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专项债金额" sheetId="1" state="visible" r:id="rId2"/>
  </sheets>
  <definedNames>
    <definedName function="false" hidden="true" localSheetId="0" name="_xlnm._FilterDatabase" vbProcedure="false">专项债金额!$A$2:$D$9</definedName>
    <definedName function="false" hidden="false" localSheetId="0" name="Print_Area" vbProcedure="false">专项债金额!$A$1:$F$9</definedName>
    <definedName function="false" hidden="false" localSheetId="0" name="Print_Titles" vbProcedure="false">专项债金额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省本级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第三批教育项目专项债券资金情况表</t>
    </r>
  </si>
  <si>
    <t xml:space="preserve">单位：万元</t>
  </si>
  <si>
    <t xml:space="preserve">序号</t>
  </si>
  <si>
    <t xml:space="preserve">项目名称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专项债券总额</t>
    </r>
  </si>
  <si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发行金额</t>
    </r>
  </si>
  <si>
    <t xml:space="preserve">发行期限（年）</t>
  </si>
  <si>
    <t xml:space="preserve">发行利率</t>
  </si>
  <si>
    <t xml:space="preserve">广东科贸职业学院清远校区二期工程</t>
  </si>
  <si>
    <t xml:space="preserve">广东交通职业技术学院清远校区二期工程</t>
  </si>
  <si>
    <t xml:space="preserve">广东财贸职业学院清远校区二期工程</t>
  </si>
  <si>
    <t xml:space="preserve">广东建设职业技术学院清远校区二期工程建设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"/>
    <numFmt numFmtId="167" formatCode="_ * #,##0_ ;_ * \-#,##0_ ;_ * \-_ ;_ @_ "/>
    <numFmt numFmtId="168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千位分隔_专项债券发行项目" xfId="22"/>
    <cellStyle name="常规 10" xfId="23"/>
    <cellStyle name="常规 2" xfId="24"/>
    <cellStyle name="常规 2 5" xfId="25"/>
    <cellStyle name="常规 4" xfId="26"/>
    <cellStyle name="常规_专项债券发行项目" xfId="27"/>
    <cellStyle name="常规_专项债券发行项目_1" xfId="28"/>
    <cellStyle name="常规_专项债券发行项目_10" xfId="29"/>
    <cellStyle name="常规_专项债券发行项目_2" xfId="30"/>
    <cellStyle name="常规_专项债券发行项目_3" xfId="31"/>
    <cellStyle name="常规_专项债券发行项目_6" xfId="32"/>
    <cellStyle name="常规_专项债券发行项目_7" xfId="33"/>
    <cellStyle name="常规_专项债券发行项目_8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0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1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3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3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3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3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3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3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3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3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3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3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3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46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47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49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51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52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54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6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7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7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7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73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7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7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76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7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7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7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8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8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8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83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84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8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86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8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8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8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9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9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9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9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9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9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96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9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9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9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0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1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1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1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1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14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15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1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1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1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1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2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3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4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4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4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43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4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4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4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4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4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4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150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151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5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153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5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155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156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5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158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5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60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6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6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63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6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6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66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6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6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6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7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7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7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73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7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7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7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7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7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7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80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8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8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83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8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8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8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187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188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8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190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9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9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93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9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9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9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9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19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19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200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0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20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0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0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0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0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20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0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0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1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1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1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1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1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1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1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1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218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219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2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3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4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4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4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4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4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4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46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4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4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49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5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5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52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5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54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55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5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57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5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59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60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6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62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6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64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65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6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6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6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69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7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7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72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7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7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7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76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7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7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79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8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8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82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8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84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8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86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8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8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89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9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9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9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9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94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9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296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9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9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29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0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0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0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0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0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0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0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0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0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0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1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1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1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1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1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1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1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1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1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319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320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2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2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2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2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2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2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2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2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2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3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4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4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4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4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4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4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4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4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4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4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5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5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52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5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54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355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356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5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358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5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360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361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6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363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6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65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66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6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6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6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7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7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7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7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7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7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7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7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7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7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8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8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82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8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8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85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8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8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8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8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9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9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9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9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94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95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9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39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9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39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40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40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402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40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404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40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40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40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40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40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1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420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421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2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2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2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2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2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2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2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2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3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4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4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4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4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4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4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4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4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4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4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5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5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5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53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5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5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456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457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5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459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6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461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462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6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464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6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66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6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6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6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7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7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7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7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7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7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476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477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7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479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8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8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8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8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8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8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86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8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8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8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9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9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9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9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49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9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496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497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49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499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0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0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0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0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0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0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506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507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0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509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1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1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1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1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1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1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1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1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7280</xdr:rowOff>
    </xdr:to>
    <xdr:sp>
      <xdr:nvSpPr>
        <xdr:cNvPr id="518" name="Text Box 1"/>
        <xdr:cNvSpPr/>
      </xdr:nvSpPr>
      <xdr:spPr>
        <a:xfrm>
          <a:off x="0" y="252720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7280</xdr:rowOff>
    </xdr:to>
    <xdr:sp>
      <xdr:nvSpPr>
        <xdr:cNvPr id="519" name="Text Box 1"/>
        <xdr:cNvSpPr/>
      </xdr:nvSpPr>
      <xdr:spPr>
        <a:xfrm>
          <a:off x="0" y="252720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2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7280</xdr:rowOff>
    </xdr:to>
    <xdr:sp>
      <xdr:nvSpPr>
        <xdr:cNvPr id="521" name="Text Box 1"/>
        <xdr:cNvSpPr/>
      </xdr:nvSpPr>
      <xdr:spPr>
        <a:xfrm>
          <a:off x="0" y="252720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2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2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2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2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2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2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2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2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3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3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3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533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534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3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3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3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3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3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4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2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4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7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5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6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61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6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6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6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6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66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6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68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569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570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7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572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7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574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575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7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38200</xdr:rowOff>
    </xdr:to>
    <xdr:sp>
      <xdr:nvSpPr>
        <xdr:cNvPr id="577" name="Text Box 1"/>
        <xdr:cNvSpPr/>
      </xdr:nvSpPr>
      <xdr:spPr>
        <a:xfrm>
          <a:off x="0" y="2527200"/>
          <a:ext cx="7257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7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7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80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8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8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8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8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8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8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8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8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589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590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9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592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9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9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9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9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9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59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599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00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0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02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0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0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0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0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0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0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609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610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1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612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1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1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1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1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1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1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619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620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21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682200</xdr:rowOff>
    </xdr:to>
    <xdr:sp>
      <xdr:nvSpPr>
        <xdr:cNvPr id="622" name="Text Box 1"/>
        <xdr:cNvSpPr/>
      </xdr:nvSpPr>
      <xdr:spPr>
        <a:xfrm>
          <a:off x="0" y="252720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2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24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25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26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552600</xdr:rowOff>
    </xdr:to>
    <xdr:sp>
      <xdr:nvSpPr>
        <xdr:cNvPr id="627" name="Text Box 1"/>
        <xdr:cNvSpPr/>
      </xdr:nvSpPr>
      <xdr:spPr>
        <a:xfrm>
          <a:off x="0" y="2527200"/>
          <a:ext cx="72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28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29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30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7280</xdr:rowOff>
    </xdr:to>
    <xdr:sp>
      <xdr:nvSpPr>
        <xdr:cNvPr id="631" name="Text Box 1"/>
        <xdr:cNvSpPr/>
      </xdr:nvSpPr>
      <xdr:spPr>
        <a:xfrm>
          <a:off x="0" y="252720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7280</xdr:rowOff>
    </xdr:to>
    <xdr:sp>
      <xdr:nvSpPr>
        <xdr:cNvPr id="632" name="Text Box 1"/>
        <xdr:cNvSpPr/>
      </xdr:nvSpPr>
      <xdr:spPr>
        <a:xfrm>
          <a:off x="0" y="252720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33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7280</xdr:rowOff>
    </xdr:to>
    <xdr:sp>
      <xdr:nvSpPr>
        <xdr:cNvPr id="634" name="Text Box 1"/>
        <xdr:cNvSpPr/>
      </xdr:nvSpPr>
      <xdr:spPr>
        <a:xfrm>
          <a:off x="0" y="252720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880</xdr:rowOff>
    </xdr:to>
    <xdr:sp>
      <xdr:nvSpPr>
        <xdr:cNvPr id="635" name="Text Box 1"/>
        <xdr:cNvSpPr/>
      </xdr:nvSpPr>
      <xdr:spPr>
        <a:xfrm>
          <a:off x="0" y="2527200"/>
          <a:ext cx="725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3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3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3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3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4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4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4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4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4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4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646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647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4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4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5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6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7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7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7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7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74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75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7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7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7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79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8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8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682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683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8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685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8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687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688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8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690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9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92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9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9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95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9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9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69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69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0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0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702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703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0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705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0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0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0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0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1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1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12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1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1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15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1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1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1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1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2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2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722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723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2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725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2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2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2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2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3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3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732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733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3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735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3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3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3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3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4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4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4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4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744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745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4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747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4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4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5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5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5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5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5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5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5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5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5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759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760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6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6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6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6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6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6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6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6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6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8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7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80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8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8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83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8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8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8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87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8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8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9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9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92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9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794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795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796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9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798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79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800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801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0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803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0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05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06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0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0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0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1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1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1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1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1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815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816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1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818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1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2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2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2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2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2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25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26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2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28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2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3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3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3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3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3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835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836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3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838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3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4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4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4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4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4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845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846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47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96240</xdr:rowOff>
    </xdr:to>
    <xdr:sp>
      <xdr:nvSpPr>
        <xdr:cNvPr id="848" name="Text Box 1"/>
        <xdr:cNvSpPr/>
      </xdr:nvSpPr>
      <xdr:spPr>
        <a:xfrm>
          <a:off x="0" y="2527200"/>
          <a:ext cx="7221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4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50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51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52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67000</xdr:rowOff>
    </xdr:to>
    <xdr:sp>
      <xdr:nvSpPr>
        <xdr:cNvPr id="853" name="Text Box 1"/>
        <xdr:cNvSpPr/>
      </xdr:nvSpPr>
      <xdr:spPr>
        <a:xfrm>
          <a:off x="0" y="2527200"/>
          <a:ext cx="72216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54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55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56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857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858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59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860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4920</xdr:rowOff>
    </xdr:to>
    <xdr:sp>
      <xdr:nvSpPr>
        <xdr:cNvPr id="861" name="Text Box 1"/>
        <xdr:cNvSpPr/>
      </xdr:nvSpPr>
      <xdr:spPr>
        <a:xfrm>
          <a:off x="0" y="2527200"/>
          <a:ext cx="7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6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6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6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6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6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6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6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6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7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7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872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873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7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7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7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7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7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7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8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89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0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0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0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0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0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0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0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0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908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909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1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911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1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913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914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1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916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1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1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1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2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2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2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2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2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2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2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2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2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2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3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3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3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3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3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3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3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3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3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3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4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4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4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4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4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945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946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4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948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4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5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5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5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5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5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5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5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5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5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5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96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6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6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6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6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6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6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6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6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6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7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7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7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7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7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7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976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977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7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7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8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99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0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0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0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0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0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0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0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0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0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0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1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1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012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013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1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015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1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017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018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1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020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2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2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2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2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2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2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2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2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2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3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3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3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3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3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3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3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3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3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3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4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4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4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4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4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4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4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4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4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049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050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5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052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5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5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5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5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5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5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5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6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6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6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6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06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6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6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6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6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06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7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080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081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8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8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8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8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8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8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8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8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09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0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0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0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0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0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0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0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0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0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0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1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1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1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1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1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1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116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117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1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119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2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121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122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2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124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2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2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2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2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2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3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3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3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3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3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3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3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3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3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3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4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4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4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4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4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4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4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4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4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4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5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5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5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5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5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5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5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5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5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5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6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6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6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6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6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16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6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6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6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6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7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8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181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182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8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8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8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8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8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8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8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19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0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0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0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0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0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0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0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0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0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0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1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1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1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1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1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1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1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217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218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1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220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2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222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223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2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225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2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2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2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2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3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3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3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3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3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3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3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3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3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3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4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4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4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4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4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4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4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4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4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4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5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5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5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5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5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5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5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5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5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5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6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6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6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6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6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6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26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6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6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6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7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27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7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7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7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7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7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7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7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7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8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8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282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283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8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8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8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8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8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8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29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0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1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1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1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1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1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1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1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1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318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319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2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321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2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323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324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2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326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2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2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2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3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3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3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3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3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3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3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3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338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339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4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34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4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4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4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4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4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4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4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4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5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5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5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5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5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5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5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5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358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359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6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36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6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6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6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6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6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6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368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369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7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37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7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7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7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7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37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7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7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7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1380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1381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8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1383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8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8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8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8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8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8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9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9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9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9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9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395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396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9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9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39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0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1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2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2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2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2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2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2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2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2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2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2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3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431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432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3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434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3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436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437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3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439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4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4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4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4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4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4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4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4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4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4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5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45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452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5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454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5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5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5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5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5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6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6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6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6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6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6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6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6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6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6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7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47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472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7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474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7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7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7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7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7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8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48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482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8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484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8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8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8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8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48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9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9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9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1493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1494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9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1496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49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49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49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0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0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0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0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0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0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0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0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508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509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1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2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3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3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3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3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3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3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3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3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3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3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4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4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4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4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544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545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4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547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4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549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550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5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552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5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5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5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5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5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5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5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6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6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6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6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564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565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6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567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6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6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7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7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7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7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7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7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7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7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7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7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8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8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8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8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584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585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8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587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8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8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9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9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9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9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594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595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9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597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59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59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0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0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0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0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0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0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1606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1607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0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1609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1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2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621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622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2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2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2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2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2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2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2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3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4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4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4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4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4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4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4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4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4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4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5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5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5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5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5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5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5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657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658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5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660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6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662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663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6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665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6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6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6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6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7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7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7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7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7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7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7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677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678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7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680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8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8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8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8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8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8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8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8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8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9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9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9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9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9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69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9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697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698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69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700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0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70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70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0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70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0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707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708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0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1710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1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71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71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1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71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1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1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1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1719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1720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2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1722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72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2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2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2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2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2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2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3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3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3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3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734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735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3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3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3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3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4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5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6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6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6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6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6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6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6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6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6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6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770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771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7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773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7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775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776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7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778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7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8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8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8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8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8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8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8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8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8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8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9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9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9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9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9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9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9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9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79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79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0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0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0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0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0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0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0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807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808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0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810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1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1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1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1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1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1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1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1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1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2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2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2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2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2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2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2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2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2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2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3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3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3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3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3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3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3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3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838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1839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4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5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6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6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6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6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6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6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6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6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6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6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7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7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7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7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874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875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7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877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7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879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880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8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1882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8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8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8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8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8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8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8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9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9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9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9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9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9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9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9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89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89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0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0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0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0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0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0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0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0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0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0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1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91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912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1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1914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1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1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1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1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1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2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2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2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2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2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2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192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2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2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2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3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193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3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3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3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3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3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3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3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3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4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4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942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1943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4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4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4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4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4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4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5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6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7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7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7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7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7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7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7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7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978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979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8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981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8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983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984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8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1986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8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8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8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9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9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9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9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9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9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199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9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9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199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0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0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0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0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0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0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0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0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0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0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1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1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1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1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1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1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1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1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1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1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2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2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2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2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2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2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2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2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2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2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3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4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4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4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2043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2044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4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4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4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4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4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5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6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7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7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7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7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7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7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7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7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7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079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080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8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082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8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084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085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8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087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8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8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9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9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9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9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9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9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9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09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9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09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0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0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0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0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0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0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0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0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0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0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1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1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1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1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1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1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1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1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1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1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2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2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2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2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2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2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2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2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12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2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3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3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3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13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3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3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3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3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3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3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4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4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4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4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2144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2145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4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4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4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4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5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6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7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7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7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7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7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7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7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77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7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7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180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181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8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183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8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185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186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8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188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8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9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9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9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9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9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9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9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9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19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19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200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20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0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203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0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0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0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0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0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0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1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1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1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1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1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1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1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1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1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1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220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22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2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223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2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2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2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2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2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2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230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231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3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233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3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3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3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3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3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3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4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4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2242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2243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4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2245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4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4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4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4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5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5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5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5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5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5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5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2257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880</xdr:rowOff>
    </xdr:to>
    <xdr:sp>
      <xdr:nvSpPr>
        <xdr:cNvPr id="2258" name="Text Box 1"/>
        <xdr:cNvSpPr/>
      </xdr:nvSpPr>
      <xdr:spPr>
        <a:xfrm>
          <a:off x="0" y="2527200"/>
          <a:ext cx="699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5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6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6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8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7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8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81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8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8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8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85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8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8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8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8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90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9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292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293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294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9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296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29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298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299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0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38200</xdr:rowOff>
    </xdr:to>
    <xdr:sp>
      <xdr:nvSpPr>
        <xdr:cNvPr id="2301" name="Text Box 1"/>
        <xdr:cNvSpPr/>
      </xdr:nvSpPr>
      <xdr:spPr>
        <a:xfrm>
          <a:off x="0" y="2527200"/>
          <a:ext cx="7221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0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0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0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0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0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0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0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0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1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1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1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313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314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1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316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1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1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1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2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2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2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23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24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2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26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2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2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2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3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3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3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333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334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3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336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3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3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3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4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4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4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343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344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45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682200</xdr:rowOff>
    </xdr:to>
    <xdr:sp>
      <xdr:nvSpPr>
        <xdr:cNvPr id="2346" name="Text Box 1"/>
        <xdr:cNvSpPr/>
      </xdr:nvSpPr>
      <xdr:spPr>
        <a:xfrm>
          <a:off x="0" y="252720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4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48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49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50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552600</xdr:rowOff>
    </xdr:to>
    <xdr:sp>
      <xdr:nvSpPr>
        <xdr:cNvPr id="2351" name="Text Box 1"/>
        <xdr:cNvSpPr/>
      </xdr:nvSpPr>
      <xdr:spPr>
        <a:xfrm>
          <a:off x="0" y="2527200"/>
          <a:ext cx="722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52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53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54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2355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2356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57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7280</xdr:rowOff>
    </xdr:to>
    <xdr:sp>
      <xdr:nvSpPr>
        <xdr:cNvPr id="2358" name="Text Box 1"/>
        <xdr:cNvSpPr/>
      </xdr:nvSpPr>
      <xdr:spPr>
        <a:xfrm>
          <a:off x="0" y="252720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880</xdr:rowOff>
    </xdr:to>
    <xdr:sp>
      <xdr:nvSpPr>
        <xdr:cNvPr id="2359" name="Text Box 1"/>
        <xdr:cNvSpPr/>
      </xdr:nvSpPr>
      <xdr:spPr>
        <a:xfrm>
          <a:off x="0" y="2527200"/>
          <a:ext cx="722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6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2370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2371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7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7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7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7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7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7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7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7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8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9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9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9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9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9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9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9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39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39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39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0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0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0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03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0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0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406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407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0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409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1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411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412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1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414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1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1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1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1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1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2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2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2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2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2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2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426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427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2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429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3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3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3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3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3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3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3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3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3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3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4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4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4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4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4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4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446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447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4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449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5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5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5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5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5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5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456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457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5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459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6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6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6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6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46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6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6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6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2468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2469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7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2471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7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7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7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7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7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7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7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7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8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8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8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2483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4920</xdr:rowOff>
    </xdr:to>
    <xdr:sp>
      <xdr:nvSpPr>
        <xdr:cNvPr id="2484" name="Text Box 1"/>
        <xdr:cNvSpPr/>
      </xdr:nvSpPr>
      <xdr:spPr>
        <a:xfrm>
          <a:off x="0" y="2527200"/>
          <a:ext cx="69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8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8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8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8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8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49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2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4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7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0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1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11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1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1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1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1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16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1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18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519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520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2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522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2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524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525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2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38200</xdr:rowOff>
    </xdr:to>
    <xdr:sp>
      <xdr:nvSpPr>
        <xdr:cNvPr id="2527" name="Text Box 1"/>
        <xdr:cNvSpPr/>
      </xdr:nvSpPr>
      <xdr:spPr>
        <a:xfrm>
          <a:off x="0" y="2527200"/>
          <a:ext cx="718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2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2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3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3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3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3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3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3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3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3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3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539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540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4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542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4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4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4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4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4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4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49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50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5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52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5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5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5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5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5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5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559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560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6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562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6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6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6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6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6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6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569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570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71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696240</xdr:rowOff>
    </xdr:to>
    <xdr:sp>
      <xdr:nvSpPr>
        <xdr:cNvPr id="2572" name="Text Box 1"/>
        <xdr:cNvSpPr/>
      </xdr:nvSpPr>
      <xdr:spPr>
        <a:xfrm>
          <a:off x="0" y="2527200"/>
          <a:ext cx="7182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7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74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75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76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567000</xdr:rowOff>
    </xdr:to>
    <xdr:sp>
      <xdr:nvSpPr>
        <xdr:cNvPr id="2577" name="Text Box 1"/>
        <xdr:cNvSpPr/>
      </xdr:nvSpPr>
      <xdr:spPr>
        <a:xfrm>
          <a:off x="0" y="2527200"/>
          <a:ext cx="71820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78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79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80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2581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2582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83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17280</xdr:rowOff>
    </xdr:to>
    <xdr:sp>
      <xdr:nvSpPr>
        <xdr:cNvPr id="2584" name="Text Box 1"/>
        <xdr:cNvSpPr/>
      </xdr:nvSpPr>
      <xdr:spPr>
        <a:xfrm>
          <a:off x="0" y="252720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4920</xdr:rowOff>
    </xdr:to>
    <xdr:sp>
      <xdr:nvSpPr>
        <xdr:cNvPr id="2585" name="Text Box 1"/>
        <xdr:cNvSpPr/>
      </xdr:nvSpPr>
      <xdr:spPr>
        <a:xfrm>
          <a:off x="0" y="2527200"/>
          <a:ext cx="71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8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8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8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8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9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9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9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9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9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9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880</xdr:rowOff>
    </xdr:to>
    <xdr:sp>
      <xdr:nvSpPr>
        <xdr:cNvPr id="2596" name="Text Box 1"/>
        <xdr:cNvSpPr/>
      </xdr:nvSpPr>
      <xdr:spPr>
        <a:xfrm>
          <a:off x="1332720" y="2527200"/>
          <a:ext cx="697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880</xdr:rowOff>
    </xdr:to>
    <xdr:sp>
      <xdr:nvSpPr>
        <xdr:cNvPr id="2597" name="Text Box 1"/>
        <xdr:cNvSpPr/>
      </xdr:nvSpPr>
      <xdr:spPr>
        <a:xfrm>
          <a:off x="1332720" y="2527200"/>
          <a:ext cx="697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9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59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0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1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2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2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2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2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2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2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2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2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2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29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3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3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632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633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3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635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3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637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638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3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640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4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42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4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4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4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4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4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4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4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5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5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5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5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5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5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5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5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5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59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6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6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62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6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6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6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6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6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6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2669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2670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7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2672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7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7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7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7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7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7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7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8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8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82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8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68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8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8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8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8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8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69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880</xdr:rowOff>
    </xdr:to>
    <xdr:sp>
      <xdr:nvSpPr>
        <xdr:cNvPr id="2700" name="Text Box 1"/>
        <xdr:cNvSpPr/>
      </xdr:nvSpPr>
      <xdr:spPr>
        <a:xfrm>
          <a:off x="1332720" y="2527200"/>
          <a:ext cx="697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880</xdr:rowOff>
    </xdr:to>
    <xdr:sp>
      <xdr:nvSpPr>
        <xdr:cNvPr id="2701" name="Text Box 1"/>
        <xdr:cNvSpPr/>
      </xdr:nvSpPr>
      <xdr:spPr>
        <a:xfrm>
          <a:off x="1332720" y="2527200"/>
          <a:ext cx="697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0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0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0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0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0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0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0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0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1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2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2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2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2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2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2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2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2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2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29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3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3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3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3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3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3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736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737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3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739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4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741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742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4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744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4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46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4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4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49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5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5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52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5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5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5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5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5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5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59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6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6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6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6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6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6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66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6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6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69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7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7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7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2773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2774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7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2776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7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7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79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8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8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8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8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8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8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86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8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278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8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9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9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9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79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79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79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79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79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79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79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0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0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0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0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4920</xdr:rowOff>
    </xdr:to>
    <xdr:sp>
      <xdr:nvSpPr>
        <xdr:cNvPr id="2804" name="Text Box 1"/>
        <xdr:cNvSpPr/>
      </xdr:nvSpPr>
      <xdr:spPr>
        <a:xfrm>
          <a:off x="1332720" y="2527200"/>
          <a:ext cx="69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4920</xdr:rowOff>
    </xdr:to>
    <xdr:sp>
      <xdr:nvSpPr>
        <xdr:cNvPr id="2805" name="Text Box 1"/>
        <xdr:cNvSpPr/>
      </xdr:nvSpPr>
      <xdr:spPr>
        <a:xfrm>
          <a:off x="1332720" y="2527200"/>
          <a:ext cx="69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0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0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0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0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1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2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3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3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32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3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3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35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3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3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38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3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840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841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4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843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4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845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846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4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848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4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50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51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5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5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5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55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5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5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58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5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6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6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62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6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6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65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6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6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68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6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70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7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72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7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7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75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7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7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7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7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80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8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82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8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8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8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8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8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8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88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89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0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0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0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0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0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4920</xdr:rowOff>
    </xdr:to>
    <xdr:sp>
      <xdr:nvSpPr>
        <xdr:cNvPr id="2905" name="Text Box 1"/>
        <xdr:cNvSpPr/>
      </xdr:nvSpPr>
      <xdr:spPr>
        <a:xfrm>
          <a:off x="1332720" y="2527200"/>
          <a:ext cx="69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4920</xdr:rowOff>
    </xdr:to>
    <xdr:sp>
      <xdr:nvSpPr>
        <xdr:cNvPr id="2906" name="Text Box 1"/>
        <xdr:cNvSpPr/>
      </xdr:nvSpPr>
      <xdr:spPr>
        <a:xfrm>
          <a:off x="1332720" y="2527200"/>
          <a:ext cx="69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0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0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0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1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2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3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3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3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3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3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3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3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3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38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3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40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941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942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4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944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4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946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947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4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2949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5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51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52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5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5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5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5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5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5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5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6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6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6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6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6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6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6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6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68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6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7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71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7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7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7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7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7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7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7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7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80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81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8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8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8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8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8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8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88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8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2990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9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9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9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9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299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99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99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99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299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0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0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0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0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0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0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880</xdr:rowOff>
    </xdr:to>
    <xdr:sp>
      <xdr:nvSpPr>
        <xdr:cNvPr id="3006" name="Text Box 1"/>
        <xdr:cNvSpPr/>
      </xdr:nvSpPr>
      <xdr:spPr>
        <a:xfrm>
          <a:off x="1332720" y="2527200"/>
          <a:ext cx="697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880</xdr:rowOff>
    </xdr:to>
    <xdr:sp>
      <xdr:nvSpPr>
        <xdr:cNvPr id="3007" name="Text Box 1"/>
        <xdr:cNvSpPr/>
      </xdr:nvSpPr>
      <xdr:spPr>
        <a:xfrm>
          <a:off x="1332720" y="2527200"/>
          <a:ext cx="697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0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0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1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2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3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3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3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3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3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3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3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3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3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39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4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4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042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043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4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045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4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047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048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4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050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5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52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5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5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5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5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5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5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5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6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6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062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063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6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065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6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6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6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6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7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7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72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7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7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7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7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7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7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7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8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8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082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083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8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085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8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8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8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8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9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9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092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093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9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095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9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9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09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09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0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0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0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0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104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105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0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107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0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0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1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1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1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1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1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1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1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1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1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880</xdr:rowOff>
    </xdr:to>
    <xdr:sp>
      <xdr:nvSpPr>
        <xdr:cNvPr id="3119" name="Text Box 1"/>
        <xdr:cNvSpPr/>
      </xdr:nvSpPr>
      <xdr:spPr>
        <a:xfrm>
          <a:off x="1332720" y="2527200"/>
          <a:ext cx="697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880</xdr:rowOff>
    </xdr:to>
    <xdr:sp>
      <xdr:nvSpPr>
        <xdr:cNvPr id="3120" name="Text Box 1"/>
        <xdr:cNvSpPr/>
      </xdr:nvSpPr>
      <xdr:spPr>
        <a:xfrm>
          <a:off x="1332720" y="2527200"/>
          <a:ext cx="697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2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2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2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2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2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2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2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2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2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8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3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40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4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4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43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4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4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4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47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4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4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5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5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52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5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54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155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156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5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158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5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160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161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6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163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6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6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66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6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6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6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7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7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7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7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7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175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176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7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178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7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8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8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8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8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8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85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86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8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88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8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9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9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9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19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9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195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196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9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198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19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20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20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0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20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0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205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206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07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76440</xdr:rowOff>
    </xdr:to>
    <xdr:sp>
      <xdr:nvSpPr>
        <xdr:cNvPr id="3208" name="Text Box 1"/>
        <xdr:cNvSpPr/>
      </xdr:nvSpPr>
      <xdr:spPr>
        <a:xfrm>
          <a:off x="1332720" y="2527200"/>
          <a:ext cx="720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0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210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211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12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46840</xdr:rowOff>
    </xdr:to>
    <xdr:sp>
      <xdr:nvSpPr>
        <xdr:cNvPr id="3213" name="Text Box 1"/>
        <xdr:cNvSpPr/>
      </xdr:nvSpPr>
      <xdr:spPr>
        <a:xfrm>
          <a:off x="1332720" y="2527200"/>
          <a:ext cx="7200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14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15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16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217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218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19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220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880</xdr:rowOff>
    </xdr:to>
    <xdr:sp>
      <xdr:nvSpPr>
        <xdr:cNvPr id="3221" name="Text Box 1"/>
        <xdr:cNvSpPr/>
      </xdr:nvSpPr>
      <xdr:spPr>
        <a:xfrm>
          <a:off x="1332720" y="2527200"/>
          <a:ext cx="720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2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2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2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2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2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2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2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2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3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3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4920</xdr:rowOff>
    </xdr:to>
    <xdr:sp>
      <xdr:nvSpPr>
        <xdr:cNvPr id="3232" name="Text Box 1"/>
        <xdr:cNvSpPr/>
      </xdr:nvSpPr>
      <xdr:spPr>
        <a:xfrm>
          <a:off x="1332720" y="2527200"/>
          <a:ext cx="69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4920</xdr:rowOff>
    </xdr:to>
    <xdr:sp>
      <xdr:nvSpPr>
        <xdr:cNvPr id="3233" name="Text Box 1"/>
        <xdr:cNvSpPr/>
      </xdr:nvSpPr>
      <xdr:spPr>
        <a:xfrm>
          <a:off x="1332720" y="2527200"/>
          <a:ext cx="69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3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3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3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3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3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3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4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5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60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61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6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6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6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65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6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6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268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269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7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271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7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273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274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7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276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7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78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7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8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81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8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8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8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8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8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8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288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289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9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291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9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9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9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9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9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29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98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29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0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01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0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0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0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0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0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0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308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309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1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311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1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1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1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1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1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1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318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319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2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321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2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2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2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2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2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2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2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2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330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331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3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333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3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3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3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3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3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3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4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4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4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4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4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4920</xdr:rowOff>
    </xdr:to>
    <xdr:sp>
      <xdr:nvSpPr>
        <xdr:cNvPr id="3345" name="Text Box 1"/>
        <xdr:cNvSpPr/>
      </xdr:nvSpPr>
      <xdr:spPr>
        <a:xfrm>
          <a:off x="1332720" y="2527200"/>
          <a:ext cx="69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4920</xdr:rowOff>
    </xdr:to>
    <xdr:sp>
      <xdr:nvSpPr>
        <xdr:cNvPr id="3346" name="Text Box 1"/>
        <xdr:cNvSpPr/>
      </xdr:nvSpPr>
      <xdr:spPr>
        <a:xfrm>
          <a:off x="1332720" y="2527200"/>
          <a:ext cx="69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4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4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4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5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4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6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69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7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7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7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73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7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7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7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7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78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7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80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381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382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8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384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8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386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387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8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32440</xdr:rowOff>
    </xdr:to>
    <xdr:sp>
      <xdr:nvSpPr>
        <xdr:cNvPr id="3389" name="Text Box 1"/>
        <xdr:cNvSpPr/>
      </xdr:nvSpPr>
      <xdr:spPr>
        <a:xfrm>
          <a:off x="1332720" y="2527200"/>
          <a:ext cx="720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9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91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92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9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9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9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9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9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39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39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0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401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402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0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404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0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0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0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0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0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1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11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12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1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14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1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1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1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1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1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2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421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422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2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424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2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2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2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2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2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3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431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432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33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693360</xdr:rowOff>
    </xdr:to>
    <xdr:sp>
      <xdr:nvSpPr>
        <xdr:cNvPr id="3434" name="Text Box 1"/>
        <xdr:cNvSpPr/>
      </xdr:nvSpPr>
      <xdr:spPr>
        <a:xfrm>
          <a:off x="1332720" y="2527200"/>
          <a:ext cx="72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3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36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37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38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561240</xdr:rowOff>
    </xdr:to>
    <xdr:sp>
      <xdr:nvSpPr>
        <xdr:cNvPr id="3439" name="Text Box 1"/>
        <xdr:cNvSpPr/>
      </xdr:nvSpPr>
      <xdr:spPr>
        <a:xfrm>
          <a:off x="1332720" y="2527200"/>
          <a:ext cx="720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40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41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42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443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444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45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1520</xdr:rowOff>
    </xdr:to>
    <xdr:sp>
      <xdr:nvSpPr>
        <xdr:cNvPr id="3446" name="Text Box 1"/>
        <xdr:cNvSpPr/>
      </xdr:nvSpPr>
      <xdr:spPr>
        <a:xfrm>
          <a:off x="1332720" y="2527200"/>
          <a:ext cx="72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4920</xdr:rowOff>
    </xdr:to>
    <xdr:sp>
      <xdr:nvSpPr>
        <xdr:cNvPr id="3447" name="Text Box 1"/>
        <xdr:cNvSpPr/>
      </xdr:nvSpPr>
      <xdr:spPr>
        <a:xfrm>
          <a:off x="1332720" y="2527200"/>
          <a:ext cx="72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8.25"/>
    <col collapsed="false" customWidth="true" hidden="false" outlineLevel="0" max="3" min="3" style="3" width="20.49"/>
    <col collapsed="false" customWidth="true" hidden="false" outlineLevel="0" max="4" min="4" style="3" width="14.62"/>
    <col collapsed="false" customWidth="true" hidden="false" outlineLevel="0" max="5" min="5" style="4" width="14.74"/>
    <col collapsed="false" customWidth="true" hidden="false" outlineLevel="0" max="6" min="6" style="4" width="10.74"/>
    <col collapsed="false" customWidth="false" hidden="false" outlineLevel="0" max="61" min="7" style="4" width="8.86"/>
    <col collapsed="false" customWidth="false" hidden="false" outlineLevel="0" max="257" min="62" style="5" width="8.86"/>
  </cols>
  <sheetData>
    <row r="1" customFormat="false" ht="27" hidden="false" customHeight="true" outlineLevel="0" collapsed="false">
      <c r="A1" s="6" t="s">
        <v>0</v>
      </c>
    </row>
    <row r="2" s="1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9" customFormat="true" ht="20" hidden="false" customHeight="true" outlineLevel="0" collapsed="false">
      <c r="A3" s="8"/>
      <c r="B3" s="8"/>
      <c r="E3" s="10" t="s">
        <v>2</v>
      </c>
      <c r="F3" s="10"/>
    </row>
    <row r="4" s="13" customFormat="true" ht="58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1" t="s">
        <v>8</v>
      </c>
    </row>
    <row r="5" s="19" customFormat="true" ht="58" hidden="false" customHeight="true" outlineLevel="0" collapsed="false">
      <c r="A5" s="14" t="n">
        <v>1</v>
      </c>
      <c r="B5" s="15" t="s">
        <v>9</v>
      </c>
      <c r="C5" s="16" t="n">
        <v>44846</v>
      </c>
      <c r="D5" s="17" t="n">
        <v>6225</v>
      </c>
      <c r="E5" s="17" t="n">
        <v>15</v>
      </c>
      <c r="F5" s="18" t="n">
        <v>0.0341</v>
      </c>
    </row>
    <row r="6" s="5" customFormat="true" ht="58" hidden="false" customHeight="true" outlineLevel="0" collapsed="false">
      <c r="A6" s="14" t="n">
        <v>2</v>
      </c>
      <c r="B6" s="15" t="s">
        <v>10</v>
      </c>
      <c r="C6" s="16" t="n">
        <v>43000</v>
      </c>
      <c r="D6" s="17" t="n">
        <v>23000</v>
      </c>
      <c r="E6" s="17" t="n">
        <v>15</v>
      </c>
      <c r="F6" s="18" t="n">
        <v>0.034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21" customFormat="true" ht="58" hidden="false" customHeight="true" outlineLevel="0" collapsed="false">
      <c r="A7" s="14" t="n">
        <v>3</v>
      </c>
      <c r="B7" s="15" t="s">
        <v>11</v>
      </c>
      <c r="C7" s="16" t="n">
        <v>22000</v>
      </c>
      <c r="D7" s="17" t="n">
        <v>5500</v>
      </c>
      <c r="E7" s="17" t="n">
        <v>15</v>
      </c>
      <c r="F7" s="18" t="n">
        <v>0.034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</row>
    <row r="8" s="5" customFormat="true" ht="58" hidden="false" customHeight="true" outlineLevel="0" collapsed="false">
      <c r="A8" s="14" t="n">
        <v>4</v>
      </c>
      <c r="B8" s="15" t="s">
        <v>12</v>
      </c>
      <c r="C8" s="16" t="n">
        <v>38304</v>
      </c>
      <c r="D8" s="17" t="n">
        <v>10000</v>
      </c>
      <c r="E8" s="17" t="n">
        <v>15</v>
      </c>
      <c r="F8" s="18" t="n">
        <v>0.034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58" hidden="false" customHeight="true" outlineLevel="0" collapsed="false">
      <c r="A9" s="22"/>
      <c r="B9" s="23" t="s">
        <v>13</v>
      </c>
      <c r="C9" s="24" t="n">
        <f aca="false">SUM(C5:C8)</f>
        <v>148150</v>
      </c>
      <c r="D9" s="16" t="n">
        <v>44725</v>
      </c>
      <c r="E9" s="16"/>
      <c r="F9" s="22"/>
    </row>
  </sheetData>
  <autoFilter ref="A2:D9"/>
  <mergeCells count="3">
    <mergeCell ref="A2:F2"/>
    <mergeCell ref="A3:B3"/>
    <mergeCell ref="E3:F3"/>
  </mergeCells>
  <printOptions headings="false" gridLines="false" gridLinesSet="true" horizontalCentered="true" verticalCentered="false"/>
  <pageMargins left="0.511805555555556" right="0.472222222222222" top="1.22013888888889" bottom="0.66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14:50:51Z</dcterms:created>
  <dc:creator>许湘藻</dc:creator>
  <dc:description/>
  <dc:language>en-US</dc:language>
  <cp:lastModifiedBy>许健昶</cp:lastModifiedBy>
  <dcterms:modified xsi:type="dcterms:W3CDTF">2021-08-19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