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5:$HH$120</definedName>
    <definedName function="false" hidden="false" localSheetId="0" name="Print_Area" vbProcedure="false">汇总!$A$1:$Q$120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rFont val="DejaVu Sans"/>
            <family val="2"/>
          </rPr>
          <t xml:space="preserve">申请更改账号，详见备注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4</xdr:colOff>
                <xdr:row>28</xdr:row>
                <xdr:rowOff>18</xdr:rowOff>
              </xdr:from>
              <xdr:to>
                <xdr:col>3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中央财政补助重大传染病防控项目资金测算表</t>
    </r>
  </si>
  <si>
    <t xml:space="preserve">金额单位：万元</t>
  </si>
  <si>
    <t xml:space="preserve">用款单位编码</t>
  </si>
  <si>
    <t xml:space="preserve">项目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央补助经费</t>
    </r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补助资金（粤财社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65</t>
    </r>
    <r>
      <rPr>
        <b val="true"/>
        <sz val="12"/>
        <rFont val="Noto Sans"/>
        <family val="2"/>
      </rPr>
      <t xml:space="preserve">号和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号）</t>
    </r>
  </si>
  <si>
    <t xml:space="preserve">年度待结算资金</t>
  </si>
  <si>
    <t xml:space="preserve">本次下达补助资金</t>
  </si>
  <si>
    <t xml:space="preserve">功能分类科目</t>
  </si>
  <si>
    <t xml:space="preserve">部门经济分类科目</t>
  </si>
  <si>
    <t xml:space="preserve">政府经济分类科目</t>
  </si>
  <si>
    <t xml:space="preserve">合计</t>
  </si>
  <si>
    <t xml:space="preserve">扩大国家免疫规划项目</t>
  </si>
  <si>
    <t xml:space="preserve">艾滋病防治项目</t>
  </si>
  <si>
    <t xml:space="preserve">结核病防治项目</t>
  </si>
  <si>
    <t xml:space="preserve">血吸虫病防治项目</t>
  </si>
  <si>
    <t xml:space="preserve">精神卫生项目</t>
  </si>
  <si>
    <t xml:space="preserve">慢性非传染性疾病防治项目</t>
  </si>
  <si>
    <t xml:space="preserve">新冠肺炎等重点传染性疾病监测项目</t>
  </si>
  <si>
    <r>
      <rPr>
        <b val="true"/>
        <sz val="12"/>
        <rFont val="Noto Sans"/>
        <family val="2"/>
      </rPr>
      <t xml:space="preserve">支出划转基数（地方上解数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按改革后分担比例测算—改革前补助金额）</t>
    </r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生健康委本部</t>
  </si>
  <si>
    <t xml:space="preserve">省人民医院
（省心血管病中心、省临检中心）</t>
  </si>
  <si>
    <t xml:space="preserve">省疾病预防控制中心</t>
  </si>
  <si>
    <t xml:space="preserve">省妇幼保健院</t>
  </si>
  <si>
    <t xml:space="preserve">省结核病控制中心</t>
  </si>
  <si>
    <t xml:space="preserve">省精神卫生中心</t>
  </si>
  <si>
    <t xml:space="preserve">省口腔医院
（省牙病防治指导中心）</t>
  </si>
  <si>
    <t xml:space="preserve">省卫生健康宣教中心</t>
  </si>
  <si>
    <t xml:space="preserve">省皮肤性病防治中心</t>
  </si>
  <si>
    <t xml:space="preserve">省生物制品与药物研究所</t>
  </si>
  <si>
    <t xml:space="preserve">南方医科大学南方医院</t>
  </si>
  <si>
    <t xml:space="preserve">省公共卫生研究院</t>
  </si>
  <si>
    <t xml:space="preserve">中山大学附属第三医院</t>
  </si>
  <si>
    <t xml:space="preserve">中山大学肿瘤防治中心
（省癌症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教育系统</t>
    </r>
  </si>
  <si>
    <t xml:space="preserve">省教育厅本部</t>
  </si>
  <si>
    <t xml:space="preserve">南方医科大学</t>
  </si>
  <si>
    <t xml:space="preserve">广东金融学院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监狱系统</t>
    </r>
  </si>
  <si>
    <t xml:space="preserve">省监狱管理局</t>
  </si>
  <si>
    <t xml:space="preserve">省广州监狱</t>
  </si>
  <si>
    <t xml:space="preserve">省韶关监狱</t>
  </si>
  <si>
    <t xml:space="preserve">省梅州监狱</t>
  </si>
  <si>
    <t xml:space="preserve">省从化监狱</t>
  </si>
  <si>
    <t xml:space="preserve">省北江监狱</t>
  </si>
  <si>
    <t xml:space="preserve">省清远监狱</t>
  </si>
  <si>
    <t xml:space="preserve">省东莞监狱</t>
  </si>
  <si>
    <t xml:space="preserve">省番禺监狱</t>
  </si>
  <si>
    <t xml:space="preserve">省英德监狱</t>
  </si>
  <si>
    <t xml:space="preserve">省武江监狱</t>
  </si>
  <si>
    <t xml:space="preserve">省乐昌监狱</t>
  </si>
  <si>
    <t xml:space="preserve">省肇庆监狱</t>
  </si>
  <si>
    <t xml:space="preserve">省阳江监狱</t>
  </si>
  <si>
    <t xml:space="preserve">省河源监狱</t>
  </si>
  <si>
    <t xml:space="preserve">省惠州监狱</t>
  </si>
  <si>
    <t xml:space="preserve">省揭阳监狱</t>
  </si>
  <si>
    <t xml:space="preserve">省四会监狱</t>
  </si>
  <si>
    <t xml:space="preserve">省高明监狱</t>
  </si>
  <si>
    <t xml:space="preserve">省阳春监狱</t>
  </si>
  <si>
    <t xml:space="preserve">省女子监狱</t>
  </si>
  <si>
    <t xml:space="preserve">省未成年犯管教所</t>
  </si>
  <si>
    <t xml:space="preserve">省监狱中心医院</t>
  </si>
  <si>
    <t xml:space="preserve">省茂名监狱</t>
  </si>
  <si>
    <t xml:space="preserve">省明康监狱</t>
  </si>
  <si>
    <t xml:space="preserve">省佛山监狱</t>
  </si>
  <si>
    <t xml:space="preserve">省江门监狱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戒毒系统</t>
    </r>
  </si>
  <si>
    <t xml:space="preserve">省戒毒管理局</t>
  </si>
  <si>
    <t xml:space="preserve">省三水戒毒所</t>
  </si>
  <si>
    <t xml:space="preserve">省女子戒毒所</t>
  </si>
  <si>
    <t xml:space="preserve">省第四强制戒毒所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5"/>
        <rFont val="Noto Sans"/>
        <family val="2"/>
      </rPr>
      <t xml:space="preserve">备注：
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国药集团致君（深圳）坪山制药有限公司补助经费由省卫生健康委转拨。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为进一步强化省监狱疾病预防控制中心业务职能，从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日开始，省监狱疾病预防控制中心由省监狱管理局生活卫生处直接管理，办公地点设在省监狱管理局，为此，申请每年下拨给省监狱疾病预防控制中心的疾控专项经费（重大传染病防控经费、疫病防控经费等）从省监狱中心医院调整至省监狱管理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2 2" xfId="24"/>
    <cellStyle name="常规 22" xfId="25"/>
    <cellStyle name="常规 3 2" xfId="26"/>
    <cellStyle name="常规 4" xfId="27"/>
    <cellStyle name="常规 4 5" xfId="28"/>
    <cellStyle name="常规 5" xfId="29"/>
    <cellStyle name="常规 7" xfId="30"/>
    <cellStyle name="常规 8" xfId="31"/>
    <cellStyle name="常规_2016中央经费测算表" xfId="32"/>
    <cellStyle name="常规_Sheet1" xfId="33"/>
    <cellStyle name="常规_Sheet1_1" xfId="34"/>
    <cellStyle name="常规_Sheet1_4" xfId="35"/>
    <cellStyle name="常规_Sheet1_5" xfId="36"/>
    <cellStyle name="常规_Sheet1_Sheet7" xfId="37"/>
    <cellStyle name="常规_总表" xfId="38"/>
    <cellStyle name="常规_总表_1" xfId="39"/>
    <cellStyle name="常规_总表_Sheet1_16" xfId="40"/>
    <cellStyle name="常规_总表_任务表" xfId="41"/>
    <cellStyle name="常规_疟疾防治项目" xfId="42"/>
    <cellStyle name="常规_艾滋病总表" xfId="43"/>
    <cellStyle name="常规_艾滋病总表_1" xfId="44"/>
    <cellStyle name="常规_艾滋病总表_2" xfId="45"/>
    <cellStyle name="常规_补助表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2.56"/>
    <col collapsed="false" customWidth="true" hidden="false" outlineLevel="0" max="3" min="3" style="3" width="15.37"/>
    <col collapsed="false" customWidth="true" hidden="false" outlineLevel="0" max="4" min="4" style="4" width="13.12"/>
    <col collapsed="false" customWidth="true" hidden="false" outlineLevel="0" max="5" min="5" style="4" width="13.52"/>
    <col collapsed="false" customWidth="true" hidden="false" outlineLevel="0" max="6" min="6" style="4" width="12.34"/>
    <col collapsed="false" customWidth="true" hidden="false" outlineLevel="0" max="7" min="7" style="4" width="10.59"/>
    <col collapsed="false" customWidth="true" hidden="false" outlineLevel="0" max="8" min="8" style="4" width="11.61"/>
    <col collapsed="false" customWidth="true" hidden="false" outlineLevel="0" max="10" min="9" style="4" width="14.99"/>
    <col collapsed="false" customWidth="true" hidden="false" outlineLevel="0" max="11" min="11" style="5" width="16.99"/>
    <col collapsed="false" customWidth="true" hidden="false" outlineLevel="0" max="12" min="12" style="5" width="15.57"/>
    <col collapsed="false" customWidth="true" hidden="false" outlineLevel="0" max="13" min="13" style="5" width="11.02"/>
    <col collapsed="false" customWidth="true" hidden="false" outlineLevel="0" max="14" min="14" style="5" width="14.11"/>
    <col collapsed="false" customWidth="true" hidden="false" outlineLevel="0" max="15" min="15" style="5" width="10.59"/>
    <col collapsed="false" customWidth="true" hidden="false" outlineLevel="0" max="16" min="16" style="5" width="9.59"/>
    <col collapsed="false" customWidth="true" hidden="false" outlineLevel="0" max="17" min="17" style="6" width="10.69"/>
    <col collapsed="false" customWidth="false" hidden="false" outlineLevel="0" max="228" min="18" style="6" width="8.99"/>
    <col collapsed="false" customWidth="false" hidden="false" outlineLevel="0" max="257" min="229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</row>
    <row r="2" s="11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7" hidden="false" customHeight="true" outlineLevel="0" collapsed="false">
      <c r="C3" s="12"/>
      <c r="D3" s="13"/>
      <c r="E3" s="13"/>
      <c r="F3" s="13"/>
      <c r="G3" s="13"/>
      <c r="I3" s="13"/>
      <c r="K3" s="4"/>
      <c r="P3" s="14" t="s">
        <v>2</v>
      </c>
      <c r="Q3" s="14"/>
    </row>
    <row r="4" customFormat="false" ht="40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6" t="s">
        <v>6</v>
      </c>
      <c r="M4" s="16" t="s">
        <v>7</v>
      </c>
      <c r="N4" s="16" t="s">
        <v>8</v>
      </c>
      <c r="O4" s="18" t="s">
        <v>9</v>
      </c>
      <c r="P4" s="18" t="s">
        <v>10</v>
      </c>
      <c r="Q4" s="18" t="s">
        <v>11</v>
      </c>
    </row>
    <row r="5" customFormat="false" ht="90" hidden="false" customHeight="true" outlineLevel="0" collapsed="false">
      <c r="A5" s="15"/>
      <c r="B5" s="16"/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/>
      <c r="M5" s="16"/>
      <c r="N5" s="16"/>
      <c r="O5" s="18"/>
      <c r="P5" s="18"/>
      <c r="Q5" s="18"/>
    </row>
    <row r="6" customFormat="false" ht="29" hidden="false" customHeight="true" outlineLevel="0" collapsed="false">
      <c r="A6" s="19"/>
      <c r="B6" s="16" t="s">
        <v>12</v>
      </c>
      <c r="C6" s="20" t="n">
        <f aca="false">SUM(C7,C63,C84)</f>
        <v>140946</v>
      </c>
      <c r="D6" s="20" t="n">
        <f aca="false">SUM(D7,D63,D84)</f>
        <v>42833</v>
      </c>
      <c r="E6" s="20" t="n">
        <f aca="false">SUM(E7,E63,E84)</f>
        <v>48900</v>
      </c>
      <c r="F6" s="20" t="n">
        <f aca="false">SUM(F7,F63,F84)</f>
        <v>6658</v>
      </c>
      <c r="G6" s="20" t="n">
        <f aca="false">SUM(G7,G63,G84)</f>
        <v>92</v>
      </c>
      <c r="H6" s="20" t="n">
        <f aca="false">SUM(H7,H63,H84)</f>
        <v>1938</v>
      </c>
      <c r="I6" s="20" t="n">
        <f aca="false">SUM(I7,I63,I84)</f>
        <v>3353</v>
      </c>
      <c r="J6" s="20" t="n">
        <f aca="false">SUM(J7,J63,J84)</f>
        <v>3495</v>
      </c>
      <c r="K6" s="20" t="n">
        <f aca="false">SUM(K7,K63,K84)</f>
        <v>33677</v>
      </c>
      <c r="L6" s="20" t="n">
        <f aca="false">SUM(L7,L63,L84)</f>
        <v>82885</v>
      </c>
      <c r="M6" s="20" t="n">
        <f aca="false">SUM(M7,M63,M84)</f>
        <v>0</v>
      </c>
      <c r="N6" s="20" t="n">
        <f aca="false">SUM(N7,N63,N84)</f>
        <v>58061</v>
      </c>
      <c r="O6" s="20"/>
      <c r="P6" s="20"/>
      <c r="Q6" s="20"/>
    </row>
    <row r="7" s="22" customFormat="true" ht="29" hidden="false" customHeight="true" outlineLevel="0" collapsed="false">
      <c r="A7" s="19"/>
      <c r="B7" s="16" t="s">
        <v>21</v>
      </c>
      <c r="C7" s="20" t="n">
        <f aca="false">SUM(C8,C24,C25,C26,C30,C58)</f>
        <v>46033.57</v>
      </c>
      <c r="D7" s="20" t="n">
        <f aca="false">SUM(D8,D24,D25,D26,D30,D58)</f>
        <v>40618.43</v>
      </c>
      <c r="E7" s="20" t="n">
        <f aca="false">SUM(E8,E24,E25,E26,E30,E58)</f>
        <v>1719.16</v>
      </c>
      <c r="F7" s="20" t="n">
        <f aca="false">SUM(F8,F24,F25,F26,F30,F58)</f>
        <v>188.91</v>
      </c>
      <c r="G7" s="20" t="n">
        <f aca="false">SUM(G8,G24,G25,G26,G30,G58)</f>
        <v>13</v>
      </c>
      <c r="H7" s="20" t="n">
        <f aca="false">SUM(H8,H24,H25,H26,H30,H58)</f>
        <v>88.36</v>
      </c>
      <c r="I7" s="20" t="n">
        <f aca="false">SUM(I8,I24,I25,I26,I30,I58)</f>
        <v>569.02</v>
      </c>
      <c r="J7" s="20" t="n">
        <f aca="false">SUM(J8,J24,J25,J26,J30,J58)</f>
        <v>1301.69</v>
      </c>
      <c r="K7" s="20" t="n">
        <f aca="false">SUM(K8,K24,K25,K26,K30,K58)</f>
        <v>1535</v>
      </c>
      <c r="L7" s="20" t="n">
        <f aca="false">SUM(L8,L24,L25,L26,L30,L58)</f>
        <v>37555.27</v>
      </c>
      <c r="M7" s="20" t="n">
        <f aca="false">SUM(M8,M24,M25,M26,M30,M58)</f>
        <v>0</v>
      </c>
      <c r="N7" s="20" t="n">
        <f aca="false">SUM(N8,N24,N25,N26,N30,N58)</f>
        <v>8478.3</v>
      </c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</row>
    <row r="8" customFormat="false" ht="29" hidden="false" customHeight="true" outlineLevel="0" collapsed="false">
      <c r="A8" s="19"/>
      <c r="B8" s="23" t="s">
        <v>22</v>
      </c>
      <c r="C8" s="20" t="n">
        <f aca="false">SUM(C9:C23)</f>
        <v>45405.98</v>
      </c>
      <c r="D8" s="20" t="n">
        <f aca="false">SUM(D9:D23)</f>
        <v>40618.43</v>
      </c>
      <c r="E8" s="20" t="n">
        <f aca="false">SUM(E9:E23)</f>
        <v>1091.57</v>
      </c>
      <c r="F8" s="20" t="n">
        <f aca="false">SUM(F9:F23)</f>
        <v>188.91</v>
      </c>
      <c r="G8" s="20" t="n">
        <f aca="false">SUM(G9:G23)</f>
        <v>13</v>
      </c>
      <c r="H8" s="20" t="n">
        <f aca="false">SUM(H9:H23)</f>
        <v>88.36</v>
      </c>
      <c r="I8" s="20" t="n">
        <f aca="false">SUM(I9:I23)</f>
        <v>569.02</v>
      </c>
      <c r="J8" s="20" t="n">
        <f aca="false">SUM(J9:J23)</f>
        <v>1301.69</v>
      </c>
      <c r="K8" s="20" t="n">
        <f aca="false">SUM(K9:K23)</f>
        <v>1535</v>
      </c>
      <c r="L8" s="20" t="n">
        <f aca="false">SUM(L9:L23)</f>
        <v>36965.55</v>
      </c>
      <c r="M8" s="20" t="n">
        <f aca="false">SUM(M9:M23)</f>
        <v>0</v>
      </c>
      <c r="N8" s="20" t="n">
        <f aca="false">SUM(N9:N23)</f>
        <v>8440.43</v>
      </c>
      <c r="O8" s="20"/>
      <c r="P8" s="20"/>
      <c r="Q8" s="20"/>
    </row>
    <row r="9" customFormat="false" ht="29" hidden="false" customHeight="true" outlineLevel="0" collapsed="false">
      <c r="A9" s="19" t="n">
        <v>174001</v>
      </c>
      <c r="B9" s="24" t="s">
        <v>23</v>
      </c>
      <c r="C9" s="25" t="n">
        <f aca="false">SUM(D9:J9,K9)</f>
        <v>20</v>
      </c>
      <c r="D9" s="25"/>
      <c r="E9" s="25" t="n">
        <v>20</v>
      </c>
      <c r="F9" s="25"/>
      <c r="G9" s="25"/>
      <c r="H9" s="25"/>
      <c r="I9" s="25"/>
      <c r="J9" s="25"/>
      <c r="K9" s="26"/>
      <c r="L9" s="27" t="n">
        <v>100</v>
      </c>
      <c r="M9" s="27"/>
      <c r="N9" s="26" t="n">
        <f aca="false">C9-L9+M9</f>
        <v>-80</v>
      </c>
      <c r="O9" s="28" t="n">
        <v>2100409</v>
      </c>
      <c r="P9" s="28" t="n">
        <v>30299</v>
      </c>
      <c r="Q9" s="28" t="n">
        <v>50299</v>
      </c>
    </row>
    <row r="10" customFormat="false" ht="38" hidden="false" customHeight="true" outlineLevel="0" collapsed="false">
      <c r="A10" s="19" t="n">
        <v>174003</v>
      </c>
      <c r="B10" s="24" t="s">
        <v>24</v>
      </c>
      <c r="C10" s="25" t="n">
        <f aca="false">SUM(D10:J10,K10)</f>
        <v>14.75</v>
      </c>
      <c r="D10" s="25"/>
      <c r="E10" s="25"/>
      <c r="F10" s="25"/>
      <c r="G10" s="25"/>
      <c r="H10" s="25"/>
      <c r="I10" s="25" t="n">
        <v>14.75</v>
      </c>
      <c r="J10" s="25"/>
      <c r="K10" s="26"/>
      <c r="L10" s="27" t="n">
        <v>14.75</v>
      </c>
      <c r="M10" s="27"/>
      <c r="N10" s="26" t="n">
        <f aca="false">C10-L10+M10</f>
        <v>0</v>
      </c>
      <c r="O10" s="28" t="n">
        <v>2100409</v>
      </c>
      <c r="P10" s="28" t="n">
        <v>30299</v>
      </c>
      <c r="Q10" s="28" t="n">
        <v>50502</v>
      </c>
    </row>
    <row r="11" s="1" customFormat="true" ht="29" hidden="false" customHeight="true" outlineLevel="0" collapsed="false">
      <c r="A11" s="29" t="n">
        <v>174005</v>
      </c>
      <c r="B11" s="30" t="s">
        <v>25</v>
      </c>
      <c r="C11" s="25" t="n">
        <f aca="false">SUM(D11:J11,K11)</f>
        <v>42696.98</v>
      </c>
      <c r="D11" s="25" t="n">
        <v>40208.43</v>
      </c>
      <c r="E11" s="25" t="n">
        <v>103.31</v>
      </c>
      <c r="F11" s="25"/>
      <c r="G11" s="25" t="n">
        <v>13</v>
      </c>
      <c r="H11" s="25"/>
      <c r="I11" s="25" t="n">
        <v>143.75</v>
      </c>
      <c r="J11" s="25" t="n">
        <v>1298.49</v>
      </c>
      <c r="K11" s="26" t="n">
        <v>930</v>
      </c>
      <c r="L11" s="31" t="n">
        <v>35007.65</v>
      </c>
      <c r="M11" s="27"/>
      <c r="N11" s="26" t="n">
        <f aca="false">C11-L11+M11</f>
        <v>7689.33</v>
      </c>
      <c r="O11" s="28" t="n">
        <v>2100409</v>
      </c>
      <c r="P11" s="28" t="n">
        <v>30299</v>
      </c>
      <c r="Q11" s="28" t="n">
        <v>50502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</row>
    <row r="12" customFormat="false" ht="29" hidden="false" customHeight="true" outlineLevel="0" collapsed="false">
      <c r="A12" s="29" t="n">
        <v>174007</v>
      </c>
      <c r="B12" s="30" t="s">
        <v>26</v>
      </c>
      <c r="C12" s="25" t="n">
        <f aca="false">SUM(D12:J12,K12)</f>
        <v>406.2</v>
      </c>
      <c r="D12" s="25"/>
      <c r="E12" s="25" t="n">
        <v>403</v>
      </c>
      <c r="F12" s="25"/>
      <c r="G12" s="25"/>
      <c r="H12" s="25"/>
      <c r="I12" s="25"/>
      <c r="J12" s="25" t="n">
        <v>3.2</v>
      </c>
      <c r="K12" s="26"/>
      <c r="L12" s="27" t="n">
        <v>353</v>
      </c>
      <c r="M12" s="27"/>
      <c r="N12" s="26" t="n">
        <f aca="false">C12-L12+M12</f>
        <v>53.2</v>
      </c>
      <c r="O12" s="28" t="n">
        <v>2100409</v>
      </c>
      <c r="P12" s="28" t="n">
        <v>30299</v>
      </c>
      <c r="Q12" s="28" t="n">
        <v>50502</v>
      </c>
    </row>
    <row r="13" customFormat="false" ht="29" hidden="false" customHeight="true" outlineLevel="0" collapsed="false">
      <c r="A13" s="29" t="n">
        <v>174009</v>
      </c>
      <c r="B13" s="24" t="s">
        <v>27</v>
      </c>
      <c r="C13" s="25" t="n">
        <f aca="false">SUM(D13:J13,K13)</f>
        <v>393.91</v>
      </c>
      <c r="D13" s="25"/>
      <c r="E13" s="25"/>
      <c r="F13" s="25" t="n">
        <v>188.91</v>
      </c>
      <c r="G13" s="25"/>
      <c r="H13" s="25"/>
      <c r="I13" s="25"/>
      <c r="J13" s="25"/>
      <c r="K13" s="26" t="n">
        <v>205</v>
      </c>
      <c r="L13" s="27" t="n">
        <v>188.19</v>
      </c>
      <c r="M13" s="27"/>
      <c r="N13" s="26" t="n">
        <f aca="false">C13-L13+M13</f>
        <v>205.72</v>
      </c>
      <c r="O13" s="28" t="n">
        <v>2100409</v>
      </c>
      <c r="P13" s="28" t="n">
        <v>30299</v>
      </c>
      <c r="Q13" s="28" t="n">
        <v>50502</v>
      </c>
    </row>
    <row r="14" customFormat="false" ht="29" hidden="false" customHeight="true" outlineLevel="0" collapsed="false">
      <c r="A14" s="29" t="n">
        <v>174010</v>
      </c>
      <c r="B14" s="24" t="s">
        <v>28</v>
      </c>
      <c r="C14" s="25" t="n">
        <f aca="false">SUM(D14:J14,K14)</f>
        <v>288.36</v>
      </c>
      <c r="D14" s="25"/>
      <c r="E14" s="25"/>
      <c r="F14" s="25"/>
      <c r="G14" s="25"/>
      <c r="H14" s="25" t="n">
        <v>88.36</v>
      </c>
      <c r="I14" s="25"/>
      <c r="J14" s="25"/>
      <c r="K14" s="26" t="n">
        <v>200</v>
      </c>
      <c r="L14" s="27" t="n">
        <v>88.17</v>
      </c>
      <c r="M14" s="27"/>
      <c r="N14" s="26" t="n">
        <f aca="false">C14-L14+M14</f>
        <v>200.19</v>
      </c>
      <c r="O14" s="28" t="n">
        <v>2100409</v>
      </c>
      <c r="P14" s="28" t="n">
        <v>30299</v>
      </c>
      <c r="Q14" s="28" t="n">
        <v>50502</v>
      </c>
    </row>
    <row r="15" customFormat="false" ht="39" hidden="false" customHeight="true" outlineLevel="0" collapsed="false">
      <c r="A15" s="19" t="n">
        <v>174012</v>
      </c>
      <c r="B15" s="24" t="s">
        <v>29</v>
      </c>
      <c r="C15" s="25" t="n">
        <f aca="false">SUM(D15:J15,K15)</f>
        <v>20.72</v>
      </c>
      <c r="D15" s="25"/>
      <c r="E15" s="25"/>
      <c r="F15" s="25"/>
      <c r="G15" s="25"/>
      <c r="H15" s="25"/>
      <c r="I15" s="25" t="n">
        <v>20.72</v>
      </c>
      <c r="J15" s="25"/>
      <c r="K15" s="26"/>
      <c r="L15" s="27" t="n">
        <v>9</v>
      </c>
      <c r="M15" s="27"/>
      <c r="N15" s="26" t="n">
        <f aca="false">C15-L15+M15</f>
        <v>11.72</v>
      </c>
      <c r="O15" s="28" t="n">
        <v>2100409</v>
      </c>
      <c r="P15" s="28" t="n">
        <v>30299</v>
      </c>
      <c r="Q15" s="28" t="n">
        <v>50502</v>
      </c>
    </row>
    <row r="16" customFormat="false" ht="29" hidden="false" customHeight="true" outlineLevel="0" collapsed="false">
      <c r="A16" s="29" t="n">
        <v>174011</v>
      </c>
      <c r="B16" s="24" t="s">
        <v>30</v>
      </c>
      <c r="C16" s="25" t="n">
        <f aca="false">SUM(D16:J16,K16)</f>
        <v>100</v>
      </c>
      <c r="D16" s="25"/>
      <c r="E16" s="25" t="n">
        <v>100</v>
      </c>
      <c r="F16" s="25"/>
      <c r="G16" s="25"/>
      <c r="H16" s="25"/>
      <c r="I16" s="25"/>
      <c r="J16" s="25"/>
      <c r="K16" s="26"/>
      <c r="L16" s="27" t="n">
        <v>100</v>
      </c>
      <c r="M16" s="27"/>
      <c r="N16" s="26" t="n">
        <f aca="false">C16-L16+M16</f>
        <v>0</v>
      </c>
      <c r="O16" s="28" t="n">
        <v>2100409</v>
      </c>
      <c r="P16" s="28" t="n">
        <v>30299</v>
      </c>
      <c r="Q16" s="28" t="n">
        <v>50502</v>
      </c>
    </row>
    <row r="17" customFormat="false" ht="29" hidden="false" customHeight="true" outlineLevel="0" collapsed="false">
      <c r="A17" s="29" t="n">
        <v>174031</v>
      </c>
      <c r="B17" s="24" t="s">
        <v>31</v>
      </c>
      <c r="C17" s="25" t="n">
        <f aca="false">SUM(D17:J17,K17)</f>
        <v>310</v>
      </c>
      <c r="D17" s="25"/>
      <c r="E17" s="25" t="n">
        <v>110</v>
      </c>
      <c r="F17" s="25"/>
      <c r="G17" s="25"/>
      <c r="H17" s="25"/>
      <c r="I17" s="25"/>
      <c r="J17" s="25"/>
      <c r="K17" s="26" t="n">
        <v>200</v>
      </c>
      <c r="L17" s="27" t="n">
        <v>110</v>
      </c>
      <c r="M17" s="27"/>
      <c r="N17" s="26" t="n">
        <f aca="false">C17-L17+M17</f>
        <v>200</v>
      </c>
      <c r="O17" s="28" t="n">
        <v>2100409</v>
      </c>
      <c r="P17" s="28" t="n">
        <v>30299</v>
      </c>
      <c r="Q17" s="28" t="n">
        <v>50502</v>
      </c>
    </row>
    <row r="18" customFormat="false" ht="29" hidden="false" customHeight="true" outlineLevel="0" collapsed="false">
      <c r="A18" s="19" t="n">
        <v>174033</v>
      </c>
      <c r="B18" s="24" t="s">
        <v>32</v>
      </c>
      <c r="C18" s="25" t="n">
        <f aca="false">SUM(D18:J18,K18)</f>
        <v>254</v>
      </c>
      <c r="D18" s="25" t="n">
        <v>254</v>
      </c>
      <c r="E18" s="25"/>
      <c r="F18" s="25"/>
      <c r="G18" s="25"/>
      <c r="H18" s="25"/>
      <c r="I18" s="25"/>
      <c r="J18" s="25"/>
      <c r="K18" s="26"/>
      <c r="L18" s="27" t="n">
        <v>254</v>
      </c>
      <c r="M18" s="27"/>
      <c r="N18" s="26" t="n">
        <f aca="false">C18-L18+M18</f>
        <v>0</v>
      </c>
      <c r="O18" s="28" t="n">
        <v>2100409</v>
      </c>
      <c r="P18" s="28" t="n">
        <v>30299</v>
      </c>
      <c r="Q18" s="28" t="n">
        <v>50502</v>
      </c>
    </row>
    <row r="19" customFormat="false" ht="29" hidden="false" customHeight="true" outlineLevel="0" collapsed="false">
      <c r="A19" s="19" t="n">
        <v>174037001</v>
      </c>
      <c r="B19" s="24" t="s">
        <v>33</v>
      </c>
      <c r="C19" s="25" t="n">
        <f aca="false">SUM(D19:J19,K19)</f>
        <v>145.46</v>
      </c>
      <c r="D19" s="25"/>
      <c r="E19" s="32" t="n">
        <v>145.46</v>
      </c>
      <c r="F19" s="25"/>
      <c r="G19" s="25"/>
      <c r="H19" s="25"/>
      <c r="I19" s="25"/>
      <c r="J19" s="25"/>
      <c r="K19" s="26"/>
      <c r="L19" s="27" t="n">
        <v>83.83</v>
      </c>
      <c r="M19" s="27"/>
      <c r="N19" s="26" t="n">
        <f aca="false">C19-L19+M19</f>
        <v>61.63</v>
      </c>
      <c r="O19" s="28" t="n">
        <v>2100409</v>
      </c>
      <c r="P19" s="28" t="n">
        <v>30299</v>
      </c>
      <c r="Q19" s="28" t="n">
        <v>50502</v>
      </c>
    </row>
    <row r="20" customFormat="false" ht="29" hidden="false" customHeight="true" outlineLevel="0" collapsed="false">
      <c r="A20" s="19" t="n">
        <v>174044</v>
      </c>
      <c r="B20" s="24" t="s">
        <v>34</v>
      </c>
      <c r="C20" s="25" t="n">
        <f aca="false">SUM(D20:J20,K20)</f>
        <v>156</v>
      </c>
      <c r="D20" s="32" t="n">
        <v>156</v>
      </c>
      <c r="E20" s="25"/>
      <c r="F20" s="25"/>
      <c r="G20" s="25"/>
      <c r="H20" s="25"/>
      <c r="I20" s="25"/>
      <c r="J20" s="25"/>
      <c r="K20" s="26"/>
      <c r="L20" s="27" t="n">
        <v>156</v>
      </c>
      <c r="M20" s="27"/>
      <c r="N20" s="26" t="n">
        <f aca="false">C20-L20+M20</f>
        <v>0</v>
      </c>
      <c r="O20" s="28" t="n">
        <v>2100409</v>
      </c>
      <c r="P20" s="28" t="n">
        <v>30299</v>
      </c>
      <c r="Q20" s="28" t="n">
        <v>50502</v>
      </c>
    </row>
    <row r="21" customFormat="false" ht="29" hidden="false" customHeight="true" outlineLevel="0" collapsed="false">
      <c r="A21" s="19" t="n">
        <v>174803</v>
      </c>
      <c r="B21" s="24" t="s">
        <v>35</v>
      </c>
      <c r="C21" s="25" t="n">
        <f aca="false">SUM(D21:J21,K21)</f>
        <v>34.6</v>
      </c>
      <c r="D21" s="25"/>
      <c r="E21" s="32" t="n">
        <v>34.6</v>
      </c>
      <c r="F21" s="25"/>
      <c r="G21" s="25"/>
      <c r="H21" s="25"/>
      <c r="I21" s="25"/>
      <c r="J21" s="25"/>
      <c r="K21" s="26"/>
      <c r="L21" s="27" t="n">
        <v>13.92</v>
      </c>
      <c r="M21" s="27"/>
      <c r="N21" s="26" t="n">
        <f aca="false">C21-L21+M21</f>
        <v>20.68</v>
      </c>
      <c r="O21" s="28" t="n">
        <v>2100409</v>
      </c>
      <c r="P21" s="28" t="n">
        <v>30299</v>
      </c>
      <c r="Q21" s="28" t="n">
        <v>50502</v>
      </c>
    </row>
    <row r="22" customFormat="false" ht="34" hidden="false" customHeight="true" outlineLevel="0" collapsed="false">
      <c r="A22" s="19" t="n">
        <v>174804</v>
      </c>
      <c r="B22" s="24" t="s">
        <v>36</v>
      </c>
      <c r="C22" s="25" t="n">
        <f aca="false">SUM(D22:J22,K22)</f>
        <v>389.8</v>
      </c>
      <c r="D22" s="25"/>
      <c r="E22" s="25"/>
      <c r="F22" s="25"/>
      <c r="G22" s="25"/>
      <c r="H22" s="25"/>
      <c r="I22" s="25" t="n">
        <v>389.8</v>
      </c>
      <c r="J22" s="25"/>
      <c r="K22" s="26"/>
      <c r="L22" s="27" t="n">
        <v>311.84</v>
      </c>
      <c r="M22" s="27"/>
      <c r="N22" s="26" t="n">
        <f aca="false">C22-L22+M22</f>
        <v>77.96</v>
      </c>
      <c r="O22" s="28" t="n">
        <v>2100409</v>
      </c>
      <c r="P22" s="28" t="n">
        <v>30299</v>
      </c>
      <c r="Q22" s="28" t="n">
        <v>50502</v>
      </c>
    </row>
    <row r="23" customFormat="false" ht="35" hidden="false" customHeight="true" outlineLevel="0" collapsed="false">
      <c r="A23" s="19" t="n">
        <v>174001</v>
      </c>
      <c r="B23" s="24" t="s">
        <v>37</v>
      </c>
      <c r="C23" s="25" t="n">
        <f aca="false">SUM(D23:J23,K23)</f>
        <v>175.2</v>
      </c>
      <c r="D23" s="25"/>
      <c r="E23" s="25" t="n">
        <v>175.2</v>
      </c>
      <c r="F23" s="25"/>
      <c r="G23" s="25"/>
      <c r="H23" s="25"/>
      <c r="I23" s="25"/>
      <c r="J23" s="25"/>
      <c r="K23" s="26"/>
      <c r="L23" s="27" t="n">
        <v>175.2</v>
      </c>
      <c r="M23" s="27"/>
      <c r="N23" s="26" t="n">
        <f aca="false">C23-L23+M23</f>
        <v>0</v>
      </c>
      <c r="O23" s="28" t="n">
        <v>2100409</v>
      </c>
      <c r="P23" s="28" t="n">
        <v>30299</v>
      </c>
      <c r="Q23" s="28" t="n">
        <v>50502</v>
      </c>
    </row>
    <row r="24" customFormat="false" ht="29" hidden="false" customHeight="true" outlineLevel="0" collapsed="false">
      <c r="A24" s="19" t="n">
        <v>139001</v>
      </c>
      <c r="B24" s="23" t="s">
        <v>38</v>
      </c>
      <c r="C24" s="20" t="n">
        <f aca="false">SUM(D24:I24,K24)</f>
        <v>60</v>
      </c>
      <c r="D24" s="20"/>
      <c r="E24" s="20" t="n">
        <v>60</v>
      </c>
      <c r="F24" s="20"/>
      <c r="G24" s="20"/>
      <c r="H24" s="20"/>
      <c r="I24" s="20"/>
      <c r="J24" s="20"/>
      <c r="K24" s="26"/>
      <c r="L24" s="27" t="n">
        <v>60</v>
      </c>
      <c r="M24" s="33"/>
      <c r="N24" s="26" t="n">
        <f aca="false">C24-L24+M24</f>
        <v>0</v>
      </c>
      <c r="O24" s="28" t="n">
        <v>2100409</v>
      </c>
      <c r="P24" s="28" t="n">
        <v>30299</v>
      </c>
      <c r="Q24" s="28" t="n">
        <v>50299</v>
      </c>
    </row>
    <row r="25" customFormat="false" ht="29" hidden="false" customHeight="true" outlineLevel="0" collapsed="false">
      <c r="A25" s="19" t="n">
        <v>140001</v>
      </c>
      <c r="B25" s="23" t="s">
        <v>39</v>
      </c>
      <c r="C25" s="20" t="n">
        <f aca="false">SUM(D25:I25,K25)</f>
        <v>30</v>
      </c>
      <c r="D25" s="20"/>
      <c r="E25" s="20" t="n">
        <v>30</v>
      </c>
      <c r="F25" s="20"/>
      <c r="G25" s="20"/>
      <c r="H25" s="20"/>
      <c r="I25" s="20"/>
      <c r="J25" s="20"/>
      <c r="K25" s="26"/>
      <c r="L25" s="27" t="n">
        <v>30</v>
      </c>
      <c r="M25" s="33"/>
      <c r="N25" s="26" t="n">
        <f aca="false">C25-L25+M25</f>
        <v>0</v>
      </c>
      <c r="O25" s="28" t="n">
        <v>2100409</v>
      </c>
      <c r="P25" s="28" t="n">
        <v>30299</v>
      </c>
      <c r="Q25" s="28" t="n">
        <v>50299</v>
      </c>
    </row>
    <row r="26" s="1" customFormat="true" ht="29" hidden="false" customHeight="true" outlineLevel="0" collapsed="false">
      <c r="A26" s="19"/>
      <c r="B26" s="23" t="s">
        <v>40</v>
      </c>
      <c r="C26" s="20" t="n">
        <f aca="false">SUM(D26:J26,K26)</f>
        <v>123.2</v>
      </c>
      <c r="D26" s="20"/>
      <c r="E26" s="20" t="n">
        <f aca="false">SUM(E27:E29)</f>
        <v>123.2</v>
      </c>
      <c r="F26" s="20"/>
      <c r="G26" s="20" t="n">
        <f aca="false">SUM(G27:G29)</f>
        <v>0</v>
      </c>
      <c r="H26" s="20" t="n">
        <f aca="false">SUM(H27:H29)</f>
        <v>0</v>
      </c>
      <c r="I26" s="20" t="n">
        <f aca="false">SUM(I27:I29)</f>
        <v>0</v>
      </c>
      <c r="J26" s="20"/>
      <c r="K26" s="20" t="n">
        <f aca="false">SUM(K27:K29)</f>
        <v>0</v>
      </c>
      <c r="L26" s="20" t="n">
        <f aca="false">SUM(L27:L29)</f>
        <v>123.2</v>
      </c>
      <c r="M26" s="20" t="n">
        <f aca="false">SUM(M27:M29)</f>
        <v>0</v>
      </c>
      <c r="N26" s="20" t="n">
        <f aca="false">SUM(N27:N29)</f>
        <v>0</v>
      </c>
      <c r="O26" s="20"/>
      <c r="P26" s="20"/>
      <c r="Q26" s="2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</row>
    <row r="27" s="1" customFormat="true" ht="29" hidden="false" customHeight="true" outlineLevel="0" collapsed="false">
      <c r="A27" s="19" t="n">
        <v>156001</v>
      </c>
      <c r="B27" s="24" t="s">
        <v>41</v>
      </c>
      <c r="C27" s="25" t="n">
        <f aca="false">SUM(D27:J27,K27)</f>
        <v>15</v>
      </c>
      <c r="D27" s="25"/>
      <c r="E27" s="25" t="n">
        <v>15</v>
      </c>
      <c r="F27" s="25"/>
      <c r="G27" s="25"/>
      <c r="H27" s="25"/>
      <c r="I27" s="25"/>
      <c r="J27" s="25"/>
      <c r="K27" s="26"/>
      <c r="L27" s="27" t="n">
        <v>15</v>
      </c>
      <c r="M27" s="27"/>
      <c r="N27" s="26" t="n">
        <f aca="false">C27-L27+M27</f>
        <v>0</v>
      </c>
      <c r="O27" s="28" t="n">
        <v>2100409</v>
      </c>
      <c r="P27" s="28" t="n">
        <v>30299</v>
      </c>
      <c r="Q27" s="28" t="n">
        <v>50299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</row>
    <row r="28" s="1" customFormat="true" ht="29" hidden="false" customHeight="true" outlineLevel="0" collapsed="false">
      <c r="A28" s="19" t="n">
        <v>156002</v>
      </c>
      <c r="B28" s="24" t="s">
        <v>42</v>
      </c>
      <c r="C28" s="25" t="n">
        <f aca="false">SUM(D28:J28,K28)</f>
        <v>46.2</v>
      </c>
      <c r="D28" s="25"/>
      <c r="E28" s="25" t="n">
        <v>46.2</v>
      </c>
      <c r="F28" s="25"/>
      <c r="G28" s="25"/>
      <c r="H28" s="25"/>
      <c r="I28" s="25"/>
      <c r="J28" s="25"/>
      <c r="K28" s="26"/>
      <c r="L28" s="27" t="n">
        <v>46.2</v>
      </c>
      <c r="M28" s="27"/>
      <c r="N28" s="26" t="n">
        <f aca="false">C28-L28+M28</f>
        <v>0</v>
      </c>
      <c r="O28" s="28" t="n">
        <v>2100409</v>
      </c>
      <c r="P28" s="28" t="n">
        <v>30299</v>
      </c>
      <c r="Q28" s="28" t="n">
        <v>50502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</row>
    <row r="29" s="1" customFormat="true" ht="29" hidden="false" customHeight="true" outlineLevel="0" collapsed="false">
      <c r="A29" s="19" t="n">
        <v>156020</v>
      </c>
      <c r="B29" s="24" t="s">
        <v>43</v>
      </c>
      <c r="C29" s="25" t="n">
        <f aca="false">SUM(D29:J29,K29)</f>
        <v>62</v>
      </c>
      <c r="D29" s="25"/>
      <c r="E29" s="25" t="n">
        <v>62</v>
      </c>
      <c r="F29" s="25"/>
      <c r="G29" s="25"/>
      <c r="H29" s="25"/>
      <c r="I29" s="25"/>
      <c r="J29" s="25"/>
      <c r="K29" s="26"/>
      <c r="L29" s="27" t="n">
        <v>62</v>
      </c>
      <c r="M29" s="27"/>
      <c r="N29" s="26" t="n">
        <f aca="false">C29-L29+M29</f>
        <v>0</v>
      </c>
      <c r="O29" s="28" t="n">
        <v>2100409</v>
      </c>
      <c r="P29" s="28" t="n">
        <v>30299</v>
      </c>
      <c r="Q29" s="28" t="n">
        <v>50502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</row>
    <row r="30" s="9" customFormat="true" ht="29" hidden="false" customHeight="true" outlineLevel="0" collapsed="false">
      <c r="A30" s="19"/>
      <c r="B30" s="23" t="s">
        <v>44</v>
      </c>
      <c r="C30" s="20" t="n">
        <f aca="false">SUM(D30:I30,K30)</f>
        <v>344.66</v>
      </c>
      <c r="D30" s="20" t="n">
        <f aca="false">SUM(D31:D62)</f>
        <v>0</v>
      </c>
      <c r="E30" s="20" t="n">
        <f aca="false">SUM(E31:E57)</f>
        <v>344.66</v>
      </c>
      <c r="F30" s="20"/>
      <c r="G30" s="20" t="n">
        <f aca="false">SUM(G31:G57)</f>
        <v>0</v>
      </c>
      <c r="H30" s="20" t="n">
        <f aca="false">SUM(H31:H57)</f>
        <v>0</v>
      </c>
      <c r="I30" s="20" t="n">
        <f aca="false">SUM(I31:I57)</f>
        <v>0</v>
      </c>
      <c r="J30" s="20"/>
      <c r="K30" s="20" t="n">
        <f aca="false">SUM(K31:K57)</f>
        <v>0</v>
      </c>
      <c r="L30" s="20" t="n">
        <f aca="false">SUM(L31:L57)</f>
        <v>310.19</v>
      </c>
      <c r="M30" s="20" t="n">
        <f aca="false">SUM(M31:M57)</f>
        <v>0</v>
      </c>
      <c r="N30" s="20" t="n">
        <f aca="false">SUM(N31:N57)</f>
        <v>34.47</v>
      </c>
      <c r="O30" s="20"/>
      <c r="P30" s="20"/>
      <c r="Q30" s="20"/>
    </row>
    <row r="31" s="9" customFormat="true" ht="29" hidden="false" customHeight="true" outlineLevel="0" collapsed="false">
      <c r="A31" s="19" t="n">
        <v>201001</v>
      </c>
      <c r="B31" s="34" t="s">
        <v>45</v>
      </c>
      <c r="C31" s="35" t="n">
        <f aca="false">SUM(D31:J31,K31)</f>
        <v>34.4</v>
      </c>
      <c r="D31" s="36"/>
      <c r="E31" s="35" t="n">
        <v>34.4</v>
      </c>
      <c r="F31" s="36"/>
      <c r="G31" s="36"/>
      <c r="H31" s="36"/>
      <c r="I31" s="36"/>
      <c r="J31" s="36"/>
      <c r="K31" s="36"/>
      <c r="L31" s="31" t="n">
        <v>0</v>
      </c>
      <c r="M31" s="31"/>
      <c r="N31" s="37" t="n">
        <f aca="false">C31-L31+M31</f>
        <v>34.4</v>
      </c>
      <c r="O31" s="28" t="n">
        <v>2100409</v>
      </c>
      <c r="P31" s="28" t="n">
        <v>30299</v>
      </c>
      <c r="Q31" s="28" t="n">
        <v>50299</v>
      </c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9" hidden="false" customHeight="true" outlineLevel="0" collapsed="false">
      <c r="A32" s="19" t="n">
        <v>201003</v>
      </c>
      <c r="B32" s="24" t="s">
        <v>46</v>
      </c>
      <c r="C32" s="25" t="n">
        <f aca="false">SUM(D32:J32,K32)</f>
        <v>1.5</v>
      </c>
      <c r="D32" s="25"/>
      <c r="E32" s="25" t="n">
        <v>1.5</v>
      </c>
      <c r="F32" s="25"/>
      <c r="G32" s="25"/>
      <c r="H32" s="25"/>
      <c r="I32" s="25"/>
      <c r="J32" s="25"/>
      <c r="K32" s="26"/>
      <c r="L32" s="27" t="n">
        <v>1.5</v>
      </c>
      <c r="M32" s="27"/>
      <c r="N32" s="26" t="n">
        <f aca="false">C32-L32+M32</f>
        <v>0</v>
      </c>
      <c r="O32" s="28" t="n">
        <v>2100409</v>
      </c>
      <c r="P32" s="28" t="n">
        <v>30299</v>
      </c>
      <c r="Q32" s="28" t="n">
        <v>50502</v>
      </c>
    </row>
    <row r="33" customFormat="false" ht="29" hidden="false" customHeight="true" outlineLevel="0" collapsed="false">
      <c r="A33" s="19" t="n">
        <v>201004</v>
      </c>
      <c r="B33" s="24" t="s">
        <v>47</v>
      </c>
      <c r="C33" s="25" t="n">
        <f aca="false">SUM(D33:J33,K33)</f>
        <v>1.24</v>
      </c>
      <c r="D33" s="25"/>
      <c r="E33" s="25" t="n">
        <v>1.24</v>
      </c>
      <c r="F33" s="25"/>
      <c r="G33" s="25"/>
      <c r="H33" s="25"/>
      <c r="I33" s="25"/>
      <c r="J33" s="25"/>
      <c r="K33" s="26"/>
      <c r="L33" s="27" t="n">
        <v>1.24</v>
      </c>
      <c r="M33" s="27"/>
      <c r="N33" s="26" t="n">
        <f aca="false">C33-L33+M33</f>
        <v>0</v>
      </c>
      <c r="O33" s="28" t="n">
        <v>2100409</v>
      </c>
      <c r="P33" s="28" t="n">
        <v>30299</v>
      </c>
      <c r="Q33" s="28" t="n">
        <v>50502</v>
      </c>
    </row>
    <row r="34" customFormat="false" ht="29" hidden="false" customHeight="true" outlineLevel="0" collapsed="false">
      <c r="A34" s="19" t="n">
        <v>201005</v>
      </c>
      <c r="B34" s="24" t="s">
        <v>48</v>
      </c>
      <c r="C34" s="25" t="n">
        <f aca="false">SUM(D34:J34,K34)</f>
        <v>1.38</v>
      </c>
      <c r="D34" s="25"/>
      <c r="E34" s="25" t="n">
        <v>1.38</v>
      </c>
      <c r="F34" s="25"/>
      <c r="G34" s="25"/>
      <c r="H34" s="25"/>
      <c r="I34" s="25"/>
      <c r="J34" s="25"/>
      <c r="K34" s="26"/>
      <c r="L34" s="27" t="n">
        <v>1.38</v>
      </c>
      <c r="M34" s="27"/>
      <c r="N34" s="26" t="n">
        <f aca="false">C34-L34+M34</f>
        <v>0</v>
      </c>
      <c r="O34" s="28" t="n">
        <v>2100409</v>
      </c>
      <c r="P34" s="28" t="n">
        <v>30299</v>
      </c>
      <c r="Q34" s="28" t="n">
        <v>50502</v>
      </c>
    </row>
    <row r="35" customFormat="false" ht="29" hidden="false" customHeight="true" outlineLevel="0" collapsed="false">
      <c r="A35" s="19" t="n">
        <v>201006</v>
      </c>
      <c r="B35" s="24" t="s">
        <v>49</v>
      </c>
      <c r="C35" s="25" t="n">
        <f aca="false">SUM(D35:J35,K35)</f>
        <v>2.63</v>
      </c>
      <c r="D35" s="25"/>
      <c r="E35" s="25" t="n">
        <v>2.63</v>
      </c>
      <c r="F35" s="25"/>
      <c r="G35" s="25"/>
      <c r="H35" s="25"/>
      <c r="I35" s="25"/>
      <c r="J35" s="25"/>
      <c r="K35" s="26"/>
      <c r="L35" s="27" t="n">
        <v>2.63</v>
      </c>
      <c r="M35" s="27"/>
      <c r="N35" s="26" t="n">
        <f aca="false">C35-L35+M35</f>
        <v>0</v>
      </c>
      <c r="O35" s="28" t="n">
        <v>2100409</v>
      </c>
      <c r="P35" s="28" t="n">
        <v>30299</v>
      </c>
      <c r="Q35" s="28" t="n">
        <v>50502</v>
      </c>
    </row>
    <row r="36" customFormat="false" ht="29" hidden="false" customHeight="true" outlineLevel="0" collapsed="false">
      <c r="A36" s="19" t="n">
        <v>201007</v>
      </c>
      <c r="B36" s="24" t="s">
        <v>50</v>
      </c>
      <c r="C36" s="25" t="n">
        <f aca="false">SUM(D36:J36,K36)</f>
        <v>2.6</v>
      </c>
      <c r="D36" s="25"/>
      <c r="E36" s="25" t="n">
        <v>2.6</v>
      </c>
      <c r="F36" s="25"/>
      <c r="G36" s="25"/>
      <c r="H36" s="25"/>
      <c r="I36" s="25"/>
      <c r="J36" s="25"/>
      <c r="K36" s="26"/>
      <c r="L36" s="27" t="n">
        <v>2.6</v>
      </c>
      <c r="M36" s="27"/>
      <c r="N36" s="26" t="n">
        <f aca="false">C36-L36+M36</f>
        <v>0</v>
      </c>
      <c r="O36" s="28" t="n">
        <v>2100409</v>
      </c>
      <c r="P36" s="28" t="n">
        <v>30299</v>
      </c>
      <c r="Q36" s="28" t="n">
        <v>50502</v>
      </c>
    </row>
    <row r="37" customFormat="false" ht="29" hidden="false" customHeight="true" outlineLevel="0" collapsed="false">
      <c r="A37" s="19" t="n">
        <v>201008</v>
      </c>
      <c r="B37" s="24" t="s">
        <v>51</v>
      </c>
      <c r="C37" s="25" t="n">
        <f aca="false">SUM(D37:J37,K37)</f>
        <v>2.68</v>
      </c>
      <c r="D37" s="25"/>
      <c r="E37" s="25" t="n">
        <v>2.68</v>
      </c>
      <c r="F37" s="25"/>
      <c r="G37" s="25"/>
      <c r="H37" s="25"/>
      <c r="I37" s="25"/>
      <c r="J37" s="25"/>
      <c r="K37" s="26"/>
      <c r="L37" s="27" t="n">
        <v>2.68</v>
      </c>
      <c r="M37" s="27"/>
      <c r="N37" s="26" t="n">
        <f aca="false">C37-L37+M37</f>
        <v>0</v>
      </c>
      <c r="O37" s="28" t="n">
        <v>2100409</v>
      </c>
      <c r="P37" s="28" t="n">
        <v>30299</v>
      </c>
      <c r="Q37" s="28" t="n">
        <v>50502</v>
      </c>
    </row>
    <row r="38" customFormat="false" ht="29" hidden="false" customHeight="true" outlineLevel="0" collapsed="false">
      <c r="A38" s="19" t="n">
        <v>201009</v>
      </c>
      <c r="B38" s="24" t="s">
        <v>52</v>
      </c>
      <c r="C38" s="25" t="n">
        <f aca="false">SUM(D38:J38,K38)</f>
        <v>6.16</v>
      </c>
      <c r="D38" s="25"/>
      <c r="E38" s="25" t="n">
        <v>6.16</v>
      </c>
      <c r="F38" s="25"/>
      <c r="G38" s="25"/>
      <c r="H38" s="25"/>
      <c r="I38" s="25"/>
      <c r="J38" s="25"/>
      <c r="K38" s="26"/>
      <c r="L38" s="27" t="n">
        <v>6.16</v>
      </c>
      <c r="M38" s="27"/>
      <c r="N38" s="26" t="n">
        <f aca="false">C38-L38+M38</f>
        <v>0</v>
      </c>
      <c r="O38" s="28" t="n">
        <v>2100409</v>
      </c>
      <c r="P38" s="28" t="n">
        <v>30299</v>
      </c>
      <c r="Q38" s="28" t="n">
        <v>50502</v>
      </c>
    </row>
    <row r="39" customFormat="false" ht="29" hidden="false" customHeight="true" outlineLevel="0" collapsed="false">
      <c r="A39" s="19" t="n">
        <v>201010</v>
      </c>
      <c r="B39" s="24" t="s">
        <v>53</v>
      </c>
      <c r="C39" s="25" t="n">
        <f aca="false">SUM(D39:J39,K39)</f>
        <v>1.96</v>
      </c>
      <c r="D39" s="25"/>
      <c r="E39" s="25" t="n">
        <v>1.96</v>
      </c>
      <c r="F39" s="25"/>
      <c r="G39" s="25"/>
      <c r="H39" s="25"/>
      <c r="I39" s="25"/>
      <c r="J39" s="25"/>
      <c r="K39" s="26"/>
      <c r="L39" s="27" t="n">
        <v>1.96</v>
      </c>
      <c r="M39" s="27"/>
      <c r="N39" s="26" t="n">
        <f aca="false">C39-L39+M39</f>
        <v>0</v>
      </c>
      <c r="O39" s="28" t="n">
        <v>2100409</v>
      </c>
      <c r="P39" s="28" t="n">
        <v>30299</v>
      </c>
      <c r="Q39" s="28" t="n">
        <v>50502</v>
      </c>
    </row>
    <row r="40" customFormat="false" ht="29" hidden="false" customHeight="true" outlineLevel="0" collapsed="false">
      <c r="A40" s="19" t="n">
        <v>201011</v>
      </c>
      <c r="B40" s="24" t="s">
        <v>54</v>
      </c>
      <c r="C40" s="25" t="n">
        <f aca="false">SUM(D40:J40,K40)</f>
        <v>2.3</v>
      </c>
      <c r="D40" s="25"/>
      <c r="E40" s="25" t="n">
        <v>2.3</v>
      </c>
      <c r="F40" s="25"/>
      <c r="G40" s="25"/>
      <c r="H40" s="25"/>
      <c r="I40" s="25"/>
      <c r="J40" s="25"/>
      <c r="K40" s="26"/>
      <c r="L40" s="27" t="n">
        <v>2.3</v>
      </c>
      <c r="M40" s="27"/>
      <c r="N40" s="26" t="n">
        <f aca="false">C40-L40+M40</f>
        <v>0</v>
      </c>
      <c r="O40" s="28" t="n">
        <v>2100409</v>
      </c>
      <c r="P40" s="28" t="n">
        <v>30299</v>
      </c>
      <c r="Q40" s="28" t="n">
        <v>50502</v>
      </c>
    </row>
    <row r="41" customFormat="false" ht="29" hidden="false" customHeight="true" outlineLevel="0" collapsed="false">
      <c r="A41" s="19" t="n">
        <v>201012</v>
      </c>
      <c r="B41" s="24" t="s">
        <v>55</v>
      </c>
      <c r="C41" s="25" t="n">
        <f aca="false">SUM(D41:J41,K41)</f>
        <v>1.87</v>
      </c>
      <c r="D41" s="25"/>
      <c r="E41" s="25" t="n">
        <v>1.87</v>
      </c>
      <c r="F41" s="25"/>
      <c r="G41" s="25"/>
      <c r="H41" s="25"/>
      <c r="I41" s="25"/>
      <c r="J41" s="25"/>
      <c r="K41" s="26"/>
      <c r="L41" s="27" t="n">
        <v>1.87</v>
      </c>
      <c r="M41" s="27"/>
      <c r="N41" s="26" t="n">
        <f aca="false">C41-L41+M41</f>
        <v>0</v>
      </c>
      <c r="O41" s="28" t="n">
        <v>2100409</v>
      </c>
      <c r="P41" s="28" t="n">
        <v>30299</v>
      </c>
      <c r="Q41" s="28" t="n">
        <v>50502</v>
      </c>
    </row>
    <row r="42" customFormat="false" ht="29" hidden="false" customHeight="true" outlineLevel="0" collapsed="false">
      <c r="A42" s="19" t="n">
        <v>201013</v>
      </c>
      <c r="B42" s="24" t="s">
        <v>56</v>
      </c>
      <c r="C42" s="25" t="n">
        <f aca="false">SUM(D42:J42,K42)</f>
        <v>37.27</v>
      </c>
      <c r="D42" s="25"/>
      <c r="E42" s="25" t="n">
        <v>37.27</v>
      </c>
      <c r="F42" s="25"/>
      <c r="G42" s="25"/>
      <c r="H42" s="25"/>
      <c r="I42" s="25"/>
      <c r="J42" s="25"/>
      <c r="K42" s="26"/>
      <c r="L42" s="27" t="n">
        <v>37.27</v>
      </c>
      <c r="M42" s="27"/>
      <c r="N42" s="26" t="n">
        <f aca="false">C42-L42+M42</f>
        <v>0</v>
      </c>
      <c r="O42" s="28" t="n">
        <v>2100409</v>
      </c>
      <c r="P42" s="28" t="n">
        <v>30299</v>
      </c>
      <c r="Q42" s="28" t="n">
        <v>50502</v>
      </c>
    </row>
    <row r="43" customFormat="false" ht="29" hidden="false" customHeight="true" outlineLevel="0" collapsed="false">
      <c r="A43" s="19" t="n">
        <v>201014</v>
      </c>
      <c r="B43" s="24" t="s">
        <v>57</v>
      </c>
      <c r="C43" s="25" t="n">
        <f aca="false">SUM(D43:J43,K43)</f>
        <v>5.14</v>
      </c>
      <c r="D43" s="25"/>
      <c r="E43" s="25" t="n">
        <v>5.14</v>
      </c>
      <c r="F43" s="25"/>
      <c r="G43" s="25"/>
      <c r="H43" s="25"/>
      <c r="I43" s="25"/>
      <c r="J43" s="25"/>
      <c r="K43" s="26"/>
      <c r="L43" s="27" t="n">
        <v>5.14</v>
      </c>
      <c r="M43" s="27"/>
      <c r="N43" s="26" t="n">
        <f aca="false">C43-L43+M43</f>
        <v>0</v>
      </c>
      <c r="O43" s="28" t="n">
        <v>2100409</v>
      </c>
      <c r="P43" s="28" t="n">
        <v>30299</v>
      </c>
      <c r="Q43" s="28" t="n">
        <v>50502</v>
      </c>
    </row>
    <row r="44" customFormat="false" ht="29" hidden="false" customHeight="true" outlineLevel="0" collapsed="false">
      <c r="A44" s="19" t="n">
        <v>201015</v>
      </c>
      <c r="B44" s="24" t="s">
        <v>58</v>
      </c>
      <c r="C44" s="25" t="n">
        <f aca="false">SUM(D44:J44,K44)</f>
        <v>2.06</v>
      </c>
      <c r="D44" s="25"/>
      <c r="E44" s="25" t="n">
        <v>2.06</v>
      </c>
      <c r="F44" s="25"/>
      <c r="G44" s="25"/>
      <c r="H44" s="25"/>
      <c r="I44" s="25"/>
      <c r="J44" s="25"/>
      <c r="K44" s="26"/>
      <c r="L44" s="27" t="n">
        <v>2.06</v>
      </c>
      <c r="M44" s="27"/>
      <c r="N44" s="26" t="n">
        <f aca="false">C44-L44+M44</f>
        <v>0</v>
      </c>
      <c r="O44" s="28" t="n">
        <v>2100409</v>
      </c>
      <c r="P44" s="28" t="n">
        <v>30299</v>
      </c>
      <c r="Q44" s="28" t="n">
        <v>50502</v>
      </c>
    </row>
    <row r="45" customFormat="false" ht="29" hidden="false" customHeight="true" outlineLevel="0" collapsed="false">
      <c r="A45" s="19" t="n">
        <v>201016</v>
      </c>
      <c r="B45" s="24" t="s">
        <v>59</v>
      </c>
      <c r="C45" s="25" t="n">
        <f aca="false">SUM(D45:J45,K45)</f>
        <v>2.13</v>
      </c>
      <c r="D45" s="25"/>
      <c r="E45" s="25" t="n">
        <v>2.13</v>
      </c>
      <c r="F45" s="25"/>
      <c r="G45" s="25"/>
      <c r="H45" s="25"/>
      <c r="I45" s="25"/>
      <c r="J45" s="25"/>
      <c r="K45" s="26"/>
      <c r="L45" s="27" t="n">
        <v>2.13</v>
      </c>
      <c r="M45" s="27"/>
      <c r="N45" s="26" t="n">
        <f aca="false">C45-L45+M45</f>
        <v>0</v>
      </c>
      <c r="O45" s="28" t="n">
        <v>2100409</v>
      </c>
      <c r="P45" s="28" t="n">
        <v>30299</v>
      </c>
      <c r="Q45" s="28" t="n">
        <v>50502</v>
      </c>
    </row>
    <row r="46" customFormat="false" ht="29" hidden="false" customHeight="true" outlineLevel="0" collapsed="false">
      <c r="A46" s="19" t="n">
        <v>201017</v>
      </c>
      <c r="B46" s="24" t="s">
        <v>60</v>
      </c>
      <c r="C46" s="25" t="n">
        <f aca="false">SUM(D46:J46,K46)</f>
        <v>2.73</v>
      </c>
      <c r="D46" s="25"/>
      <c r="E46" s="25" t="n">
        <v>2.73</v>
      </c>
      <c r="F46" s="25"/>
      <c r="G46" s="25"/>
      <c r="H46" s="25"/>
      <c r="I46" s="25"/>
      <c r="J46" s="25"/>
      <c r="K46" s="26"/>
      <c r="L46" s="27" t="n">
        <v>2.73</v>
      </c>
      <c r="M46" s="27"/>
      <c r="N46" s="26" t="n">
        <f aca="false">C46-L46+M46</f>
        <v>0</v>
      </c>
      <c r="O46" s="28" t="n">
        <v>2100409</v>
      </c>
      <c r="P46" s="28" t="n">
        <v>30299</v>
      </c>
      <c r="Q46" s="28" t="n">
        <v>50502</v>
      </c>
    </row>
    <row r="47" customFormat="false" ht="29" hidden="false" customHeight="true" outlineLevel="0" collapsed="false">
      <c r="A47" s="19" t="n">
        <v>201018</v>
      </c>
      <c r="B47" s="24" t="s">
        <v>61</v>
      </c>
      <c r="C47" s="25" t="n">
        <f aca="false">SUM(D47:J47,K47)</f>
        <v>1.5</v>
      </c>
      <c r="D47" s="25"/>
      <c r="E47" s="25" t="n">
        <v>1.5</v>
      </c>
      <c r="F47" s="25"/>
      <c r="G47" s="25"/>
      <c r="H47" s="25"/>
      <c r="I47" s="25"/>
      <c r="J47" s="25"/>
      <c r="K47" s="26"/>
      <c r="L47" s="27" t="n">
        <v>1.5</v>
      </c>
      <c r="M47" s="27"/>
      <c r="N47" s="26" t="n">
        <f aca="false">C47-L47+M47</f>
        <v>0</v>
      </c>
      <c r="O47" s="28" t="n">
        <v>2100409</v>
      </c>
      <c r="P47" s="28" t="n">
        <v>30299</v>
      </c>
      <c r="Q47" s="28" t="n">
        <v>50502</v>
      </c>
    </row>
    <row r="48" customFormat="false" ht="29" hidden="false" customHeight="true" outlineLevel="0" collapsed="false">
      <c r="A48" s="19" t="n">
        <v>201019</v>
      </c>
      <c r="B48" s="24" t="s">
        <v>62</v>
      </c>
      <c r="C48" s="25" t="n">
        <f aca="false">SUM(D48:J48,K48)</f>
        <v>2.32</v>
      </c>
      <c r="D48" s="25"/>
      <c r="E48" s="25" t="n">
        <v>2.32</v>
      </c>
      <c r="F48" s="25"/>
      <c r="G48" s="25"/>
      <c r="H48" s="25"/>
      <c r="I48" s="25"/>
      <c r="J48" s="25"/>
      <c r="K48" s="26"/>
      <c r="L48" s="27" t="n">
        <v>2.32</v>
      </c>
      <c r="M48" s="27"/>
      <c r="N48" s="26" t="n">
        <f aca="false">C48-L48+M48</f>
        <v>0</v>
      </c>
      <c r="O48" s="28" t="n">
        <v>2100409</v>
      </c>
      <c r="P48" s="28" t="n">
        <v>30299</v>
      </c>
      <c r="Q48" s="28" t="n">
        <v>50502</v>
      </c>
    </row>
    <row r="49" customFormat="false" ht="29" hidden="false" customHeight="true" outlineLevel="0" collapsed="false">
      <c r="A49" s="19" t="n">
        <v>201020</v>
      </c>
      <c r="B49" s="24" t="s">
        <v>63</v>
      </c>
      <c r="C49" s="25" t="n">
        <f aca="false">SUM(D49:J49,K49)</f>
        <v>39.57</v>
      </c>
      <c r="D49" s="25"/>
      <c r="E49" s="25" t="n">
        <v>39.57</v>
      </c>
      <c r="F49" s="25"/>
      <c r="G49" s="25"/>
      <c r="H49" s="25"/>
      <c r="I49" s="25"/>
      <c r="J49" s="25"/>
      <c r="K49" s="26"/>
      <c r="L49" s="27" t="n">
        <v>39.5</v>
      </c>
      <c r="M49" s="27"/>
      <c r="N49" s="26" t="n">
        <f aca="false">C49-L49+M49</f>
        <v>0.0700000000000003</v>
      </c>
      <c r="O49" s="28" t="n">
        <v>2100409</v>
      </c>
      <c r="P49" s="28" t="n">
        <v>30299</v>
      </c>
      <c r="Q49" s="28" t="n">
        <v>50502</v>
      </c>
    </row>
    <row r="50" customFormat="false" ht="29" hidden="false" customHeight="true" outlineLevel="0" collapsed="false">
      <c r="A50" s="19" t="n">
        <v>201021</v>
      </c>
      <c r="B50" s="24" t="s">
        <v>64</v>
      </c>
      <c r="C50" s="25" t="n">
        <f aca="false">SUM(D50:J50,K50)</f>
        <v>1.61</v>
      </c>
      <c r="D50" s="25"/>
      <c r="E50" s="25" t="n">
        <v>1.61</v>
      </c>
      <c r="F50" s="25"/>
      <c r="G50" s="25"/>
      <c r="H50" s="25"/>
      <c r="I50" s="25"/>
      <c r="J50" s="25"/>
      <c r="K50" s="26"/>
      <c r="L50" s="27" t="n">
        <v>1.61</v>
      </c>
      <c r="M50" s="27"/>
      <c r="N50" s="26" t="n">
        <f aca="false">C50-L50+M50</f>
        <v>0</v>
      </c>
      <c r="O50" s="28" t="n">
        <v>2100409</v>
      </c>
      <c r="P50" s="28" t="n">
        <v>30299</v>
      </c>
      <c r="Q50" s="28" t="n">
        <v>50502</v>
      </c>
    </row>
    <row r="51" customFormat="false" ht="29" hidden="false" customHeight="true" outlineLevel="0" collapsed="false">
      <c r="A51" s="19" t="n">
        <v>201022</v>
      </c>
      <c r="B51" s="24" t="s">
        <v>65</v>
      </c>
      <c r="C51" s="25" t="n">
        <f aca="false">SUM(D51:J51,K51)</f>
        <v>15.67</v>
      </c>
      <c r="D51" s="25"/>
      <c r="E51" s="25" t="n">
        <v>15.67</v>
      </c>
      <c r="F51" s="25"/>
      <c r="G51" s="25"/>
      <c r="H51" s="25"/>
      <c r="I51" s="25"/>
      <c r="J51" s="25"/>
      <c r="K51" s="26"/>
      <c r="L51" s="27" t="n">
        <v>15.67</v>
      </c>
      <c r="M51" s="27"/>
      <c r="N51" s="26" t="n">
        <f aca="false">C51-L51+M51</f>
        <v>0</v>
      </c>
      <c r="O51" s="28" t="n">
        <v>2100409</v>
      </c>
      <c r="P51" s="28" t="n">
        <v>30299</v>
      </c>
      <c r="Q51" s="28" t="n">
        <v>50502</v>
      </c>
    </row>
    <row r="52" customFormat="false" ht="29" hidden="false" customHeight="true" outlineLevel="0" collapsed="false">
      <c r="A52" s="19" t="n">
        <v>201023</v>
      </c>
      <c r="B52" s="24" t="s">
        <v>66</v>
      </c>
      <c r="C52" s="25" t="n">
        <f aca="false">SUM(D52:J52,K52)</f>
        <v>1.01</v>
      </c>
      <c r="D52" s="25"/>
      <c r="E52" s="25" t="n">
        <v>1.01</v>
      </c>
      <c r="F52" s="25"/>
      <c r="G52" s="25"/>
      <c r="H52" s="25"/>
      <c r="I52" s="25"/>
      <c r="J52" s="25"/>
      <c r="K52" s="26"/>
      <c r="L52" s="27" t="n">
        <v>1.01</v>
      </c>
      <c r="M52" s="27"/>
      <c r="N52" s="26" t="n">
        <f aca="false">C52-L52+M52</f>
        <v>0</v>
      </c>
      <c r="O52" s="28" t="n">
        <v>2100409</v>
      </c>
      <c r="P52" s="28" t="n">
        <v>30299</v>
      </c>
      <c r="Q52" s="28" t="n">
        <v>50502</v>
      </c>
    </row>
    <row r="53" s="1" customFormat="true" ht="29" hidden="false" customHeight="true" outlineLevel="0" collapsed="false">
      <c r="A53" s="19" t="n">
        <v>201024</v>
      </c>
      <c r="B53" s="24" t="s">
        <v>67</v>
      </c>
      <c r="C53" s="25" t="n">
        <f aca="false">SUM(D53:J53,K53)</f>
        <v>164.66</v>
      </c>
      <c r="D53" s="25"/>
      <c r="E53" s="35" t="n">
        <v>164.66</v>
      </c>
      <c r="F53" s="25"/>
      <c r="G53" s="25"/>
      <c r="H53" s="25"/>
      <c r="I53" s="25"/>
      <c r="J53" s="25"/>
      <c r="K53" s="26"/>
      <c r="L53" s="5" t="n">
        <v>164.66</v>
      </c>
      <c r="M53" s="27"/>
      <c r="N53" s="37" t="n">
        <f aca="false">C53-L53+M53</f>
        <v>0</v>
      </c>
      <c r="O53" s="28" t="n">
        <v>2100409</v>
      </c>
      <c r="P53" s="28" t="n">
        <v>30299</v>
      </c>
      <c r="Q53" s="28" t="n">
        <v>5050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</row>
    <row r="54" customFormat="false" ht="29" hidden="false" customHeight="true" outlineLevel="0" collapsed="false">
      <c r="A54" s="19" t="n">
        <v>201025</v>
      </c>
      <c r="B54" s="24" t="s">
        <v>68</v>
      </c>
      <c r="C54" s="25" t="n">
        <f aca="false">SUM(D54:J54,K54)</f>
        <v>3.28</v>
      </c>
      <c r="D54" s="25"/>
      <c r="E54" s="25" t="n">
        <v>3.28</v>
      </c>
      <c r="F54" s="25"/>
      <c r="G54" s="25"/>
      <c r="H54" s="25"/>
      <c r="I54" s="25"/>
      <c r="J54" s="25"/>
      <c r="K54" s="26"/>
      <c r="L54" s="27" t="n">
        <v>3.28</v>
      </c>
      <c r="M54" s="27"/>
      <c r="N54" s="26" t="n">
        <f aca="false">C54-L54+M54</f>
        <v>0</v>
      </c>
      <c r="O54" s="28" t="n">
        <v>2100409</v>
      </c>
      <c r="P54" s="28" t="n">
        <v>30299</v>
      </c>
      <c r="Q54" s="28" t="n">
        <v>50502</v>
      </c>
    </row>
    <row r="55" customFormat="false" ht="29" hidden="false" customHeight="true" outlineLevel="0" collapsed="false">
      <c r="A55" s="19" t="n">
        <v>201026</v>
      </c>
      <c r="B55" s="24" t="s">
        <v>69</v>
      </c>
      <c r="C55" s="25" t="n">
        <f aca="false">SUM(D55:J55,K55)</f>
        <v>1.57</v>
      </c>
      <c r="D55" s="25"/>
      <c r="E55" s="25" t="n">
        <v>1.57</v>
      </c>
      <c r="F55" s="25"/>
      <c r="G55" s="25"/>
      <c r="H55" s="25"/>
      <c r="I55" s="25"/>
      <c r="J55" s="25"/>
      <c r="K55" s="26"/>
      <c r="L55" s="27" t="n">
        <v>1.57</v>
      </c>
      <c r="M55" s="27"/>
      <c r="N55" s="26" t="n">
        <f aca="false">C55-L55+M55</f>
        <v>0</v>
      </c>
      <c r="O55" s="28" t="n">
        <v>2100409</v>
      </c>
      <c r="P55" s="28" t="n">
        <v>30299</v>
      </c>
      <c r="Q55" s="28" t="n">
        <v>50502</v>
      </c>
    </row>
    <row r="56" s="1" customFormat="true" ht="29" hidden="false" customHeight="true" outlineLevel="0" collapsed="false">
      <c r="A56" s="19" t="n">
        <v>201028</v>
      </c>
      <c r="B56" s="24" t="s">
        <v>70</v>
      </c>
      <c r="C56" s="25" t="n">
        <v>3.44</v>
      </c>
      <c r="D56" s="25"/>
      <c r="E56" s="25" t="n">
        <v>3.44</v>
      </c>
      <c r="F56" s="4"/>
      <c r="G56" s="25"/>
      <c r="H56" s="25"/>
      <c r="I56" s="25"/>
      <c r="J56" s="25"/>
      <c r="K56" s="26"/>
      <c r="L56" s="31" t="n">
        <v>3.44</v>
      </c>
      <c r="M56" s="27"/>
      <c r="N56" s="26" t="n">
        <f aca="false">C56-L56+M56</f>
        <v>0</v>
      </c>
      <c r="O56" s="28" t="n">
        <v>2100409</v>
      </c>
      <c r="P56" s="28" t="n">
        <v>30299</v>
      </c>
      <c r="Q56" s="28" t="n">
        <v>5050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</row>
    <row r="57" s="1" customFormat="true" ht="29" hidden="false" customHeight="true" outlineLevel="0" collapsed="false">
      <c r="A57" s="19" t="n">
        <v>201029</v>
      </c>
      <c r="B57" s="24" t="s">
        <v>71</v>
      </c>
      <c r="C57" s="25" t="n">
        <v>1.98</v>
      </c>
      <c r="D57" s="25"/>
      <c r="E57" s="25" t="n">
        <v>1.98</v>
      </c>
      <c r="F57" s="25"/>
      <c r="G57" s="25"/>
      <c r="H57" s="25"/>
      <c r="I57" s="25"/>
      <c r="J57" s="25"/>
      <c r="K57" s="26"/>
      <c r="L57" s="31" t="n">
        <v>1.98</v>
      </c>
      <c r="M57" s="27"/>
      <c r="N57" s="26" t="n">
        <f aca="false">C57-L57+M57</f>
        <v>0</v>
      </c>
      <c r="O57" s="28" t="n">
        <v>2100409</v>
      </c>
      <c r="P57" s="28" t="n">
        <v>30299</v>
      </c>
      <c r="Q57" s="28" t="n">
        <v>5050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</row>
    <row r="58" s="9" customFormat="true" ht="29" hidden="false" customHeight="true" outlineLevel="0" collapsed="false">
      <c r="A58" s="19"/>
      <c r="B58" s="23" t="s">
        <v>72</v>
      </c>
      <c r="C58" s="20" t="n">
        <f aca="false">SUM(D58:I58,K58)</f>
        <v>69.73</v>
      </c>
      <c r="D58" s="20"/>
      <c r="E58" s="20" t="n">
        <f aca="false">SUM(E59:E62)</f>
        <v>69.73</v>
      </c>
      <c r="F58" s="20"/>
      <c r="G58" s="20" t="n">
        <f aca="false">SUM(G59:G62)</f>
        <v>0</v>
      </c>
      <c r="H58" s="20" t="n">
        <f aca="false">SUM(H59:H62)</f>
        <v>0</v>
      </c>
      <c r="I58" s="20" t="n">
        <f aca="false">SUM(I59:I62)</f>
        <v>0</v>
      </c>
      <c r="J58" s="20"/>
      <c r="K58" s="20" t="n">
        <f aca="false">SUM(K59:K62)</f>
        <v>0</v>
      </c>
      <c r="L58" s="20" t="n">
        <f aca="false">SUM(L59:L62)</f>
        <v>66.33</v>
      </c>
      <c r="M58" s="20"/>
      <c r="N58" s="20" t="n">
        <f aca="false">SUM(N59:N62)</f>
        <v>3.40000000000001</v>
      </c>
      <c r="O58" s="20"/>
      <c r="P58" s="20"/>
      <c r="Q58" s="20"/>
    </row>
    <row r="59" s="9" customFormat="true" ht="29" hidden="false" customHeight="true" outlineLevel="0" collapsed="false">
      <c r="A59" s="19" t="n">
        <v>202001</v>
      </c>
      <c r="B59" s="24" t="s">
        <v>73</v>
      </c>
      <c r="C59" s="25" t="n">
        <f aca="false">SUM(D59:J59,K59)</f>
        <v>10</v>
      </c>
      <c r="D59" s="20"/>
      <c r="E59" s="25" t="n">
        <v>10</v>
      </c>
      <c r="F59" s="20"/>
      <c r="G59" s="20"/>
      <c r="H59" s="20"/>
      <c r="I59" s="20"/>
      <c r="J59" s="20"/>
      <c r="K59" s="26"/>
      <c r="L59" s="27" t="n">
        <v>10</v>
      </c>
      <c r="M59" s="27"/>
      <c r="N59" s="26" t="n">
        <f aca="false">C59-L59+M59</f>
        <v>0</v>
      </c>
      <c r="O59" s="28" t="n">
        <v>2100409</v>
      </c>
      <c r="P59" s="28" t="n">
        <v>30299</v>
      </c>
      <c r="Q59" s="28" t="n">
        <v>50299</v>
      </c>
    </row>
    <row r="60" s="9" customFormat="true" ht="29" hidden="false" customHeight="true" outlineLevel="0" collapsed="false">
      <c r="A60" s="19" t="n">
        <v>202003</v>
      </c>
      <c r="B60" s="24" t="s">
        <v>74</v>
      </c>
      <c r="C60" s="25" t="n">
        <f aca="false">SUM(D60:J60,K60)</f>
        <v>8.4</v>
      </c>
      <c r="D60" s="20"/>
      <c r="E60" s="25" t="n">
        <v>8.4</v>
      </c>
      <c r="F60" s="20"/>
      <c r="G60" s="20"/>
      <c r="H60" s="20"/>
      <c r="I60" s="20"/>
      <c r="J60" s="20"/>
      <c r="K60" s="26"/>
      <c r="L60" s="27" t="n">
        <v>8.4</v>
      </c>
      <c r="M60" s="27"/>
      <c r="N60" s="26" t="n">
        <f aca="false">C60-L60+M60</f>
        <v>0</v>
      </c>
      <c r="O60" s="28" t="n">
        <v>2100409</v>
      </c>
      <c r="P60" s="28" t="n">
        <v>30299</v>
      </c>
      <c r="Q60" s="28" t="n">
        <v>50502</v>
      </c>
    </row>
    <row r="61" s="9" customFormat="true" ht="29" hidden="false" customHeight="true" outlineLevel="0" collapsed="false">
      <c r="A61" s="19" t="n">
        <v>202007</v>
      </c>
      <c r="B61" s="24" t="s">
        <v>75</v>
      </c>
      <c r="C61" s="25" t="n">
        <f aca="false">SUM(D61:J61,K61)</f>
        <v>1.7</v>
      </c>
      <c r="D61" s="20"/>
      <c r="E61" s="25" t="n">
        <v>1.7</v>
      </c>
      <c r="F61" s="20"/>
      <c r="G61" s="20"/>
      <c r="H61" s="20"/>
      <c r="I61" s="20"/>
      <c r="J61" s="20"/>
      <c r="K61" s="26"/>
      <c r="L61" s="27" t="n">
        <v>1.7</v>
      </c>
      <c r="M61" s="27"/>
      <c r="N61" s="26" t="n">
        <f aca="false">C61-L61+M61</f>
        <v>0</v>
      </c>
      <c r="O61" s="28" t="n">
        <v>2100409</v>
      </c>
      <c r="P61" s="28" t="n">
        <v>30299</v>
      </c>
      <c r="Q61" s="28" t="n">
        <v>50502</v>
      </c>
    </row>
    <row r="62" s="9" customFormat="true" ht="29" hidden="false" customHeight="true" outlineLevel="0" collapsed="false">
      <c r="A62" s="19" t="n">
        <v>202011</v>
      </c>
      <c r="B62" s="38" t="s">
        <v>76</v>
      </c>
      <c r="C62" s="25" t="n">
        <f aca="false">SUM(D62:J62,K62)</f>
        <v>49.63</v>
      </c>
      <c r="D62" s="20"/>
      <c r="E62" s="25" t="n">
        <v>49.63</v>
      </c>
      <c r="F62" s="20"/>
      <c r="G62" s="20"/>
      <c r="H62" s="20"/>
      <c r="I62" s="20"/>
      <c r="J62" s="20"/>
      <c r="K62" s="26"/>
      <c r="L62" s="27" t="n">
        <v>46.23</v>
      </c>
      <c r="M62" s="27"/>
      <c r="N62" s="26" t="n">
        <f aca="false">C62-L62+M62</f>
        <v>3.40000000000001</v>
      </c>
      <c r="O62" s="28" t="n">
        <v>2100409</v>
      </c>
      <c r="P62" s="28" t="n">
        <v>30299</v>
      </c>
      <c r="Q62" s="28" t="n">
        <v>50502</v>
      </c>
    </row>
    <row r="63" s="9" customFormat="true" ht="29" hidden="false" customHeight="true" outlineLevel="0" collapsed="false">
      <c r="A63" s="19"/>
      <c r="B63" s="16" t="s">
        <v>77</v>
      </c>
      <c r="C63" s="20" t="n">
        <f aca="false">SUM(D63:J63,K63)</f>
        <v>83772.96</v>
      </c>
      <c r="D63" s="20" t="n">
        <f aca="false">SUM(D64:D83)</f>
        <v>2021.68</v>
      </c>
      <c r="E63" s="20" t="n">
        <f aca="false">SUM(E64:E83)</f>
        <v>42145.13</v>
      </c>
      <c r="F63" s="20" t="n">
        <f aca="false">SUM(F64:F83)</f>
        <v>5113.42</v>
      </c>
      <c r="G63" s="20" t="n">
        <f aca="false">SUM(G64:G83)</f>
        <v>57.5</v>
      </c>
      <c r="H63" s="20" t="n">
        <f aca="false">SUM(H64:H83)</f>
        <v>1535.45</v>
      </c>
      <c r="I63" s="20" t="n">
        <f aca="false">SUM(I64:I83)</f>
        <v>2441.17</v>
      </c>
      <c r="J63" s="20" t="n">
        <f aca="false">SUM(J64:J83)</f>
        <v>2108.61</v>
      </c>
      <c r="K63" s="20" t="n">
        <f aca="false">SUM(K64:K83)</f>
        <v>28350</v>
      </c>
      <c r="L63" s="20" t="n">
        <f aca="false">SUM(L64:L83)</f>
        <v>37533.04</v>
      </c>
      <c r="M63" s="20"/>
      <c r="N63" s="20" t="n">
        <f aca="false">SUM(N64:N83)</f>
        <v>46239.92</v>
      </c>
      <c r="O63" s="20"/>
      <c r="P63" s="20"/>
      <c r="Q63" s="20"/>
    </row>
    <row r="64" customFormat="false" ht="29" hidden="false" customHeight="true" outlineLevel="0" collapsed="false">
      <c r="A64" s="19" t="n">
        <v>601</v>
      </c>
      <c r="B64" s="24" t="s">
        <v>78</v>
      </c>
      <c r="C64" s="25" t="n">
        <f aca="false">SUM(D64:J64,K64)</f>
        <v>36916.33</v>
      </c>
      <c r="D64" s="25" t="n">
        <v>303.34</v>
      </c>
      <c r="E64" s="25" t="n">
        <v>22452.82</v>
      </c>
      <c r="F64" s="25" t="n">
        <v>622.86</v>
      </c>
      <c r="G64" s="25" t="n">
        <v>9</v>
      </c>
      <c r="H64" s="25" t="n">
        <v>229.07</v>
      </c>
      <c r="I64" s="25" t="n">
        <f aca="false">275.08+20</f>
        <v>295.08</v>
      </c>
      <c r="J64" s="25" t="n">
        <v>208.16</v>
      </c>
      <c r="K64" s="26" t="n">
        <v>12796</v>
      </c>
      <c r="L64" s="27" t="n">
        <v>9972.56</v>
      </c>
      <c r="M64" s="27"/>
      <c r="N64" s="26" t="n">
        <f aca="false">C64-L64+M64</f>
        <v>26943.77</v>
      </c>
      <c r="O64" s="28" t="n">
        <v>2100409</v>
      </c>
      <c r="P64" s="28"/>
      <c r="Q64" s="28" t="n">
        <v>51301</v>
      </c>
    </row>
    <row r="65" customFormat="false" ht="29" hidden="false" customHeight="true" outlineLevel="0" collapsed="false">
      <c r="A65" s="19" t="n">
        <v>603</v>
      </c>
      <c r="B65" s="24" t="s">
        <v>79</v>
      </c>
      <c r="C65" s="25" t="n">
        <f aca="false">SUM(D65:J65,K65)</f>
        <v>3636.53</v>
      </c>
      <c r="D65" s="25" t="n">
        <v>49.55</v>
      </c>
      <c r="E65" s="39" t="n">
        <v>821.39</v>
      </c>
      <c r="F65" s="25" t="n">
        <v>114.92</v>
      </c>
      <c r="G65" s="25"/>
      <c r="H65" s="25" t="n">
        <v>114.59</v>
      </c>
      <c r="I65" s="25" t="n">
        <v>312.96</v>
      </c>
      <c r="J65" s="25" t="n">
        <v>121.12</v>
      </c>
      <c r="K65" s="26" t="n">
        <v>2102</v>
      </c>
      <c r="L65" s="27" t="n">
        <v>1246.57</v>
      </c>
      <c r="M65" s="27"/>
      <c r="N65" s="26" t="n">
        <f aca="false">C65-L65+M65</f>
        <v>2389.96</v>
      </c>
      <c r="O65" s="28" t="n">
        <v>2100409</v>
      </c>
      <c r="P65" s="28"/>
      <c r="Q65" s="28" t="n">
        <v>51301</v>
      </c>
    </row>
    <row r="66" customFormat="false" ht="29" hidden="false" customHeight="true" outlineLevel="0" collapsed="false">
      <c r="A66" s="19" t="n">
        <v>604</v>
      </c>
      <c r="B66" s="24" t="s">
        <v>80</v>
      </c>
      <c r="C66" s="25" t="n">
        <f aca="false">SUM(D66:J66,K66)</f>
        <v>2881.27</v>
      </c>
      <c r="D66" s="25" t="n">
        <v>112.63</v>
      </c>
      <c r="E66" s="39" t="n">
        <v>1230.25</v>
      </c>
      <c r="F66" s="25" t="n">
        <v>628.18</v>
      </c>
      <c r="G66" s="25"/>
      <c r="H66" s="25" t="n">
        <v>62.01</v>
      </c>
      <c r="I66" s="25" t="n">
        <v>102.38</v>
      </c>
      <c r="J66" s="25" t="n">
        <v>129.82</v>
      </c>
      <c r="K66" s="26" t="n">
        <v>616</v>
      </c>
      <c r="L66" s="27" t="n">
        <v>1708.93</v>
      </c>
      <c r="M66" s="27"/>
      <c r="N66" s="26" t="n">
        <f aca="false">C66-L66+M66</f>
        <v>1172.34</v>
      </c>
      <c r="O66" s="28" t="n">
        <v>2100409</v>
      </c>
      <c r="P66" s="28"/>
      <c r="Q66" s="28" t="n">
        <v>51301</v>
      </c>
    </row>
    <row r="67" customFormat="false" ht="29" hidden="false" customHeight="true" outlineLevel="0" collapsed="false">
      <c r="A67" s="19" t="n">
        <v>605</v>
      </c>
      <c r="B67" s="24" t="s">
        <v>81</v>
      </c>
      <c r="C67" s="25" t="n">
        <f aca="false">SUM(D67:J67,K67)</f>
        <v>3315.64</v>
      </c>
      <c r="D67" s="25" t="n">
        <v>165.95</v>
      </c>
      <c r="E67" s="39" t="n">
        <v>2447.4</v>
      </c>
      <c r="F67" s="25" t="n">
        <v>275.13</v>
      </c>
      <c r="G67" s="25" t="n">
        <v>13</v>
      </c>
      <c r="H67" s="25" t="n">
        <v>111.32</v>
      </c>
      <c r="I67" s="25" t="n">
        <v>167.91</v>
      </c>
      <c r="J67" s="25" t="n">
        <v>134.93</v>
      </c>
      <c r="K67" s="26" t="n">
        <v>0</v>
      </c>
      <c r="L67" s="27" t="n">
        <v>3014.43</v>
      </c>
      <c r="M67" s="27"/>
      <c r="N67" s="26" t="n">
        <f aca="false">C67-L67+M67</f>
        <v>301.21</v>
      </c>
      <c r="O67" s="28" t="n">
        <v>2100409</v>
      </c>
      <c r="P67" s="28"/>
      <c r="Q67" s="28" t="n">
        <v>51301</v>
      </c>
    </row>
    <row r="68" customFormat="false" ht="29" hidden="false" customHeight="true" outlineLevel="0" collapsed="false">
      <c r="A68" s="19" t="n">
        <v>606</v>
      </c>
      <c r="B68" s="24" t="s">
        <v>82</v>
      </c>
      <c r="C68" s="25" t="n">
        <f aca="false">SUM(D68:J68,K68)</f>
        <v>1961.56</v>
      </c>
      <c r="D68" s="25" t="n">
        <v>47.98</v>
      </c>
      <c r="E68" s="39" t="n">
        <v>719.74</v>
      </c>
      <c r="F68" s="25" t="n">
        <v>293.33</v>
      </c>
      <c r="G68" s="25" t="n">
        <v>17.5</v>
      </c>
      <c r="H68" s="25" t="n">
        <v>28.41</v>
      </c>
      <c r="I68" s="25" t="n">
        <v>145.2</v>
      </c>
      <c r="J68" s="25" t="n">
        <v>93.4</v>
      </c>
      <c r="K68" s="26" t="n">
        <v>616</v>
      </c>
      <c r="L68" s="27" t="n">
        <v>1219.37</v>
      </c>
      <c r="M68" s="27"/>
      <c r="N68" s="26" t="n">
        <f aca="false">C68-L68+M68</f>
        <v>742.19</v>
      </c>
      <c r="O68" s="28" t="n">
        <v>2100409</v>
      </c>
      <c r="P68" s="28"/>
      <c r="Q68" s="28" t="n">
        <v>51301</v>
      </c>
    </row>
    <row r="69" customFormat="false" ht="29" hidden="false" customHeight="true" outlineLevel="0" collapsed="false">
      <c r="A69" s="19" t="n">
        <v>607</v>
      </c>
      <c r="B69" s="24" t="s">
        <v>83</v>
      </c>
      <c r="C69" s="25" t="n">
        <f aca="false">SUM(D69:J69,K69)</f>
        <v>1028.36</v>
      </c>
      <c r="D69" s="25" t="n">
        <v>50.42</v>
      </c>
      <c r="E69" s="39" t="n">
        <v>480.27</v>
      </c>
      <c r="F69" s="25" t="n">
        <v>77.92</v>
      </c>
      <c r="G69" s="25"/>
      <c r="H69" s="25" t="n">
        <v>27.05</v>
      </c>
      <c r="I69" s="25" t="n">
        <v>22.3</v>
      </c>
      <c r="J69" s="25" t="n">
        <v>94.4</v>
      </c>
      <c r="K69" s="26" t="n">
        <v>276</v>
      </c>
      <c r="L69" s="27" t="n">
        <v>802.34</v>
      </c>
      <c r="M69" s="27"/>
      <c r="N69" s="26" t="n">
        <f aca="false">C69-L69+M69</f>
        <v>226.02</v>
      </c>
      <c r="O69" s="28" t="n">
        <v>2100409</v>
      </c>
      <c r="P69" s="28"/>
      <c r="Q69" s="28" t="n">
        <v>51301</v>
      </c>
    </row>
    <row r="70" customFormat="false" ht="29" hidden="false" customHeight="true" outlineLevel="0" collapsed="false">
      <c r="A70" s="19" t="n">
        <v>608</v>
      </c>
      <c r="B70" s="24" t="s">
        <v>84</v>
      </c>
      <c r="C70" s="25" t="n">
        <f aca="false">SUM(D70:J70,K70)</f>
        <v>1011.1</v>
      </c>
      <c r="D70" s="25" t="n">
        <v>57.58</v>
      </c>
      <c r="E70" s="39" t="n">
        <v>493.81</v>
      </c>
      <c r="F70" s="25" t="n">
        <v>253.51</v>
      </c>
      <c r="G70" s="25"/>
      <c r="H70" s="25" t="n">
        <v>27.02</v>
      </c>
      <c r="I70" s="25" t="n">
        <v>74.2</v>
      </c>
      <c r="J70" s="25" t="n">
        <v>104.98</v>
      </c>
      <c r="K70" s="26" t="n">
        <v>0</v>
      </c>
      <c r="L70" s="27" t="n">
        <v>956.46</v>
      </c>
      <c r="M70" s="27"/>
      <c r="N70" s="26" t="n">
        <f aca="false">C70-L70+M70</f>
        <v>54.64</v>
      </c>
      <c r="O70" s="28" t="n">
        <v>2100409</v>
      </c>
      <c r="P70" s="28"/>
      <c r="Q70" s="28" t="n">
        <v>51301</v>
      </c>
    </row>
    <row r="71" customFormat="false" ht="29" hidden="false" customHeight="true" outlineLevel="0" collapsed="false">
      <c r="A71" s="19" t="n">
        <v>609</v>
      </c>
      <c r="B71" s="24" t="s">
        <v>85</v>
      </c>
      <c r="C71" s="25" t="n">
        <f aca="false">SUM(D71:J71,K71)</f>
        <v>5847.27</v>
      </c>
      <c r="D71" s="25" t="n">
        <v>133.17</v>
      </c>
      <c r="E71" s="39" t="n">
        <v>1292.98</v>
      </c>
      <c r="F71" s="25" t="n">
        <v>337.57</v>
      </c>
      <c r="G71" s="25"/>
      <c r="H71" s="25" t="n">
        <v>138.33</v>
      </c>
      <c r="I71" s="25" t="n">
        <v>59.8</v>
      </c>
      <c r="J71" s="25" t="n">
        <v>110.42</v>
      </c>
      <c r="K71" s="26" t="n">
        <v>3775</v>
      </c>
      <c r="L71" s="27" t="n">
        <v>1718</v>
      </c>
      <c r="M71" s="27"/>
      <c r="N71" s="26" t="n">
        <f aca="false">C71-L71+M71</f>
        <v>4129.27</v>
      </c>
      <c r="O71" s="28" t="n">
        <v>2100409</v>
      </c>
      <c r="P71" s="28"/>
      <c r="Q71" s="28" t="n">
        <v>51301</v>
      </c>
    </row>
    <row r="72" customFormat="false" ht="29" hidden="false" customHeight="true" outlineLevel="0" collapsed="false">
      <c r="A72" s="19" t="n">
        <v>610</v>
      </c>
      <c r="B72" s="24" t="s">
        <v>86</v>
      </c>
      <c r="C72" s="25" t="n">
        <f aca="false">SUM(D72:J72,K72)</f>
        <v>496.49</v>
      </c>
      <c r="D72" s="25" t="n">
        <v>53.87</v>
      </c>
      <c r="E72" s="39" t="n">
        <v>290.73</v>
      </c>
      <c r="F72" s="25" t="n">
        <v>37.84</v>
      </c>
      <c r="G72" s="25"/>
      <c r="H72" s="25" t="n">
        <v>14.93</v>
      </c>
      <c r="I72" s="25" t="n">
        <v>22.3</v>
      </c>
      <c r="J72" s="25" t="n">
        <v>70.82</v>
      </c>
      <c r="K72" s="26" t="n">
        <v>6</v>
      </c>
      <c r="L72" s="27" t="n">
        <v>494.09</v>
      </c>
      <c r="M72" s="27"/>
      <c r="N72" s="26" t="n">
        <f aca="false">C72-L72+M72</f>
        <v>2.40000000000003</v>
      </c>
      <c r="O72" s="28" t="n">
        <v>2100409</v>
      </c>
      <c r="P72" s="28"/>
      <c r="Q72" s="28" t="n">
        <v>51301</v>
      </c>
    </row>
    <row r="73" customFormat="false" ht="29" hidden="false" customHeight="true" outlineLevel="0" collapsed="false">
      <c r="A73" s="19" t="n">
        <v>611</v>
      </c>
      <c r="B73" s="24" t="s">
        <v>87</v>
      </c>
      <c r="C73" s="25" t="n">
        <f aca="false">SUM(D73:J73,K73)</f>
        <v>9160.54</v>
      </c>
      <c r="D73" s="25" t="n">
        <v>193.82</v>
      </c>
      <c r="E73" s="39" t="n">
        <v>2610.54</v>
      </c>
      <c r="F73" s="25" t="n">
        <v>328.45</v>
      </c>
      <c r="G73" s="25"/>
      <c r="H73" s="40" t="n">
        <v>52.07</v>
      </c>
      <c r="I73" s="25" t="n">
        <v>103.1</v>
      </c>
      <c r="J73" s="25" t="n">
        <v>125.56</v>
      </c>
      <c r="K73" s="26" t="n">
        <v>5747</v>
      </c>
      <c r="L73" s="27" t="n">
        <v>2851.24</v>
      </c>
      <c r="M73" s="27"/>
      <c r="N73" s="26" t="n">
        <f aca="false">C73-L73+M73</f>
        <v>6309.3</v>
      </c>
      <c r="O73" s="28" t="n">
        <v>2100409</v>
      </c>
      <c r="P73" s="28"/>
      <c r="Q73" s="28" t="n">
        <v>51301</v>
      </c>
    </row>
    <row r="74" customFormat="false" ht="29" hidden="false" customHeight="true" outlineLevel="0" collapsed="false">
      <c r="A74" s="19" t="n">
        <v>612</v>
      </c>
      <c r="B74" s="24" t="s">
        <v>88</v>
      </c>
      <c r="C74" s="25" t="n">
        <f aca="false">SUM(D74:J74,K74)</f>
        <v>3104.04</v>
      </c>
      <c r="D74" s="25" t="n">
        <v>102.2</v>
      </c>
      <c r="E74" s="39" t="n">
        <v>1244.22</v>
      </c>
      <c r="F74" s="25" t="n">
        <v>151.09</v>
      </c>
      <c r="G74" s="25"/>
      <c r="H74" s="25" t="n">
        <v>123.31</v>
      </c>
      <c r="I74" s="25" t="n">
        <v>260.3</v>
      </c>
      <c r="J74" s="25" t="n">
        <v>103.92</v>
      </c>
      <c r="K74" s="26" t="n">
        <v>1119</v>
      </c>
      <c r="L74" s="27" t="n">
        <v>1668.13</v>
      </c>
      <c r="M74" s="27"/>
      <c r="N74" s="26" t="n">
        <f aca="false">C74-L74+M74</f>
        <v>1435.91</v>
      </c>
      <c r="O74" s="28" t="n">
        <v>2100409</v>
      </c>
      <c r="P74" s="28"/>
      <c r="Q74" s="28" t="n">
        <v>51301</v>
      </c>
    </row>
    <row r="75" customFormat="false" ht="29" hidden="false" customHeight="true" outlineLevel="0" collapsed="false">
      <c r="A75" s="19" t="n">
        <v>613</v>
      </c>
      <c r="B75" s="24" t="s">
        <v>89</v>
      </c>
      <c r="C75" s="25" t="n">
        <f aca="false">SUM(D75:J75,K75)</f>
        <v>3194.81</v>
      </c>
      <c r="D75" s="25" t="n">
        <v>108.61</v>
      </c>
      <c r="E75" s="39" t="n">
        <v>1652.17</v>
      </c>
      <c r="F75" s="25" t="n">
        <v>489.24</v>
      </c>
      <c r="G75" s="25"/>
      <c r="H75" s="25" t="n">
        <v>332.61</v>
      </c>
      <c r="I75" s="25" t="n">
        <v>168.51</v>
      </c>
      <c r="J75" s="25" t="n">
        <v>104.67</v>
      </c>
      <c r="K75" s="26" t="n">
        <v>339</v>
      </c>
      <c r="L75" s="27" t="n">
        <v>2429.67</v>
      </c>
      <c r="M75" s="27"/>
      <c r="N75" s="26" t="n">
        <f aca="false">C75-L75+M75</f>
        <v>765.14</v>
      </c>
      <c r="O75" s="28" t="n">
        <v>2100409</v>
      </c>
      <c r="P75" s="28"/>
      <c r="Q75" s="28" t="n">
        <v>51301</v>
      </c>
    </row>
    <row r="76" customFormat="false" ht="29" hidden="false" customHeight="true" outlineLevel="0" collapsed="false">
      <c r="A76" s="19" t="n">
        <v>614</v>
      </c>
      <c r="B76" s="24" t="s">
        <v>90</v>
      </c>
      <c r="C76" s="25" t="n">
        <f aca="false">SUM(D76:J76,K76)</f>
        <v>1630.73</v>
      </c>
      <c r="D76" s="25" t="n">
        <v>42.26</v>
      </c>
      <c r="E76" s="39" t="n">
        <v>1002.08</v>
      </c>
      <c r="F76" s="25" t="n">
        <v>98.91</v>
      </c>
      <c r="G76" s="25"/>
      <c r="H76" s="25" t="n">
        <v>26.3</v>
      </c>
      <c r="I76" s="25" t="n">
        <v>38.96</v>
      </c>
      <c r="J76" s="25" t="n">
        <v>87.22</v>
      </c>
      <c r="K76" s="26" t="n">
        <v>335</v>
      </c>
      <c r="L76" s="27" t="n">
        <v>1282.83</v>
      </c>
      <c r="M76" s="27"/>
      <c r="N76" s="26" t="n">
        <f aca="false">C76-L76+M76</f>
        <v>347.9</v>
      </c>
      <c r="O76" s="28" t="n">
        <v>2100409</v>
      </c>
      <c r="P76" s="28"/>
      <c r="Q76" s="28" t="n">
        <v>51301</v>
      </c>
    </row>
    <row r="77" customFormat="false" ht="29" hidden="false" customHeight="true" outlineLevel="0" collapsed="false">
      <c r="A77" s="19" t="n">
        <v>615</v>
      </c>
      <c r="B77" s="24" t="s">
        <v>91</v>
      </c>
      <c r="C77" s="25" t="n">
        <f aca="false">SUM(D77:J77,K77)</f>
        <v>2072.52</v>
      </c>
      <c r="D77" s="25" t="n">
        <v>137.49</v>
      </c>
      <c r="E77" s="39" t="n">
        <v>1180.03</v>
      </c>
      <c r="F77" s="25" t="n">
        <v>248</v>
      </c>
      <c r="G77" s="25"/>
      <c r="H77" s="25" t="n">
        <v>54.03</v>
      </c>
      <c r="I77" s="25" t="n">
        <v>168.55</v>
      </c>
      <c r="J77" s="25" t="n">
        <v>79.42</v>
      </c>
      <c r="K77" s="26" t="n">
        <v>205</v>
      </c>
      <c r="L77" s="27" t="n">
        <v>1654.54</v>
      </c>
      <c r="M77" s="27"/>
      <c r="N77" s="26" t="n">
        <f aca="false">C77-L77+M77</f>
        <v>417.98</v>
      </c>
      <c r="O77" s="28" t="n">
        <v>2100409</v>
      </c>
      <c r="P77" s="28"/>
      <c r="Q77" s="28" t="n">
        <v>51301</v>
      </c>
    </row>
    <row r="78" customFormat="false" ht="29" hidden="false" customHeight="true" outlineLevel="0" collapsed="false">
      <c r="A78" s="19" t="n">
        <v>616</v>
      </c>
      <c r="B78" s="24" t="s">
        <v>92</v>
      </c>
      <c r="C78" s="25" t="n">
        <f aca="false">SUM(D78:J78,K78)</f>
        <v>1978.6</v>
      </c>
      <c r="D78" s="25" t="n">
        <v>125.74</v>
      </c>
      <c r="E78" s="39" t="n">
        <v>1131.13</v>
      </c>
      <c r="F78" s="25" t="n">
        <v>462.32</v>
      </c>
      <c r="G78" s="25"/>
      <c r="H78" s="25" t="n">
        <v>51.98</v>
      </c>
      <c r="I78" s="25" t="n">
        <v>23.8</v>
      </c>
      <c r="J78" s="25" t="n">
        <v>97.63</v>
      </c>
      <c r="K78" s="26" t="n">
        <v>86</v>
      </c>
      <c r="L78" s="27" t="n">
        <v>1532.14</v>
      </c>
      <c r="M78" s="27"/>
      <c r="N78" s="26" t="n">
        <f aca="false">C78-L78+M78</f>
        <v>446.46</v>
      </c>
      <c r="O78" s="28" t="n">
        <v>2100409</v>
      </c>
      <c r="P78" s="28"/>
      <c r="Q78" s="28" t="n">
        <v>51301</v>
      </c>
    </row>
    <row r="79" customFormat="false" ht="29" hidden="false" customHeight="true" outlineLevel="0" collapsed="false">
      <c r="A79" s="19" t="n">
        <v>617</v>
      </c>
      <c r="B79" s="24" t="s">
        <v>93</v>
      </c>
      <c r="C79" s="25" t="n">
        <f aca="false">SUM(D79:J79,K79)</f>
        <v>1409.36</v>
      </c>
      <c r="D79" s="25" t="n">
        <v>71.7</v>
      </c>
      <c r="E79" s="39" t="n">
        <v>680.27</v>
      </c>
      <c r="F79" s="25" t="n">
        <v>154.07</v>
      </c>
      <c r="G79" s="25" t="n">
        <v>9</v>
      </c>
      <c r="H79" s="25" t="n">
        <v>34.37</v>
      </c>
      <c r="I79" s="25" t="n">
        <v>238.75</v>
      </c>
      <c r="J79" s="25" t="n">
        <v>108.2</v>
      </c>
      <c r="K79" s="26" t="n">
        <v>113</v>
      </c>
      <c r="L79" s="27" t="n">
        <v>1169.51</v>
      </c>
      <c r="M79" s="27"/>
      <c r="N79" s="26" t="n">
        <f aca="false">C79-L79+M79</f>
        <v>239.85</v>
      </c>
      <c r="O79" s="28" t="n">
        <v>2100409</v>
      </c>
      <c r="P79" s="28"/>
      <c r="Q79" s="28" t="n">
        <v>51301</v>
      </c>
    </row>
    <row r="80" customFormat="false" ht="29" hidden="false" customHeight="true" outlineLevel="0" collapsed="false">
      <c r="A80" s="19" t="n">
        <v>618</v>
      </c>
      <c r="B80" s="24" t="s">
        <v>94</v>
      </c>
      <c r="C80" s="25" t="n">
        <f aca="false">SUM(D80:J80,K80)</f>
        <v>1469.19</v>
      </c>
      <c r="D80" s="25" t="n">
        <v>67.37</v>
      </c>
      <c r="E80" s="39" t="n">
        <v>861.83</v>
      </c>
      <c r="F80" s="25" t="n">
        <v>201.41</v>
      </c>
      <c r="G80" s="25" t="n">
        <v>9</v>
      </c>
      <c r="H80" s="25" t="n">
        <v>40.56</v>
      </c>
      <c r="I80" s="25" t="n">
        <v>156.75</v>
      </c>
      <c r="J80" s="25" t="n">
        <v>92.27</v>
      </c>
      <c r="K80" s="26" t="n">
        <v>40</v>
      </c>
      <c r="L80" s="27" t="n">
        <v>1427.89</v>
      </c>
      <c r="M80" s="27"/>
      <c r="N80" s="26" t="n">
        <f aca="false">C80-L80+M80</f>
        <v>41.3</v>
      </c>
      <c r="O80" s="28" t="n">
        <v>2100409</v>
      </c>
      <c r="P80" s="28"/>
      <c r="Q80" s="28" t="n">
        <v>51301</v>
      </c>
    </row>
    <row r="81" customFormat="false" ht="29" hidden="false" customHeight="true" outlineLevel="0" collapsed="false">
      <c r="A81" s="19" t="n">
        <v>619</v>
      </c>
      <c r="B81" s="24" t="s">
        <v>95</v>
      </c>
      <c r="C81" s="25" t="n">
        <f aca="false">SUM(D81:J81,K81)</f>
        <v>677.85</v>
      </c>
      <c r="D81" s="25" t="n">
        <v>41.55</v>
      </c>
      <c r="E81" s="39" t="n">
        <v>397.78</v>
      </c>
      <c r="F81" s="25" t="n">
        <v>71.51</v>
      </c>
      <c r="G81" s="25"/>
      <c r="H81" s="25" t="n">
        <v>22.32</v>
      </c>
      <c r="I81" s="25" t="n">
        <v>47.22</v>
      </c>
      <c r="J81" s="25" t="n">
        <v>72.47</v>
      </c>
      <c r="K81" s="26" t="n">
        <v>25</v>
      </c>
      <c r="L81" s="27" t="n">
        <v>643.68</v>
      </c>
      <c r="M81" s="27"/>
      <c r="N81" s="26" t="n">
        <f aca="false">C81-L81+M81</f>
        <v>34.17</v>
      </c>
      <c r="O81" s="28" t="n">
        <v>2100409</v>
      </c>
      <c r="P81" s="28"/>
      <c r="Q81" s="28" t="n">
        <v>51301</v>
      </c>
    </row>
    <row r="82" customFormat="false" ht="29" hidden="false" customHeight="true" outlineLevel="0" collapsed="false">
      <c r="A82" s="19" t="n">
        <v>620</v>
      </c>
      <c r="B82" s="24" t="s">
        <v>96</v>
      </c>
      <c r="C82" s="25" t="n">
        <f aca="false">SUM(D82:J82,K82)</f>
        <v>1089.9</v>
      </c>
      <c r="D82" s="25" t="n">
        <v>102.93</v>
      </c>
      <c r="E82" s="39" t="n">
        <v>635.77</v>
      </c>
      <c r="F82" s="25" t="n">
        <v>189.96</v>
      </c>
      <c r="G82" s="25"/>
      <c r="H82" s="25" t="n">
        <v>31.31</v>
      </c>
      <c r="I82" s="25" t="n">
        <v>13.8</v>
      </c>
      <c r="J82" s="25" t="n">
        <v>86.13</v>
      </c>
      <c r="K82" s="26" t="n">
        <v>30</v>
      </c>
      <c r="L82" s="27" t="n">
        <v>902.06</v>
      </c>
      <c r="M82" s="27"/>
      <c r="N82" s="26" t="n">
        <f aca="false">C82-L82+M82</f>
        <v>187.84</v>
      </c>
      <c r="O82" s="28" t="n">
        <v>2100409</v>
      </c>
      <c r="P82" s="28"/>
      <c r="Q82" s="28" t="n">
        <v>51301</v>
      </c>
    </row>
    <row r="83" customFormat="false" ht="29" hidden="false" customHeight="true" outlineLevel="0" collapsed="false">
      <c r="A83" s="19" t="n">
        <v>621</v>
      </c>
      <c r="B83" s="24" t="s">
        <v>97</v>
      </c>
      <c r="C83" s="25" t="n">
        <f aca="false">SUM(D83:J83,K83)</f>
        <v>890.87</v>
      </c>
      <c r="D83" s="25" t="n">
        <v>53.52</v>
      </c>
      <c r="E83" s="39" t="n">
        <v>519.92</v>
      </c>
      <c r="F83" s="25" t="n">
        <v>77.2</v>
      </c>
      <c r="G83" s="25"/>
      <c r="H83" s="25" t="n">
        <v>13.86</v>
      </c>
      <c r="I83" s="25" t="n">
        <v>19.3</v>
      </c>
      <c r="J83" s="25" t="n">
        <v>83.07</v>
      </c>
      <c r="K83" s="26" t="n">
        <v>124</v>
      </c>
      <c r="L83" s="27" t="n">
        <v>838.6</v>
      </c>
      <c r="M83" s="27"/>
      <c r="N83" s="26" t="n">
        <f aca="false">C83-L83+M83</f>
        <v>52.27</v>
      </c>
      <c r="O83" s="28" t="n">
        <v>2100409</v>
      </c>
      <c r="P83" s="28"/>
      <c r="Q83" s="28" t="n">
        <v>51301</v>
      </c>
    </row>
    <row r="84" s="9" customFormat="true" ht="29" hidden="false" customHeight="true" outlineLevel="0" collapsed="false">
      <c r="A84" s="19"/>
      <c r="B84" s="16" t="s">
        <v>98</v>
      </c>
      <c r="C84" s="20" t="n">
        <f aca="false">SUM(D84:J84,K84)</f>
        <v>11139.47</v>
      </c>
      <c r="D84" s="20" t="n">
        <f aca="false">SUM(D85:D119)</f>
        <v>192.89</v>
      </c>
      <c r="E84" s="20" t="n">
        <f aca="false">SUM(E85:E119)</f>
        <v>5035.71</v>
      </c>
      <c r="F84" s="20" t="n">
        <f aca="false">SUM(F85:F119)</f>
        <v>1355.67</v>
      </c>
      <c r="G84" s="20" t="n">
        <f aca="false">SUM(G85:G119)</f>
        <v>21.5</v>
      </c>
      <c r="H84" s="20" t="n">
        <f aca="false">SUM(H85:H119)</f>
        <v>314.19</v>
      </c>
      <c r="I84" s="20" t="n">
        <f aca="false">SUM(I85:I119)</f>
        <v>342.81</v>
      </c>
      <c r="J84" s="20" t="n">
        <f aca="false">SUM(J85:J119)</f>
        <v>84.7</v>
      </c>
      <c r="K84" s="20" t="n">
        <f aca="false">SUM(K85:K119)</f>
        <v>3792</v>
      </c>
      <c r="L84" s="20" t="n">
        <f aca="false">SUM(L85:L119)</f>
        <v>7796.69</v>
      </c>
      <c r="M84" s="20" t="n">
        <f aca="false">SUM(M85:M119)</f>
        <v>0</v>
      </c>
      <c r="N84" s="20" t="n">
        <f aca="false">SUM(N85:N119)</f>
        <v>3342.78</v>
      </c>
      <c r="O84" s="20"/>
      <c r="P84" s="20"/>
      <c r="Q84" s="20"/>
    </row>
    <row r="85" customFormat="false" ht="29" hidden="false" customHeight="true" outlineLevel="0" collapsed="false">
      <c r="A85" s="19" t="n">
        <v>604008</v>
      </c>
      <c r="B85" s="24" t="s">
        <v>99</v>
      </c>
      <c r="C85" s="25" t="n">
        <f aca="false">SUM(D85:J85,K85)</f>
        <v>61.09</v>
      </c>
      <c r="D85" s="25" t="n">
        <v>0.29</v>
      </c>
      <c r="E85" s="25" t="n">
        <v>27.81</v>
      </c>
      <c r="F85" s="25" t="n">
        <v>4.02</v>
      </c>
      <c r="G85" s="25"/>
      <c r="H85" s="25" t="n">
        <v>1.02</v>
      </c>
      <c r="I85" s="25" t="n">
        <v>0</v>
      </c>
      <c r="J85" s="25" t="n">
        <v>1.95</v>
      </c>
      <c r="K85" s="26" t="n">
        <v>26</v>
      </c>
      <c r="L85" s="27" t="n">
        <v>36.26</v>
      </c>
      <c r="M85" s="27"/>
      <c r="N85" s="26" t="n">
        <f aca="false">C85-L85+M85</f>
        <v>24.83</v>
      </c>
      <c r="O85" s="28" t="n">
        <v>2100409</v>
      </c>
      <c r="P85" s="28"/>
      <c r="Q85" s="28" t="n">
        <v>51301</v>
      </c>
    </row>
    <row r="86" customFormat="false" ht="29" hidden="false" customHeight="true" outlineLevel="0" collapsed="false">
      <c r="A86" s="29" t="n">
        <v>606006</v>
      </c>
      <c r="B86" s="24" t="s">
        <v>100</v>
      </c>
      <c r="C86" s="25" t="n">
        <f aca="false">SUM(D86:J86,K86)</f>
        <v>226.95</v>
      </c>
      <c r="D86" s="25" t="n">
        <v>15.16</v>
      </c>
      <c r="E86" s="25" t="n">
        <v>68.11</v>
      </c>
      <c r="F86" s="25" t="n">
        <v>19.44</v>
      </c>
      <c r="G86" s="25"/>
      <c r="H86" s="25" t="n">
        <v>4.58</v>
      </c>
      <c r="I86" s="25" t="n">
        <v>30.71</v>
      </c>
      <c r="J86" s="25" t="n">
        <v>1.95</v>
      </c>
      <c r="K86" s="26" t="n">
        <v>87</v>
      </c>
      <c r="L86" s="27" t="n">
        <v>149.59</v>
      </c>
      <c r="M86" s="27"/>
      <c r="N86" s="26" t="n">
        <f aca="false">C86-L86+M86</f>
        <v>77.36</v>
      </c>
      <c r="O86" s="28" t="n">
        <v>2100409</v>
      </c>
      <c r="P86" s="28"/>
      <c r="Q86" s="28" t="n">
        <v>51301</v>
      </c>
    </row>
    <row r="87" customFormat="false" ht="29" hidden="false" customHeight="true" outlineLevel="0" collapsed="false">
      <c r="A87" s="29" t="n">
        <v>606007</v>
      </c>
      <c r="B87" s="24" t="s">
        <v>101</v>
      </c>
      <c r="C87" s="25" t="n">
        <f aca="false">SUM(D87:J87,K87)</f>
        <v>105.9</v>
      </c>
      <c r="D87" s="25" t="n">
        <v>1.51</v>
      </c>
      <c r="E87" s="25" t="n">
        <v>46.75</v>
      </c>
      <c r="F87" s="25" t="n">
        <v>12.25</v>
      </c>
      <c r="G87" s="25" t="n">
        <v>4</v>
      </c>
      <c r="H87" s="25" t="n">
        <v>2.44</v>
      </c>
      <c r="I87" s="25" t="n">
        <v>0</v>
      </c>
      <c r="J87" s="25" t="n">
        <v>1.95</v>
      </c>
      <c r="K87" s="26" t="n">
        <v>37</v>
      </c>
      <c r="L87" s="27" t="n">
        <v>99.73</v>
      </c>
      <c r="M87" s="27"/>
      <c r="N87" s="26" t="n">
        <f aca="false">C87-L87+M87</f>
        <v>6.17</v>
      </c>
      <c r="O87" s="28" t="n">
        <v>2100409</v>
      </c>
      <c r="P87" s="28"/>
      <c r="Q87" s="28" t="n">
        <v>51301</v>
      </c>
    </row>
    <row r="88" customFormat="false" ht="29" hidden="false" customHeight="true" outlineLevel="0" collapsed="false">
      <c r="A88" s="29" t="n">
        <v>606011</v>
      </c>
      <c r="B88" s="24" t="s">
        <v>102</v>
      </c>
      <c r="C88" s="25" t="n">
        <f aca="false">SUM(D88:J88,K88)</f>
        <v>71.62</v>
      </c>
      <c r="D88" s="25" t="n">
        <v>1.48</v>
      </c>
      <c r="E88" s="25" t="n">
        <v>55.22</v>
      </c>
      <c r="F88" s="25" t="n">
        <v>10.45</v>
      </c>
      <c r="H88" s="25" t="n">
        <v>2.52</v>
      </c>
      <c r="I88" s="25" t="n">
        <v>0</v>
      </c>
      <c r="J88" s="25" t="n">
        <v>1.95</v>
      </c>
      <c r="K88" s="26"/>
      <c r="L88" s="27" t="n">
        <v>95.19</v>
      </c>
      <c r="M88" s="27"/>
      <c r="N88" s="26" t="n">
        <f aca="false">C88-L88+M88</f>
        <v>-23.57</v>
      </c>
      <c r="O88" s="28" t="n">
        <v>2100409</v>
      </c>
      <c r="P88" s="28"/>
      <c r="Q88" s="28" t="n">
        <v>51301</v>
      </c>
    </row>
    <row r="89" customFormat="false" ht="29" hidden="false" customHeight="true" outlineLevel="0" collapsed="false">
      <c r="A89" s="19" t="n">
        <v>606009</v>
      </c>
      <c r="B89" s="24" t="s">
        <v>103</v>
      </c>
      <c r="C89" s="25" t="n">
        <f aca="false">SUM(D89:J89,K89)</f>
        <v>106.74</v>
      </c>
      <c r="D89" s="25" t="n">
        <v>2.56</v>
      </c>
      <c r="E89" s="25" t="n">
        <v>72.56</v>
      </c>
      <c r="F89" s="25" t="n">
        <v>11.21</v>
      </c>
      <c r="G89" s="25" t="n">
        <v>4</v>
      </c>
      <c r="H89" s="25" t="n">
        <v>4.96</v>
      </c>
      <c r="I89" s="25" t="n">
        <v>9.5</v>
      </c>
      <c r="J89" s="25" t="n">
        <v>1.95</v>
      </c>
      <c r="K89" s="26"/>
      <c r="L89" s="27" t="n">
        <v>131.46</v>
      </c>
      <c r="M89" s="27"/>
      <c r="N89" s="26" t="n">
        <f aca="false">C89-L89+M89</f>
        <v>-24.72</v>
      </c>
      <c r="O89" s="28" t="n">
        <v>2100409</v>
      </c>
      <c r="P89" s="28"/>
      <c r="Q89" s="28" t="n">
        <v>51301</v>
      </c>
    </row>
    <row r="90" customFormat="false" ht="29" hidden="false" customHeight="true" outlineLevel="0" collapsed="false">
      <c r="A90" s="19" t="n">
        <v>607006</v>
      </c>
      <c r="B90" s="24" t="s">
        <v>104</v>
      </c>
      <c r="C90" s="25" t="n">
        <f aca="false">SUM(D90:J90,K90)</f>
        <v>236.87</v>
      </c>
      <c r="D90" s="25" t="n">
        <v>3.28</v>
      </c>
      <c r="E90" s="25" t="n">
        <v>84.37</v>
      </c>
      <c r="F90" s="25" t="n">
        <v>76.3</v>
      </c>
      <c r="G90" s="25"/>
      <c r="H90" s="25" t="n">
        <v>5.97</v>
      </c>
      <c r="I90" s="25" t="n">
        <v>0</v>
      </c>
      <c r="J90" s="25" t="n">
        <v>1.95</v>
      </c>
      <c r="K90" s="26" t="n">
        <v>65</v>
      </c>
      <c r="L90" s="27" t="n">
        <v>145.06</v>
      </c>
      <c r="M90" s="27"/>
      <c r="N90" s="26" t="n">
        <f aca="false">C90-L90+M90</f>
        <v>91.81</v>
      </c>
      <c r="O90" s="28" t="n">
        <v>2100409</v>
      </c>
      <c r="P90" s="28"/>
      <c r="Q90" s="28" t="n">
        <v>51301</v>
      </c>
    </row>
    <row r="91" customFormat="false" ht="29" hidden="false" customHeight="true" outlineLevel="0" collapsed="false">
      <c r="A91" s="19" t="n">
        <v>607005</v>
      </c>
      <c r="B91" s="24" t="s">
        <v>105</v>
      </c>
      <c r="C91" s="25" t="n">
        <f aca="false">SUM(D91:J91,K91)</f>
        <v>803.15</v>
      </c>
      <c r="D91" s="25" t="n">
        <v>5.61</v>
      </c>
      <c r="E91" s="25" t="n">
        <v>89.78</v>
      </c>
      <c r="F91" s="25" t="n">
        <v>20.99</v>
      </c>
      <c r="G91" s="25"/>
      <c r="H91" s="25" t="n">
        <v>9.82</v>
      </c>
      <c r="I91" s="25" t="n">
        <v>0</v>
      </c>
      <c r="J91" s="25" t="n">
        <v>1.95</v>
      </c>
      <c r="K91" s="26" t="n">
        <v>675</v>
      </c>
      <c r="L91" s="27" t="n">
        <v>163.19</v>
      </c>
      <c r="M91" s="27"/>
      <c r="N91" s="26" t="n">
        <f aca="false">C91-L91+M91</f>
        <v>639.96</v>
      </c>
      <c r="O91" s="28" t="n">
        <v>2100409</v>
      </c>
      <c r="P91" s="28"/>
      <c r="Q91" s="28" t="n">
        <v>51301</v>
      </c>
    </row>
    <row r="92" customFormat="false" ht="29" hidden="false" customHeight="true" outlineLevel="0" collapsed="false">
      <c r="A92" s="19" t="n">
        <v>607007</v>
      </c>
      <c r="B92" s="24" t="s">
        <v>106</v>
      </c>
      <c r="C92" s="25" t="n">
        <f aca="false">SUM(D92:J92,K92)</f>
        <v>151.25</v>
      </c>
      <c r="D92" s="25" t="n">
        <v>3.05</v>
      </c>
      <c r="E92" s="25" t="n">
        <v>59.97</v>
      </c>
      <c r="F92" s="25" t="n">
        <v>11.42</v>
      </c>
      <c r="G92" s="25"/>
      <c r="H92" s="25" t="n">
        <v>4.08</v>
      </c>
      <c r="I92" s="25" t="n">
        <v>70.78</v>
      </c>
      <c r="J92" s="25" t="n">
        <v>1.95</v>
      </c>
      <c r="K92" s="26"/>
      <c r="L92" s="27" t="n">
        <v>163.19</v>
      </c>
      <c r="M92" s="27"/>
      <c r="N92" s="26" t="n">
        <f aca="false">C92-L92+M92</f>
        <v>-11.94</v>
      </c>
      <c r="O92" s="28" t="n">
        <v>2100409</v>
      </c>
      <c r="P92" s="28"/>
      <c r="Q92" s="28" t="n">
        <v>51301</v>
      </c>
    </row>
    <row r="93" customFormat="false" ht="29" hidden="false" customHeight="true" outlineLevel="0" collapsed="false">
      <c r="A93" s="19" t="n">
        <v>608003</v>
      </c>
      <c r="B93" s="24" t="s">
        <v>107</v>
      </c>
      <c r="C93" s="25" t="n">
        <f aca="false">SUM(D93:J93,K93)</f>
        <v>165.63</v>
      </c>
      <c r="D93" s="25" t="n">
        <v>4.26</v>
      </c>
      <c r="E93" s="25" t="n">
        <v>118.53</v>
      </c>
      <c r="F93" s="25" t="n">
        <v>29.77</v>
      </c>
      <c r="G93" s="25"/>
      <c r="H93" s="25" t="n">
        <v>11.12</v>
      </c>
      <c r="I93" s="25" t="n">
        <v>0</v>
      </c>
      <c r="J93" s="25" t="n">
        <v>1.95</v>
      </c>
      <c r="K93" s="26"/>
      <c r="L93" s="27" t="n">
        <v>231.18</v>
      </c>
      <c r="M93" s="27"/>
      <c r="N93" s="26" t="n">
        <f aca="false">C93-L93+M93</f>
        <v>-65.55</v>
      </c>
      <c r="O93" s="28" t="n">
        <v>2100409</v>
      </c>
      <c r="P93" s="28"/>
      <c r="Q93" s="28" t="n">
        <v>51301</v>
      </c>
    </row>
    <row r="94" customFormat="false" ht="29" hidden="false" customHeight="true" outlineLevel="0" collapsed="false">
      <c r="A94" s="19" t="n">
        <v>608009</v>
      </c>
      <c r="B94" s="24" t="s">
        <v>108</v>
      </c>
      <c r="C94" s="25" t="n">
        <f aca="false">SUM(D94:J94,K94)</f>
        <v>349.49</v>
      </c>
      <c r="D94" s="25" t="n">
        <v>39.62</v>
      </c>
      <c r="E94" s="25" t="n">
        <v>156.93</v>
      </c>
      <c r="F94" s="25" t="n">
        <v>132.48</v>
      </c>
      <c r="G94" s="25"/>
      <c r="H94" s="25" t="n">
        <v>10.81</v>
      </c>
      <c r="I94" s="25" t="n">
        <v>7.7</v>
      </c>
      <c r="J94" s="25" t="n">
        <v>1.95</v>
      </c>
      <c r="K94" s="26"/>
      <c r="L94" s="27" t="n">
        <v>281.04</v>
      </c>
      <c r="M94" s="27"/>
      <c r="N94" s="26" t="n">
        <f aca="false">C94-L94+M94</f>
        <v>68.45</v>
      </c>
      <c r="O94" s="28" t="n">
        <v>2100409</v>
      </c>
      <c r="P94" s="28"/>
      <c r="Q94" s="28" t="n">
        <v>51301</v>
      </c>
    </row>
    <row r="95" customFormat="false" ht="29" hidden="false" customHeight="true" outlineLevel="0" collapsed="false">
      <c r="A95" s="19" t="n">
        <v>608008</v>
      </c>
      <c r="B95" s="24" t="s">
        <v>109</v>
      </c>
      <c r="C95" s="25" t="n">
        <f aca="false">SUM(D95:J95,K95)</f>
        <v>120.89</v>
      </c>
      <c r="D95" s="25" t="n">
        <v>2.21</v>
      </c>
      <c r="E95" s="25" t="n">
        <v>76.91</v>
      </c>
      <c r="F95" s="25" t="n">
        <v>13.41</v>
      </c>
      <c r="G95" s="25"/>
      <c r="H95" s="25" t="n">
        <v>5.41</v>
      </c>
      <c r="I95" s="25" t="n">
        <v>21</v>
      </c>
      <c r="J95" s="25" t="n">
        <v>1.95</v>
      </c>
      <c r="K95" s="26"/>
      <c r="L95" s="27" t="n">
        <v>149.59</v>
      </c>
      <c r="M95" s="27"/>
      <c r="N95" s="26" t="n">
        <f aca="false">C95-L95+M95</f>
        <v>-28.7</v>
      </c>
      <c r="O95" s="28" t="n">
        <v>2100409</v>
      </c>
      <c r="P95" s="28"/>
      <c r="Q95" s="28" t="n">
        <v>51301</v>
      </c>
    </row>
    <row r="96" customFormat="false" ht="29" hidden="false" customHeight="true" outlineLevel="0" collapsed="false">
      <c r="A96" s="19" t="n">
        <v>608007</v>
      </c>
      <c r="B96" s="24" t="s">
        <v>110</v>
      </c>
      <c r="C96" s="25" t="n">
        <f aca="false">SUM(D96:J96,K96)</f>
        <v>83.79</v>
      </c>
      <c r="D96" s="25" t="n">
        <v>2.37</v>
      </c>
      <c r="E96" s="25" t="n">
        <v>59.54</v>
      </c>
      <c r="F96" s="25" t="n">
        <v>10.85</v>
      </c>
      <c r="G96" s="25"/>
      <c r="H96" s="25" t="n">
        <v>4.08</v>
      </c>
      <c r="I96" s="25" t="n">
        <v>5</v>
      </c>
      <c r="J96" s="25" t="n">
        <v>1.95</v>
      </c>
      <c r="K96" s="26"/>
      <c r="L96" s="27" t="n">
        <v>122.39</v>
      </c>
      <c r="M96" s="27"/>
      <c r="N96" s="26" t="n">
        <f aca="false">C96-L96+M96</f>
        <v>-38.6</v>
      </c>
      <c r="O96" s="28" t="n">
        <v>2100409</v>
      </c>
      <c r="P96" s="28"/>
      <c r="Q96" s="28" t="n">
        <v>51301</v>
      </c>
    </row>
    <row r="97" customFormat="false" ht="29" hidden="false" customHeight="true" outlineLevel="0" collapsed="false">
      <c r="A97" s="19" t="n">
        <v>609005</v>
      </c>
      <c r="B97" s="24" t="s">
        <v>111</v>
      </c>
      <c r="C97" s="25" t="n">
        <f aca="false">SUM(D97:J97,K97)</f>
        <v>904.44</v>
      </c>
      <c r="D97" s="25" t="n">
        <v>8.74</v>
      </c>
      <c r="E97" s="25" t="n">
        <v>179.06</v>
      </c>
      <c r="F97" s="25" t="n">
        <v>25.67</v>
      </c>
      <c r="G97" s="25"/>
      <c r="H97" s="25" t="n">
        <v>9.86</v>
      </c>
      <c r="I97" s="25" t="n">
        <v>43.16</v>
      </c>
      <c r="J97" s="25" t="n">
        <v>1.95</v>
      </c>
      <c r="K97" s="26" t="n">
        <v>636</v>
      </c>
      <c r="L97" s="27" t="n">
        <v>276.51</v>
      </c>
      <c r="M97" s="27"/>
      <c r="N97" s="26" t="n">
        <f aca="false">C97-L97+M97</f>
        <v>627.93</v>
      </c>
      <c r="O97" s="28" t="n">
        <v>2100409</v>
      </c>
      <c r="P97" s="28"/>
      <c r="Q97" s="28" t="n">
        <v>51301</v>
      </c>
    </row>
    <row r="98" customFormat="false" ht="29" hidden="false" customHeight="true" outlineLevel="0" collapsed="false">
      <c r="A98" s="19" t="n">
        <v>610005</v>
      </c>
      <c r="B98" s="24" t="s">
        <v>112</v>
      </c>
      <c r="C98" s="25" t="n">
        <f aca="false">SUM(D98:J98,K98)</f>
        <v>113.81</v>
      </c>
      <c r="D98" s="25" t="n">
        <v>1.73</v>
      </c>
      <c r="E98" s="25" t="n">
        <v>58.61</v>
      </c>
      <c r="F98" s="25" t="n">
        <v>48.3</v>
      </c>
      <c r="G98" s="25"/>
      <c r="H98" s="25" t="n">
        <v>3.22</v>
      </c>
      <c r="I98" s="25" t="n">
        <v>0</v>
      </c>
      <c r="J98" s="25" t="n">
        <v>1.95</v>
      </c>
      <c r="K98" s="26"/>
      <c r="L98" s="27" t="n">
        <v>99.73</v>
      </c>
      <c r="M98" s="27"/>
      <c r="N98" s="26" t="n">
        <f aca="false">C98-L98+M98</f>
        <v>14.08</v>
      </c>
      <c r="O98" s="28" t="n">
        <v>2100409</v>
      </c>
      <c r="P98" s="28"/>
      <c r="Q98" s="28" t="n">
        <v>51301</v>
      </c>
    </row>
    <row r="99" customFormat="false" ht="29" hidden="false" customHeight="true" outlineLevel="0" collapsed="false">
      <c r="A99" s="29" t="n">
        <v>610003</v>
      </c>
      <c r="B99" s="24" t="s">
        <v>113</v>
      </c>
      <c r="C99" s="25" t="n">
        <f aca="false">SUM(D99:J99,K99)</f>
        <v>405.37</v>
      </c>
      <c r="D99" s="25" t="n">
        <v>6.2</v>
      </c>
      <c r="E99" s="25" t="n">
        <v>231.13</v>
      </c>
      <c r="F99" s="25" t="n">
        <v>131.9</v>
      </c>
      <c r="G99" s="25"/>
      <c r="H99" s="25" t="n">
        <v>13.19</v>
      </c>
      <c r="I99" s="25" t="n">
        <v>21</v>
      </c>
      <c r="J99" s="25" t="n">
        <v>1.95</v>
      </c>
      <c r="K99" s="26"/>
      <c r="L99" s="27" t="n">
        <v>290.11</v>
      </c>
      <c r="M99" s="27"/>
      <c r="N99" s="26" t="n">
        <f aca="false">C99-L99+M99</f>
        <v>115.26</v>
      </c>
      <c r="O99" s="28" t="n">
        <v>2100409</v>
      </c>
      <c r="P99" s="28"/>
      <c r="Q99" s="28" t="n">
        <v>51301</v>
      </c>
    </row>
    <row r="100" customFormat="false" ht="29" hidden="false" customHeight="true" outlineLevel="0" collapsed="false">
      <c r="A100" s="29" t="n">
        <v>610004</v>
      </c>
      <c r="B100" s="24" t="s">
        <v>114</v>
      </c>
      <c r="C100" s="25" t="n">
        <f aca="false">SUM(D100:J100,K100)</f>
        <v>263.98</v>
      </c>
      <c r="D100" s="25" t="n">
        <v>2.98</v>
      </c>
      <c r="E100" s="25" t="n">
        <v>161.34</v>
      </c>
      <c r="F100" s="25" t="n">
        <v>22.36</v>
      </c>
      <c r="G100" s="25"/>
      <c r="H100" s="25" t="n">
        <v>8.11</v>
      </c>
      <c r="I100" s="25" t="n">
        <v>0</v>
      </c>
      <c r="J100" s="25" t="n">
        <v>4.19</v>
      </c>
      <c r="K100" s="26" t="n">
        <v>65</v>
      </c>
      <c r="L100" s="27" t="n">
        <v>208.52</v>
      </c>
      <c r="M100" s="27"/>
      <c r="N100" s="26" t="n">
        <f aca="false">C100-L100+M100</f>
        <v>55.46</v>
      </c>
      <c r="O100" s="28" t="n">
        <v>2100409</v>
      </c>
      <c r="P100" s="28"/>
      <c r="Q100" s="28" t="n">
        <v>51301</v>
      </c>
    </row>
    <row r="101" customFormat="false" ht="29" hidden="false" customHeight="true" outlineLevel="0" collapsed="false">
      <c r="A101" s="19" t="n">
        <v>614003</v>
      </c>
      <c r="B101" s="24" t="s">
        <v>115</v>
      </c>
      <c r="C101" s="25" t="n">
        <f aca="false">SUM(D101:J101,K101)</f>
        <v>358.41</v>
      </c>
      <c r="D101" s="25" t="n">
        <v>3.59</v>
      </c>
      <c r="E101" s="25" t="n">
        <v>187.02</v>
      </c>
      <c r="F101" s="25" t="n">
        <v>122.99</v>
      </c>
      <c r="G101" s="25"/>
      <c r="H101" s="25" t="n">
        <v>11.86</v>
      </c>
      <c r="I101" s="25" t="n">
        <v>0</v>
      </c>
      <c r="J101" s="25" t="n">
        <v>1.95</v>
      </c>
      <c r="K101" s="26" t="n">
        <v>31</v>
      </c>
      <c r="L101" s="27" t="n">
        <v>281.04</v>
      </c>
      <c r="M101" s="27"/>
      <c r="N101" s="26" t="n">
        <f aca="false">C101-L101+M101</f>
        <v>77.37</v>
      </c>
      <c r="O101" s="28" t="n">
        <v>2100409</v>
      </c>
      <c r="P101" s="28"/>
      <c r="Q101" s="28" t="n">
        <v>51301</v>
      </c>
    </row>
    <row r="102" customFormat="false" ht="29" hidden="false" customHeight="true" outlineLevel="0" collapsed="false">
      <c r="A102" s="19" t="n">
        <v>615010</v>
      </c>
      <c r="B102" s="24" t="s">
        <v>116</v>
      </c>
      <c r="C102" s="25" t="n">
        <f aca="false">SUM(D102:J102,K102)</f>
        <v>264.55</v>
      </c>
      <c r="D102" s="25" t="n">
        <v>2.93</v>
      </c>
      <c r="E102" s="25" t="n">
        <v>181.74</v>
      </c>
      <c r="F102" s="25" t="n">
        <v>61.13</v>
      </c>
      <c r="G102" s="25"/>
      <c r="H102" s="25" t="n">
        <v>6.8</v>
      </c>
      <c r="I102" s="25" t="n">
        <v>10</v>
      </c>
      <c r="J102" s="25" t="n">
        <v>1.95</v>
      </c>
      <c r="K102" s="26"/>
      <c r="L102" s="27" t="n">
        <v>249.31</v>
      </c>
      <c r="M102" s="27"/>
      <c r="N102" s="26" t="n">
        <f aca="false">C102-L102+M102</f>
        <v>15.24</v>
      </c>
      <c r="O102" s="28" t="n">
        <v>2100409</v>
      </c>
      <c r="P102" s="28"/>
      <c r="Q102" s="28" t="n">
        <v>51301</v>
      </c>
    </row>
    <row r="103" customFormat="false" ht="29" hidden="false" customHeight="true" outlineLevel="0" collapsed="false">
      <c r="A103" s="19" t="n">
        <v>615007</v>
      </c>
      <c r="B103" s="24" t="s">
        <v>117</v>
      </c>
      <c r="C103" s="25" t="n">
        <f aca="false">SUM(D103:J103,K103)</f>
        <v>398.78</v>
      </c>
      <c r="D103" s="25" t="n">
        <v>7.18</v>
      </c>
      <c r="E103" s="25" t="n">
        <v>335.06</v>
      </c>
      <c r="F103" s="25" t="n">
        <v>35.09</v>
      </c>
      <c r="G103" s="25"/>
      <c r="H103" s="25" t="n">
        <v>17.26</v>
      </c>
      <c r="I103" s="25" t="n">
        <v>0</v>
      </c>
      <c r="J103" s="25" t="n">
        <v>4.19</v>
      </c>
      <c r="K103" s="26"/>
      <c r="L103" s="27" t="n">
        <v>417.03</v>
      </c>
      <c r="M103" s="27"/>
      <c r="N103" s="26" t="n">
        <f aca="false">C103-L103+M103</f>
        <v>-18.2499999999999</v>
      </c>
      <c r="O103" s="28" t="n">
        <v>2100409</v>
      </c>
      <c r="P103" s="28"/>
      <c r="Q103" s="28" t="n">
        <v>51301</v>
      </c>
    </row>
    <row r="104" customFormat="false" ht="29" hidden="false" customHeight="true" outlineLevel="0" collapsed="false">
      <c r="A104" s="19" t="n">
        <v>615006</v>
      </c>
      <c r="B104" s="24" t="s">
        <v>118</v>
      </c>
      <c r="C104" s="25" t="n">
        <f aca="false">SUM(D104:J104,K104)</f>
        <v>436.03</v>
      </c>
      <c r="D104" s="25" t="n">
        <v>6.43</v>
      </c>
      <c r="E104" s="25" t="n">
        <v>281.07</v>
      </c>
      <c r="F104" s="25" t="n">
        <v>130.46</v>
      </c>
      <c r="G104" s="25"/>
      <c r="H104" s="25" t="n">
        <v>16.12</v>
      </c>
      <c r="I104" s="25" t="n">
        <v>0</v>
      </c>
      <c r="J104" s="25" t="n">
        <v>1.95</v>
      </c>
      <c r="K104" s="26"/>
      <c r="L104" s="27" t="n">
        <v>353.57</v>
      </c>
      <c r="M104" s="27"/>
      <c r="N104" s="26" t="n">
        <f aca="false">C104-L104+M104</f>
        <v>82.46</v>
      </c>
      <c r="O104" s="28" t="n">
        <v>2100409</v>
      </c>
      <c r="P104" s="28"/>
      <c r="Q104" s="28" t="n">
        <v>51301</v>
      </c>
    </row>
    <row r="105" customFormat="false" ht="29" hidden="false" customHeight="true" outlineLevel="0" collapsed="false">
      <c r="A105" s="29" t="n">
        <v>616005</v>
      </c>
      <c r="B105" s="24" t="s">
        <v>119</v>
      </c>
      <c r="C105" s="25" t="n">
        <f aca="false">SUM(D105:J105,K105)</f>
        <v>1349.22</v>
      </c>
      <c r="D105" s="25" t="n">
        <v>7.26</v>
      </c>
      <c r="E105" s="25" t="n">
        <v>262.79</v>
      </c>
      <c r="F105" s="25" t="n">
        <v>57.02</v>
      </c>
      <c r="G105" s="25"/>
      <c r="H105" s="25" t="n">
        <v>14.86</v>
      </c>
      <c r="I105" s="25" t="n">
        <v>30.1</v>
      </c>
      <c r="J105" s="25" t="n">
        <v>4.19</v>
      </c>
      <c r="K105" s="26" t="n">
        <v>973</v>
      </c>
      <c r="L105" s="27" t="n">
        <v>525.82</v>
      </c>
      <c r="M105" s="27"/>
      <c r="N105" s="26" t="n">
        <f aca="false">C105-L105+M105</f>
        <v>823.4</v>
      </c>
      <c r="O105" s="28" t="n">
        <v>2100409</v>
      </c>
      <c r="P105" s="28"/>
      <c r="Q105" s="28" t="n">
        <v>51301</v>
      </c>
    </row>
    <row r="106" customFormat="false" ht="29" hidden="false" customHeight="true" outlineLevel="0" collapsed="false">
      <c r="A106" s="29" t="n">
        <v>616006</v>
      </c>
      <c r="B106" s="24" t="s">
        <v>120</v>
      </c>
      <c r="C106" s="25" t="n">
        <f aca="false">SUM(D106:J106,K106)</f>
        <v>781.56</v>
      </c>
      <c r="D106" s="25" t="n">
        <v>7.71</v>
      </c>
      <c r="E106" s="25" t="n">
        <v>231.91</v>
      </c>
      <c r="F106" s="25" t="n">
        <v>29.96</v>
      </c>
      <c r="G106" s="25"/>
      <c r="H106" s="25" t="n">
        <v>14.03</v>
      </c>
      <c r="I106" s="25" t="n">
        <v>0</v>
      </c>
      <c r="J106" s="25" t="n">
        <v>1.95</v>
      </c>
      <c r="K106" s="26" t="n">
        <v>496</v>
      </c>
      <c r="L106" s="27" t="n">
        <v>339.97</v>
      </c>
      <c r="M106" s="27"/>
      <c r="N106" s="26" t="n">
        <f aca="false">C106-L106+M106</f>
        <v>441.59</v>
      </c>
      <c r="O106" s="28" t="n">
        <v>2100409</v>
      </c>
      <c r="P106" s="28"/>
      <c r="Q106" s="28" t="n">
        <v>51301</v>
      </c>
    </row>
    <row r="107" customFormat="false" ht="29" hidden="false" customHeight="true" outlineLevel="0" collapsed="false">
      <c r="A107" s="29" t="n">
        <v>617008</v>
      </c>
      <c r="B107" s="24" t="s">
        <v>121</v>
      </c>
      <c r="C107" s="25" t="n">
        <f aca="false">SUM(D107:J107,K107)</f>
        <v>121.64</v>
      </c>
      <c r="D107" s="25" t="n">
        <v>1.79</v>
      </c>
      <c r="E107" s="25" t="n">
        <v>76.53</v>
      </c>
      <c r="F107" s="25" t="n">
        <v>15.64</v>
      </c>
      <c r="G107" s="25"/>
      <c r="H107" s="25" t="n">
        <v>4.73</v>
      </c>
      <c r="I107" s="25" t="n">
        <v>21</v>
      </c>
      <c r="J107" s="25" t="n">
        <v>1.95</v>
      </c>
      <c r="K107" s="26"/>
      <c r="L107" s="27" t="n">
        <v>126.92</v>
      </c>
      <c r="M107" s="27"/>
      <c r="N107" s="26" t="n">
        <f aca="false">C107-L107+M107</f>
        <v>-5.28</v>
      </c>
      <c r="O107" s="28" t="n">
        <v>2100409</v>
      </c>
      <c r="P107" s="28"/>
      <c r="Q107" s="28" t="n">
        <v>51301</v>
      </c>
    </row>
    <row r="108" customFormat="false" ht="29" hidden="false" customHeight="true" outlineLevel="0" collapsed="false">
      <c r="A108" s="29" t="n">
        <v>617009</v>
      </c>
      <c r="B108" s="24" t="s">
        <v>122</v>
      </c>
      <c r="C108" s="25" t="n">
        <f aca="false">SUM(D108:J108,K108)</f>
        <v>261.56</v>
      </c>
      <c r="D108" s="25" t="n">
        <v>4.13</v>
      </c>
      <c r="E108" s="25" t="n">
        <v>188.25</v>
      </c>
      <c r="F108" s="25" t="n">
        <v>38.46</v>
      </c>
      <c r="G108" s="25"/>
      <c r="H108" s="25" t="n">
        <v>28.77</v>
      </c>
      <c r="I108" s="25" t="n">
        <v>0</v>
      </c>
      <c r="J108" s="25" t="n">
        <v>1.95</v>
      </c>
      <c r="K108" s="26"/>
      <c r="L108" s="27" t="n">
        <v>262.91</v>
      </c>
      <c r="M108" s="27"/>
      <c r="N108" s="26" t="n">
        <f aca="false">C108-L108+M108</f>
        <v>-1.35000000000002</v>
      </c>
      <c r="O108" s="28" t="n">
        <v>2100409</v>
      </c>
      <c r="P108" s="28"/>
      <c r="Q108" s="28" t="n">
        <v>51301</v>
      </c>
    </row>
    <row r="109" customFormat="false" ht="29" hidden="false" customHeight="true" outlineLevel="0" collapsed="false">
      <c r="A109" s="19" t="n">
        <v>617007</v>
      </c>
      <c r="B109" s="24" t="s">
        <v>123</v>
      </c>
      <c r="C109" s="25" t="n">
        <f aca="false">SUM(D109:J109,K109)</f>
        <v>114.51</v>
      </c>
      <c r="D109" s="25" t="n">
        <v>1.85</v>
      </c>
      <c r="E109" s="25" t="n">
        <v>75.91</v>
      </c>
      <c r="F109" s="25" t="n">
        <v>19.27</v>
      </c>
      <c r="G109" s="25"/>
      <c r="H109" s="25" t="n">
        <v>4.53</v>
      </c>
      <c r="I109" s="25" t="n">
        <v>0</v>
      </c>
      <c r="J109" s="25" t="n">
        <v>1.95</v>
      </c>
      <c r="K109" s="26" t="n">
        <v>11</v>
      </c>
      <c r="L109" s="27" t="n">
        <v>122.39</v>
      </c>
      <c r="M109" s="27"/>
      <c r="N109" s="26" t="n">
        <f aca="false">C109-L109+M109</f>
        <v>-7.88</v>
      </c>
      <c r="O109" s="28" t="n">
        <v>2100409</v>
      </c>
      <c r="P109" s="28"/>
      <c r="Q109" s="28" t="n">
        <v>51301</v>
      </c>
    </row>
    <row r="110" customFormat="false" ht="29" hidden="false" customHeight="true" outlineLevel="0" collapsed="false">
      <c r="A110" s="19" t="n">
        <v>617006</v>
      </c>
      <c r="B110" s="24" t="s">
        <v>124</v>
      </c>
      <c r="C110" s="25" t="n">
        <f aca="false">SUM(D110:J110,K110)</f>
        <v>109.65</v>
      </c>
      <c r="D110" s="25" t="n">
        <v>3.68</v>
      </c>
      <c r="E110" s="25" t="n">
        <v>75.7</v>
      </c>
      <c r="F110" s="25" t="n">
        <v>22.52</v>
      </c>
      <c r="G110" s="25"/>
      <c r="H110" s="25" t="n">
        <v>5.8</v>
      </c>
      <c r="I110" s="25" t="n">
        <v>0</v>
      </c>
      <c r="J110" s="25" t="n">
        <v>1.95</v>
      </c>
      <c r="K110" s="26"/>
      <c r="L110" s="27" t="n">
        <v>154.12</v>
      </c>
      <c r="M110" s="27"/>
      <c r="N110" s="26" t="n">
        <f aca="false">C110-L110+M110</f>
        <v>-44.47</v>
      </c>
      <c r="O110" s="28" t="n">
        <v>2100409</v>
      </c>
      <c r="P110" s="28"/>
      <c r="Q110" s="28" t="n">
        <v>51301</v>
      </c>
    </row>
    <row r="111" customFormat="false" ht="29" hidden="false" customHeight="true" outlineLevel="0" collapsed="false">
      <c r="A111" s="19" t="n">
        <v>618004</v>
      </c>
      <c r="B111" s="24" t="s">
        <v>125</v>
      </c>
      <c r="C111" s="25" t="n">
        <f aca="false">SUM(D111:J111,K111)</f>
        <v>281.08</v>
      </c>
      <c r="D111" s="25" t="n">
        <v>4.55</v>
      </c>
      <c r="E111" s="25" t="n">
        <v>196.74</v>
      </c>
      <c r="F111" s="25" t="n">
        <v>38.43</v>
      </c>
      <c r="G111" s="25" t="n">
        <v>13.5</v>
      </c>
      <c r="H111" s="25" t="n">
        <v>11.33</v>
      </c>
      <c r="I111" s="25" t="n">
        <v>13</v>
      </c>
      <c r="J111" s="25" t="n">
        <v>3.53</v>
      </c>
      <c r="K111" s="26"/>
      <c r="L111" s="27" t="n">
        <v>380.77</v>
      </c>
      <c r="M111" s="27"/>
      <c r="N111" s="26" t="n">
        <f aca="false">C111-L111+M111</f>
        <v>-99.69</v>
      </c>
      <c r="O111" s="28" t="n">
        <v>2100409</v>
      </c>
      <c r="P111" s="28"/>
      <c r="Q111" s="28" t="n">
        <v>51301</v>
      </c>
    </row>
    <row r="112" customFormat="false" ht="29" hidden="false" customHeight="true" outlineLevel="0" collapsed="false">
      <c r="A112" s="29" t="n">
        <v>618007</v>
      </c>
      <c r="B112" s="24" t="s">
        <v>126</v>
      </c>
      <c r="C112" s="25" t="n">
        <f aca="false">SUM(D112:J112,K112)</f>
        <v>44.94</v>
      </c>
      <c r="D112" s="25" t="n">
        <v>0.49</v>
      </c>
      <c r="E112" s="25" t="n">
        <v>35.55</v>
      </c>
      <c r="F112" s="25" t="n">
        <v>5.6</v>
      </c>
      <c r="G112" s="25"/>
      <c r="H112" s="25" t="n">
        <v>1.35</v>
      </c>
      <c r="I112" s="25" t="n">
        <v>0</v>
      </c>
      <c r="J112" s="25" t="n">
        <v>1.95</v>
      </c>
      <c r="K112" s="26"/>
      <c r="L112" s="27" t="n">
        <v>67.99</v>
      </c>
      <c r="M112" s="27"/>
      <c r="N112" s="26" t="n">
        <f aca="false">C112-L112+M112</f>
        <v>-23.05</v>
      </c>
      <c r="O112" s="28" t="n">
        <v>2100409</v>
      </c>
      <c r="P112" s="28"/>
      <c r="Q112" s="28" t="n">
        <v>51301</v>
      </c>
    </row>
    <row r="113" customFormat="false" ht="29" hidden="false" customHeight="true" outlineLevel="0" collapsed="false">
      <c r="A113" s="29" t="n">
        <v>618008</v>
      </c>
      <c r="B113" s="24" t="s">
        <v>127</v>
      </c>
      <c r="C113" s="25" t="n">
        <f aca="false">SUM(D113:J113,K113)</f>
        <v>72.54</v>
      </c>
      <c r="D113" s="25" t="n">
        <v>1.94</v>
      </c>
      <c r="E113" s="25" t="n">
        <v>49.4</v>
      </c>
      <c r="F113" s="25" t="n">
        <v>7.86</v>
      </c>
      <c r="G113" s="25"/>
      <c r="H113" s="25" t="n">
        <v>1.39</v>
      </c>
      <c r="I113" s="25" t="n">
        <v>10</v>
      </c>
      <c r="J113" s="25" t="n">
        <v>1.95</v>
      </c>
      <c r="K113" s="26"/>
      <c r="L113" s="27" t="n">
        <v>81.59</v>
      </c>
      <c r="M113" s="27"/>
      <c r="N113" s="26" t="n">
        <f aca="false">C113-L113+M113</f>
        <v>-9.05</v>
      </c>
      <c r="O113" s="28" t="n">
        <v>2100409</v>
      </c>
      <c r="P113" s="28"/>
      <c r="Q113" s="28" t="n">
        <v>51301</v>
      </c>
    </row>
    <row r="114" customFormat="false" ht="29" hidden="false" customHeight="true" outlineLevel="0" collapsed="false">
      <c r="A114" s="29" t="n">
        <v>619003</v>
      </c>
      <c r="B114" s="24" t="s">
        <v>128</v>
      </c>
      <c r="C114" s="25" t="n">
        <f aca="false">SUM(D114:J114,K114)</f>
        <v>134.42</v>
      </c>
      <c r="D114" s="25" t="n">
        <v>4.8</v>
      </c>
      <c r="E114" s="25" t="n">
        <v>94.7</v>
      </c>
      <c r="F114" s="25" t="n">
        <v>24.11</v>
      </c>
      <c r="G114" s="25"/>
      <c r="H114" s="25" t="n">
        <v>8.86</v>
      </c>
      <c r="I114" s="25" t="n">
        <v>0</v>
      </c>
      <c r="J114" s="25" t="n">
        <v>1.95</v>
      </c>
      <c r="K114" s="26"/>
      <c r="L114" s="27" t="n">
        <v>190.38</v>
      </c>
      <c r="M114" s="27"/>
      <c r="N114" s="26" t="n">
        <f aca="false">C114-L114+M114</f>
        <v>-55.96</v>
      </c>
      <c r="O114" s="28" t="n">
        <v>2100409</v>
      </c>
      <c r="P114" s="28"/>
      <c r="Q114" s="28" t="n">
        <v>51301</v>
      </c>
    </row>
    <row r="115" customFormat="false" ht="29" hidden="false" customHeight="true" outlineLevel="0" collapsed="false">
      <c r="A115" s="29" t="n">
        <v>620004</v>
      </c>
      <c r="B115" s="24" t="s">
        <v>129</v>
      </c>
      <c r="C115" s="25" t="n">
        <f aca="false">SUM(D115:J115,K115)</f>
        <v>598</v>
      </c>
      <c r="D115" s="25" t="n">
        <v>14.8</v>
      </c>
      <c r="E115" s="25" t="n">
        <v>472.37</v>
      </c>
      <c r="F115" s="25" t="n">
        <v>50.05</v>
      </c>
      <c r="G115" s="25"/>
      <c r="H115" s="25" t="n">
        <v>17.83</v>
      </c>
      <c r="I115" s="25" t="n">
        <v>10</v>
      </c>
      <c r="J115" s="25" t="n">
        <v>1.95</v>
      </c>
      <c r="K115" s="26" t="n">
        <v>31</v>
      </c>
      <c r="L115" s="27" t="n">
        <v>616.48</v>
      </c>
      <c r="M115" s="27"/>
      <c r="N115" s="26" t="n">
        <f aca="false">C115-L115+M115</f>
        <v>-18.48</v>
      </c>
      <c r="O115" s="28" t="n">
        <v>2100409</v>
      </c>
      <c r="P115" s="28"/>
      <c r="Q115" s="28" t="n">
        <v>51301</v>
      </c>
    </row>
    <row r="116" customFormat="false" ht="29" hidden="false" customHeight="true" outlineLevel="0" collapsed="false">
      <c r="A116" s="29" t="n">
        <v>620005</v>
      </c>
      <c r="B116" s="24" t="s">
        <v>130</v>
      </c>
      <c r="C116" s="25" t="n">
        <f aca="false">SUM(D116:J116,K116)</f>
        <v>183.22</v>
      </c>
      <c r="D116" s="25" t="n">
        <v>5.65</v>
      </c>
      <c r="E116" s="25" t="n">
        <v>131.32</v>
      </c>
      <c r="F116" s="25" t="n">
        <v>19.97</v>
      </c>
      <c r="G116" s="25"/>
      <c r="H116" s="25" t="n">
        <v>8.33</v>
      </c>
      <c r="I116" s="25" t="n">
        <v>5</v>
      </c>
      <c r="J116" s="25" t="n">
        <v>1.95</v>
      </c>
      <c r="K116" s="26" t="n">
        <v>11</v>
      </c>
      <c r="L116" s="27" t="n">
        <v>181.32</v>
      </c>
      <c r="M116" s="27"/>
      <c r="N116" s="26" t="n">
        <f aca="false">C116-L116+M116</f>
        <v>1.90000000000001</v>
      </c>
      <c r="O116" s="28" t="n">
        <v>2100409</v>
      </c>
      <c r="P116" s="28"/>
      <c r="Q116" s="28" t="n">
        <v>51301</v>
      </c>
    </row>
    <row r="117" customFormat="false" ht="29" hidden="false" customHeight="true" outlineLevel="0" collapsed="false">
      <c r="A117" s="29" t="n">
        <v>620006</v>
      </c>
      <c r="B117" s="24" t="s">
        <v>131</v>
      </c>
      <c r="C117" s="25" t="n">
        <f aca="false">SUM(D117:J117,K117)</f>
        <v>281.32</v>
      </c>
      <c r="D117" s="25" t="n">
        <v>7.01</v>
      </c>
      <c r="E117" s="25" t="n">
        <v>202.19</v>
      </c>
      <c r="F117" s="25" t="n">
        <v>33.53</v>
      </c>
      <c r="G117" s="25"/>
      <c r="H117" s="25" t="n">
        <v>8.94</v>
      </c>
      <c r="I117" s="25" t="n">
        <v>7.1</v>
      </c>
      <c r="J117" s="25" t="n">
        <v>2.55</v>
      </c>
      <c r="K117" s="26" t="n">
        <v>20</v>
      </c>
      <c r="L117" s="27" t="n">
        <v>276.51</v>
      </c>
      <c r="M117" s="27"/>
      <c r="N117" s="26" t="n">
        <f aca="false">C117-L117+M117</f>
        <v>4.81</v>
      </c>
      <c r="O117" s="28" t="n">
        <v>2100409</v>
      </c>
      <c r="P117" s="28"/>
      <c r="Q117" s="28" t="n">
        <v>51301</v>
      </c>
    </row>
    <row r="118" customFormat="false" ht="29" hidden="false" customHeight="true" outlineLevel="0" collapsed="false">
      <c r="A118" s="29" t="n">
        <v>621003</v>
      </c>
      <c r="B118" s="24" t="s">
        <v>132</v>
      </c>
      <c r="C118" s="25" t="n">
        <f aca="false">SUM(D118:J118,K118)</f>
        <v>720.67</v>
      </c>
      <c r="D118" s="25" t="n">
        <v>4.26</v>
      </c>
      <c r="E118" s="25" t="n">
        <v>318.55</v>
      </c>
      <c r="F118" s="25" t="n">
        <v>42.8</v>
      </c>
      <c r="G118" s="25"/>
      <c r="H118" s="25" t="n">
        <v>25.35</v>
      </c>
      <c r="I118" s="25" t="n">
        <v>27.76</v>
      </c>
      <c r="J118" s="25" t="n">
        <v>1.95</v>
      </c>
      <c r="K118" s="26" t="n">
        <v>300</v>
      </c>
      <c r="L118" s="27" t="n">
        <v>376.24</v>
      </c>
      <c r="M118" s="27"/>
      <c r="N118" s="26" t="n">
        <f aca="false">C118-L118+M118</f>
        <v>344.43</v>
      </c>
      <c r="O118" s="28" t="n">
        <v>2100409</v>
      </c>
      <c r="P118" s="28"/>
      <c r="Q118" s="28" t="n">
        <v>51301</v>
      </c>
    </row>
    <row r="119" customFormat="false" ht="37" hidden="false" customHeight="true" outlineLevel="0" collapsed="false">
      <c r="A119" s="29" t="n">
        <v>621004</v>
      </c>
      <c r="B119" s="24" t="s">
        <v>133</v>
      </c>
      <c r="C119" s="25" t="n">
        <f aca="false">SUM(D119:J119,K119)</f>
        <v>456.4</v>
      </c>
      <c r="D119" s="25" t="n">
        <v>1.79</v>
      </c>
      <c r="E119" s="25" t="n">
        <v>92.29</v>
      </c>
      <c r="F119" s="25" t="n">
        <v>19.96</v>
      </c>
      <c r="G119" s="25"/>
      <c r="H119" s="25" t="n">
        <v>4.86</v>
      </c>
      <c r="I119" s="25" t="n">
        <v>0</v>
      </c>
      <c r="J119" s="25" t="n">
        <v>9.5</v>
      </c>
      <c r="K119" s="26" t="n">
        <v>328</v>
      </c>
      <c r="L119" s="27" t="n">
        <v>149.59</v>
      </c>
      <c r="M119" s="27"/>
      <c r="N119" s="26" t="n">
        <f aca="false">C119-L119+M119</f>
        <v>306.81</v>
      </c>
      <c r="O119" s="28" t="n">
        <v>2100409</v>
      </c>
      <c r="P119" s="28"/>
      <c r="Q119" s="28" t="n">
        <v>51301</v>
      </c>
    </row>
    <row r="120" customFormat="false" ht="98" hidden="false" customHeight="true" outlineLevel="0" collapsed="false">
      <c r="A120" s="41" t="s">
        <v>134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5" customFormat="false" ht="14.25" hidden="false" customHeight="false" outlineLevel="0" collapsed="false">
      <c r="C125" s="42"/>
    </row>
  </sheetData>
  <mergeCells count="13">
    <mergeCell ref="A1:L1"/>
    <mergeCell ref="A2:Q2"/>
    <mergeCell ref="P3:Q3"/>
    <mergeCell ref="A4:A5"/>
    <mergeCell ref="B4:B5"/>
    <mergeCell ref="C4:K4"/>
    <mergeCell ref="L4:L5"/>
    <mergeCell ref="M4:M5"/>
    <mergeCell ref="N4:N5"/>
    <mergeCell ref="O4:O5"/>
    <mergeCell ref="P4:P5"/>
    <mergeCell ref="Q4:Q5"/>
    <mergeCell ref="A120:Q120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戚伟强</cp:lastModifiedBy>
  <dcterms:modified xsi:type="dcterms:W3CDTF">2021-08-24T10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98500E2F744CBBBBCEF4423F339DA</vt:lpwstr>
  </property>
  <property fmtid="{D5CDD505-2E9C-101B-9397-08002B2CF9AE}" pid="3" name="KSOProductBuildVer">
    <vt:lpwstr>2052-11.8.2.10229</vt:lpwstr>
  </property>
</Properties>
</file>