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5:$D$96</definedName>
    <definedName function="false" hidden="false" localSheetId="0" name="Print_Area" vbProcedure="false">Sheet1!$A$1:$D$96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革命老区和原中央苏区省级专项财力补助资金情况表</t>
    </r>
  </si>
  <si>
    <t xml:space="preserve">单位：万元</t>
  </si>
  <si>
    <t xml:space="preserve">县（市）别</t>
  </si>
  <si>
    <t xml:space="preserve">补助数额</t>
  </si>
  <si>
    <t xml:space="preserve">已提前下达</t>
  </si>
  <si>
    <t xml:space="preserve">本次下达</t>
  </si>
  <si>
    <t xml:space="preserve">序号</t>
  </si>
  <si>
    <t xml:space="preserve">3=1-2</t>
  </si>
  <si>
    <t xml:space="preserve">合计</t>
  </si>
  <si>
    <t xml:space="preserve">一、重点老区苏区县合计</t>
  </si>
  <si>
    <t xml:space="preserve">汕头市</t>
  </si>
  <si>
    <t xml:space="preserve">潮阳区</t>
  </si>
  <si>
    <t xml:space="preserve">潮南区</t>
  </si>
  <si>
    <t xml:space="preserve">韶关市</t>
  </si>
  <si>
    <t xml:space="preserve">南雄市</t>
  </si>
  <si>
    <t xml:space="preserve">河源市</t>
  </si>
  <si>
    <t xml:space="preserve">和平县</t>
  </si>
  <si>
    <t xml:space="preserve">龙川县</t>
  </si>
  <si>
    <t xml:space="preserve">连平县</t>
  </si>
  <si>
    <t xml:space="preserve">紫金县</t>
  </si>
  <si>
    <t xml:space="preserve">梅州市</t>
  </si>
  <si>
    <t xml:space="preserve">梅江区</t>
  </si>
  <si>
    <t xml:space="preserve">梅县区</t>
  </si>
  <si>
    <t xml:space="preserve">平远县</t>
  </si>
  <si>
    <t xml:space="preserve">蕉岭县</t>
  </si>
  <si>
    <t xml:space="preserve">兴宁市</t>
  </si>
  <si>
    <t xml:space="preserve">丰顺县</t>
  </si>
  <si>
    <t xml:space="preserve">五华县</t>
  </si>
  <si>
    <t xml:space="preserve">大埔县</t>
  </si>
  <si>
    <t xml:space="preserve">惠州市</t>
  </si>
  <si>
    <t xml:space="preserve">惠东县</t>
  </si>
  <si>
    <t xml:space="preserve">汕尾市</t>
  </si>
  <si>
    <t xml:space="preserve">城  区</t>
  </si>
  <si>
    <t xml:space="preserve">海丰县</t>
  </si>
  <si>
    <t xml:space="preserve">陆河县</t>
  </si>
  <si>
    <t xml:space="preserve">陆丰市</t>
  </si>
  <si>
    <t xml:space="preserve">潮州市</t>
  </si>
  <si>
    <t xml:space="preserve">饶平县</t>
  </si>
  <si>
    <t xml:space="preserve">揭阳市</t>
  </si>
  <si>
    <t xml:space="preserve">惠来县</t>
  </si>
  <si>
    <t xml:space="preserve">揭西县</t>
  </si>
  <si>
    <t xml:space="preserve">普宁市</t>
  </si>
  <si>
    <t xml:space="preserve">二、其他老区县合计</t>
  </si>
  <si>
    <t xml:space="preserve">澄海区</t>
  </si>
  <si>
    <t xml:space="preserve">始兴县</t>
  </si>
  <si>
    <t xml:space="preserve">新丰县</t>
  </si>
  <si>
    <t xml:space="preserve">曲江区</t>
  </si>
  <si>
    <t xml:space="preserve">仁化县</t>
  </si>
  <si>
    <t xml:space="preserve">翁源县</t>
  </si>
  <si>
    <t xml:space="preserve">东源县</t>
  </si>
  <si>
    <t xml:space="preserve">源城区</t>
  </si>
  <si>
    <t xml:space="preserve">龙门县</t>
  </si>
  <si>
    <t xml:space="preserve">惠城区</t>
  </si>
  <si>
    <t xml:space="preserve">惠阳区</t>
  </si>
  <si>
    <t xml:space="preserve">阳江市</t>
  </si>
  <si>
    <t xml:space="preserve">阳东区</t>
  </si>
  <si>
    <t xml:space="preserve">阳西县</t>
  </si>
  <si>
    <t xml:space="preserve">阳春市</t>
  </si>
  <si>
    <t xml:space="preserve">湛江市</t>
  </si>
  <si>
    <t xml:space="preserve">吴川市</t>
  </si>
  <si>
    <t xml:space="preserve">遂溪县</t>
  </si>
  <si>
    <t xml:space="preserve">霞山区</t>
  </si>
  <si>
    <t xml:space="preserve">麻章区</t>
  </si>
  <si>
    <t xml:space="preserve">坡头区</t>
  </si>
  <si>
    <t xml:space="preserve">雷州市</t>
  </si>
  <si>
    <t xml:space="preserve">廉江市</t>
  </si>
  <si>
    <t xml:space="preserve">徐闻县</t>
  </si>
  <si>
    <t xml:space="preserve">茂名市</t>
  </si>
  <si>
    <t xml:space="preserve">信宜市</t>
  </si>
  <si>
    <t xml:space="preserve">电白区</t>
  </si>
  <si>
    <t xml:space="preserve">茂南区</t>
  </si>
  <si>
    <t xml:space="preserve">高州市</t>
  </si>
  <si>
    <t xml:space="preserve">化州市</t>
  </si>
  <si>
    <t xml:space="preserve">肇庆市</t>
  </si>
  <si>
    <t xml:space="preserve">广宁县</t>
  </si>
  <si>
    <t xml:space="preserve">德庆县</t>
  </si>
  <si>
    <t xml:space="preserve">封开县</t>
  </si>
  <si>
    <t xml:space="preserve">怀集县</t>
  </si>
  <si>
    <t xml:space="preserve">清远市</t>
  </si>
  <si>
    <t xml:space="preserve">连州市</t>
  </si>
  <si>
    <t xml:space="preserve">佛冈县</t>
  </si>
  <si>
    <t xml:space="preserve">清新区</t>
  </si>
  <si>
    <t xml:space="preserve">阳山县</t>
  </si>
  <si>
    <t xml:space="preserve">英德市</t>
  </si>
  <si>
    <t xml:space="preserve">潮安区</t>
  </si>
  <si>
    <t xml:space="preserve">湘桥区</t>
  </si>
  <si>
    <t xml:space="preserve">揭东区</t>
  </si>
  <si>
    <t xml:space="preserve">云浮市</t>
  </si>
  <si>
    <t xml:space="preserve">郁南县</t>
  </si>
  <si>
    <t xml:space="preserve">云安区</t>
  </si>
  <si>
    <t xml:space="preserve">云城区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??_ ;_ @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9044;&#31639;&#22788;%20&#24066;&#21439;&#32452;%20&#38472;&#20426;&#21525;/003&#24066;&#21439;&#32452;/&#65281;%20&#24120;&#29992;&#25968;&#25454;&#34920;&#26684;/&#24120;&#29992;&#36716;&#32622;&#34920;/&#24120;&#29992;&#36716;&#3262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直管县转地市"/>
      <sheetName val="结算单"/>
      <sheetName val="Sheet15"/>
      <sheetName val="Sheet12"/>
      <sheetName val="122转36+21"/>
      <sheetName val="直管县转换+透视"/>
      <sheetName val="Sheet5"/>
      <sheetName val="Sheet8"/>
      <sheetName val="Sheet3"/>
      <sheetName val="Sheet13"/>
      <sheetName val="县区转地市"/>
      <sheetName val="Sheet7"/>
      <sheetName val="122个县区"/>
      <sheetName val="市县匹配"/>
      <sheetName val="直管县"/>
      <sheetName val="Sheet4"/>
      <sheetName val="Sheet6"/>
      <sheetName val="Sheet2"/>
      <sheetName val="Sheet1"/>
      <sheetName val="Sheet9"/>
      <sheetName val="Sheet10"/>
      <sheetName val="Sheet11"/>
      <sheetName val="Sheet14"/>
      <sheetName val="Sheet16"/>
    </sheetNames>
    <sheetDataSet>
      <sheetData sheetId="0"/>
      <sheetData sheetId="1"/>
      <sheetData sheetId="2"/>
      <sheetData sheetId="3"/>
      <sheetData sheetId="4"/>
      <sheetData sheetId="5">
        <row r="5">
          <cell r="B5" t="str">
            <v>广州市</v>
          </cell>
          <cell r="C5" t="str">
            <v>广州市</v>
          </cell>
        </row>
        <row r="6">
          <cell r="B6" t="str">
            <v>珠海市</v>
          </cell>
          <cell r="C6" t="str">
            <v>珠海市</v>
          </cell>
        </row>
        <row r="7">
          <cell r="B7" t="str">
            <v>汕头市</v>
          </cell>
          <cell r="C7" t="str">
            <v>汕头市</v>
          </cell>
        </row>
        <row r="8">
          <cell r="B8" t="str">
            <v>南澳县</v>
          </cell>
          <cell r="C8" t="str">
            <v>汕头市</v>
          </cell>
        </row>
        <row r="9">
          <cell r="B9" t="str">
            <v>佛山市</v>
          </cell>
          <cell r="C9" t="str">
            <v>佛山市</v>
          </cell>
        </row>
        <row r="10">
          <cell r="B10" t="str">
            <v>顺德区</v>
          </cell>
          <cell r="C10" t="str">
            <v>佛山市</v>
          </cell>
        </row>
        <row r="11">
          <cell r="B11" t="str">
            <v>韶关市</v>
          </cell>
          <cell r="C11" t="str">
            <v>韶关市</v>
          </cell>
        </row>
        <row r="12">
          <cell r="B12" t="str">
            <v>南雄市</v>
          </cell>
          <cell r="C12" t="str">
            <v>韶关市</v>
          </cell>
        </row>
        <row r="13">
          <cell r="B13" t="str">
            <v>仁化县</v>
          </cell>
          <cell r="C13" t="str">
            <v>韶关市</v>
          </cell>
        </row>
        <row r="14">
          <cell r="B14" t="str">
            <v>乳源县</v>
          </cell>
          <cell r="C14" t="str">
            <v>韶关市</v>
          </cell>
        </row>
        <row r="15">
          <cell r="B15" t="str">
            <v>翁源县</v>
          </cell>
          <cell r="C15" t="str">
            <v>韶关市</v>
          </cell>
        </row>
        <row r="16">
          <cell r="B16" t="str">
            <v>河源市</v>
          </cell>
          <cell r="C16" t="str">
            <v>河源市</v>
          </cell>
        </row>
        <row r="17">
          <cell r="B17" t="str">
            <v>紫金县</v>
          </cell>
          <cell r="C17" t="str">
            <v>河源市</v>
          </cell>
        </row>
        <row r="18">
          <cell r="B18" t="str">
            <v>龙川县</v>
          </cell>
          <cell r="C18" t="str">
            <v>河源市</v>
          </cell>
        </row>
        <row r="19">
          <cell r="B19" t="str">
            <v>连平县</v>
          </cell>
          <cell r="C19" t="str">
            <v>河源市</v>
          </cell>
        </row>
        <row r="20">
          <cell r="B20" t="str">
            <v>梅州市</v>
          </cell>
          <cell r="C20" t="str">
            <v>梅州市</v>
          </cell>
        </row>
        <row r="21">
          <cell r="B21" t="str">
            <v>兴宁市</v>
          </cell>
          <cell r="C21" t="str">
            <v>梅州市</v>
          </cell>
        </row>
        <row r="22">
          <cell r="B22" t="str">
            <v>五华县</v>
          </cell>
          <cell r="C22" t="str">
            <v>梅州市</v>
          </cell>
        </row>
        <row r="23">
          <cell r="B23" t="str">
            <v>丰顺县</v>
          </cell>
          <cell r="C23" t="str">
            <v>梅州市</v>
          </cell>
        </row>
        <row r="24">
          <cell r="B24" t="str">
            <v>大埔县</v>
          </cell>
          <cell r="C24" t="str">
            <v>梅州市</v>
          </cell>
        </row>
        <row r="25">
          <cell r="B25" t="str">
            <v>惠州市</v>
          </cell>
          <cell r="C25" t="str">
            <v>惠州市</v>
          </cell>
        </row>
        <row r="26">
          <cell r="B26" t="str">
            <v>博罗县</v>
          </cell>
          <cell r="C26" t="str">
            <v>惠州市</v>
          </cell>
        </row>
        <row r="27">
          <cell r="B27" t="str">
            <v>汕尾市</v>
          </cell>
          <cell r="C27" t="str">
            <v>汕尾市</v>
          </cell>
        </row>
        <row r="28">
          <cell r="B28" t="str">
            <v>陆河县</v>
          </cell>
          <cell r="C28" t="str">
            <v>汕尾市</v>
          </cell>
        </row>
        <row r="29">
          <cell r="B29" t="str">
            <v>陆丰市</v>
          </cell>
          <cell r="C29" t="str">
            <v>汕尾市</v>
          </cell>
        </row>
        <row r="30">
          <cell r="B30" t="str">
            <v>海丰县</v>
          </cell>
          <cell r="C30" t="str">
            <v>汕尾市</v>
          </cell>
        </row>
        <row r="31">
          <cell r="B31" t="str">
            <v>东莞市</v>
          </cell>
          <cell r="C31" t="str">
            <v>东莞市</v>
          </cell>
        </row>
        <row r="32">
          <cell r="B32" t="str">
            <v>中山市</v>
          </cell>
          <cell r="C32" t="str">
            <v>中山市</v>
          </cell>
        </row>
        <row r="33">
          <cell r="B33" t="str">
            <v>江门市</v>
          </cell>
          <cell r="C33" t="str">
            <v>江门市</v>
          </cell>
        </row>
        <row r="34">
          <cell r="B34" t="str">
            <v>阳江市</v>
          </cell>
          <cell r="C34" t="str">
            <v>阳江市</v>
          </cell>
        </row>
        <row r="35">
          <cell r="B35" t="str">
            <v>阳春市</v>
          </cell>
          <cell r="C35" t="str">
            <v>阳江市</v>
          </cell>
        </row>
        <row r="36">
          <cell r="B36" t="str">
            <v>湛江市</v>
          </cell>
          <cell r="C36" t="str">
            <v>湛江市</v>
          </cell>
        </row>
        <row r="37">
          <cell r="B37" t="str">
            <v>徐闻县</v>
          </cell>
          <cell r="C37" t="str">
            <v>湛江市</v>
          </cell>
        </row>
        <row r="38">
          <cell r="B38" t="str">
            <v>廉江市</v>
          </cell>
          <cell r="C38" t="str">
            <v>湛江市</v>
          </cell>
        </row>
        <row r="39">
          <cell r="B39" t="str">
            <v>雷州市</v>
          </cell>
          <cell r="C39" t="str">
            <v>湛江市</v>
          </cell>
        </row>
        <row r="40">
          <cell r="B40" t="str">
            <v>茂名市</v>
          </cell>
          <cell r="C40" t="str">
            <v>茂名市</v>
          </cell>
        </row>
        <row r="41">
          <cell r="B41" t="str">
            <v>高州市</v>
          </cell>
          <cell r="C41" t="str">
            <v>茂名市</v>
          </cell>
        </row>
        <row r="42">
          <cell r="B42" t="str">
            <v>化州市</v>
          </cell>
          <cell r="C42" t="str">
            <v>茂名市</v>
          </cell>
        </row>
        <row r="43">
          <cell r="B43" t="str">
            <v>肇庆市</v>
          </cell>
          <cell r="C43" t="str">
            <v>肇庆市</v>
          </cell>
        </row>
        <row r="44">
          <cell r="B44" t="str">
            <v>封开县</v>
          </cell>
          <cell r="C44" t="str">
            <v>肇庆市</v>
          </cell>
        </row>
        <row r="45">
          <cell r="B45" t="str">
            <v>怀集县</v>
          </cell>
          <cell r="C45" t="str">
            <v>肇庆市</v>
          </cell>
        </row>
        <row r="46">
          <cell r="B46" t="str">
            <v>德庆县</v>
          </cell>
          <cell r="C46" t="str">
            <v>肇庆市</v>
          </cell>
        </row>
        <row r="47">
          <cell r="B47" t="str">
            <v>广宁县</v>
          </cell>
          <cell r="C47" t="str">
            <v>肇庆市</v>
          </cell>
        </row>
        <row r="48">
          <cell r="B48" t="str">
            <v>清远市</v>
          </cell>
          <cell r="C48" t="str">
            <v>清远市</v>
          </cell>
        </row>
        <row r="49">
          <cell r="B49" t="str">
            <v>英德市</v>
          </cell>
          <cell r="C49" t="str">
            <v>清远市</v>
          </cell>
        </row>
        <row r="50">
          <cell r="B50" t="str">
            <v>连山县</v>
          </cell>
          <cell r="C50" t="str">
            <v>清远市</v>
          </cell>
        </row>
        <row r="51">
          <cell r="B51" t="str">
            <v>连南县</v>
          </cell>
          <cell r="C51" t="str">
            <v>清远市</v>
          </cell>
        </row>
        <row r="52">
          <cell r="B52" t="str">
            <v>潮州市</v>
          </cell>
          <cell r="C52" t="str">
            <v>潮州市</v>
          </cell>
        </row>
        <row r="53">
          <cell r="B53" t="str">
            <v>饶平县</v>
          </cell>
          <cell r="C53" t="str">
            <v>潮州市</v>
          </cell>
        </row>
        <row r="54">
          <cell r="B54" t="str">
            <v>揭阳市</v>
          </cell>
          <cell r="C54" t="str">
            <v>揭阳市</v>
          </cell>
        </row>
        <row r="55">
          <cell r="B55" t="str">
            <v>普宁市</v>
          </cell>
          <cell r="C55" t="str">
            <v>揭阳市</v>
          </cell>
        </row>
        <row r="56">
          <cell r="B56" t="str">
            <v>揭西县</v>
          </cell>
          <cell r="C56" t="str">
            <v>揭阳市</v>
          </cell>
        </row>
        <row r="57">
          <cell r="B57" t="str">
            <v>惠来县</v>
          </cell>
          <cell r="C57" t="str">
            <v>揭阳市</v>
          </cell>
        </row>
        <row r="58">
          <cell r="B58" t="str">
            <v>云浮市</v>
          </cell>
          <cell r="C58" t="str">
            <v>云浮市</v>
          </cell>
        </row>
        <row r="59">
          <cell r="B59" t="str">
            <v>新兴县</v>
          </cell>
          <cell r="C59" t="str">
            <v>云浮市</v>
          </cell>
        </row>
        <row r="60">
          <cell r="B60" t="str">
            <v>罗定市</v>
          </cell>
          <cell r="C60" t="str">
            <v>云浮市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2" width="21.25"/>
    <col collapsed="false" customWidth="true" hidden="false" outlineLevel="0" max="3" min="3" style="2" width="19.87"/>
    <col collapsed="false" customWidth="true" hidden="false" outlineLevel="0" max="4" min="4" style="2" width="24.12"/>
    <col collapsed="false" customWidth="false" hidden="true" outlineLevel="0" max="5" min="5" style="2" width="8.99"/>
    <col collapsed="false" customWidth="false" hidden="false" outlineLevel="0" max="257" min="6" style="2" width="8.99"/>
  </cols>
  <sheetData>
    <row r="1" s="2" customFormat="true" ht="17" hidden="false" customHeight="true" outlineLevel="0" collapsed="false">
      <c r="A1" s="3" t="s">
        <v>0</v>
      </c>
    </row>
    <row r="2" s="2" customFormat="true" ht="32.2" hidden="false" customHeight="true" outlineLevel="0" collapsed="false">
      <c r="A2" s="4" t="s">
        <v>1</v>
      </c>
      <c r="B2" s="4"/>
      <c r="C2" s="4"/>
      <c r="D2" s="4"/>
    </row>
    <row r="3" s="2" customFormat="true" ht="23.2" hidden="false" customHeight="true" outlineLevel="0" collapsed="false">
      <c r="A3" s="1"/>
      <c r="B3" s="5"/>
      <c r="C3" s="5"/>
      <c r="D3" s="6" t="s">
        <v>2</v>
      </c>
    </row>
    <row r="4" s="2" customFormat="true" ht="35.2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</row>
    <row r="5" s="2" customFormat="true" ht="17.95" hidden="false" customHeight="true" outlineLevel="0" collapsed="false">
      <c r="A5" s="9" t="s">
        <v>7</v>
      </c>
      <c r="B5" s="10" t="n">
        <v>1</v>
      </c>
      <c r="C5" s="10" t="n">
        <v>2</v>
      </c>
      <c r="D5" s="11" t="s">
        <v>8</v>
      </c>
    </row>
    <row r="6" s="2" customFormat="true" ht="17.95" hidden="false" customHeight="true" outlineLevel="0" collapsed="false">
      <c r="A6" s="9" t="s">
        <v>9</v>
      </c>
      <c r="B6" s="12" t="n">
        <f aca="false">B7+B40</f>
        <v>208000</v>
      </c>
      <c r="C6" s="12" t="n">
        <f aca="false">C7+C40</f>
        <v>140000</v>
      </c>
      <c r="D6" s="12" t="n">
        <f aca="false">B6-C6</f>
        <v>68000</v>
      </c>
    </row>
    <row r="7" s="2" customFormat="true" ht="21" hidden="false" customHeight="true" outlineLevel="0" collapsed="false">
      <c r="A7" s="9" t="s">
        <v>10</v>
      </c>
      <c r="B7" s="12" t="n">
        <f aca="false">B8++B11+B13+B18+B27+B29+B34+B36</f>
        <v>120000</v>
      </c>
      <c r="C7" s="12" t="n">
        <f aca="false">C8++C11+C13+C18+C27+C29+C34+C36</f>
        <v>96000</v>
      </c>
      <c r="D7" s="12" t="n">
        <f aca="false">D8++D11+D13+D18+D27+D29+D34+D36</f>
        <v>24000</v>
      </c>
    </row>
    <row r="8" s="2" customFormat="true" ht="21" hidden="false" customHeight="true" outlineLevel="0" collapsed="false">
      <c r="A8" s="13" t="s">
        <v>11</v>
      </c>
      <c r="B8" s="12" t="n">
        <f aca="false">B9+B10</f>
        <v>10000</v>
      </c>
      <c r="C8" s="12" t="n">
        <f aca="false">C9+C10</f>
        <v>8000</v>
      </c>
      <c r="D8" s="12" t="n">
        <f aca="false">B8-C8</f>
        <v>2000</v>
      </c>
    </row>
    <row r="9" s="2" customFormat="true" ht="21" hidden="false" customHeight="true" outlineLevel="0" collapsed="false">
      <c r="A9" s="7" t="s">
        <v>12</v>
      </c>
      <c r="B9" s="14" t="n">
        <v>5000</v>
      </c>
      <c r="C9" s="14" t="n">
        <v>4000</v>
      </c>
      <c r="D9" s="14" t="n">
        <f aca="false">B9-C9</f>
        <v>1000</v>
      </c>
    </row>
    <row r="10" s="2" customFormat="true" ht="21" hidden="false" customHeight="true" outlineLevel="0" collapsed="false">
      <c r="A10" s="7" t="s">
        <v>13</v>
      </c>
      <c r="B10" s="14" t="n">
        <v>5000</v>
      </c>
      <c r="C10" s="14" t="n">
        <v>4000</v>
      </c>
      <c r="D10" s="14" t="n">
        <f aca="false">B10-C10</f>
        <v>1000</v>
      </c>
    </row>
    <row r="11" s="2" customFormat="true" ht="21" hidden="false" customHeight="true" outlineLevel="0" collapsed="false">
      <c r="A11" s="15" t="s">
        <v>14</v>
      </c>
      <c r="B11" s="12" t="n">
        <f aca="false">B12</f>
        <v>5000</v>
      </c>
      <c r="C11" s="12" t="n">
        <f aca="false">C12</f>
        <v>4000</v>
      </c>
      <c r="D11" s="12" t="n">
        <f aca="false">B11-C11</f>
        <v>1000</v>
      </c>
    </row>
    <row r="12" s="2" customFormat="true" ht="21" hidden="false" customHeight="true" outlineLevel="0" collapsed="false">
      <c r="A12" s="7" t="s">
        <v>15</v>
      </c>
      <c r="B12" s="14" t="n">
        <v>5000</v>
      </c>
      <c r="C12" s="14" t="n">
        <v>4000</v>
      </c>
      <c r="D12" s="14" t="n">
        <f aca="false">B12-C12</f>
        <v>1000</v>
      </c>
      <c r="E12" s="2" t="str">
        <f aca="false">VLOOKUP(A12,'[1]直管县转换+透视'!$B$5:$C$60,2,0)</f>
        <v>韶关市</v>
      </c>
    </row>
    <row r="13" s="16" customFormat="true" ht="21" hidden="false" customHeight="true" outlineLevel="0" collapsed="false">
      <c r="A13" s="15" t="s">
        <v>16</v>
      </c>
      <c r="B13" s="12" t="n">
        <f aca="false">SUM(B14:B17)</f>
        <v>20000</v>
      </c>
      <c r="C13" s="12" t="n">
        <f aca="false">SUM(C14:C17)</f>
        <v>16000</v>
      </c>
      <c r="D13" s="12" t="n">
        <f aca="false">SUM(D14:D17)</f>
        <v>4000</v>
      </c>
    </row>
    <row r="14" s="2" customFormat="true" ht="21" hidden="false" customHeight="true" outlineLevel="0" collapsed="false">
      <c r="A14" s="7" t="s">
        <v>17</v>
      </c>
      <c r="B14" s="14" t="n">
        <v>5000</v>
      </c>
      <c r="C14" s="14" t="n">
        <v>4000</v>
      </c>
      <c r="D14" s="14" t="n">
        <f aca="false">B14-C14</f>
        <v>1000</v>
      </c>
    </row>
    <row r="15" s="2" customFormat="true" ht="21" hidden="false" customHeight="true" outlineLevel="0" collapsed="false">
      <c r="A15" s="7" t="s">
        <v>18</v>
      </c>
      <c r="B15" s="14" t="n">
        <v>5000</v>
      </c>
      <c r="C15" s="14" t="n">
        <v>4000</v>
      </c>
      <c r="D15" s="14" t="n">
        <f aca="false">B15-C15</f>
        <v>1000</v>
      </c>
      <c r="E15" s="2" t="str">
        <f aca="false">VLOOKUP(A15,'[1]直管县转换+透视'!$B$5:$C$60,2,0)</f>
        <v>河源市</v>
      </c>
    </row>
    <row r="16" s="2" customFormat="true" ht="21" hidden="false" customHeight="true" outlineLevel="0" collapsed="false">
      <c r="A16" s="7" t="s">
        <v>19</v>
      </c>
      <c r="B16" s="14" t="n">
        <v>5000</v>
      </c>
      <c r="C16" s="14" t="n">
        <v>4000</v>
      </c>
      <c r="D16" s="14" t="n">
        <f aca="false">B16-C16</f>
        <v>1000</v>
      </c>
      <c r="E16" s="2" t="str">
        <f aca="false">VLOOKUP(A16,'[1]直管县转换+透视'!$B$5:$C$60,2,0)</f>
        <v>河源市</v>
      </c>
    </row>
    <row r="17" s="2" customFormat="true" ht="21" hidden="false" customHeight="true" outlineLevel="0" collapsed="false">
      <c r="A17" s="7" t="s">
        <v>20</v>
      </c>
      <c r="B17" s="14" t="n">
        <v>5000</v>
      </c>
      <c r="C17" s="14" t="n">
        <v>4000</v>
      </c>
      <c r="D17" s="14" t="n">
        <f aca="false">B17-C17</f>
        <v>1000</v>
      </c>
      <c r="E17" s="2" t="str">
        <f aca="false">VLOOKUP(A17,'[1]直管县转换+透视'!$B$5:$C$60,2,0)</f>
        <v>河源市</v>
      </c>
    </row>
    <row r="18" s="16" customFormat="true" ht="21" hidden="false" customHeight="true" outlineLevel="0" collapsed="false">
      <c r="A18" s="15" t="s">
        <v>21</v>
      </c>
      <c r="B18" s="12" t="n">
        <f aca="false">SUM(B19:B26)</f>
        <v>40000</v>
      </c>
      <c r="C18" s="12" t="n">
        <f aca="false">SUM(C19:C26)</f>
        <v>32000</v>
      </c>
      <c r="D18" s="12" t="n">
        <f aca="false">SUM(D19:D26)</f>
        <v>8000</v>
      </c>
    </row>
    <row r="19" s="16" customFormat="true" ht="21" hidden="false" customHeight="true" outlineLevel="0" collapsed="false">
      <c r="A19" s="7" t="s">
        <v>22</v>
      </c>
      <c r="B19" s="14" t="n">
        <v>5000</v>
      </c>
      <c r="C19" s="14" t="n">
        <v>4000</v>
      </c>
      <c r="D19" s="14" t="n">
        <f aca="false">B19-C19</f>
        <v>1000</v>
      </c>
    </row>
    <row r="20" s="2" customFormat="true" ht="21" hidden="false" customHeight="true" outlineLevel="0" collapsed="false">
      <c r="A20" s="7" t="s">
        <v>23</v>
      </c>
      <c r="B20" s="14" t="n">
        <v>5000</v>
      </c>
      <c r="C20" s="14" t="n">
        <v>4000</v>
      </c>
      <c r="D20" s="14" t="n">
        <f aca="false">B20-C20</f>
        <v>1000</v>
      </c>
    </row>
    <row r="21" s="2" customFormat="true" ht="21" hidden="false" customHeight="true" outlineLevel="0" collapsed="false">
      <c r="A21" s="7" t="s">
        <v>24</v>
      </c>
      <c r="B21" s="14" t="n">
        <v>5000</v>
      </c>
      <c r="C21" s="14" t="n">
        <v>4000</v>
      </c>
      <c r="D21" s="14" t="n">
        <f aca="false">B21-C21</f>
        <v>1000</v>
      </c>
    </row>
    <row r="22" s="2" customFormat="true" ht="21" hidden="false" customHeight="true" outlineLevel="0" collapsed="false">
      <c r="A22" s="7" t="s">
        <v>25</v>
      </c>
      <c r="B22" s="14" t="n">
        <v>5000</v>
      </c>
      <c r="C22" s="14" t="n">
        <v>4000</v>
      </c>
      <c r="D22" s="14" t="n">
        <f aca="false">B22-C22</f>
        <v>1000</v>
      </c>
    </row>
    <row r="23" s="2" customFormat="true" ht="21" hidden="false" customHeight="true" outlineLevel="0" collapsed="false">
      <c r="A23" s="7" t="s">
        <v>26</v>
      </c>
      <c r="B23" s="14" t="n">
        <v>5000</v>
      </c>
      <c r="C23" s="14" t="n">
        <v>4000</v>
      </c>
      <c r="D23" s="14" t="n">
        <f aca="false">B23-C23</f>
        <v>1000</v>
      </c>
      <c r="E23" s="2" t="str">
        <f aca="false">VLOOKUP(A23,'[1]直管县转换+透视'!$B$5:$C$60,2,0)</f>
        <v>梅州市</v>
      </c>
    </row>
    <row r="24" s="2" customFormat="true" ht="21" hidden="false" customHeight="true" outlineLevel="0" collapsed="false">
      <c r="A24" s="7" t="s">
        <v>27</v>
      </c>
      <c r="B24" s="14" t="n">
        <v>5000</v>
      </c>
      <c r="C24" s="14" t="n">
        <v>4000</v>
      </c>
      <c r="D24" s="14" t="n">
        <f aca="false">B24-C24</f>
        <v>1000</v>
      </c>
      <c r="E24" s="2" t="str">
        <f aca="false">VLOOKUP(A24,'[1]直管县转换+透视'!$B$5:$C$60,2,0)</f>
        <v>梅州市</v>
      </c>
    </row>
    <row r="25" s="2" customFormat="true" ht="21" hidden="false" customHeight="true" outlineLevel="0" collapsed="false">
      <c r="A25" s="7" t="s">
        <v>28</v>
      </c>
      <c r="B25" s="14" t="n">
        <v>5000</v>
      </c>
      <c r="C25" s="14" t="n">
        <v>4000</v>
      </c>
      <c r="D25" s="14" t="n">
        <f aca="false">B25-C25</f>
        <v>1000</v>
      </c>
      <c r="E25" s="2" t="str">
        <f aca="false">VLOOKUP(A25,'[1]直管县转换+透视'!$B$5:$C$60,2,0)</f>
        <v>梅州市</v>
      </c>
    </row>
    <row r="26" s="2" customFormat="true" ht="21" hidden="false" customHeight="true" outlineLevel="0" collapsed="false">
      <c r="A26" s="7" t="s">
        <v>29</v>
      </c>
      <c r="B26" s="14" t="n">
        <v>5000</v>
      </c>
      <c r="C26" s="14" t="n">
        <v>4000</v>
      </c>
      <c r="D26" s="14" t="n">
        <f aca="false">B26-C26</f>
        <v>1000</v>
      </c>
      <c r="E26" s="2" t="str">
        <f aca="false">VLOOKUP(A26,'[1]直管县转换+透视'!$B$5:$C$60,2,0)</f>
        <v>梅州市</v>
      </c>
    </row>
    <row r="27" s="2" customFormat="true" ht="21" hidden="false" customHeight="true" outlineLevel="0" collapsed="false">
      <c r="A27" s="13" t="s">
        <v>30</v>
      </c>
      <c r="B27" s="12" t="n">
        <f aca="false">B28</f>
        <v>5000</v>
      </c>
      <c r="C27" s="12" t="n">
        <f aca="false">C28</f>
        <v>4000</v>
      </c>
      <c r="D27" s="12" t="n">
        <f aca="false">B27-C27</f>
        <v>1000</v>
      </c>
    </row>
    <row r="28" s="2" customFormat="true" ht="21" hidden="false" customHeight="true" outlineLevel="0" collapsed="false">
      <c r="A28" s="7" t="s">
        <v>31</v>
      </c>
      <c r="B28" s="14" t="n">
        <v>5000</v>
      </c>
      <c r="C28" s="14" t="n">
        <v>4000</v>
      </c>
      <c r="D28" s="14" t="n">
        <f aca="false">B28-C28</f>
        <v>1000</v>
      </c>
    </row>
    <row r="29" s="2" customFormat="true" ht="21" hidden="false" customHeight="true" outlineLevel="0" collapsed="false">
      <c r="A29" s="13" t="s">
        <v>32</v>
      </c>
      <c r="B29" s="12" t="n">
        <f aca="false">SUM(B30:B33)</f>
        <v>20000</v>
      </c>
      <c r="C29" s="12" t="n">
        <f aca="false">SUM(C30:C33)</f>
        <v>16000</v>
      </c>
      <c r="D29" s="12" t="n">
        <f aca="false">SUM(D30:D33)</f>
        <v>4000</v>
      </c>
    </row>
    <row r="30" s="2" customFormat="true" ht="21" hidden="false" customHeight="true" outlineLevel="0" collapsed="false">
      <c r="A30" s="7" t="s">
        <v>33</v>
      </c>
      <c r="B30" s="14" t="n">
        <v>5000</v>
      </c>
      <c r="C30" s="14" t="n">
        <v>4000</v>
      </c>
      <c r="D30" s="14" t="n">
        <f aca="false">B30-C30</f>
        <v>1000</v>
      </c>
    </row>
    <row r="31" s="2" customFormat="true" ht="21" hidden="false" customHeight="true" outlineLevel="0" collapsed="false">
      <c r="A31" s="7" t="s">
        <v>34</v>
      </c>
      <c r="B31" s="14" t="n">
        <v>5000</v>
      </c>
      <c r="C31" s="14" t="n">
        <v>4000</v>
      </c>
      <c r="D31" s="14" t="n">
        <f aca="false">B31-C31</f>
        <v>1000</v>
      </c>
      <c r="E31" s="2" t="str">
        <f aca="false">VLOOKUP(A31,'[1]直管县转换+透视'!$B$5:$C$60,2,0)</f>
        <v>汕尾市</v>
      </c>
    </row>
    <row r="32" s="2" customFormat="true" ht="21" hidden="false" customHeight="true" outlineLevel="0" collapsed="false">
      <c r="A32" s="7" t="s">
        <v>35</v>
      </c>
      <c r="B32" s="14" t="n">
        <v>5000</v>
      </c>
      <c r="C32" s="14" t="n">
        <v>4000</v>
      </c>
      <c r="D32" s="14" t="n">
        <f aca="false">B32-C32</f>
        <v>1000</v>
      </c>
      <c r="E32" s="2" t="str">
        <f aca="false">VLOOKUP(A32,'[1]直管县转换+透视'!$B$5:$C$60,2,0)</f>
        <v>汕尾市</v>
      </c>
    </row>
    <row r="33" s="2" customFormat="true" ht="21" hidden="false" customHeight="true" outlineLevel="0" collapsed="false">
      <c r="A33" s="7" t="s">
        <v>36</v>
      </c>
      <c r="B33" s="14" t="n">
        <v>5000</v>
      </c>
      <c r="C33" s="14" t="n">
        <v>4000</v>
      </c>
      <c r="D33" s="14" t="n">
        <f aca="false">B33-C33</f>
        <v>1000</v>
      </c>
      <c r="E33" s="2" t="str">
        <f aca="false">VLOOKUP(A33,'[1]直管县转换+透视'!$B$5:$C$60,2,0)</f>
        <v>汕尾市</v>
      </c>
    </row>
    <row r="34" s="2" customFormat="true" ht="21" hidden="false" customHeight="true" outlineLevel="0" collapsed="false">
      <c r="A34" s="15" t="s">
        <v>37</v>
      </c>
      <c r="B34" s="12" t="n">
        <f aca="false">B35</f>
        <v>5000</v>
      </c>
      <c r="C34" s="12" t="n">
        <f aca="false">C35</f>
        <v>4000</v>
      </c>
      <c r="D34" s="12" t="n">
        <f aca="false">D35</f>
        <v>1000</v>
      </c>
    </row>
    <row r="35" s="2" customFormat="true" ht="21" hidden="false" customHeight="true" outlineLevel="0" collapsed="false">
      <c r="A35" s="7" t="s">
        <v>38</v>
      </c>
      <c r="B35" s="14" t="n">
        <v>5000</v>
      </c>
      <c r="C35" s="14" t="n">
        <v>4000</v>
      </c>
      <c r="D35" s="14" t="n">
        <f aca="false">B35-C35</f>
        <v>1000</v>
      </c>
      <c r="E35" s="2" t="str">
        <f aca="false">VLOOKUP(A35,'[1]直管县转换+透视'!$B$5:$C$60,2,0)</f>
        <v>潮州市</v>
      </c>
    </row>
    <row r="36" s="2" customFormat="true" ht="21" hidden="false" customHeight="true" outlineLevel="0" collapsed="false">
      <c r="A36" s="15" t="s">
        <v>39</v>
      </c>
      <c r="B36" s="12" t="n">
        <f aca="false">SUM(B37:B39)</f>
        <v>15000</v>
      </c>
      <c r="C36" s="12" t="n">
        <f aca="false">SUM(C37:C39)</f>
        <v>12000</v>
      </c>
      <c r="D36" s="12" t="n">
        <f aca="false">SUM(D37:D39)</f>
        <v>3000</v>
      </c>
    </row>
    <row r="37" s="2" customFormat="true" ht="21" hidden="false" customHeight="true" outlineLevel="0" collapsed="false">
      <c r="A37" s="7" t="s">
        <v>40</v>
      </c>
      <c r="B37" s="14" t="n">
        <v>5000</v>
      </c>
      <c r="C37" s="14" t="n">
        <v>4000</v>
      </c>
      <c r="D37" s="14" t="n">
        <f aca="false">B37-C37</f>
        <v>1000</v>
      </c>
      <c r="E37" s="2" t="str">
        <f aca="false">VLOOKUP(A37,'[1]直管县转换+透视'!$B$5:$C$60,2,0)</f>
        <v>揭阳市</v>
      </c>
    </row>
    <row r="38" s="2" customFormat="true" ht="21" hidden="false" customHeight="true" outlineLevel="0" collapsed="false">
      <c r="A38" s="7" t="s">
        <v>41</v>
      </c>
      <c r="B38" s="14" t="n">
        <v>5000</v>
      </c>
      <c r="C38" s="14" t="n">
        <v>4000</v>
      </c>
      <c r="D38" s="14" t="n">
        <f aca="false">B38-C38</f>
        <v>1000</v>
      </c>
      <c r="E38" s="2" t="str">
        <f aca="false">VLOOKUP(A38,'[1]直管县转换+透视'!$B$5:$C$60,2,0)</f>
        <v>揭阳市</v>
      </c>
    </row>
    <row r="39" s="2" customFormat="true" ht="21" hidden="false" customHeight="true" outlineLevel="0" collapsed="false">
      <c r="A39" s="7" t="s">
        <v>42</v>
      </c>
      <c r="B39" s="14" t="n">
        <v>5000</v>
      </c>
      <c r="C39" s="14" t="n">
        <v>4000</v>
      </c>
      <c r="D39" s="14" t="n">
        <f aca="false">B39-C39</f>
        <v>1000</v>
      </c>
      <c r="E39" s="2" t="str">
        <f aca="false">VLOOKUP(A39,'[1]直管县转换+透视'!$B$5:$C$60,2,0)</f>
        <v>揭阳市</v>
      </c>
    </row>
    <row r="40" customFormat="false" ht="21" hidden="false" customHeight="true" outlineLevel="0" collapsed="false">
      <c r="A40" s="9" t="s">
        <v>43</v>
      </c>
      <c r="B40" s="12" t="n">
        <f aca="false">SUM(B41,B43,B49,B52,B56,B60,B69,B80,B86,B89,B91,B75)</f>
        <v>88000</v>
      </c>
      <c r="C40" s="12" t="n">
        <f aca="false">SUM(C41,C43,C49,C52,C56,C60,C69,C80,C86,C89,C91,C75)</f>
        <v>44000</v>
      </c>
      <c r="D40" s="12" t="n">
        <f aca="false">SUM(D41,D43,D49,D52,D56,D60,D69,D80,D86,D89,D91,D75)</f>
        <v>44000</v>
      </c>
    </row>
    <row r="41" customFormat="false" ht="21" hidden="false" customHeight="true" outlineLevel="0" collapsed="false">
      <c r="A41" s="15" t="s">
        <v>11</v>
      </c>
      <c r="B41" s="12" t="n">
        <f aca="false">B42</f>
        <v>2000</v>
      </c>
      <c r="C41" s="12" t="n">
        <f aca="false">C42</f>
        <v>1000</v>
      </c>
      <c r="D41" s="12" t="n">
        <f aca="false">B41-C41</f>
        <v>1000</v>
      </c>
    </row>
    <row r="42" customFormat="false" ht="21" hidden="false" customHeight="true" outlineLevel="0" collapsed="false">
      <c r="A42" s="17" t="s">
        <v>44</v>
      </c>
      <c r="B42" s="14" t="n">
        <v>2000</v>
      </c>
      <c r="C42" s="14" t="n">
        <v>1000</v>
      </c>
      <c r="D42" s="14" t="n">
        <f aca="false">B42-C42</f>
        <v>1000</v>
      </c>
    </row>
    <row r="43" customFormat="false" ht="21" hidden="false" customHeight="true" outlineLevel="0" collapsed="false">
      <c r="A43" s="15" t="s">
        <v>14</v>
      </c>
      <c r="B43" s="12" t="n">
        <f aca="false">SUM(B44:B48)</f>
        <v>10000</v>
      </c>
      <c r="C43" s="12" t="n">
        <f aca="false">SUM(C44:C48)</f>
        <v>5000</v>
      </c>
      <c r="D43" s="12" t="n">
        <f aca="false">SUM(D44:D48)</f>
        <v>5000</v>
      </c>
    </row>
    <row r="44" customFormat="false" ht="21" hidden="false" customHeight="true" outlineLevel="0" collapsed="false">
      <c r="A44" s="17" t="s">
        <v>45</v>
      </c>
      <c r="B44" s="14" t="n">
        <v>2000</v>
      </c>
      <c r="C44" s="14" t="n">
        <v>1000</v>
      </c>
      <c r="D44" s="14" t="n">
        <f aca="false">B44-C44</f>
        <v>1000</v>
      </c>
    </row>
    <row r="45" customFormat="false" ht="21" hidden="false" customHeight="true" outlineLevel="0" collapsed="false">
      <c r="A45" s="17" t="s">
        <v>46</v>
      </c>
      <c r="B45" s="14" t="n">
        <v>2000</v>
      </c>
      <c r="C45" s="14" t="n">
        <v>1000</v>
      </c>
      <c r="D45" s="14" t="n">
        <f aca="false">B45-C45</f>
        <v>1000</v>
      </c>
    </row>
    <row r="46" customFormat="false" ht="21" hidden="false" customHeight="true" outlineLevel="0" collapsed="false">
      <c r="A46" s="17" t="s">
        <v>47</v>
      </c>
      <c r="B46" s="14" t="n">
        <v>2000</v>
      </c>
      <c r="C46" s="14" t="n">
        <v>1000</v>
      </c>
      <c r="D46" s="14" t="n">
        <f aca="false">B46-C46</f>
        <v>1000</v>
      </c>
    </row>
    <row r="47" customFormat="false" ht="21" hidden="false" customHeight="true" outlineLevel="0" collapsed="false">
      <c r="A47" s="17" t="s">
        <v>48</v>
      </c>
      <c r="B47" s="14" t="n">
        <v>2000</v>
      </c>
      <c r="C47" s="14" t="n">
        <v>1000</v>
      </c>
      <c r="D47" s="14" t="n">
        <f aca="false">B47-C47</f>
        <v>1000</v>
      </c>
      <c r="E47" s="2" t="str">
        <f aca="false">VLOOKUP(A47,'[1]直管县转换+透视'!$B$5:$C$60,2,0)</f>
        <v>韶关市</v>
      </c>
    </row>
    <row r="48" customFormat="false" ht="21" hidden="false" customHeight="true" outlineLevel="0" collapsed="false">
      <c r="A48" s="17" t="s">
        <v>49</v>
      </c>
      <c r="B48" s="14" t="n">
        <v>2000</v>
      </c>
      <c r="C48" s="14" t="n">
        <v>1000</v>
      </c>
      <c r="D48" s="14" t="n">
        <f aca="false">B48-C48</f>
        <v>1000</v>
      </c>
      <c r="E48" s="2" t="str">
        <f aca="false">VLOOKUP(A48,'[1]直管县转换+透视'!$B$5:$C$60,2,0)</f>
        <v>韶关市</v>
      </c>
    </row>
    <row r="49" customFormat="false" ht="21" hidden="false" customHeight="true" outlineLevel="0" collapsed="false">
      <c r="A49" s="15" t="s">
        <v>16</v>
      </c>
      <c r="B49" s="12" t="n">
        <f aca="false">SUM(B50:B51)</f>
        <v>4000</v>
      </c>
      <c r="C49" s="12" t="n">
        <f aca="false">SUM(C50:C51)</f>
        <v>2000</v>
      </c>
      <c r="D49" s="12" t="n">
        <f aca="false">B49-C49</f>
        <v>2000</v>
      </c>
    </row>
    <row r="50" customFormat="false" ht="21" hidden="false" customHeight="true" outlineLevel="0" collapsed="false">
      <c r="A50" s="17" t="s">
        <v>50</v>
      </c>
      <c r="B50" s="14" t="n">
        <v>2000</v>
      </c>
      <c r="C50" s="14" t="n">
        <v>1000</v>
      </c>
      <c r="D50" s="14" t="n">
        <f aca="false">B50-C50</f>
        <v>1000</v>
      </c>
    </row>
    <row r="51" customFormat="false" ht="21" hidden="false" customHeight="true" outlineLevel="0" collapsed="false">
      <c r="A51" s="17" t="s">
        <v>51</v>
      </c>
      <c r="B51" s="14" t="n">
        <v>2000</v>
      </c>
      <c r="C51" s="14" t="n">
        <v>1000</v>
      </c>
      <c r="D51" s="14" t="n">
        <f aca="false">B51-C51</f>
        <v>1000</v>
      </c>
    </row>
    <row r="52" customFormat="false" ht="21" hidden="false" customHeight="true" outlineLevel="0" collapsed="false">
      <c r="A52" s="15" t="s">
        <v>30</v>
      </c>
      <c r="B52" s="12" t="n">
        <f aca="false">SUM(B53:B55)</f>
        <v>6000</v>
      </c>
      <c r="C52" s="12" t="n">
        <f aca="false">SUM(C53:C55)</f>
        <v>3000</v>
      </c>
      <c r="D52" s="12" t="n">
        <f aca="false">B52-C52</f>
        <v>3000</v>
      </c>
    </row>
    <row r="53" customFormat="false" ht="21" hidden="false" customHeight="true" outlineLevel="0" collapsed="false">
      <c r="A53" s="17" t="s">
        <v>52</v>
      </c>
      <c r="B53" s="14" t="n">
        <v>2000</v>
      </c>
      <c r="C53" s="14" t="n">
        <v>1000</v>
      </c>
      <c r="D53" s="14" t="n">
        <f aca="false">B53-C53</f>
        <v>1000</v>
      </c>
    </row>
    <row r="54" customFormat="false" ht="21" hidden="false" customHeight="true" outlineLevel="0" collapsed="false">
      <c r="A54" s="17" t="s">
        <v>53</v>
      </c>
      <c r="B54" s="14" t="n">
        <v>2000</v>
      </c>
      <c r="C54" s="14" t="n">
        <v>1000</v>
      </c>
      <c r="D54" s="14" t="n">
        <f aca="false">B54-C54</f>
        <v>1000</v>
      </c>
    </row>
    <row r="55" customFormat="false" ht="21" hidden="false" customHeight="true" outlineLevel="0" collapsed="false">
      <c r="A55" s="17" t="s">
        <v>54</v>
      </c>
      <c r="B55" s="14" t="n">
        <v>2000</v>
      </c>
      <c r="C55" s="14" t="n">
        <v>1000</v>
      </c>
      <c r="D55" s="14" t="n">
        <f aca="false">B55-C55</f>
        <v>1000</v>
      </c>
    </row>
    <row r="56" customFormat="false" ht="21" hidden="false" customHeight="true" outlineLevel="0" collapsed="false">
      <c r="A56" s="15" t="s">
        <v>55</v>
      </c>
      <c r="B56" s="12" t="n">
        <f aca="false">SUM(B57:B59)</f>
        <v>6000</v>
      </c>
      <c r="C56" s="12" t="n">
        <f aca="false">SUM(C57:C59)</f>
        <v>3000</v>
      </c>
      <c r="D56" s="12" t="n">
        <f aca="false">SUM(D57:D59)</f>
        <v>3000</v>
      </c>
    </row>
    <row r="57" customFormat="false" ht="21" hidden="false" customHeight="true" outlineLevel="0" collapsed="false">
      <c r="A57" s="17" t="s">
        <v>56</v>
      </c>
      <c r="B57" s="14" t="n">
        <v>2000</v>
      </c>
      <c r="C57" s="14" t="n">
        <v>1000</v>
      </c>
      <c r="D57" s="14" t="n">
        <f aca="false">B57-C57</f>
        <v>1000</v>
      </c>
    </row>
    <row r="58" customFormat="false" ht="21" hidden="false" customHeight="true" outlineLevel="0" collapsed="false">
      <c r="A58" s="17" t="s">
        <v>57</v>
      </c>
      <c r="B58" s="14" t="n">
        <v>2000</v>
      </c>
      <c r="C58" s="14" t="n">
        <v>1000</v>
      </c>
      <c r="D58" s="14" t="n">
        <f aca="false">B58-C58</f>
        <v>1000</v>
      </c>
    </row>
    <row r="59" customFormat="false" ht="21" hidden="false" customHeight="true" outlineLevel="0" collapsed="false">
      <c r="A59" s="17" t="s">
        <v>58</v>
      </c>
      <c r="B59" s="14" t="n">
        <v>2000</v>
      </c>
      <c r="C59" s="14" t="n">
        <v>1000</v>
      </c>
      <c r="D59" s="14" t="n">
        <f aca="false">B59-C59</f>
        <v>1000</v>
      </c>
      <c r="E59" s="2" t="str">
        <f aca="false">VLOOKUP(A59,'[1]直管县转换+透视'!$B$5:$C$60,2,0)</f>
        <v>阳江市</v>
      </c>
    </row>
    <row r="60" customFormat="false" ht="21" hidden="false" customHeight="true" outlineLevel="0" collapsed="false">
      <c r="A60" s="15" t="s">
        <v>59</v>
      </c>
      <c r="B60" s="12" t="n">
        <f aca="false">SUM(B61:B68)</f>
        <v>16000</v>
      </c>
      <c r="C60" s="12" t="n">
        <f aca="false">SUM(C61:C68)</f>
        <v>8000</v>
      </c>
      <c r="D60" s="12" t="n">
        <f aca="false">SUM(D61:D68)</f>
        <v>8000</v>
      </c>
    </row>
    <row r="61" customFormat="false" ht="21" hidden="false" customHeight="true" outlineLevel="0" collapsed="false">
      <c r="A61" s="17" t="s">
        <v>60</v>
      </c>
      <c r="B61" s="14" t="n">
        <v>2000</v>
      </c>
      <c r="C61" s="14" t="n">
        <v>1000</v>
      </c>
      <c r="D61" s="14" t="n">
        <f aca="false">B61-C61</f>
        <v>1000</v>
      </c>
    </row>
    <row r="62" customFormat="false" ht="21" hidden="false" customHeight="true" outlineLevel="0" collapsed="false">
      <c r="A62" s="17" t="s">
        <v>61</v>
      </c>
      <c r="B62" s="14" t="n">
        <v>2000</v>
      </c>
      <c r="C62" s="14" t="n">
        <v>1000</v>
      </c>
      <c r="D62" s="14" t="n">
        <f aca="false">B62-C62</f>
        <v>1000</v>
      </c>
    </row>
    <row r="63" customFormat="false" ht="21" hidden="false" customHeight="true" outlineLevel="0" collapsed="false">
      <c r="A63" s="17" t="s">
        <v>62</v>
      </c>
      <c r="B63" s="14" t="n">
        <v>2000</v>
      </c>
      <c r="C63" s="14" t="n">
        <v>1000</v>
      </c>
      <c r="D63" s="14" t="n">
        <f aca="false">B63-C63</f>
        <v>1000</v>
      </c>
    </row>
    <row r="64" customFormat="false" ht="21" hidden="false" customHeight="true" outlineLevel="0" collapsed="false">
      <c r="A64" s="17" t="s">
        <v>63</v>
      </c>
      <c r="B64" s="14" t="n">
        <v>2000</v>
      </c>
      <c r="C64" s="14" t="n">
        <v>1000</v>
      </c>
      <c r="D64" s="14" t="n">
        <f aca="false">B64-C64</f>
        <v>1000</v>
      </c>
    </row>
    <row r="65" customFormat="false" ht="21" hidden="false" customHeight="true" outlineLevel="0" collapsed="false">
      <c r="A65" s="17" t="s">
        <v>64</v>
      </c>
      <c r="B65" s="14" t="n">
        <v>2000</v>
      </c>
      <c r="C65" s="14" t="n">
        <v>1000</v>
      </c>
      <c r="D65" s="14" t="n">
        <f aca="false">B65-C65</f>
        <v>1000</v>
      </c>
    </row>
    <row r="66" customFormat="false" ht="21" hidden="false" customHeight="true" outlineLevel="0" collapsed="false">
      <c r="A66" s="17" t="s">
        <v>65</v>
      </c>
      <c r="B66" s="14" t="n">
        <v>2000</v>
      </c>
      <c r="C66" s="14" t="n">
        <v>1000</v>
      </c>
      <c r="D66" s="14" t="n">
        <f aca="false">B66-C66</f>
        <v>1000</v>
      </c>
      <c r="E66" s="2" t="str">
        <f aca="false">VLOOKUP(A66,'[1]直管县转换+透视'!$B$5:$C$60,2,0)</f>
        <v>湛江市</v>
      </c>
    </row>
    <row r="67" customFormat="false" ht="21" hidden="false" customHeight="true" outlineLevel="0" collapsed="false">
      <c r="A67" s="17" t="s">
        <v>66</v>
      </c>
      <c r="B67" s="14" t="n">
        <v>2000</v>
      </c>
      <c r="C67" s="14" t="n">
        <v>1000</v>
      </c>
      <c r="D67" s="14" t="n">
        <f aca="false">B67-C67</f>
        <v>1000</v>
      </c>
      <c r="E67" s="2" t="str">
        <f aca="false">VLOOKUP(A67,'[1]直管县转换+透视'!$B$5:$C$60,2,0)</f>
        <v>湛江市</v>
      </c>
    </row>
    <row r="68" customFormat="false" ht="21" hidden="false" customHeight="true" outlineLevel="0" collapsed="false">
      <c r="A68" s="17" t="s">
        <v>67</v>
      </c>
      <c r="B68" s="14" t="n">
        <v>2000</v>
      </c>
      <c r="C68" s="14" t="n">
        <v>1000</v>
      </c>
      <c r="D68" s="14" t="n">
        <f aca="false">B68-C68</f>
        <v>1000</v>
      </c>
      <c r="E68" s="2" t="str">
        <f aca="false">VLOOKUP(A68,'[1]直管县转换+透视'!$B$5:$C$60,2,0)</f>
        <v>湛江市</v>
      </c>
    </row>
    <row r="69" customFormat="false" ht="21" hidden="false" customHeight="true" outlineLevel="0" collapsed="false">
      <c r="A69" s="15" t="s">
        <v>68</v>
      </c>
      <c r="B69" s="12" t="n">
        <f aca="false">SUM(B70:B74)</f>
        <v>10000</v>
      </c>
      <c r="C69" s="12" t="n">
        <f aca="false">SUM(C70:C74)</f>
        <v>5000</v>
      </c>
      <c r="D69" s="12" t="n">
        <f aca="false">SUM(D70:D74)</f>
        <v>5000</v>
      </c>
    </row>
    <row r="70" customFormat="false" ht="21" hidden="false" customHeight="true" outlineLevel="0" collapsed="false">
      <c r="A70" s="17" t="s">
        <v>69</v>
      </c>
      <c r="B70" s="14" t="n">
        <v>2000</v>
      </c>
      <c r="C70" s="14" t="n">
        <v>1000</v>
      </c>
      <c r="D70" s="14" t="n">
        <f aca="false">B70-C70</f>
        <v>1000</v>
      </c>
    </row>
    <row r="71" customFormat="false" ht="21" hidden="false" customHeight="true" outlineLevel="0" collapsed="false">
      <c r="A71" s="17" t="s">
        <v>70</v>
      </c>
      <c r="B71" s="14" t="n">
        <v>2000</v>
      </c>
      <c r="C71" s="14" t="n">
        <v>1000</v>
      </c>
      <c r="D71" s="14" t="n">
        <f aca="false">B71-C71</f>
        <v>1000</v>
      </c>
    </row>
    <row r="72" customFormat="false" ht="21" hidden="false" customHeight="true" outlineLevel="0" collapsed="false">
      <c r="A72" s="17" t="s">
        <v>71</v>
      </c>
      <c r="B72" s="14" t="n">
        <v>2000</v>
      </c>
      <c r="C72" s="14" t="n">
        <v>1000</v>
      </c>
      <c r="D72" s="14" t="n">
        <f aca="false">B72-C72</f>
        <v>1000</v>
      </c>
    </row>
    <row r="73" customFormat="false" ht="21" hidden="false" customHeight="true" outlineLevel="0" collapsed="false">
      <c r="A73" s="17" t="s">
        <v>72</v>
      </c>
      <c r="B73" s="14" t="n">
        <v>2000</v>
      </c>
      <c r="C73" s="14" t="n">
        <v>1000</v>
      </c>
      <c r="D73" s="14" t="n">
        <f aca="false">B73-C73</f>
        <v>1000</v>
      </c>
      <c r="E73" s="2" t="str">
        <f aca="false">VLOOKUP(A73,'[1]直管县转换+透视'!$B$5:$C$60,2,0)</f>
        <v>茂名市</v>
      </c>
    </row>
    <row r="74" customFormat="false" ht="21" hidden="false" customHeight="true" outlineLevel="0" collapsed="false">
      <c r="A74" s="17" t="s">
        <v>73</v>
      </c>
      <c r="B74" s="14" t="n">
        <v>2000</v>
      </c>
      <c r="C74" s="14" t="n">
        <v>1000</v>
      </c>
      <c r="D74" s="14" t="n">
        <f aca="false">B74-C74</f>
        <v>1000</v>
      </c>
      <c r="E74" s="2" t="str">
        <f aca="false">VLOOKUP(A74,'[1]直管县转换+透视'!$B$5:$C$60,2,0)</f>
        <v>茂名市</v>
      </c>
    </row>
    <row r="75" customFormat="false" ht="21" hidden="false" customHeight="true" outlineLevel="0" collapsed="false">
      <c r="A75" s="15" t="s">
        <v>74</v>
      </c>
      <c r="B75" s="12" t="n">
        <f aca="false">SUM(B76:B79)</f>
        <v>8000</v>
      </c>
      <c r="C75" s="12" t="n">
        <f aca="false">SUM(C76:C79)</f>
        <v>4000</v>
      </c>
      <c r="D75" s="12" t="n">
        <f aca="false">SUM(D76:D79)</f>
        <v>4000</v>
      </c>
    </row>
    <row r="76" customFormat="false" ht="21" hidden="false" customHeight="true" outlineLevel="0" collapsed="false">
      <c r="A76" s="17" t="s">
        <v>75</v>
      </c>
      <c r="B76" s="14" t="n">
        <v>2000</v>
      </c>
      <c r="C76" s="14" t="n">
        <v>1000</v>
      </c>
      <c r="D76" s="14" t="n">
        <f aca="false">B76-C76</f>
        <v>1000</v>
      </c>
      <c r="E76" s="2" t="str">
        <f aca="false">VLOOKUP(A76,'[1]直管县转换+透视'!$B$5:$C$60,2,0)</f>
        <v>肇庆市</v>
      </c>
    </row>
    <row r="77" customFormat="false" ht="21" hidden="false" customHeight="true" outlineLevel="0" collapsed="false">
      <c r="A77" s="17" t="s">
        <v>76</v>
      </c>
      <c r="B77" s="14" t="n">
        <v>2000</v>
      </c>
      <c r="C77" s="14" t="n">
        <v>1000</v>
      </c>
      <c r="D77" s="14" t="n">
        <f aca="false">B77-C77</f>
        <v>1000</v>
      </c>
      <c r="E77" s="2" t="str">
        <f aca="false">VLOOKUP(A77,'[1]直管县转换+透视'!$B$5:$C$60,2,0)</f>
        <v>肇庆市</v>
      </c>
    </row>
    <row r="78" customFormat="false" ht="21" hidden="false" customHeight="true" outlineLevel="0" collapsed="false">
      <c r="A78" s="17" t="s">
        <v>77</v>
      </c>
      <c r="B78" s="14" t="n">
        <v>2000</v>
      </c>
      <c r="C78" s="14" t="n">
        <v>1000</v>
      </c>
      <c r="D78" s="14" t="n">
        <f aca="false">B78-C78</f>
        <v>1000</v>
      </c>
      <c r="E78" s="2" t="str">
        <f aca="false">VLOOKUP(A78,'[1]直管县转换+透视'!$B$5:$C$60,2,0)</f>
        <v>肇庆市</v>
      </c>
    </row>
    <row r="79" customFormat="false" ht="21" hidden="false" customHeight="true" outlineLevel="0" collapsed="false">
      <c r="A79" s="17" t="s">
        <v>78</v>
      </c>
      <c r="B79" s="14" t="n">
        <v>2000</v>
      </c>
      <c r="C79" s="14" t="n">
        <v>1000</v>
      </c>
      <c r="D79" s="14" t="n">
        <f aca="false">B79-C79</f>
        <v>1000</v>
      </c>
      <c r="E79" s="2" t="str">
        <f aca="false">VLOOKUP(A79,'[1]直管县转换+透视'!$B$5:$C$60,2,0)</f>
        <v>肇庆市</v>
      </c>
    </row>
    <row r="80" customFormat="false" ht="21" hidden="false" customHeight="true" outlineLevel="0" collapsed="false">
      <c r="A80" s="15" t="s">
        <v>79</v>
      </c>
      <c r="B80" s="12" t="n">
        <f aca="false">SUM(B81:B85)</f>
        <v>10000</v>
      </c>
      <c r="C80" s="12" t="n">
        <f aca="false">SUM(C81:C85)</f>
        <v>5000</v>
      </c>
      <c r="D80" s="12" t="n">
        <f aca="false">SUM(D81:D85)</f>
        <v>5000</v>
      </c>
    </row>
    <row r="81" customFormat="false" ht="21" hidden="false" customHeight="true" outlineLevel="0" collapsed="false">
      <c r="A81" s="17" t="s">
        <v>80</v>
      </c>
      <c r="B81" s="14" t="n">
        <v>2000</v>
      </c>
      <c r="C81" s="14" t="n">
        <v>1000</v>
      </c>
      <c r="D81" s="14" t="n">
        <f aca="false">B81-C81</f>
        <v>1000</v>
      </c>
    </row>
    <row r="82" customFormat="false" ht="21" hidden="false" customHeight="true" outlineLevel="0" collapsed="false">
      <c r="A82" s="17" t="s">
        <v>81</v>
      </c>
      <c r="B82" s="14" t="n">
        <v>2000</v>
      </c>
      <c r="C82" s="14" t="n">
        <v>1000</v>
      </c>
      <c r="D82" s="14" t="n">
        <f aca="false">B82-C82</f>
        <v>1000</v>
      </c>
    </row>
    <row r="83" customFormat="false" ht="21" hidden="false" customHeight="true" outlineLevel="0" collapsed="false">
      <c r="A83" s="17" t="s">
        <v>82</v>
      </c>
      <c r="B83" s="14" t="n">
        <v>2000</v>
      </c>
      <c r="C83" s="14" t="n">
        <v>1000</v>
      </c>
      <c r="D83" s="14" t="n">
        <f aca="false">B83-C83</f>
        <v>1000</v>
      </c>
    </row>
    <row r="84" customFormat="false" ht="21" hidden="false" customHeight="true" outlineLevel="0" collapsed="false">
      <c r="A84" s="17" t="s">
        <v>83</v>
      </c>
      <c r="B84" s="14" t="n">
        <v>2000</v>
      </c>
      <c r="C84" s="14" t="n">
        <v>1000</v>
      </c>
      <c r="D84" s="14" t="n">
        <f aca="false">B84-C84</f>
        <v>1000</v>
      </c>
    </row>
    <row r="85" customFormat="false" ht="21" hidden="false" customHeight="true" outlineLevel="0" collapsed="false">
      <c r="A85" s="17" t="s">
        <v>84</v>
      </c>
      <c r="B85" s="14" t="n">
        <v>2000</v>
      </c>
      <c r="C85" s="14" t="n">
        <v>1000</v>
      </c>
      <c r="D85" s="14" t="n">
        <f aca="false">B85-C85</f>
        <v>1000</v>
      </c>
      <c r="E85" s="2" t="str">
        <f aca="false">VLOOKUP(A85,'[1]直管县转换+透视'!$B$5:$C$60,2,0)</f>
        <v>清远市</v>
      </c>
    </row>
    <row r="86" customFormat="false" ht="21" hidden="false" customHeight="true" outlineLevel="0" collapsed="false">
      <c r="A86" s="15" t="s">
        <v>37</v>
      </c>
      <c r="B86" s="12" t="n">
        <f aca="false">SUM(B87:B88)</f>
        <v>4000</v>
      </c>
      <c r="C86" s="12" t="n">
        <f aca="false">SUM(C87:C88)</f>
        <v>2000</v>
      </c>
      <c r="D86" s="12" t="n">
        <f aca="false">B86-C86</f>
        <v>2000</v>
      </c>
    </row>
    <row r="87" customFormat="false" ht="21" hidden="false" customHeight="true" outlineLevel="0" collapsed="false">
      <c r="A87" s="17" t="s">
        <v>85</v>
      </c>
      <c r="B87" s="14" t="n">
        <v>2000</v>
      </c>
      <c r="C87" s="14" t="n">
        <v>1000</v>
      </c>
      <c r="D87" s="14" t="n">
        <f aca="false">B87-C87</f>
        <v>1000</v>
      </c>
    </row>
    <row r="88" customFormat="false" ht="21" hidden="false" customHeight="true" outlineLevel="0" collapsed="false">
      <c r="A88" s="17" t="s">
        <v>86</v>
      </c>
      <c r="B88" s="14" t="n">
        <v>2000</v>
      </c>
      <c r="C88" s="14" t="n">
        <v>1000</v>
      </c>
      <c r="D88" s="14" t="n">
        <f aca="false">B88-C88</f>
        <v>1000</v>
      </c>
    </row>
    <row r="89" customFormat="false" ht="21" hidden="false" customHeight="true" outlineLevel="0" collapsed="false">
      <c r="A89" s="15" t="s">
        <v>39</v>
      </c>
      <c r="B89" s="12" t="n">
        <f aca="false">SUM(B90)</f>
        <v>2000</v>
      </c>
      <c r="C89" s="12" t="n">
        <f aca="false">SUM(C90)</f>
        <v>1000</v>
      </c>
      <c r="D89" s="12" t="n">
        <f aca="false">B89-C89</f>
        <v>1000</v>
      </c>
    </row>
    <row r="90" customFormat="false" ht="21" hidden="false" customHeight="true" outlineLevel="0" collapsed="false">
      <c r="A90" s="17" t="s">
        <v>87</v>
      </c>
      <c r="B90" s="14" t="n">
        <v>2000</v>
      </c>
      <c r="C90" s="14" t="n">
        <v>1000</v>
      </c>
      <c r="D90" s="14" t="n">
        <f aca="false">B90-C90</f>
        <v>1000</v>
      </c>
    </row>
    <row r="91" customFormat="false" ht="21" hidden="false" customHeight="true" outlineLevel="0" collapsed="false">
      <c r="A91" s="15" t="s">
        <v>88</v>
      </c>
      <c r="B91" s="12" t="n">
        <f aca="false">SUM(B92:B96)</f>
        <v>10000</v>
      </c>
      <c r="C91" s="12" t="n">
        <f aca="false">SUM(C92:C96)</f>
        <v>5000</v>
      </c>
      <c r="D91" s="12" t="n">
        <f aca="false">SUM(D92:D96)</f>
        <v>5000</v>
      </c>
    </row>
    <row r="92" customFormat="false" ht="21" hidden="false" customHeight="true" outlineLevel="0" collapsed="false">
      <c r="A92" s="17" t="s">
        <v>89</v>
      </c>
      <c r="B92" s="14" t="n">
        <v>2000</v>
      </c>
      <c r="C92" s="14" t="n">
        <v>1000</v>
      </c>
      <c r="D92" s="14" t="n">
        <f aca="false">B92-C92</f>
        <v>1000</v>
      </c>
    </row>
    <row r="93" customFormat="false" ht="21" hidden="false" customHeight="true" outlineLevel="0" collapsed="false">
      <c r="A93" s="17" t="s">
        <v>90</v>
      </c>
      <c r="B93" s="14" t="n">
        <v>2000</v>
      </c>
      <c r="C93" s="14" t="n">
        <v>1000</v>
      </c>
      <c r="D93" s="14" t="n">
        <f aca="false">B93-C93</f>
        <v>1000</v>
      </c>
    </row>
    <row r="94" customFormat="false" ht="21" hidden="false" customHeight="true" outlineLevel="0" collapsed="false">
      <c r="A94" s="17" t="s">
        <v>91</v>
      </c>
      <c r="B94" s="14" t="n">
        <v>2000</v>
      </c>
      <c r="C94" s="14" t="n">
        <v>1000</v>
      </c>
      <c r="D94" s="14" t="n">
        <f aca="false">B94-C94</f>
        <v>1000</v>
      </c>
    </row>
    <row r="95" customFormat="false" ht="21" hidden="false" customHeight="true" outlineLevel="0" collapsed="false">
      <c r="A95" s="17" t="s">
        <v>92</v>
      </c>
      <c r="B95" s="14" t="n">
        <v>2000</v>
      </c>
      <c r="C95" s="14" t="n">
        <v>1000</v>
      </c>
      <c r="D95" s="14" t="n">
        <f aca="false">B95-C95</f>
        <v>1000</v>
      </c>
      <c r="E95" s="2" t="str">
        <f aca="false">VLOOKUP(A95,'[1]直管县转换+透视'!$B$5:$C$60,2,0)</f>
        <v>云浮市</v>
      </c>
    </row>
    <row r="96" customFormat="false" ht="21" hidden="false" customHeight="true" outlineLevel="0" collapsed="false">
      <c r="A96" s="17" t="s">
        <v>93</v>
      </c>
      <c r="B96" s="14" t="n">
        <v>2000</v>
      </c>
      <c r="C96" s="14" t="n">
        <v>1000</v>
      </c>
      <c r="D96" s="14" t="n">
        <f aca="false">B96-C96</f>
        <v>1000</v>
      </c>
      <c r="E96" s="2" t="str">
        <f aca="false">VLOOKUP(A96,'[1]直管县转换+透视'!$B$5:$C$60,2,0)</f>
        <v>云浮市</v>
      </c>
    </row>
  </sheetData>
  <autoFilter ref="A5:D96"/>
  <mergeCells count="1">
    <mergeCell ref="A2:D2"/>
  </mergeCells>
  <printOptions headings="false" gridLines="false" gridLinesSet="true" horizontalCentered="true" verticalCentered="false"/>
  <pageMargins left="0.7" right="0.7" top="0.75" bottom="0.5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9:00:00Z</dcterms:created>
  <dc:creator>nyc-mingl</dc:creator>
  <dc:description/>
  <dc:language>en-US</dc:language>
  <cp:lastModifiedBy>陈俊吕</cp:lastModifiedBy>
  <dcterms:modified xsi:type="dcterms:W3CDTF">2021-08-18T14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