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绩效目标表" sheetId="1" state="visible" r:id="rId2"/>
    <sheet name="Sheet1" sheetId="2" state="hidden" r:id="rId3"/>
    <sheet name="结余基础数据" sheetId="3" state="hidden" r:id="rId4"/>
    <sheet name="人数基础数据" sheetId="4" state="hidden" r:id="rId5"/>
    <sheet name="安排基础数据" sheetId="5" state="hidden" r:id="rId6"/>
    <sheet name="流浪基础数据" sheetId="6" state="hidden" r:id="rId7"/>
    <sheet name="调减" sheetId="7" state="hidden" r:id="rId8"/>
    <sheet name="Sheet12" sheetId="8" state="hidden" r:id="rId9"/>
    <sheet name="预计下达资金占比" sheetId="9" state="hidden" r:id="rId10"/>
  </sheets>
  <definedNames>
    <definedName function="false" hidden="false" localSheetId="6" name="Excel_BuiltIn__FilterDatabase" vbProcedure="false">调减!$A$13:$D$63</definedName>
    <definedName function="false" hidden="false" localSheetId="7" name="Excel_BuiltIn__FilterDatabase" vbProcedure="false">Sheet12!$A$13:$D$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5" authorId="0">
      <text>
        <r>
          <rPr>
            <b val="true"/>
            <sz val="9"/>
            <rFont val="宋体"/>
            <family val="0"/>
            <charset val="134"/>
          </rPr>
          <t xml:space="preserve">Administrator:
</t>
        </r>
        <r>
          <rPr>
            <sz val="9"/>
            <rFont val="DejaVu Sans"/>
            <family val="2"/>
          </rPr>
          <t xml:space="preserve">上年度没有加上区局下拨街道的临时备用金</t>
        </r>
        <r>
          <rPr>
            <sz val="9"/>
            <rFont val="宋体"/>
            <family val="0"/>
            <charset val="134"/>
          </rPr>
          <t xml:space="preserve">52.8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183</xdr:row>
                <xdr:rowOff>38</xdr:rowOff>
              </xdr:from>
              <xdr:to>
                <xdr:col>3</xdr:col>
                <xdr:colOff>59</xdr:colOff>
                <xdr:row>185</xdr:row>
                <xdr:rowOff>38</xdr:rowOff>
              </xdr:to>
            </anchor>
          </commentPr>
        </mc:Choice>
        <mc:Fallback/>
      </mc:AlternateContent>
    </comment>
    <comment ref="B186" authorId="0">
      <text>
        <r>
          <rPr>
            <b val="true"/>
            <sz val="9"/>
            <rFont val="宋体"/>
            <family val="0"/>
            <charset val="134"/>
          </rPr>
          <t xml:space="preserve">Administrator:
</t>
        </r>
        <r>
          <rPr>
            <sz val="9"/>
            <rFont val="DejaVu Sans"/>
            <family val="2"/>
          </rPr>
          <t xml:space="preserve">原揭阳产业园并入揭东区，上年结转数重新调整</t>
        </r>
      </text>
      <mc:AlternateContent>
        <mc:Choice Requires="v2">
          <commentPr autoFill="true" autoScale="false" colHidden="false" locked="false" rowHidden="false" textHAlign="justify" textVAlign="top">
            <anchor moveWithCells="false" sizeWithCells="false">
              <xdr:from>
                <xdr:col>2</xdr:col>
                <xdr:colOff>17</xdr:colOff>
                <xdr:row>184</xdr:row>
                <xdr:rowOff>38</xdr:rowOff>
              </xdr:from>
              <xdr:to>
                <xdr:col>3</xdr:col>
                <xdr:colOff>59</xdr:colOff>
                <xdr:row>186</xdr:row>
                <xdr:rowOff>38</xdr:rowOff>
              </xdr:to>
            </anchor>
          </commentPr>
        </mc:Choice>
        <mc:Fallback/>
      </mc:AlternateContent>
    </comment>
    <comment ref="B187" authorId="0">
      <text>
        <r>
          <rPr>
            <b val="true"/>
            <sz val="9"/>
            <rFont val="宋体"/>
            <family val="0"/>
            <charset val="134"/>
          </rPr>
          <t xml:space="preserve">Administrator:
</t>
        </r>
        <r>
          <rPr>
            <sz val="9"/>
            <rFont val="DejaVu Sans"/>
            <family val="2"/>
          </rPr>
          <t xml:space="preserve">原</t>
        </r>
        <r>
          <rPr>
            <sz val="9"/>
            <rFont val="宋体"/>
            <family val="0"/>
            <charset val="134"/>
          </rPr>
          <t xml:space="preserve">2020</t>
        </r>
        <r>
          <rPr>
            <sz val="9"/>
            <rFont val="DejaVu Sans"/>
            <family val="2"/>
          </rPr>
          <t xml:space="preserve">年年底普宁财政计划收回</t>
        </r>
        <r>
          <rPr>
            <sz val="9"/>
            <rFont val="宋体"/>
            <family val="0"/>
            <charset val="134"/>
          </rPr>
          <t xml:space="preserve">7087.03</t>
        </r>
        <r>
          <rPr>
            <sz val="9"/>
            <rFont val="DejaVu Sans"/>
            <family val="2"/>
          </rPr>
          <t xml:space="preserve">万元，现仍未收回</t>
        </r>
      </text>
      <mc:AlternateContent>
        <mc:Choice Requires="v2">
          <commentPr autoFill="true" autoScale="false" colHidden="false" locked="false" rowHidden="false" textHAlign="justify" textVAlign="top">
            <anchor moveWithCells="false" sizeWithCells="false">
              <xdr:from>
                <xdr:col>2</xdr:col>
                <xdr:colOff>17</xdr:colOff>
                <xdr:row>185</xdr:row>
                <xdr:rowOff>38</xdr:rowOff>
              </xdr:from>
              <xdr:to>
                <xdr:col>3</xdr:col>
                <xdr:colOff>59</xdr:colOff>
                <xdr:row>187</xdr:row>
                <xdr:rowOff>38</xdr:rowOff>
              </xdr:to>
            </anchor>
          </commentPr>
        </mc:Choice>
        <mc:Fallback/>
      </mc:AlternateContent>
    </comment>
    <comment ref="B190" authorId="0">
      <text>
        <r>
          <rPr>
            <b val="true"/>
            <sz val="9"/>
            <rFont val="宋体"/>
            <family val="0"/>
            <charset val="134"/>
          </rPr>
          <t xml:space="preserve">Administrator:
</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188</xdr:row>
                <xdr:rowOff>38</xdr:rowOff>
              </xdr:from>
              <xdr:to>
                <xdr:col>3</xdr:col>
                <xdr:colOff>59</xdr:colOff>
                <xdr:row>190</xdr:row>
                <xdr:rowOff>38</xdr:rowOff>
              </xdr:to>
            </anchor>
          </commentPr>
        </mc:Choice>
        <mc:Fallback/>
      </mc:AlternateContent>
    </comment>
    <comment ref="E61" authorId="0">
      <text>
        <r>
          <rPr>
            <sz val="14"/>
            <rFont val="DejaVu Sans"/>
            <family val="2"/>
          </rPr>
          <t xml:space="preserve">韶财社〔</t>
        </r>
        <r>
          <rPr>
            <sz val="14"/>
            <rFont val="宋体"/>
            <family val="0"/>
            <charset val="134"/>
          </rPr>
          <t xml:space="preserve">2021</t>
        </r>
        <r>
          <rPr>
            <sz val="14"/>
            <rFont val="DejaVu Sans"/>
            <family val="2"/>
          </rPr>
          <t xml:space="preserve">〕</t>
        </r>
        <r>
          <rPr>
            <sz val="14"/>
            <rFont val="宋体"/>
            <family val="0"/>
            <charset val="134"/>
          </rPr>
          <t xml:space="preserve">85</t>
        </r>
        <r>
          <rPr>
            <sz val="14"/>
            <rFont val="DejaVu Sans"/>
            <family val="2"/>
          </rPr>
          <t xml:space="preserve">号 调整</t>
        </r>
        <r>
          <rPr>
            <sz val="14"/>
            <rFont val="宋体"/>
            <family val="0"/>
            <charset val="134"/>
          </rPr>
          <t xml:space="preserve">550</t>
        </r>
        <r>
          <rPr>
            <sz val="14"/>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17</xdr:colOff>
                <xdr:row>59</xdr:row>
                <xdr:rowOff>38</xdr:rowOff>
              </xdr:from>
              <xdr:to>
                <xdr:col>6</xdr:col>
                <xdr:colOff>51</xdr:colOff>
                <xdr:row>61</xdr:row>
                <xdr:rowOff>4</xdr:rowOff>
              </xdr:to>
            </anchor>
          </commentPr>
        </mc:Choice>
        <mc:Fallback/>
      </mc:AlternateContent>
    </comment>
    <comment ref="H60" authorId="0">
      <text>
        <r>
          <rPr>
            <b val="true"/>
            <sz val="9"/>
            <rFont val="DejaVu Sans"/>
            <family val="2"/>
          </rPr>
          <t xml:space="preserve">丁玮晗</t>
        </r>
        <r>
          <rPr>
            <b val="true"/>
            <sz val="9"/>
            <rFont val="宋体"/>
            <family val="0"/>
            <charset val="134"/>
          </rPr>
          <t xml:space="preserve">:</t>
        </r>
        <r>
          <rPr>
            <b val="true"/>
            <sz val="9"/>
            <rFont val="DejaVu Sans"/>
            <family val="2"/>
          </rPr>
          <t xml:space="preserve">中央儿童资金
</t>
        </r>
      </text>
      <mc:AlternateContent>
        <mc:Choice Requires="v2">
          <commentPr autoFill="true" autoScale="false" colHidden="false" locked="false" rowHidden="false" textHAlign="justify" textVAlign="top">
            <anchor moveWithCells="false" sizeWithCells="false">
              <xdr:from>
                <xdr:col>8</xdr:col>
                <xdr:colOff>17</xdr:colOff>
                <xdr:row>58</xdr:row>
                <xdr:rowOff>38</xdr:rowOff>
              </xdr:from>
              <xdr:to>
                <xdr:col>9</xdr:col>
                <xdr:colOff>7</xdr:colOff>
                <xdr:row>60</xdr:row>
                <xdr:rowOff>19</xdr:rowOff>
              </xdr:to>
            </anchor>
          </commentPr>
        </mc:Choice>
        <mc:Fallback/>
      </mc:AlternateContent>
    </comment>
    <comment ref="J76" authorId="0">
      <text>
        <r>
          <rPr>
            <sz val="9"/>
            <rFont val="宋体"/>
            <family val="0"/>
            <charset val="134"/>
          </rPr>
          <t xml:space="preserve">1-3</t>
        </r>
        <r>
          <rPr>
            <sz val="9"/>
            <rFont val="DejaVu Sans"/>
            <family val="2"/>
          </rPr>
          <t xml:space="preserve">月城乡低保金；
</t>
        </r>
        <r>
          <rPr>
            <sz val="9"/>
            <rFont val="宋体"/>
            <family val="0"/>
            <charset val="134"/>
          </rPr>
          <t xml:space="preserve">1-3</t>
        </r>
        <r>
          <rPr>
            <sz val="9"/>
            <rFont val="DejaVu Sans"/>
            <family val="2"/>
          </rPr>
          <t xml:space="preserve">月新增低保、特困医疗保险；</t>
        </r>
      </text>
      <mc:AlternateContent>
        <mc:Choice Requires="v2">
          <commentPr autoFill="true" autoScale="false" colHidden="false" locked="false" rowHidden="false" textHAlign="justify" textVAlign="top">
            <anchor moveWithCells="false" sizeWithCells="false">
              <xdr:from>
                <xdr:col>10</xdr:col>
                <xdr:colOff>17</xdr:colOff>
                <xdr:row>74</xdr:row>
                <xdr:rowOff>38</xdr:rowOff>
              </xdr:from>
              <xdr:to>
                <xdr:col>12</xdr:col>
                <xdr:colOff>63</xdr:colOff>
                <xdr:row>76</xdr:row>
                <xdr:rowOff>38</xdr:rowOff>
              </xdr:to>
            </anchor>
          </commentPr>
        </mc:Choice>
        <mc:Fallback/>
      </mc:AlternateContent>
    </comment>
    <comment ref="K76" authorId="0">
      <text>
        <r>
          <rPr>
            <b val="true"/>
            <sz val="9"/>
            <rFont val="宋体"/>
            <family val="0"/>
            <charset val="134"/>
          </rPr>
          <t xml:space="preserve">lpxmzjjjg009:
</t>
        </r>
        <r>
          <rPr>
            <sz val="9"/>
            <rFont val="宋体"/>
            <family val="0"/>
            <charset val="134"/>
          </rPr>
          <t xml:space="preserve">2021</t>
        </r>
        <r>
          <rPr>
            <sz val="9"/>
            <rFont val="DejaVu Sans"/>
            <family val="2"/>
          </rPr>
          <t xml:space="preserve">年</t>
        </r>
        <r>
          <rPr>
            <sz val="9"/>
            <rFont val="宋体"/>
            <family val="0"/>
            <charset val="134"/>
          </rPr>
          <t xml:space="preserve">1-6</t>
        </r>
        <r>
          <rPr>
            <sz val="9"/>
            <rFont val="DejaVu Sans"/>
            <family val="2"/>
          </rPr>
          <t xml:space="preserve">月特困金、春节慰问金（其中</t>
        </r>
        <r>
          <rPr>
            <sz val="9"/>
            <rFont val="宋体"/>
            <family val="0"/>
            <charset val="134"/>
          </rPr>
          <t xml:space="preserve">37.42</t>
        </r>
        <r>
          <rPr>
            <sz val="9"/>
            <rFont val="DejaVu Sans"/>
            <family val="2"/>
          </rPr>
          <t xml:space="preserve">万元春节慰问金在本级资金支出）</t>
        </r>
      </text>
      <mc:AlternateContent>
        <mc:Choice Requires="v2">
          <commentPr autoFill="true" autoScale="false" colHidden="false" locked="false" rowHidden="false" textHAlign="justify" textVAlign="top">
            <anchor moveWithCells="false" sizeWithCells="false">
              <xdr:from>
                <xdr:col>11</xdr:col>
                <xdr:colOff>17</xdr:colOff>
                <xdr:row>74</xdr:row>
                <xdr:rowOff>38</xdr:rowOff>
              </xdr:from>
              <xdr:to>
                <xdr:col>12</xdr:col>
                <xdr:colOff>6</xdr:colOff>
                <xdr:row>76</xdr:row>
                <xdr:rowOff>25</xdr:rowOff>
              </xdr:to>
            </anchor>
          </commentPr>
        </mc:Choice>
        <mc:Fallback/>
      </mc:AlternateContent>
    </comment>
    <comment ref="L76" authorId="0">
      <text>
        <r>
          <rPr>
            <b val="true"/>
            <sz val="9"/>
            <rFont val="宋体"/>
            <family val="0"/>
            <charset val="134"/>
          </rPr>
          <t xml:space="preserve">lpxmzjjjg009:
</t>
        </r>
        <r>
          <rPr>
            <sz val="9"/>
            <rFont val="宋体"/>
            <family val="0"/>
            <charset val="134"/>
          </rPr>
          <t xml:space="preserve">2021</t>
        </r>
        <r>
          <rPr>
            <sz val="9"/>
            <rFont val="DejaVu Sans"/>
            <family val="2"/>
          </rPr>
          <t xml:space="preserve">年</t>
        </r>
        <r>
          <rPr>
            <sz val="9"/>
            <rFont val="宋体"/>
            <family val="0"/>
            <charset val="134"/>
          </rPr>
          <t xml:space="preserve">1-3</t>
        </r>
        <r>
          <rPr>
            <sz val="9"/>
            <rFont val="DejaVu Sans"/>
            <family val="2"/>
          </rPr>
          <t xml:space="preserve">月日常照料护理和住院护理</t>
        </r>
      </text>
      <mc:AlternateContent>
        <mc:Choice Requires="v2">
          <commentPr autoFill="true" autoScale="false" colHidden="false" locked="false" rowHidden="false" textHAlign="justify" textVAlign="top">
            <anchor moveWithCells="false" sizeWithCells="false">
              <xdr:from>
                <xdr:col>12</xdr:col>
                <xdr:colOff>17</xdr:colOff>
                <xdr:row>74</xdr:row>
                <xdr:rowOff>38</xdr:rowOff>
              </xdr:from>
              <xdr:to>
                <xdr:col>13</xdr:col>
                <xdr:colOff>88</xdr:colOff>
                <xdr:row>76</xdr:row>
                <xdr:rowOff>38</xdr:rowOff>
              </xdr:to>
            </anchor>
          </commentPr>
        </mc:Choice>
        <mc:Fallback/>
      </mc:AlternateContent>
    </comment>
    <comment ref="M76" authorId="0">
      <text>
        <r>
          <rPr>
            <b val="true"/>
            <sz val="9"/>
            <rFont val="宋体"/>
            <family val="0"/>
            <charset val="134"/>
          </rPr>
          <t xml:space="preserve">Administrator:
</t>
        </r>
        <r>
          <rPr>
            <sz val="9"/>
            <rFont val="宋体"/>
            <family val="0"/>
            <charset val="134"/>
          </rPr>
          <t xml:space="preserve">2021</t>
        </r>
        <r>
          <rPr>
            <sz val="9"/>
            <rFont val="DejaVu Sans"/>
            <family val="2"/>
          </rPr>
          <t xml:space="preserve">年</t>
        </r>
        <r>
          <rPr>
            <sz val="9"/>
            <rFont val="宋体"/>
            <family val="0"/>
            <charset val="134"/>
          </rPr>
          <t xml:space="preserve">1</t>
        </r>
        <r>
          <rPr>
            <sz val="9"/>
            <rFont val="DejaVu Sans"/>
            <family val="2"/>
          </rPr>
          <t xml:space="preserve">月至</t>
        </r>
        <r>
          <rPr>
            <sz val="9"/>
            <rFont val="宋体"/>
            <family val="0"/>
            <charset val="134"/>
          </rPr>
          <t xml:space="preserve">3</t>
        </r>
        <r>
          <rPr>
            <sz val="9"/>
            <rFont val="DejaVu Sans"/>
            <family val="2"/>
          </rPr>
          <t xml:space="preserve">月流浪三无人员医治费用以及流浪乞讨人员车费餐费
</t>
        </r>
      </text>
      <mc:AlternateContent>
        <mc:Choice Requires="v2">
          <commentPr autoFill="true" autoScale="false" colHidden="false" locked="false" rowHidden="false" textHAlign="justify" textVAlign="top">
            <anchor moveWithCells="false" sizeWithCells="false">
              <xdr:from>
                <xdr:col>13</xdr:col>
                <xdr:colOff>17</xdr:colOff>
                <xdr:row>74</xdr:row>
                <xdr:rowOff>38</xdr:rowOff>
              </xdr:from>
              <xdr:to>
                <xdr:col>14</xdr:col>
                <xdr:colOff>70</xdr:colOff>
                <xdr:row>76</xdr:row>
                <xdr:rowOff>38</xdr:rowOff>
              </xdr:to>
            </anchor>
          </commentPr>
        </mc:Choice>
        <mc:Fallback/>
      </mc:AlternateContent>
    </comment>
    <comment ref="N76" authorId="0">
      <text>
        <r>
          <rPr>
            <b val="true"/>
            <sz val="9"/>
            <rFont val="宋体"/>
            <family val="0"/>
            <charset val="134"/>
          </rPr>
          <t xml:space="preserve">Administrator:
</t>
        </r>
        <r>
          <rPr>
            <sz val="9"/>
            <rFont val="宋体"/>
            <family val="0"/>
            <charset val="134"/>
          </rPr>
          <t xml:space="preserve">2020</t>
        </r>
        <r>
          <rPr>
            <sz val="9"/>
            <rFont val="DejaVu Sans"/>
            <family val="2"/>
          </rPr>
          <t xml:space="preserve">年</t>
        </r>
        <r>
          <rPr>
            <sz val="9"/>
            <rFont val="宋体"/>
            <family val="0"/>
            <charset val="134"/>
          </rPr>
          <t xml:space="preserve">12</t>
        </r>
        <r>
          <rPr>
            <sz val="9"/>
            <rFont val="DejaVu Sans"/>
            <family val="2"/>
          </rPr>
          <t xml:space="preserve">月临时救助金和</t>
        </r>
        <r>
          <rPr>
            <sz val="9"/>
            <rFont val="宋体"/>
            <family val="0"/>
            <charset val="134"/>
          </rPr>
          <t xml:space="preserve">2021</t>
        </r>
        <r>
          <rPr>
            <sz val="9"/>
            <rFont val="DejaVu Sans"/>
            <family val="2"/>
          </rPr>
          <t xml:space="preserve">年</t>
        </r>
        <r>
          <rPr>
            <sz val="9"/>
            <rFont val="宋体"/>
            <family val="0"/>
            <charset val="134"/>
          </rPr>
          <t xml:space="preserve">1-2</t>
        </r>
        <r>
          <rPr>
            <sz val="9"/>
            <rFont val="DejaVu Sans"/>
            <family val="2"/>
          </rPr>
          <t xml:space="preserve">月临时救助金。</t>
        </r>
      </text>
      <mc:AlternateContent>
        <mc:Choice Requires="v2">
          <commentPr autoFill="true" autoScale="false" colHidden="false" locked="false" rowHidden="false" textHAlign="justify" textVAlign="top">
            <anchor moveWithCells="false" sizeWithCells="false">
              <xdr:from>
                <xdr:col>14</xdr:col>
                <xdr:colOff>17</xdr:colOff>
                <xdr:row>74</xdr:row>
                <xdr:rowOff>38</xdr:rowOff>
              </xdr:from>
              <xdr:to>
                <xdr:col>15</xdr:col>
                <xdr:colOff>42</xdr:colOff>
                <xdr:row>76</xdr:row>
                <xdr:rowOff>38</xdr:rowOff>
              </xdr:to>
            </anchor>
          </commentPr>
        </mc:Choice>
        <mc:Fallback/>
      </mc:AlternateContent>
    </comment>
    <comment ref="O76" authorId="0">
      <text>
        <r>
          <rPr>
            <b val="true"/>
            <sz val="9"/>
            <rFont val="宋体"/>
            <family val="0"/>
            <charset val="134"/>
          </rPr>
          <t xml:space="preserve">Administrator:
</t>
        </r>
        <r>
          <rPr>
            <sz val="9"/>
            <rFont val="宋体"/>
            <family val="0"/>
            <charset val="134"/>
          </rPr>
          <t xml:space="preserve">1-6</t>
        </r>
        <r>
          <rPr>
            <sz val="9"/>
            <rFont val="DejaVu Sans"/>
            <family val="2"/>
          </rPr>
          <t xml:space="preserve">月孤儿、事实儿童、艾滋病儿童、劳务补贴</t>
        </r>
        <r>
          <rPr>
            <sz val="9"/>
            <rFont val="宋体"/>
            <family val="0"/>
            <charset val="134"/>
          </rPr>
          <t xml:space="preserve">+</t>
        </r>
        <r>
          <rPr>
            <sz val="9"/>
            <rFont val="DejaVu Sans"/>
            <family val="2"/>
          </rPr>
          <t xml:space="preserve">春节螱金</t>
        </r>
        <r>
          <rPr>
            <sz val="9"/>
            <rFont val="宋体"/>
            <family val="0"/>
            <charset val="134"/>
          </rPr>
          <t xml:space="preserve">5</t>
        </r>
        <r>
          <rPr>
            <sz val="9"/>
            <rFont val="DejaVu Sans"/>
            <family val="2"/>
          </rPr>
          <t xml:space="preserve">万元（其中</t>
        </r>
        <r>
          <rPr>
            <sz val="9"/>
            <rFont val="宋体"/>
            <family val="0"/>
            <charset val="134"/>
          </rPr>
          <t xml:space="preserve">5</t>
        </r>
        <r>
          <rPr>
            <sz val="9"/>
            <rFont val="DejaVu Sans"/>
            <family val="2"/>
          </rPr>
          <t xml:space="preserve">万慰问金从本级资金支出）</t>
        </r>
      </text>
      <mc:AlternateContent>
        <mc:Choice Requires="v2">
          <commentPr autoFill="true" autoScale="false" colHidden="false" locked="false" rowHidden="false" textHAlign="justify" textVAlign="top">
            <anchor moveWithCells="false" sizeWithCells="false">
              <xdr:from>
                <xdr:col>15</xdr:col>
                <xdr:colOff>17</xdr:colOff>
                <xdr:row>74</xdr:row>
                <xdr:rowOff>38</xdr:rowOff>
              </xdr:from>
              <xdr:to>
                <xdr:col>16</xdr:col>
                <xdr:colOff>17</xdr:colOff>
                <xdr:row>76</xdr:row>
                <xdr:rowOff>38</xdr:rowOff>
              </xdr:to>
            </anchor>
          </commentPr>
        </mc:Choice>
        <mc:Fallback/>
      </mc:AlternateContent>
    </comment>
    <comment ref="P76" authorId="0">
      <text>
        <r>
          <rPr>
            <b val="true"/>
            <sz val="9"/>
            <rFont val="宋体"/>
            <family val="0"/>
            <charset val="134"/>
          </rPr>
          <t xml:space="preserve">Administrator:
</t>
        </r>
        <r>
          <rPr>
            <sz val="9"/>
            <rFont val="DejaVu Sans"/>
            <family val="2"/>
          </rPr>
          <t xml:space="preserve">每人每年</t>
        </r>
        <r>
          <rPr>
            <sz val="9"/>
            <rFont val="宋体"/>
            <family val="0"/>
            <charset val="134"/>
          </rPr>
          <t xml:space="preserve">5.25</t>
        </r>
        <r>
          <rPr>
            <sz val="9"/>
            <rFont val="DejaVu Sans"/>
            <family val="2"/>
          </rPr>
          <t xml:space="preserve">万元，</t>
        </r>
        <r>
          <rPr>
            <sz val="9"/>
            <rFont val="宋体"/>
            <family val="0"/>
            <charset val="134"/>
          </rPr>
          <t xml:space="preserve">78</t>
        </r>
        <r>
          <rPr>
            <sz val="9"/>
            <rFont val="DejaVu Sans"/>
            <family val="2"/>
          </rPr>
          <t xml:space="preserve">人，本级资金支出</t>
        </r>
      </text>
      <mc:AlternateContent>
        <mc:Choice Requires="v2">
          <commentPr autoFill="true" autoScale="false" colHidden="false" locked="false" rowHidden="false" textHAlign="justify" textVAlign="top">
            <anchor moveWithCells="false" sizeWithCells="false">
              <xdr:from>
                <xdr:col>16</xdr:col>
                <xdr:colOff>17</xdr:colOff>
                <xdr:row>74</xdr:row>
                <xdr:rowOff>38</xdr:rowOff>
              </xdr:from>
              <xdr:to>
                <xdr:col>17</xdr:col>
                <xdr:colOff>42</xdr:colOff>
                <xdr:row>76</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rFont val="DejaVu Sans"/>
            <family val="2"/>
          </rPr>
          <t xml:space="preserve">谢雨婷</t>
        </r>
        <r>
          <rPr>
            <b val="true"/>
            <sz val="9"/>
            <rFont val="宋体"/>
            <family val="0"/>
            <charset val="134"/>
          </rPr>
          <t xml:space="preserve">:
</t>
        </r>
        <r>
          <rPr>
            <sz val="9"/>
            <rFont val="DejaVu Sans"/>
            <family val="2"/>
          </rPr>
          <t xml:space="preserve">含南山
</t>
        </r>
      </text>
      <mc:AlternateContent>
        <mc:Choice Requires="v2">
          <commentPr autoFill="true" autoScale="false" colHidden="false" locked="false" rowHidden="false" textHAlign="justify" textVAlign="top">
            <anchor moveWithCells="false" sizeWithCells="false">
              <xdr:from>
                <xdr:col>2</xdr:col>
                <xdr:colOff>17</xdr:colOff>
                <xdr:row>36</xdr:row>
                <xdr:rowOff>18</xdr:rowOff>
              </xdr:from>
              <xdr:to>
                <xdr:col>3</xdr:col>
                <xdr:colOff>4</xdr:colOff>
                <xdr:row>39</xdr:row>
                <xdr:rowOff>12</xdr:rowOff>
              </xdr:to>
            </anchor>
          </commentPr>
        </mc:Choice>
        <mc:Fallback/>
      </mc:AlternateContent>
    </comment>
    <comment ref="B46" authorId="0">
      <text>
        <r>
          <rPr>
            <b val="true"/>
            <sz val="9"/>
            <rFont val="DejaVu Sans"/>
            <family val="2"/>
          </rPr>
          <t xml:space="preserve">谢雨婷</t>
        </r>
        <r>
          <rPr>
            <b val="true"/>
            <sz val="9"/>
            <rFont val="宋体"/>
            <family val="0"/>
            <charset val="134"/>
          </rPr>
          <t xml:space="preserve">:
</t>
        </r>
        <r>
          <rPr>
            <sz val="9"/>
            <rFont val="DejaVu Sans"/>
            <family val="2"/>
          </rPr>
          <t xml:space="preserve">无南山
</t>
        </r>
      </text>
      <mc:AlternateContent>
        <mc:Choice Requires="v2">
          <commentPr autoFill="true" autoScale="false" colHidden="false" locked="false" rowHidden="false" textHAlign="justify" textVAlign="top">
            <anchor moveWithCells="false" sizeWithCells="false">
              <xdr:from>
                <xdr:col>2</xdr:col>
                <xdr:colOff>17</xdr:colOff>
                <xdr:row>40</xdr:row>
                <xdr:rowOff>10</xdr:rowOff>
              </xdr:from>
              <xdr:to>
                <xdr:col>3</xdr:col>
                <xdr:colOff>4</xdr:colOff>
                <xdr:row>43</xdr:row>
                <xdr:rowOff>4</xdr:rowOff>
              </xdr:to>
            </anchor>
          </commentPr>
        </mc:Choice>
        <mc:Fallback/>
      </mc:AlternateContent>
    </comment>
  </commentList>
</comments>
</file>

<file path=xl/sharedStrings.xml><?xml version="1.0" encoding="utf-8"?>
<sst xmlns="http://schemas.openxmlformats.org/spreadsheetml/2006/main" count="2033" uniqueCount="425">
  <si>
    <r>
      <rPr>
        <sz val="16"/>
        <rFont val="Noto Sans"/>
        <family val="2"/>
      </rPr>
      <t xml:space="preserve">附件</t>
    </r>
    <r>
      <rPr>
        <sz val="16"/>
        <rFont val="黑体"/>
        <family val="3"/>
        <charset val="134"/>
      </rPr>
      <t xml:space="preserve">3</t>
    </r>
  </si>
  <si>
    <t xml:space="preserve">绩效目标表</t>
  </si>
  <si>
    <r>
      <rPr>
        <b val="true"/>
        <sz val="12"/>
        <rFont val="Noto Sans"/>
        <family val="2"/>
      </rPr>
      <t xml:space="preserve">（</t>
    </r>
    <r>
      <rPr>
        <b val="true"/>
        <sz val="12"/>
        <rFont val="宋体"/>
        <family val="0"/>
        <charset val="134"/>
      </rPr>
      <t xml:space="preserve">2022</t>
    </r>
    <r>
      <rPr>
        <b val="true"/>
        <sz val="12"/>
        <rFont val="Noto Sans"/>
        <family val="2"/>
      </rPr>
      <t xml:space="preserve">年度）</t>
    </r>
  </si>
  <si>
    <t xml:space="preserve">项目名称</t>
  </si>
  <si>
    <r>
      <rPr>
        <sz val="12"/>
        <rFont val="Noto Sans"/>
        <family val="2"/>
      </rPr>
      <t xml:space="preserve">提前下达</t>
    </r>
    <r>
      <rPr>
        <sz val="12"/>
        <rFont val="宋体"/>
        <family val="0"/>
        <charset val="134"/>
      </rPr>
      <t xml:space="preserve">2022</t>
    </r>
    <r>
      <rPr>
        <sz val="12"/>
        <rFont val="Noto Sans"/>
        <family val="2"/>
      </rPr>
      <t xml:space="preserve">年中央财政困难群众救助补助资金</t>
    </r>
  </si>
  <si>
    <t xml:space="preserve">主管部门</t>
  </si>
  <si>
    <t xml:space="preserve">省民政厅</t>
  </si>
  <si>
    <t xml:space="preserve">项目金额</t>
  </si>
  <si>
    <r>
      <rPr>
        <sz val="12"/>
        <rFont val="Noto Sans"/>
        <family val="2"/>
      </rPr>
      <t xml:space="preserve">年度金额：</t>
    </r>
    <r>
      <rPr>
        <sz val="12"/>
        <rFont val="宋体"/>
        <family val="0"/>
        <charset val="134"/>
      </rPr>
      <t xml:space="preserve">200,597</t>
    </r>
    <r>
      <rPr>
        <sz val="12"/>
        <rFont val="Noto Sans"/>
        <family val="2"/>
      </rPr>
      <t xml:space="preserve">万元</t>
    </r>
  </si>
  <si>
    <t xml:space="preserve">项目类型</t>
  </si>
  <si>
    <t xml:space="preserve">基建类项目□　经济发展类项目□　科研类项目□　民生类项目☑
公共管理类项目□　公共安全类项目□　其他项目□</t>
  </si>
  <si>
    <t xml:space="preserve">   运转性支出□　　 事业发展性支出☑</t>
  </si>
  <si>
    <t xml:space="preserve">一次性项目□　　　经常性项目☑　　　　　　</t>
  </si>
  <si>
    <t xml:space="preserve">年度总体目标</t>
  </si>
  <si>
    <r>
      <rPr>
        <sz val="11"/>
        <rFont val="宋体"/>
        <family val="0"/>
        <charset val="134"/>
      </rPr>
      <t xml:space="preserve">1.</t>
    </r>
    <r>
      <rPr>
        <sz val="11"/>
        <rFont val="Noto Sans"/>
        <family val="2"/>
      </rPr>
      <t xml:space="preserve">规范城乡低保政策实施，合理确定保障标准，使低保对象基本生活得到有效保障。
</t>
    </r>
    <r>
      <rPr>
        <sz val="11"/>
        <rFont val="宋体"/>
        <family val="0"/>
        <charset val="134"/>
      </rPr>
      <t xml:space="preserve">2.</t>
    </r>
    <r>
      <rPr>
        <sz val="11"/>
        <rFont val="Noto Sans"/>
        <family val="2"/>
      </rPr>
      <t xml:space="preserve">统筹城乡特困人员救助供养工作，合理确定保障标准。
</t>
    </r>
    <r>
      <rPr>
        <sz val="11"/>
        <rFont val="宋体"/>
        <family val="0"/>
        <charset val="134"/>
      </rPr>
      <t xml:space="preserve">3.</t>
    </r>
    <r>
      <rPr>
        <sz val="11"/>
        <rFont val="Noto Sans"/>
        <family val="2"/>
      </rPr>
      <t xml:space="preserve">规范实施临时救助政策，实现及时高效，救急解难。
</t>
    </r>
    <r>
      <rPr>
        <sz val="11"/>
        <rFont val="宋体"/>
        <family val="0"/>
        <charset val="134"/>
      </rPr>
      <t xml:space="preserve">4.</t>
    </r>
    <r>
      <rPr>
        <sz val="11"/>
        <rFont val="Noto Sans"/>
        <family val="2"/>
      </rPr>
      <t xml:space="preserve">为生活无着流浪乞讨人员提供临时食宿、疾病救治、协助返回等救助，并妥善安置返乡受助人员。
</t>
    </r>
    <r>
      <rPr>
        <sz val="11"/>
        <rFont val="宋体"/>
        <family val="0"/>
        <charset val="134"/>
      </rPr>
      <t xml:space="preserve">5.</t>
    </r>
    <r>
      <rPr>
        <sz val="11"/>
        <rFont val="Noto Sans"/>
        <family val="2"/>
      </rPr>
      <t xml:space="preserve">对流浪未成年人提供特殊优先保护及教育矫治等专业服务，确保其健康成长。
</t>
    </r>
    <r>
      <rPr>
        <sz val="11"/>
        <rFont val="宋体"/>
        <family val="0"/>
        <charset val="134"/>
      </rPr>
      <t xml:space="preserve">6.</t>
    </r>
    <r>
      <rPr>
        <sz val="11"/>
        <rFont val="Noto Sans"/>
        <family val="2"/>
      </rPr>
      <t xml:space="preserve">对农村留守儿童、困境儿童等有流浪风险的未成年人以及流浪乞讨儿童开展家庭监护评估、监护支持、精神关爱等工作，为其提供临时照料、医疗救治、心理疏导、行为矫治、社会融入、家庭关系调试、法律援助等专业服务，从源头上预防未成年人外出流浪。
</t>
    </r>
    <r>
      <rPr>
        <sz val="11"/>
        <rFont val="宋体"/>
        <family val="0"/>
        <charset val="134"/>
      </rPr>
      <t xml:space="preserve">7.</t>
    </r>
    <r>
      <rPr>
        <sz val="11"/>
        <rFont val="Noto Sans"/>
        <family val="2"/>
      </rPr>
      <t xml:space="preserve">引导地方提高孤儿生活保障水平，孤儿生活保障政策规范高效实施；使孤儿、艾滋病病毒感染儿童和事实无人抚养儿童基本生活得到保障。
</t>
    </r>
    <r>
      <rPr>
        <sz val="11"/>
        <rFont val="宋体"/>
        <family val="0"/>
        <charset val="134"/>
      </rPr>
      <t xml:space="preserve">8.</t>
    </r>
    <r>
      <rPr>
        <sz val="11"/>
        <rFont val="Noto Sans"/>
        <family val="2"/>
      </rPr>
      <t xml:space="preserve">对留守儿童、困境儿童、流浪乞讨儿童提供应急处置、救助帮扶、监护支持、精神关爱等未成年人社会保护服务，包括热线运行、监护评估、精准帮扶、政策宣传、业务培训、家庭探访、心理疏导等关爱服务。
</t>
    </r>
    <r>
      <rPr>
        <sz val="11"/>
        <rFont val="宋体"/>
        <family val="0"/>
        <charset val="134"/>
      </rPr>
      <t xml:space="preserve">9.</t>
    </r>
    <r>
      <rPr>
        <sz val="11"/>
        <rFont val="Noto Sans"/>
        <family val="2"/>
      </rPr>
      <t xml:space="preserve">积极为走失、务工不着、家庭暴力受害者等离家在外的临时遇困人员提供救助。</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低保对象人数</t>
  </si>
  <si>
    <t xml:space="preserve">应保尽保</t>
  </si>
  <si>
    <t xml:space="preserve">临时救助人次</t>
  </si>
  <si>
    <t xml:space="preserve">应救尽救</t>
  </si>
  <si>
    <t xml:space="preserve">求助的流浪乞讨人员救助率</t>
  </si>
  <si>
    <t xml:space="preserve">95%</t>
  </si>
  <si>
    <t xml:space="preserve">孤儿、艾滋病病毒感染儿童、事实无人抚养儿童纳入保障范围率</t>
  </si>
  <si>
    <t xml:space="preserve">按照全省最低标准，应保尽保</t>
  </si>
  <si>
    <t xml:space="preserve">低保资金社会化发放率</t>
  </si>
  <si>
    <t xml:space="preserve">≥90%</t>
  </si>
  <si>
    <t xml:space="preserve">农村留守儿童、困境儿童纳入监测范围率</t>
  </si>
  <si>
    <t xml:space="preserve">≥85%</t>
  </si>
  <si>
    <t xml:space="preserve">临时救助水平</t>
  </si>
  <si>
    <t xml:space="preserve">不低于上年或全国平均水平</t>
  </si>
  <si>
    <t xml:space="preserve">质量指标</t>
  </si>
  <si>
    <t xml:space="preserve">孤儿、艾滋病病毒感染儿童、事实无人抚养儿童认定准确率</t>
  </si>
  <si>
    <t xml:space="preserve">流浪乞讨人员求助要求当天登记救助率</t>
  </si>
  <si>
    <t xml:space="preserve">≥95%</t>
  </si>
  <si>
    <t xml:space="preserve">留守和困境未成年人社会保护服务率</t>
  </si>
  <si>
    <t xml:space="preserve">建立社会救助家庭经济状况核对机制的县（市、区）比例</t>
  </si>
  <si>
    <t xml:space="preserve">时效指标</t>
  </si>
  <si>
    <t xml:space="preserve">向本行政区域县级以上各级财政部门下达资金</t>
  </si>
  <si>
    <r>
      <rPr>
        <sz val="11"/>
        <rFont val="Noto Sans"/>
        <family val="2"/>
      </rPr>
      <t xml:space="preserve">收到补助资金后</t>
    </r>
    <r>
      <rPr>
        <sz val="11"/>
        <rFont val="宋体"/>
        <family val="0"/>
        <charset val="134"/>
      </rPr>
      <t xml:space="preserve">30</t>
    </r>
    <r>
      <rPr>
        <sz val="11"/>
        <rFont val="Noto Sans"/>
        <family val="2"/>
      </rPr>
      <t xml:space="preserve">日内</t>
    </r>
  </si>
  <si>
    <t xml:space="preserve">困难群众基本生活救助和孤儿基本生活费按时发放率</t>
  </si>
  <si>
    <t xml:space="preserve">成本指标</t>
  </si>
  <si>
    <t xml:space="preserve">城乡低保标准</t>
  </si>
  <si>
    <t xml:space="preserve">不低于上年</t>
  </si>
  <si>
    <t xml:space="preserve">特困供养标准</t>
  </si>
  <si>
    <r>
      <rPr>
        <sz val="11"/>
        <rFont val="Noto Sans"/>
        <family val="2"/>
      </rPr>
      <t xml:space="preserve">不低于当地低保标准的</t>
    </r>
    <r>
      <rPr>
        <sz val="11"/>
        <rFont val="宋体"/>
        <family val="0"/>
        <charset val="134"/>
      </rPr>
      <t xml:space="preserve">1.6</t>
    </r>
    <r>
      <rPr>
        <sz val="11"/>
        <rFont val="Noto Sans"/>
        <family val="2"/>
      </rPr>
      <t xml:space="preserve">倍</t>
    </r>
  </si>
  <si>
    <t xml:space="preserve">流浪乞讨人员救助执行当地支出标准</t>
  </si>
  <si>
    <t xml:space="preserve">效益指标</t>
  </si>
  <si>
    <t xml:space="preserve">社会效益
指标</t>
  </si>
  <si>
    <t xml:space="preserve">困难群众生活水平情况</t>
  </si>
  <si>
    <t xml:space="preserve">有所提升</t>
  </si>
  <si>
    <t xml:space="preserve">帮助查明身份信息滞留人员及时返乡</t>
  </si>
  <si>
    <t xml:space="preserve">及时送返</t>
  </si>
  <si>
    <t xml:space="preserve">困难群众基本生活救助和孤儿基本生活保障制度</t>
  </si>
  <si>
    <t xml:space="preserve">进一步完善</t>
  </si>
  <si>
    <t xml:space="preserve">政策知晓率</t>
  </si>
  <si>
    <t xml:space="preserve">≥82%</t>
  </si>
  <si>
    <t xml:space="preserve">为临时遇困人员提供救助服务率</t>
  </si>
  <si>
    <t xml:space="preserve">可持续影响指标</t>
  </si>
  <si>
    <t xml:space="preserve">保障困难群众基本生活</t>
  </si>
  <si>
    <t xml:space="preserve">长期</t>
  </si>
  <si>
    <t xml:space="preserve">满意度指标</t>
  </si>
  <si>
    <t xml:space="preserve">服务对象
满意度指标</t>
  </si>
  <si>
    <t xml:space="preserve">救助对象对社会救助实施的满意度</t>
  </si>
  <si>
    <r>
      <rPr>
        <sz val="24"/>
        <rFont val="黑体"/>
        <family val="3"/>
        <charset val="134"/>
      </rPr>
      <t xml:space="preserve">2020</t>
    </r>
    <r>
      <rPr>
        <sz val="24"/>
        <rFont val="Noto Sans"/>
        <family val="2"/>
      </rPr>
      <t xml:space="preserve">年度困难群众救助补助资金收支统计表</t>
    </r>
  </si>
  <si>
    <r>
      <rPr>
        <sz val="14"/>
        <rFont val="Noto Sans"/>
        <family val="2"/>
      </rPr>
      <t xml:space="preserve">单位</t>
    </r>
    <r>
      <rPr>
        <sz val="14"/>
        <rFont val="宋体"/>
        <family val="0"/>
        <charset val="134"/>
      </rPr>
      <t xml:space="preserve">:</t>
    </r>
    <r>
      <rPr>
        <sz val="14"/>
        <rFont val="Noto Sans"/>
        <family val="2"/>
      </rPr>
      <t xml:space="preserve">万元</t>
    </r>
  </si>
  <si>
    <t xml:space="preserve">地区</t>
  </si>
  <si>
    <t xml:space="preserve">上年结转</t>
  </si>
  <si>
    <t xml:space="preserve">当年预算安排</t>
  </si>
  <si>
    <r>
      <rPr>
        <b val="true"/>
        <sz val="14"/>
        <rFont val="Noto Sans"/>
        <family val="2"/>
      </rPr>
      <t xml:space="preserve">其中</t>
    </r>
    <r>
      <rPr>
        <b val="true"/>
        <sz val="14"/>
        <rFont val="宋体"/>
        <family val="0"/>
        <charset val="134"/>
      </rPr>
      <t xml:space="preserve">:</t>
    </r>
  </si>
  <si>
    <t xml:space="preserve">当期
支出</t>
  </si>
  <si>
    <t xml:space="preserve">当期调减预算</t>
  </si>
  <si>
    <t xml:space="preserve">当期财政收回</t>
  </si>
  <si>
    <t xml:space="preserve">当期滚存结余</t>
  </si>
  <si>
    <t xml:space="preserve">中央</t>
  </si>
  <si>
    <t xml:space="preserve">省</t>
  </si>
  <si>
    <t xml:space="preserve">市</t>
  </si>
  <si>
    <t xml:space="preserve">县（市、区）</t>
  </si>
  <si>
    <t xml:space="preserve">乡镇街道</t>
  </si>
  <si>
    <t xml:space="preserve">低保</t>
  </si>
  <si>
    <t xml:space="preserve">特困
供养</t>
  </si>
  <si>
    <t xml:space="preserve">特困
护理</t>
  </si>
  <si>
    <t xml:space="preserve">流浪救助</t>
  </si>
  <si>
    <t xml:space="preserve">临时
救助</t>
  </si>
  <si>
    <r>
      <rPr>
        <b val="true"/>
        <sz val="14"/>
        <rFont val="Noto Sans"/>
        <family val="2"/>
      </rPr>
      <t xml:space="preserve">孤儿生活保障（含事实无人抚养儿童</t>
    </r>
    <r>
      <rPr>
        <b val="true"/>
        <sz val="14"/>
        <rFont val="宋体"/>
        <family val="0"/>
        <charset val="134"/>
      </rPr>
      <t xml:space="preserve">)</t>
    </r>
  </si>
  <si>
    <t xml:space="preserve">政府购买服务项目</t>
  </si>
  <si>
    <t xml:space="preserve">其他</t>
  </si>
  <si>
    <t xml:space="preserve">A</t>
  </si>
  <si>
    <t xml:space="preserve">B</t>
  </si>
  <si>
    <t xml:space="preserve">C=D+E+F+G+H</t>
  </si>
  <si>
    <t xml:space="preserve">D</t>
  </si>
  <si>
    <t xml:space="preserve">E</t>
  </si>
  <si>
    <t xml:space="preserve">F</t>
  </si>
  <si>
    <t xml:space="preserve">G</t>
  </si>
  <si>
    <t xml:space="preserve">H</t>
  </si>
  <si>
    <t xml:space="preserve">I=J+K+L+M+N+O+P+Q</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B+C-I-R-S</t>
  </si>
  <si>
    <t xml:space="preserve">合计</t>
  </si>
  <si>
    <t xml:space="preserve">省本级</t>
  </si>
  <si>
    <t xml:space="preserve">广州市</t>
  </si>
  <si>
    <t xml:space="preserve">市本级</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深圳市</t>
  </si>
  <si>
    <t xml:space="preserve">罗湖区</t>
  </si>
  <si>
    <t xml:space="preserve">福田区</t>
  </si>
  <si>
    <t xml:space="preserve">南山区</t>
  </si>
  <si>
    <t xml:space="preserve">盐田区</t>
  </si>
  <si>
    <t xml:space="preserve">宝安区</t>
  </si>
  <si>
    <t xml:space="preserve">龙岗区</t>
  </si>
  <si>
    <t xml:space="preserve">龙华区</t>
  </si>
  <si>
    <t xml:space="preserve">坪山区</t>
  </si>
  <si>
    <t xml:space="preserve">光明区</t>
  </si>
  <si>
    <t xml:space="preserve">大鹏新区</t>
  </si>
  <si>
    <t xml:space="preserve">珠海市</t>
  </si>
  <si>
    <t xml:space="preserve">香洲区</t>
  </si>
  <si>
    <t xml:space="preserve">金湾区</t>
  </si>
  <si>
    <t xml:space="preserve">斗门区</t>
  </si>
  <si>
    <t xml:space="preserve">高新区</t>
  </si>
  <si>
    <t xml:space="preserve">高栏港区</t>
  </si>
  <si>
    <t xml:space="preserve">万山区</t>
  </si>
  <si>
    <t xml:space="preserve">横琴新区</t>
  </si>
  <si>
    <t xml:space="preserve">汕头市</t>
  </si>
  <si>
    <t xml:space="preserve">金平区</t>
  </si>
  <si>
    <t xml:space="preserve">龙湖区</t>
  </si>
  <si>
    <t xml:space="preserve">濠江区</t>
  </si>
  <si>
    <t xml:space="preserve">澄海区</t>
  </si>
  <si>
    <t xml:space="preserve">潮阳区</t>
  </si>
  <si>
    <t xml:space="preserve">潮南区</t>
  </si>
  <si>
    <t xml:space="preserve">南澳县</t>
  </si>
  <si>
    <t xml:space="preserve">佛山市</t>
  </si>
  <si>
    <t xml:space="preserve">禅城区</t>
  </si>
  <si>
    <t xml:space="preserve">南海区</t>
  </si>
  <si>
    <t xml:space="preserve">顺德区</t>
  </si>
  <si>
    <t xml:space="preserve">高明区</t>
  </si>
  <si>
    <t xml:space="preserve">三水区</t>
  </si>
  <si>
    <t xml:space="preserve">韶关市</t>
  </si>
  <si>
    <t xml:space="preserve">浈江区</t>
  </si>
  <si>
    <t xml:space="preserve">武江区</t>
  </si>
  <si>
    <t xml:space="preserve">曲江区</t>
  </si>
  <si>
    <t xml:space="preserve">乐昌市</t>
  </si>
  <si>
    <t xml:space="preserve">南雄市</t>
  </si>
  <si>
    <t xml:space="preserve">仁化县</t>
  </si>
  <si>
    <t xml:space="preserve">始兴县</t>
  </si>
  <si>
    <t xml:space="preserve">翁源县</t>
  </si>
  <si>
    <t xml:space="preserve">新丰县</t>
  </si>
  <si>
    <t xml:space="preserve">乳源县</t>
  </si>
  <si>
    <t xml:space="preserve">河源市</t>
  </si>
  <si>
    <t xml:space="preserve">源城区</t>
  </si>
  <si>
    <t xml:space="preserve">东源县</t>
  </si>
  <si>
    <t xml:space="preserve">连平县</t>
  </si>
  <si>
    <t xml:space="preserve">和平县</t>
  </si>
  <si>
    <r>
      <rPr>
        <sz val="14"/>
        <rFont val="Noto Sans"/>
        <family val="2"/>
      </rPr>
      <t xml:space="preserve">龙川县</t>
    </r>
    <r>
      <rPr>
        <sz val="14"/>
        <rFont val="宋体"/>
        <family val="0"/>
        <charset val="134"/>
      </rPr>
      <t xml:space="preserve">(</t>
    </r>
    <r>
      <rPr>
        <sz val="14"/>
        <rFont val="Noto Sans"/>
        <family val="2"/>
      </rPr>
      <t xml:space="preserve">区</t>
    </r>
    <r>
      <rPr>
        <sz val="14"/>
        <rFont val="宋体"/>
        <family val="0"/>
        <charset val="134"/>
      </rPr>
      <t xml:space="preserve">)</t>
    </r>
  </si>
  <si>
    <r>
      <rPr>
        <sz val="14"/>
        <rFont val="Noto Sans"/>
        <family val="2"/>
      </rPr>
      <t xml:space="preserve">紫金县</t>
    </r>
    <r>
      <rPr>
        <sz val="14"/>
        <rFont val="宋体"/>
        <family val="0"/>
        <charset val="134"/>
      </rPr>
      <t xml:space="preserve">(</t>
    </r>
    <r>
      <rPr>
        <sz val="14"/>
        <rFont val="Noto Sans"/>
        <family val="2"/>
      </rPr>
      <t xml:space="preserve">区</t>
    </r>
    <r>
      <rPr>
        <sz val="14"/>
        <rFont val="宋体"/>
        <family val="0"/>
        <charset val="134"/>
      </rPr>
      <t xml:space="preserve">)</t>
    </r>
  </si>
  <si>
    <t xml:space="preserve">江东新区</t>
  </si>
  <si>
    <t xml:space="preserve">梅州市</t>
  </si>
  <si>
    <t xml:space="preserve">儿童福利院</t>
  </si>
  <si>
    <t xml:space="preserve">救助管理站</t>
  </si>
  <si>
    <t xml:space="preserve">梅江区</t>
  </si>
  <si>
    <t xml:space="preserve">梅县区</t>
  </si>
  <si>
    <t xml:space="preserve">蕉岭县</t>
  </si>
  <si>
    <t xml:space="preserve">平远县</t>
  </si>
  <si>
    <t xml:space="preserve">兴宁市</t>
  </si>
  <si>
    <t xml:space="preserve">大埔县</t>
  </si>
  <si>
    <t xml:space="preserve">丰顺县</t>
  </si>
  <si>
    <t xml:space="preserve">五华县</t>
  </si>
  <si>
    <t xml:space="preserve">惠州市</t>
  </si>
  <si>
    <t xml:space="preserve">惠城区</t>
  </si>
  <si>
    <t xml:space="preserve">惠阳区</t>
  </si>
  <si>
    <t xml:space="preserve">博罗县</t>
  </si>
  <si>
    <t xml:space="preserve">惠东县</t>
  </si>
  <si>
    <t xml:space="preserve">龙门县</t>
  </si>
  <si>
    <t xml:space="preserve">大亚湾区</t>
  </si>
  <si>
    <t xml:space="preserve">仲恺区</t>
  </si>
  <si>
    <t xml:space="preserve">汕尾市</t>
  </si>
  <si>
    <t xml:space="preserve">市城区</t>
  </si>
  <si>
    <t xml:space="preserve">陆丰市</t>
  </si>
  <si>
    <t xml:space="preserve">陆河县</t>
  </si>
  <si>
    <t xml:space="preserve">海丰县</t>
  </si>
  <si>
    <t xml:space="preserve">红海湾</t>
  </si>
  <si>
    <t xml:space="preserve">华侨区</t>
  </si>
  <si>
    <t xml:space="preserve">东莞市</t>
  </si>
  <si>
    <t xml:space="preserve">镇街级</t>
  </si>
  <si>
    <t xml:space="preserve">中山市</t>
  </si>
  <si>
    <t xml:space="preserve">江门市</t>
  </si>
  <si>
    <t xml:space="preserve">市救助站</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阳春市</t>
  </si>
  <si>
    <t xml:space="preserve">阳东区</t>
  </si>
  <si>
    <t xml:space="preserve">阳西县</t>
  </si>
  <si>
    <t xml:space="preserve">江城区</t>
  </si>
  <si>
    <t xml:space="preserve">海陵区</t>
  </si>
  <si>
    <t xml:space="preserve">湛江市</t>
  </si>
  <si>
    <t xml:space="preserve">福利院</t>
  </si>
  <si>
    <t xml:space="preserve">救助站</t>
  </si>
  <si>
    <t xml:space="preserve">徐闻县</t>
  </si>
  <si>
    <t xml:space="preserve">雷州市</t>
  </si>
  <si>
    <t xml:space="preserve">遂溪县</t>
  </si>
  <si>
    <t xml:space="preserve">廉江市</t>
  </si>
  <si>
    <t xml:space="preserve">吴川市</t>
  </si>
  <si>
    <t xml:space="preserve">赤坎区</t>
  </si>
  <si>
    <t xml:space="preserve">霞山区</t>
  </si>
  <si>
    <t xml:space="preserve">坡头区</t>
  </si>
  <si>
    <t xml:space="preserve">麻章区</t>
  </si>
  <si>
    <t xml:space="preserve">开发区</t>
  </si>
  <si>
    <t xml:space="preserve">茂名市</t>
  </si>
  <si>
    <t xml:space="preserve">茂南区</t>
  </si>
  <si>
    <t xml:space="preserve">电白区</t>
  </si>
  <si>
    <t xml:space="preserve">信宜市</t>
  </si>
  <si>
    <t xml:space="preserve">高州市</t>
  </si>
  <si>
    <t xml:space="preserve">化州市</t>
  </si>
  <si>
    <t xml:space="preserve">滨海新区</t>
  </si>
  <si>
    <t xml:space="preserve">肇庆市</t>
  </si>
  <si>
    <t xml:space="preserve">端州区</t>
  </si>
  <si>
    <t xml:space="preserve">鼎湖区</t>
  </si>
  <si>
    <t xml:space="preserve">高要区</t>
  </si>
  <si>
    <t xml:space="preserve">四会市</t>
  </si>
  <si>
    <t xml:space="preserve">广宁县</t>
  </si>
  <si>
    <t xml:space="preserve">德庆县</t>
  </si>
  <si>
    <t xml:space="preserve">封开县</t>
  </si>
  <si>
    <t xml:space="preserve">怀集县</t>
  </si>
  <si>
    <t xml:space="preserve">清远市</t>
  </si>
  <si>
    <t xml:space="preserve">社会福利院</t>
  </si>
  <si>
    <t xml:space="preserve">麻风病院</t>
  </si>
  <si>
    <t xml:space="preserve">清城区</t>
  </si>
  <si>
    <t xml:space="preserve">清新区</t>
  </si>
  <si>
    <t xml:space="preserve">英德市</t>
  </si>
  <si>
    <t xml:space="preserve">佛冈县</t>
  </si>
  <si>
    <t xml:space="preserve">连州市</t>
  </si>
  <si>
    <t xml:space="preserve">连南县</t>
  </si>
  <si>
    <t xml:space="preserve">连山县</t>
  </si>
  <si>
    <t xml:space="preserve">阳山县</t>
  </si>
  <si>
    <t xml:space="preserve">潮州市</t>
  </si>
  <si>
    <t xml:space="preserve">潮安区</t>
  </si>
  <si>
    <t xml:space="preserve">饶平县</t>
  </si>
  <si>
    <t xml:space="preserve">湘桥区</t>
  </si>
  <si>
    <t xml:space="preserve">枫溪区</t>
  </si>
  <si>
    <t xml:space="preserve">揭阳市</t>
  </si>
  <si>
    <t xml:space="preserve">榕城区</t>
  </si>
  <si>
    <t xml:space="preserve">揭东区</t>
  </si>
  <si>
    <t xml:space="preserve">普宁市</t>
  </si>
  <si>
    <t xml:space="preserve">揭西县</t>
  </si>
  <si>
    <t xml:space="preserve">惠来县</t>
  </si>
  <si>
    <t xml:space="preserve">产业园</t>
  </si>
  <si>
    <t xml:space="preserve">空港区</t>
  </si>
  <si>
    <t xml:space="preserve">云浮市</t>
  </si>
  <si>
    <t xml:space="preserve">市福利院</t>
  </si>
  <si>
    <t xml:space="preserve">云城区</t>
  </si>
  <si>
    <t xml:space="preserve">云安区</t>
  </si>
  <si>
    <t xml:space="preserve">罗定市</t>
  </si>
  <si>
    <t xml:space="preserve">新兴县</t>
  </si>
  <si>
    <t xml:space="preserve">郁南县</t>
  </si>
  <si>
    <r>
      <rPr>
        <sz val="10"/>
        <rFont val="宋体"/>
        <family val="0"/>
        <charset val="134"/>
      </rPr>
      <t xml:space="preserve">1-9</t>
    </r>
    <r>
      <rPr>
        <sz val="10"/>
        <rFont val="Noto Sans"/>
        <family val="2"/>
      </rPr>
      <t xml:space="preserve">月在站救助人天数</t>
    </r>
  </si>
  <si>
    <t xml:space="preserve">人天数</t>
  </si>
  <si>
    <r>
      <rPr>
        <sz val="12"/>
        <rFont val="宋体"/>
        <family val="0"/>
        <charset val="134"/>
      </rPr>
      <t xml:space="preserve">1</t>
    </r>
    <r>
      <rPr>
        <sz val="12"/>
        <rFont val="Noto Sans"/>
        <family val="2"/>
      </rPr>
      <t xml:space="preserve">月人数</t>
    </r>
  </si>
  <si>
    <r>
      <rPr>
        <sz val="12"/>
        <rFont val="宋体"/>
        <family val="0"/>
        <charset val="134"/>
      </rPr>
      <t xml:space="preserve">9</t>
    </r>
    <r>
      <rPr>
        <sz val="12"/>
        <rFont val="Noto Sans"/>
        <family val="2"/>
      </rPr>
      <t xml:space="preserve">月人数</t>
    </r>
  </si>
  <si>
    <r>
      <rPr>
        <b val="true"/>
        <sz val="12"/>
        <rFont val="宋体"/>
        <family val="0"/>
        <charset val="134"/>
      </rPr>
      <t xml:space="preserve">1</t>
    </r>
    <r>
      <rPr>
        <b val="true"/>
        <sz val="12"/>
        <rFont val="Noto Sans"/>
        <family val="2"/>
      </rPr>
      <t xml:space="preserve">月</t>
    </r>
  </si>
  <si>
    <r>
      <rPr>
        <b val="true"/>
        <sz val="12"/>
        <rFont val="宋体"/>
        <family val="0"/>
        <charset val="134"/>
      </rPr>
      <t xml:space="preserve">9</t>
    </r>
    <r>
      <rPr>
        <b val="true"/>
        <sz val="12"/>
        <rFont val="Noto Sans"/>
        <family val="2"/>
      </rPr>
      <t xml:space="preserve">月</t>
    </r>
  </si>
  <si>
    <t xml:space="preserve">广州</t>
  </si>
  <si>
    <t xml:space="preserve">城市特困</t>
  </si>
  <si>
    <t xml:space="preserve">农村特困</t>
  </si>
  <si>
    <t xml:space="preserve">直辖区</t>
  </si>
  <si>
    <t xml:space="preserve">乳源瑶族</t>
  </si>
  <si>
    <t xml:space="preserve">乳源瑶族自治县</t>
  </si>
  <si>
    <t xml:space="preserve">自治县</t>
  </si>
  <si>
    <t xml:space="preserve">珠海高新区</t>
  </si>
  <si>
    <t xml:space="preserve">光明新区</t>
  </si>
  <si>
    <t xml:space="preserve">横琴区</t>
  </si>
  <si>
    <t xml:space="preserve">湛江市经济开发区</t>
  </si>
  <si>
    <t xml:space="preserve">茂名高新区</t>
  </si>
  <si>
    <t xml:space="preserve">肇庆国家高新区</t>
  </si>
  <si>
    <t xml:space="preserve">仲恺高新区</t>
  </si>
  <si>
    <t xml:space="preserve">大亚湾开发区</t>
  </si>
  <si>
    <t xml:space="preserve">城区</t>
  </si>
  <si>
    <t xml:space="preserve">红海湾经济开发区</t>
  </si>
  <si>
    <t xml:space="preserve">华侨管理区</t>
  </si>
  <si>
    <t xml:space="preserve">紫金县</t>
  </si>
  <si>
    <t xml:space="preserve">龙川县</t>
  </si>
  <si>
    <t xml:space="preserve">阳江高新区</t>
  </si>
  <si>
    <t xml:space="preserve">连山壮族瑶族自治县</t>
  </si>
  <si>
    <t xml:space="preserve">连南瑶族自治县</t>
  </si>
  <si>
    <r>
      <rPr>
        <sz val="12"/>
        <rFont val="Noto Sans"/>
        <family val="2"/>
      </rPr>
      <t xml:space="preserve">东</t>
    </r>
    <r>
      <rPr>
        <b val="true"/>
        <sz val="12"/>
        <rFont val="Noto Sans"/>
        <family val="2"/>
      </rPr>
      <t xml:space="preserve">莞市</t>
    </r>
  </si>
  <si>
    <t xml:space="preserve">东莞区</t>
  </si>
  <si>
    <t xml:space="preserve">市辖区</t>
  </si>
  <si>
    <t xml:space="preserve">中山市本级</t>
  </si>
  <si>
    <t xml:space="preserve">凤泉湖高新区</t>
  </si>
  <si>
    <t xml:space="preserve">揭阳产业园</t>
  </si>
  <si>
    <t xml:space="preserve">普侨区</t>
  </si>
  <si>
    <t xml:space="preserve">大南山侨区</t>
  </si>
  <si>
    <t xml:space="preserve">大南海石化工业区</t>
  </si>
  <si>
    <t xml:space="preserve">揭阳产</t>
  </si>
  <si>
    <t xml:space="preserve">业园</t>
  </si>
  <si>
    <r>
      <rPr>
        <sz val="22"/>
        <rFont val="Noto Sans"/>
        <family val="2"/>
      </rPr>
      <t xml:space="preserve">广东省各县（市、区）</t>
    </r>
    <r>
      <rPr>
        <sz val="22"/>
        <rFont val="黑体"/>
        <family val="3"/>
        <charset val="134"/>
      </rPr>
      <t xml:space="preserve">2021</t>
    </r>
    <r>
      <rPr>
        <sz val="22"/>
        <rFont val="Noto Sans"/>
        <family val="2"/>
      </rPr>
      <t xml:space="preserve">年第三季度困难群众救助补助资金收支统计表（</t>
    </r>
    <r>
      <rPr>
        <sz val="22"/>
        <rFont val="黑体"/>
        <family val="3"/>
        <charset val="134"/>
      </rPr>
      <t xml:space="preserve">1-9</t>
    </r>
    <r>
      <rPr>
        <sz val="22"/>
        <rFont val="Noto Sans"/>
        <family val="2"/>
      </rPr>
      <t xml:space="preserve">月）</t>
    </r>
  </si>
  <si>
    <r>
      <rPr>
        <sz val="14"/>
        <rFont val="Noto Sans"/>
        <family val="2"/>
      </rPr>
      <t xml:space="preserve">其中</t>
    </r>
    <r>
      <rPr>
        <sz val="14"/>
        <rFont val="宋体"/>
        <family val="0"/>
        <charset val="134"/>
      </rPr>
      <t xml:space="preserve">:</t>
    </r>
  </si>
  <si>
    <t xml:space="preserve">备注</t>
  </si>
  <si>
    <r>
      <rPr>
        <sz val="14"/>
        <rFont val="Noto Sans"/>
        <family val="2"/>
      </rPr>
      <t xml:space="preserve">支出进度（</t>
    </r>
    <r>
      <rPr>
        <sz val="14"/>
        <rFont val="宋体"/>
        <family val="0"/>
        <charset val="134"/>
      </rPr>
      <t xml:space="preserve">%</t>
    </r>
    <r>
      <rPr>
        <sz val="14"/>
        <rFont val="Noto Sans"/>
        <family val="2"/>
      </rPr>
      <t xml:space="preserve">）</t>
    </r>
  </si>
  <si>
    <r>
      <rPr>
        <sz val="14"/>
        <rFont val="Noto Sans"/>
        <family val="2"/>
      </rPr>
      <t xml:space="preserve">孤儿生活保障（含事实无人抚养儿童</t>
    </r>
    <r>
      <rPr>
        <sz val="14"/>
        <rFont val="宋体"/>
        <family val="0"/>
        <charset val="134"/>
      </rPr>
      <t xml:space="preserve">)</t>
    </r>
  </si>
  <si>
    <t xml:space="preserve">市福利中心服务指导中心</t>
  </si>
  <si>
    <t xml:space="preserve">市直</t>
  </si>
  <si>
    <t xml:space="preserve">市儿童福利院</t>
  </si>
  <si>
    <t xml:space="preserve">市救助管理站</t>
  </si>
  <si>
    <t xml:space="preserve">市社会福利院</t>
  </si>
  <si>
    <t xml:space="preserve">市麻风病院</t>
  </si>
  <si>
    <t xml:space="preserve">云浮新区</t>
  </si>
  <si>
    <t xml:space="preserve">地级市</t>
  </si>
  <si>
    <t xml:space="preserve">救助机构</t>
  </si>
  <si>
    <t xml:space="preserve">合计人天次</t>
  </si>
  <si>
    <t xml:space="preserve">广州市合计</t>
  </si>
  <si>
    <t xml:space="preserve">广州市本级（四个站合计）</t>
  </si>
  <si>
    <t xml:space="preserve">广州市救助管理站、广州市救助管理站市区分站、广州市未成年人救助保护中心、广州市受助人员安置中心</t>
  </si>
  <si>
    <t xml:space="preserve">深圳市合计</t>
  </si>
  <si>
    <t xml:space="preserve">深圳市本级（两个站合计）</t>
  </si>
  <si>
    <t xml:space="preserve">深圳市救助管理站、深圳市未成年人救助保护中心</t>
  </si>
  <si>
    <t xml:space="preserve">珠海市合计</t>
  </si>
  <si>
    <t xml:space="preserve">珠海市本级</t>
  </si>
  <si>
    <t xml:space="preserve">汕头市合计</t>
  </si>
  <si>
    <t xml:space="preserve">汕头市本级</t>
  </si>
  <si>
    <t xml:space="preserve">佛山市合计</t>
  </si>
  <si>
    <t xml:space="preserve">佛山市本级</t>
  </si>
  <si>
    <t xml:space="preserve">韶关市合计</t>
  </si>
  <si>
    <t xml:space="preserve">韶关市本级</t>
  </si>
  <si>
    <t xml:space="preserve">河源市合计</t>
  </si>
  <si>
    <t xml:space="preserve">河源市本级</t>
  </si>
  <si>
    <t xml:space="preserve">梅州市合计</t>
  </si>
  <si>
    <t xml:space="preserve">梅州市本级</t>
  </si>
  <si>
    <t xml:space="preserve">汕尾市合计</t>
  </si>
  <si>
    <t xml:space="preserve">汕尾市本级</t>
  </si>
  <si>
    <t xml:space="preserve">东莞市合计</t>
  </si>
  <si>
    <t xml:space="preserve">东莞市本级</t>
  </si>
  <si>
    <t xml:space="preserve">中山市合计</t>
  </si>
  <si>
    <t xml:space="preserve">江门市合计</t>
  </si>
  <si>
    <t xml:space="preserve">江门市本级</t>
  </si>
  <si>
    <t xml:space="preserve">阳江市合计</t>
  </si>
  <si>
    <t xml:space="preserve">阳江市本级</t>
  </si>
  <si>
    <t xml:space="preserve">阳江市海陵岛经济开发试验区</t>
  </si>
  <si>
    <t xml:space="preserve">阳江高新技术产业开发区</t>
  </si>
  <si>
    <t xml:space="preserve">湛江市合计</t>
  </si>
  <si>
    <t xml:space="preserve">湛江市本级</t>
  </si>
  <si>
    <t xml:space="preserve">茂名市合计</t>
  </si>
  <si>
    <t xml:space="preserve">茂名市本级</t>
  </si>
  <si>
    <t xml:space="preserve">茂名滨海新区</t>
  </si>
  <si>
    <t xml:space="preserve">肇庆市合计</t>
  </si>
  <si>
    <t xml:space="preserve">肇庆市本级</t>
  </si>
  <si>
    <t xml:space="preserve">端州区民政局</t>
  </si>
  <si>
    <t xml:space="preserve">鼎湖区民政局</t>
  </si>
  <si>
    <t xml:space="preserve">清远市合计</t>
  </si>
  <si>
    <t xml:space="preserve">清远市本级</t>
  </si>
  <si>
    <t xml:space="preserve">潮州市合计</t>
  </si>
  <si>
    <t xml:space="preserve">潮州市本级</t>
  </si>
  <si>
    <t xml:space="preserve">揭阳市合计</t>
  </si>
  <si>
    <t xml:space="preserve">揭阳市本级</t>
  </si>
  <si>
    <t xml:space="preserve">揭阳空港经济区</t>
  </si>
  <si>
    <t xml:space="preserve">惠州市合计</t>
  </si>
  <si>
    <t xml:space="preserve">惠州市本级</t>
  </si>
  <si>
    <t xml:space="preserve">大亚湾经济技术开发区</t>
  </si>
  <si>
    <t xml:space="preserve">云浮市合计</t>
  </si>
  <si>
    <t xml:space="preserve">云浮市本级</t>
  </si>
  <si>
    <t xml:space="preserve">广东省少年儿童救助保护中心</t>
  </si>
  <si>
    <t xml:space="preserve">广东省第一救助安置中心</t>
  </si>
  <si>
    <t xml:space="preserve">广东省第二救助安置中心</t>
  </si>
  <si>
    <r>
      <rPr>
        <sz val="18"/>
        <rFont val="Noto Sans"/>
        <family val="2"/>
      </rPr>
      <t xml:space="preserve">附件</t>
    </r>
    <r>
      <rPr>
        <sz val="18"/>
        <rFont val="黑体"/>
        <family val="3"/>
        <charset val="134"/>
      </rPr>
      <t xml:space="preserve">1</t>
    </r>
  </si>
  <si>
    <r>
      <rPr>
        <sz val="20"/>
        <rFont val="方正小标宋简体"/>
        <family val="0"/>
        <charset val="134"/>
      </rPr>
      <t xml:space="preserve">2021</t>
    </r>
    <r>
      <rPr>
        <sz val="20"/>
        <rFont val="Noto Sans"/>
        <family val="2"/>
      </rPr>
      <t xml:space="preserve">年省财政提前下达困难群众基本生活救助补助资金分配表</t>
    </r>
  </si>
  <si>
    <t xml:space="preserve">市县区别</t>
  </si>
  <si>
    <r>
      <rPr>
        <sz val="10"/>
        <rFont val="宋体"/>
        <family val="0"/>
        <charset val="134"/>
      </rPr>
      <t xml:space="preserve">2019</t>
    </r>
    <r>
      <rPr>
        <sz val="10"/>
        <rFont val="Noto Sans"/>
        <family val="2"/>
      </rPr>
      <t xml:space="preserve">年资金结余</t>
    </r>
  </si>
  <si>
    <r>
      <rPr>
        <sz val="10"/>
        <rFont val="宋体"/>
        <family val="0"/>
        <charset val="134"/>
      </rPr>
      <t xml:space="preserve">2019</t>
    </r>
    <r>
      <rPr>
        <sz val="10"/>
        <rFont val="Noto Sans"/>
        <family val="2"/>
      </rPr>
      <t xml:space="preserve">年支出数</t>
    </r>
  </si>
  <si>
    <t xml:space="preserve">结余占支出比例</t>
  </si>
  <si>
    <t xml:space="preserve">单位</t>
  </si>
  <si>
    <t xml:space="preserve">万元</t>
  </si>
  <si>
    <t xml:space="preserve">栏目</t>
  </si>
  <si>
    <t xml:space="preserve">杨村福利院</t>
  </si>
  <si>
    <t xml:space="preserve">省第一救助安置中心</t>
  </si>
  <si>
    <t xml:space="preserve">省第二救助安置中心</t>
  </si>
  <si>
    <t xml:space="preserve">省少年儿童救助保护中心</t>
  </si>
  <si>
    <r>
      <rPr>
        <sz val="16"/>
        <rFont val="黑体"/>
        <family val="3"/>
        <charset val="134"/>
      </rPr>
      <t xml:space="preserve">2014</t>
    </r>
    <r>
      <rPr>
        <sz val="16"/>
        <rFont val="Noto Sans"/>
        <family val="2"/>
      </rPr>
      <t xml:space="preserve">年中央、省最低生活保障资金决算表（县级）</t>
    </r>
  </si>
  <si>
    <t xml:space="preserve">城镇低保情况</t>
  </si>
  <si>
    <t xml:space="preserve">农村低保情况</t>
  </si>
  <si>
    <r>
      <rPr>
        <b val="true"/>
        <sz val="10"/>
        <rFont val="宋体"/>
        <family val="0"/>
        <charset val="134"/>
      </rPr>
      <t xml:space="preserve">2014</t>
    </r>
    <r>
      <rPr>
        <b val="true"/>
        <sz val="10"/>
        <rFont val="Noto Sans"/>
        <family val="2"/>
      </rPr>
      <t xml:space="preserve">年中央、省预计补助资金测算（按提前下达人数测算）</t>
    </r>
  </si>
  <si>
    <t xml:space="preserve">五六七划分比例及金额</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低保对象数</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补差</t>
    </r>
  </si>
  <si>
    <r>
      <rPr>
        <b val="true"/>
        <sz val="10"/>
        <rFont val="宋体"/>
        <family val="0"/>
        <charset val="134"/>
      </rPr>
      <t xml:space="preserve">2014</t>
    </r>
    <r>
      <rPr>
        <b val="true"/>
        <sz val="10"/>
        <rFont val="Noto Sans"/>
        <family val="2"/>
      </rPr>
      <t xml:space="preserve">年所需资金</t>
    </r>
  </si>
  <si>
    <t xml:space="preserve">分配测算资金占比</t>
  </si>
  <si>
    <t xml:space="preserve">中央农村资金</t>
  </si>
  <si>
    <t xml:space="preserve">省城镇资金</t>
  </si>
  <si>
    <t xml:space="preserve">省农村资金</t>
  </si>
  <si>
    <t xml:space="preserve">比例</t>
  </si>
  <si>
    <t xml:space="preserve">金额</t>
  </si>
  <si>
    <t xml:space="preserve">人</t>
  </si>
  <si>
    <t xml:space="preserve">元</t>
  </si>
  <si>
    <t xml:space="preserve">经济发达地区</t>
  </si>
  <si>
    <t xml:space="preserve">高要市</t>
  </si>
  <si>
    <t xml:space="preserve">                                                                                                                                                          </t>
  </si>
  <si>
    <t xml:space="preserve">阳东县</t>
  </si>
  <si>
    <t xml:space="preserve">云安县</t>
  </si>
</sst>
</file>

<file path=xl/styles.xml><?xml version="1.0" encoding="utf-8"?>
<styleSheet xmlns="http://schemas.openxmlformats.org/spreadsheetml/2006/main">
  <numFmts count="15">
    <numFmt numFmtId="164" formatCode="General"/>
    <numFmt numFmtId="165" formatCode="0%"/>
    <numFmt numFmtId="166" formatCode="#,##0_ "/>
    <numFmt numFmtId="167" formatCode="0.00_ "/>
    <numFmt numFmtId="168" formatCode="0.0%"/>
    <numFmt numFmtId="169" formatCode="0_ "/>
    <numFmt numFmtId="170" formatCode="0.00%"/>
    <numFmt numFmtId="171" formatCode="0.0000000_ "/>
    <numFmt numFmtId="172" formatCode="0.0_ "/>
    <numFmt numFmtId="173" formatCode="0_);[RED]\(0\)"/>
    <numFmt numFmtId="174" formatCode="#,##0.00_ "/>
    <numFmt numFmtId="175" formatCode="0.00_);[RED]\(0.00\)"/>
    <numFmt numFmtId="176" formatCode="General"/>
    <numFmt numFmtId="177" formatCode="@"/>
    <numFmt numFmtId="178" formatCode="0;[RED]0"/>
  </numFmts>
  <fonts count="5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2"/>
    </font>
    <font>
      <sz val="16"/>
      <name val="Noto Sans"/>
      <family val="2"/>
    </font>
    <font>
      <sz val="16"/>
      <name val="黑体"/>
      <family val="3"/>
      <charset val="134"/>
    </font>
    <font>
      <sz val="22"/>
      <name val="Noto Sans"/>
      <family val="2"/>
    </font>
    <font>
      <sz val="19"/>
      <name val="宋体"/>
      <family val="0"/>
      <charset val="134"/>
    </font>
    <font>
      <b val="true"/>
      <sz val="12"/>
      <name val="Noto Sans"/>
      <family val="2"/>
    </font>
    <font>
      <sz val="12"/>
      <name val="Noto Sans"/>
      <family val="2"/>
    </font>
    <font>
      <sz val="11"/>
      <name val="Noto Sans"/>
      <family val="2"/>
    </font>
    <font>
      <sz val="11"/>
      <name val="宋体"/>
      <family val="0"/>
      <charset val="134"/>
    </font>
    <font>
      <sz val="14"/>
      <name val="宋体"/>
      <family val="0"/>
      <charset val="134"/>
    </font>
    <font>
      <sz val="14"/>
      <color rgb="FF000000"/>
      <name val="宋体"/>
      <family val="0"/>
      <charset val="134"/>
    </font>
    <font>
      <sz val="24"/>
      <name val="黑体"/>
      <family val="3"/>
      <charset val="134"/>
    </font>
    <font>
      <sz val="24"/>
      <name val="Noto Sans"/>
      <family val="2"/>
    </font>
    <font>
      <sz val="24"/>
      <name val="宋体"/>
      <family val="0"/>
      <charset val="134"/>
    </font>
    <font>
      <sz val="14"/>
      <name val="Noto Sans"/>
      <family val="2"/>
    </font>
    <font>
      <b val="true"/>
      <sz val="14"/>
      <name val="Noto Sans"/>
      <family val="2"/>
    </font>
    <font>
      <b val="true"/>
      <sz val="14"/>
      <name val="宋体"/>
      <family val="0"/>
      <charset val="134"/>
    </font>
    <font>
      <sz val="10"/>
      <name val="宋体"/>
      <family val="0"/>
      <charset val="134"/>
    </font>
    <font>
      <sz val="10"/>
      <name val="Noto Sans"/>
      <family val="2"/>
    </font>
    <font>
      <sz val="10"/>
      <name val="Times New Roman"/>
      <family val="1"/>
    </font>
    <font>
      <sz val="22"/>
      <name val="黑体"/>
      <family val="3"/>
      <charset val="134"/>
    </font>
    <font>
      <sz val="22"/>
      <name val="宋体"/>
      <family val="0"/>
      <charset val="134"/>
    </font>
    <font>
      <b val="true"/>
      <sz val="22"/>
      <name val="宋体"/>
      <family val="0"/>
      <charset val="134"/>
    </font>
    <font>
      <sz val="14"/>
      <color rgb="FF000000"/>
      <name val="Noto Sans"/>
      <family val="2"/>
    </font>
    <font>
      <b val="true"/>
      <sz val="14"/>
      <color rgb="FF000000"/>
      <name val="Noto Sans"/>
      <family val="2"/>
    </font>
    <font>
      <b val="true"/>
      <sz val="14"/>
      <color rgb="FF000000"/>
      <name val="宋体"/>
      <family val="0"/>
      <charset val="134"/>
    </font>
    <font>
      <sz val="14"/>
      <color rgb="FFFF0000"/>
      <name val="Times New Roman"/>
      <family val="1"/>
    </font>
    <font>
      <sz val="14"/>
      <name val="Times New Roman"/>
      <family val="1"/>
    </font>
    <font>
      <b val="true"/>
      <sz val="9"/>
      <name val="宋体"/>
      <family val="0"/>
      <charset val="134"/>
    </font>
    <font>
      <sz val="9"/>
      <name val="DejaVu Sans"/>
      <family val="2"/>
    </font>
    <font>
      <sz val="9"/>
      <name val="Noto Sans"/>
      <family val="2"/>
    </font>
    <font>
      <sz val="14"/>
      <name val="DejaVu Sans"/>
      <family val="2"/>
    </font>
    <font>
      <b val="true"/>
      <sz val="9"/>
      <name val="DejaVu Sans"/>
      <family val="2"/>
    </font>
    <font>
      <b val="true"/>
      <sz val="9"/>
      <name val="Noto Sans"/>
      <family val="2"/>
    </font>
    <font>
      <sz val="14"/>
      <color rgb="FFFF0000"/>
      <name val="Noto Sans"/>
      <family val="2"/>
    </font>
    <font>
      <sz val="14"/>
      <color rgb="FFFF0000"/>
      <name val="宋体"/>
      <family val="0"/>
      <charset val="134"/>
    </font>
    <font>
      <sz val="18"/>
      <name val="Noto Sans"/>
      <family val="2"/>
    </font>
    <font>
      <sz val="18"/>
      <name val="黑体"/>
      <family val="3"/>
      <charset val="134"/>
    </font>
    <font>
      <sz val="20"/>
      <name val="方正小标宋简体"/>
      <family val="0"/>
      <charset val="134"/>
    </font>
    <font>
      <sz val="20"/>
      <name val="Noto Sans"/>
      <family val="2"/>
    </font>
    <font>
      <b val="true"/>
      <sz val="10"/>
      <name val="Noto Sans"/>
      <family val="2"/>
    </font>
    <font>
      <sz val="8"/>
      <name val="Noto Sans"/>
      <family val="2"/>
    </font>
    <font>
      <sz val="7"/>
      <name val="Noto Sans"/>
      <family val="2"/>
    </font>
    <font>
      <b val="true"/>
      <sz val="10"/>
      <name val="宋体"/>
      <family val="0"/>
      <charset val="134"/>
    </font>
    <font>
      <b val="true"/>
      <sz val="8"/>
      <name val="Noto Sans"/>
      <family val="2"/>
    </font>
    <font>
      <sz val="10"/>
      <color rgb="FF000000"/>
      <name val="宋体"/>
      <family val="0"/>
      <charset val="134"/>
    </font>
    <font>
      <sz val="8"/>
      <name val="宋体"/>
      <family val="0"/>
      <charset val="134"/>
    </font>
    <font>
      <sz val="8"/>
      <color rgb="FF000000"/>
      <name val="宋体"/>
      <family val="0"/>
      <charset val="134"/>
    </font>
    <font>
      <sz val="9"/>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15" fillId="0" borderId="2" xfId="49" applyFont="true" applyBorder="true" applyAlignment="true" applyProtection="false">
      <alignment horizontal="center" vertical="center" textRotation="0" wrapText="true" indent="0" shrinkToFit="false"/>
      <protection locked="true" hidden="false"/>
    </xf>
    <xf numFmtId="164" fontId="15" fillId="0" borderId="1" xfId="49" applyFont="true" applyBorder="true" applyAlignment="true" applyProtection="false">
      <alignment horizontal="center" vertical="center" textRotation="0" wrapText="true" indent="0" shrinkToFit="false"/>
      <protection locked="true" hidden="false"/>
    </xf>
    <xf numFmtId="164" fontId="16" fillId="0" borderId="1" xfId="49" applyFont="true" applyBorder="true" applyAlignment="true" applyProtection="false">
      <alignment horizontal="center" vertical="center" textRotation="0" wrapText="true" indent="0" shrinkToFit="false"/>
      <protection locked="true" hidden="false"/>
    </xf>
    <xf numFmtId="164" fontId="15" fillId="0" borderId="1" xfId="49"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6" fontId="24" fillId="2" borderId="9" xfId="0" applyFont="true" applyBorder="true" applyAlignment="true" applyProtection="false">
      <alignment horizontal="right"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right" vertical="center" textRotation="0" wrapText="false" indent="0" shrinkToFit="false"/>
      <protection locked="true" hidden="false"/>
    </xf>
    <xf numFmtId="166" fontId="24" fillId="2" borderId="1" xfId="0" applyFont="true" applyBorder="true" applyAlignment="true" applyProtection="false">
      <alignment horizontal="right" vertical="center" textRotation="0" wrapText="true" indent="0" shrinkToFit="false"/>
      <protection locked="true" hidden="false"/>
    </xf>
    <xf numFmtId="166" fontId="17" fillId="2" borderId="7" xfId="0" applyFont="true" applyBorder="true" applyAlignment="true" applyProtection="false">
      <alignment horizontal="right" vertical="center" textRotation="0" wrapText="tru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6" fontId="24" fillId="2" borderId="4" xfId="0" applyFont="true" applyBorder="true" applyAlignment="true" applyProtection="false">
      <alignment horizontal="right" vertical="center" textRotation="0" wrapText="true" indent="0" shrinkToFit="false"/>
      <protection locked="true" hidden="false"/>
    </xf>
    <xf numFmtId="166" fontId="24" fillId="2" borderId="5"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6" fontId="17" fillId="2" borderId="9" xfId="0" applyFont="true" applyBorder="true" applyAlignment="true" applyProtection="false">
      <alignment horizontal="right" vertical="center" textRotation="0" wrapText="true" indent="0" shrinkToFit="false"/>
      <protection locked="true" hidden="false"/>
    </xf>
    <xf numFmtId="166" fontId="24" fillId="2" borderId="4" xfId="0" applyFont="true" applyBorder="true" applyAlignment="true" applyProtection="false">
      <alignment horizontal="right" vertical="center" textRotation="0" wrapText="false" indent="0" shrinkToFit="false"/>
      <protection locked="true" hidden="false"/>
    </xf>
    <xf numFmtId="166" fontId="24" fillId="2" borderId="7"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6" fontId="17" fillId="2" borderId="9" xfId="0" applyFont="true" applyBorder="true" applyAlignment="true" applyProtection="false">
      <alignment horizontal="right"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false">
      <alignment horizontal="right" vertical="center" textRotation="0" wrapText="false" indent="0" shrinkToFit="false"/>
      <protection locked="true" hidden="false"/>
    </xf>
    <xf numFmtId="166" fontId="18" fillId="2" borderId="9" xfId="0" applyFont="true" applyBorder="true" applyAlignment="true" applyProtection="false">
      <alignment horizontal="right"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6" fontId="24" fillId="2" borderId="11" xfId="0" applyFont="true" applyBorder="true" applyAlignment="true" applyProtection="false">
      <alignment horizontal="right"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right" vertical="center" textRotation="0" wrapText="false" indent="0" shrinkToFit="false"/>
      <protection locked="true" hidden="false"/>
    </xf>
    <xf numFmtId="167" fontId="23" fillId="2" borderId="3"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7" fontId="22" fillId="2" borderId="8"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true" indent="0" shrinkToFit="false"/>
      <protection locked="true" hidden="false"/>
    </xf>
    <xf numFmtId="168" fontId="24" fillId="2" borderId="0" xfId="19" applyFont="true" applyBorder="true" applyAlignment="true" applyProtection="true">
      <alignment horizontal="general" vertical="center" textRotation="0" wrapText="false" indent="0" shrinkToFit="false"/>
      <protection locked="true" hidden="false"/>
    </xf>
    <xf numFmtId="165" fontId="17" fillId="2" borderId="0" xfId="19" applyFont="true" applyBorder="true" applyAlignment="true" applyProtection="true">
      <alignment horizontal="general" vertical="center" textRotation="0" wrapText="false" indent="0" shrinkToFit="false"/>
      <protection locked="true" hidden="false"/>
    </xf>
    <xf numFmtId="165" fontId="17" fillId="2" borderId="0" xfId="19" applyFont="true" applyBorder="true" applyAlignment="true" applyProtection="true">
      <alignment horizontal="general" vertical="center" textRotation="0" wrapText="false" indent="0" shrinkToFit="false"/>
      <protection locked="true" hidden="false"/>
    </xf>
    <xf numFmtId="169" fontId="25" fillId="2" borderId="1" xfId="67" applyFont="true" applyBorder="true" applyAlignment="true" applyProtection="false">
      <alignment horizontal="center" vertical="center" textRotation="0" wrapText="true" indent="0" shrinkToFit="false"/>
      <protection locked="true" hidden="false"/>
    </xf>
    <xf numFmtId="164" fontId="25" fillId="2" borderId="1" xfId="67" applyFont="true" applyBorder="true" applyAlignment="true" applyProtection="false">
      <alignment horizontal="center" vertical="center" textRotation="0" wrapText="true" indent="0" shrinkToFit="false"/>
      <protection locked="true" hidden="false"/>
    </xf>
    <xf numFmtId="164" fontId="26" fillId="2" borderId="1" xfId="67" applyFont="true" applyBorder="true" applyAlignment="true" applyProtection="false">
      <alignment horizontal="center" vertical="center" textRotation="0" wrapText="true" indent="0" shrinkToFit="false"/>
      <protection locked="true" hidden="false"/>
    </xf>
    <xf numFmtId="169" fontId="27" fillId="2" borderId="1" xfId="67" applyFont="true" applyBorder="true" applyAlignment="true" applyProtection="false">
      <alignment horizontal="center" vertical="center" textRotation="0" wrapText="true" indent="0" shrinkToFit="false"/>
      <protection locked="true" hidden="false"/>
    </xf>
    <xf numFmtId="169" fontId="27" fillId="2" borderId="1" xfId="150" applyFont="true" applyBorder="true" applyAlignment="true" applyProtection="false">
      <alignment horizontal="center" vertical="center" textRotation="0" wrapText="true" indent="0" shrinkToFit="false"/>
      <protection locked="true" hidden="false"/>
    </xf>
    <xf numFmtId="169" fontId="27" fillId="2" borderId="1" xfId="0" applyFont="true" applyBorder="true" applyAlignment="true" applyProtection="false">
      <alignment horizontal="center" vertical="center" textRotation="0" wrapText="true" indent="0" shrinkToFit="false"/>
      <protection locked="true" hidden="false"/>
    </xf>
    <xf numFmtId="169" fontId="25" fillId="2" borderId="2" xfId="67" applyFont="true" applyBorder="true" applyAlignment="true" applyProtection="false">
      <alignment horizontal="center" vertical="center" textRotation="0" wrapText="true" indent="0" shrinkToFit="false"/>
      <protection locked="true" hidden="false"/>
    </xf>
    <xf numFmtId="170" fontId="27" fillId="2" borderId="1" xfId="19" applyFont="true" applyBorder="true" applyAlignment="true" applyProtection="true">
      <alignment horizontal="center" vertical="center" textRotation="0" wrapText="tru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4" fillId="0" borderId="13"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right" vertical="center" textRotation="0" wrapText="true" indent="0" shrinkToFit="false"/>
      <protection locked="true" hidden="false"/>
    </xf>
    <xf numFmtId="165" fontId="24" fillId="0" borderId="0" xfId="19"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7" fontId="17" fillId="0" borderId="13" xfId="0" applyFont="true" applyBorder="true" applyAlignment="true" applyProtection="false">
      <alignment horizontal="right"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5" fontId="24" fillId="0" borderId="0" xfId="19"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2" fontId="24" fillId="0" borderId="1" xfId="0" applyFont="true" applyBorder="true" applyAlignment="true" applyProtection="false">
      <alignment horizontal="right" vertical="center" textRotation="0" wrapText="false" indent="0" shrinkToFit="false"/>
      <protection locked="true" hidden="false"/>
    </xf>
    <xf numFmtId="172" fontId="24" fillId="0" borderId="1" xfId="0" applyFont="true" applyBorder="true" applyAlignment="true" applyProtection="false">
      <alignment horizontal="right" vertical="center" textRotation="0" wrapText="true" indent="0" shrinkToFit="false"/>
      <protection locked="true" hidden="false"/>
    </xf>
    <xf numFmtId="173" fontId="17" fillId="0" borderId="1" xfId="0" applyFont="true" applyBorder="true" applyAlignment="true" applyProtection="false">
      <alignment horizontal="general" vertical="center" textRotation="0" wrapText="true" indent="0" shrinkToFit="false"/>
      <protection locked="true" hidden="false"/>
    </xf>
    <xf numFmtId="174" fontId="17" fillId="0" borderId="1" xfId="0" applyFont="true" applyBorder="true" applyAlignment="true" applyProtection="false">
      <alignment horizontal="left"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true"/>
      <protection locked="true" hidden="false"/>
    </xf>
    <xf numFmtId="167" fontId="17" fillId="0" borderId="13" xfId="0" applyFont="true" applyBorder="true" applyAlignment="true" applyProtection="false">
      <alignment horizontal="right"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75" fontId="32"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4" fontId="22" fillId="0" borderId="1" xfId="71"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right"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general" vertical="center" textRotation="0" wrapText="true" indent="0" shrinkToFit="false"/>
      <protection locked="true" hidden="false"/>
    </xf>
    <xf numFmtId="175" fontId="22" fillId="0" borderId="1" xfId="0" applyFont="true" applyBorder="true" applyAlignment="true" applyProtection="false">
      <alignment horizontal="center" vertical="center" textRotation="0" wrapText="false" indent="0" shrinkToFit="false"/>
      <protection locked="true" hidden="false"/>
    </xf>
    <xf numFmtId="167" fontId="17" fillId="0" borderId="1" xfId="69" applyFont="true" applyBorder="true" applyAlignment="true" applyProtection="false">
      <alignment horizontal="right" vertical="center" textRotation="0" wrapText="true" indent="0" shrinkToFit="false"/>
      <protection locked="true" hidden="false"/>
    </xf>
    <xf numFmtId="167" fontId="17" fillId="0" borderId="1" xfId="76" applyFont="true" applyBorder="true" applyAlignment="true" applyProtection="false">
      <alignment horizontal="right" vertical="center" textRotation="0" wrapText="true" indent="0" shrinkToFit="false"/>
      <protection locked="true" hidden="false"/>
    </xf>
    <xf numFmtId="167" fontId="17" fillId="0" borderId="15" xfId="69" applyFont="true" applyBorder="true" applyAlignment="true" applyProtection="false">
      <alignment horizontal="right" vertical="center" textRotation="0" wrapText="true" indent="0" shrinkToFit="false"/>
      <protection locked="true" hidden="false"/>
    </xf>
    <xf numFmtId="167" fontId="17" fillId="0" borderId="1" xfId="70" applyFont="true" applyBorder="true" applyAlignment="true" applyProtection="false">
      <alignment horizontal="right" vertical="center" textRotation="0" wrapText="true" indent="0" shrinkToFit="false"/>
      <protection locked="true" hidden="false"/>
    </xf>
    <xf numFmtId="167" fontId="17" fillId="0" borderId="1" xfId="75" applyFont="true" applyBorder="true" applyAlignment="true" applyProtection="false">
      <alignment horizontal="right" vertical="center" textRotation="0" wrapText="true" indent="0" shrinkToFit="false"/>
      <protection locked="true" hidden="false"/>
    </xf>
    <xf numFmtId="167" fontId="17" fillId="0" borderId="1" xfId="72" applyFont="true" applyBorder="true" applyAlignment="true" applyProtection="false">
      <alignment horizontal="right" vertical="center" textRotation="0" wrapText="true" indent="0" shrinkToFit="false"/>
      <protection locked="true" hidden="false"/>
    </xf>
    <xf numFmtId="167" fontId="17" fillId="0" borderId="1" xfId="73" applyFont="true" applyBorder="true" applyAlignment="true" applyProtection="false">
      <alignment horizontal="right" vertical="center" textRotation="0" wrapText="true" indent="0" shrinkToFit="false"/>
      <protection locked="true" hidden="false"/>
    </xf>
    <xf numFmtId="167" fontId="24" fillId="0" borderId="15" xfId="0" applyFont="true" applyBorder="true" applyAlignment="true" applyProtection="false">
      <alignment horizontal="right" vertical="center" textRotation="0" wrapText="true" indent="0" shrinkToFit="false"/>
      <protection locked="true" hidden="false"/>
    </xf>
    <xf numFmtId="167" fontId="24" fillId="0" borderId="1" xfId="68" applyFont="true" applyBorder="true" applyAlignment="true" applyProtection="false">
      <alignment horizontal="right" vertical="center" textRotation="0" wrapText="false" indent="0" shrinkToFit="false"/>
      <protection locked="true" hidden="false"/>
    </xf>
    <xf numFmtId="172" fontId="24" fillId="0" borderId="1" xfId="68" applyFont="true" applyBorder="true" applyAlignment="true" applyProtection="false">
      <alignment horizontal="right" vertical="center" textRotation="0" wrapText="false" indent="0" shrinkToFit="false"/>
      <protection locked="true" hidden="false"/>
    </xf>
    <xf numFmtId="167" fontId="17" fillId="0" borderId="1" xfId="68" applyFont="true" applyBorder="true" applyAlignment="true" applyProtection="false">
      <alignment horizontal="right" vertical="center" textRotation="0" wrapText="true" indent="0" shrinkToFit="false"/>
      <protection locked="true" hidden="false"/>
    </xf>
    <xf numFmtId="167" fontId="17" fillId="0" borderId="1" xfId="68" applyFont="true" applyBorder="true" applyAlignment="true" applyProtection="false">
      <alignment horizontal="right" vertical="center" textRotation="0" wrapText="false" indent="0" shrinkToFit="false"/>
      <protection locked="true" hidden="false"/>
    </xf>
    <xf numFmtId="167" fontId="17" fillId="0" borderId="2" xfId="68"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76" fontId="43"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false" applyAlignment="true" applyProtection="false">
      <alignment horizontal="center" vertical="center" textRotation="0" wrapText="true" indent="0" shrinkToFit="false"/>
      <protection locked="true" hidden="false"/>
    </xf>
    <xf numFmtId="164" fontId="26" fillId="0" borderId="1" xfId="67" applyFont="true" applyBorder="true" applyAlignment="true" applyProtection="false">
      <alignment horizontal="center" vertical="center" textRotation="0" wrapText="true" indent="0" shrinkToFit="false"/>
      <protection locked="true" hidden="false"/>
    </xf>
    <xf numFmtId="167" fontId="25" fillId="0" borderId="1" xfId="67" applyFont="true" applyBorder="true" applyAlignment="true" applyProtection="false">
      <alignment horizontal="center" vertical="center" textRotation="0" wrapText="true" indent="0" shrinkToFit="false"/>
      <protection locked="true" hidden="false"/>
    </xf>
    <xf numFmtId="167" fontId="26" fillId="0" borderId="1" xfId="67"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48" fillId="0" borderId="14" xfId="67" applyFont="true" applyBorder="true" applyAlignment="true" applyProtection="false">
      <alignment horizontal="center" vertical="center" textRotation="0" wrapText="true" indent="0" shrinkToFit="false"/>
      <protection locked="true" hidden="false"/>
    </xf>
    <xf numFmtId="164" fontId="49" fillId="0" borderId="17" xfId="83" applyFont="true" applyBorder="true" applyAlignment="true" applyProtection="false">
      <alignment horizontal="right" vertical="center" textRotation="0" wrapText="true" indent="0" shrinkToFit="false"/>
      <protection locked="true" hidden="false"/>
    </xf>
    <xf numFmtId="164" fontId="50" fillId="0" borderId="17" xfId="83" applyFont="true" applyBorder="true" applyAlignment="true" applyProtection="false">
      <alignment horizontal="right" vertical="center" textRotation="0" wrapText="true" indent="0" shrinkToFit="false"/>
      <protection locked="true" hidden="false"/>
    </xf>
    <xf numFmtId="164" fontId="48" fillId="0" borderId="1" xfId="150" applyFont="true" applyBorder="true" applyAlignment="true" applyProtection="false">
      <alignment horizontal="center" vertical="center" textRotation="0" wrapText="true" indent="0" shrinkToFit="false"/>
      <protection locked="true" hidden="false"/>
    </xf>
    <xf numFmtId="167" fontId="25" fillId="0" borderId="1" xfId="150" applyFont="true" applyBorder="true" applyAlignment="true" applyProtection="false">
      <alignment horizontal="center" vertical="center" textRotation="0" wrapText="true" indent="0" shrinkToFit="false"/>
      <protection locked="true" hidden="false"/>
    </xf>
    <xf numFmtId="164" fontId="26" fillId="0" borderId="1" xfId="45" applyFont="true" applyBorder="true" applyAlignment="true" applyProtection="false">
      <alignment horizontal="center" vertical="center" textRotation="0" wrapText="true" indent="0" shrinkToFit="false"/>
      <protection locked="true" hidden="false"/>
    </xf>
    <xf numFmtId="164" fontId="26" fillId="0" borderId="1" xfId="122" applyFont="true" applyBorder="true" applyAlignment="true" applyProtection="false">
      <alignment horizontal="center" vertical="center" textRotation="0" wrapText="true" indent="0" shrinkToFit="false"/>
      <protection locked="true" hidden="false"/>
    </xf>
    <xf numFmtId="164" fontId="26" fillId="0" borderId="1" xfId="45" applyFont="true" applyBorder="true" applyAlignment="true" applyProtection="false">
      <alignment horizontal="center" vertical="center" textRotation="0" wrapText="true" indent="0" shrinkToFit="false"/>
      <protection locked="true" hidden="false"/>
    </xf>
    <xf numFmtId="167" fontId="25" fillId="3" borderId="1" xfId="0" applyFont="true" applyBorder="true" applyAlignment="true" applyProtection="false">
      <alignment horizontal="center" vertical="center" textRotation="0" wrapText="true" indent="0" shrinkToFit="false"/>
      <protection locked="true" hidden="false"/>
    </xf>
    <xf numFmtId="164" fontId="26" fillId="0" borderId="1" xfId="131" applyFont="true" applyBorder="true" applyAlignment="true" applyProtection="false">
      <alignment horizontal="center" vertical="center" textRotation="0" wrapText="true" indent="0" shrinkToFit="false"/>
      <protection locked="true" hidden="false"/>
    </xf>
    <xf numFmtId="164" fontId="26" fillId="0" borderId="1" xfId="132" applyFont="true" applyBorder="true" applyAlignment="true" applyProtection="false">
      <alignment horizontal="center" vertical="center" textRotation="0" wrapText="true" indent="0" shrinkToFit="false"/>
      <protection locked="true" hidden="false"/>
    </xf>
    <xf numFmtId="164" fontId="26" fillId="0" borderId="1" xfId="133" applyFont="true" applyBorder="true" applyAlignment="true" applyProtection="false">
      <alignment horizontal="center" vertical="center" textRotation="0" wrapText="true" indent="0" shrinkToFit="false"/>
      <protection locked="true" hidden="false"/>
    </xf>
    <xf numFmtId="164" fontId="26" fillId="0" borderId="1" xfId="152" applyFont="true" applyBorder="true" applyAlignment="true" applyProtection="false">
      <alignment horizontal="center" vertical="center" textRotation="0" wrapText="true" indent="0" shrinkToFit="false"/>
      <protection locked="true" hidden="false"/>
    </xf>
    <xf numFmtId="164" fontId="26" fillId="0" borderId="1" xfId="134" applyFont="true" applyBorder="true" applyAlignment="true" applyProtection="false">
      <alignment horizontal="center" vertical="center" textRotation="0" wrapText="true" indent="0" shrinkToFit="false"/>
      <protection locked="true" hidden="false"/>
    </xf>
    <xf numFmtId="164" fontId="26" fillId="0" borderId="1" xfId="135" applyFont="true" applyBorder="true" applyAlignment="true" applyProtection="fals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70" fontId="46" fillId="0" borderId="0" xfId="19" applyFont="true" applyBorder="true" applyAlignment="true" applyProtection="true">
      <alignment horizontal="center" vertical="center" textRotation="0" wrapText="true" indent="0" shrinkToFit="false"/>
      <protection locked="true" hidden="false"/>
    </xf>
    <xf numFmtId="170" fontId="26" fillId="0" borderId="1" xfId="19" applyFont="true" applyBorder="true" applyAlignment="true" applyProtection="true">
      <alignment horizontal="center" vertical="center" textRotation="0" wrapText="true" indent="0" shrinkToFit="false"/>
      <protection locked="true" hidden="false"/>
    </xf>
    <xf numFmtId="170" fontId="25" fillId="0" borderId="1" xfId="19" applyFont="true" applyBorder="true" applyAlignment="true" applyProtection="true">
      <alignment horizontal="center" vertical="center" textRotation="0" wrapText="true" indent="0" shrinkToFit="false"/>
      <protection locked="true" hidden="false"/>
    </xf>
    <xf numFmtId="164" fontId="25" fillId="0" borderId="1"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26" fillId="0" borderId="1" xfId="45"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8" fillId="0" borderId="1" xfId="67" applyFont="true" applyBorder="true" applyAlignment="true" applyProtection="false">
      <alignment horizontal="center" vertical="center" textRotation="0" wrapText="true" indent="0" shrinkToFit="false"/>
      <protection locked="true" hidden="false"/>
    </xf>
    <xf numFmtId="164" fontId="51" fillId="0" borderId="1" xfId="67" applyFont="true" applyBorder="true" applyAlignment="true" applyProtection="false">
      <alignment horizontal="center" vertical="center" textRotation="0" wrapText="true" indent="0" shrinkToFit="false"/>
      <protection locked="true" hidden="false"/>
    </xf>
    <xf numFmtId="164" fontId="48" fillId="4" borderId="1" xfId="67" applyFont="true" applyBorder="true" applyAlignment="true" applyProtection="false">
      <alignment horizontal="center" vertical="center" textRotation="0" wrapText="true" indent="0" shrinkToFit="false"/>
      <protection locked="true" hidden="false"/>
    </xf>
    <xf numFmtId="164" fontId="48" fillId="5" borderId="1" xfId="67" applyFont="true" applyBorder="true" applyAlignment="true" applyProtection="false">
      <alignment horizontal="center" vertical="center" textRotation="0" wrapText="true" indent="0" shrinkToFit="false"/>
      <protection locked="true" hidden="false"/>
    </xf>
    <xf numFmtId="164" fontId="48" fillId="0" borderId="1" xfId="67"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77" fontId="48" fillId="4" borderId="1" xfId="0" applyFont="true" applyBorder="true" applyAlignment="true" applyProtection="false">
      <alignment horizontal="center" vertical="center" textRotation="0" wrapText="false" indent="0" shrinkToFit="false"/>
      <protection locked="true" hidden="false"/>
    </xf>
    <xf numFmtId="177" fontId="51" fillId="5" borderId="1" xfId="0" applyFont="true" applyBorder="true" applyAlignment="true" applyProtection="false">
      <alignment horizontal="center" vertical="center" textRotation="0" wrapText="false" indent="0" shrinkToFit="false"/>
      <protection locked="true" hidden="false"/>
    </xf>
    <xf numFmtId="177" fontId="51" fillId="0" borderId="1" xfId="0" applyFont="true" applyBorder="true" applyAlignment="true" applyProtection="false">
      <alignment horizontal="center" vertical="center" textRotation="0" wrapText="false" indent="0" shrinkToFit="false"/>
      <protection locked="true" hidden="false"/>
    </xf>
    <xf numFmtId="177" fontId="48" fillId="0" borderId="1" xfId="0" applyFont="true" applyBorder="true" applyAlignment="true" applyProtection="false">
      <alignment horizontal="center" vertical="center" textRotation="0" wrapText="false" indent="0" shrinkToFit="false"/>
      <protection locked="true" hidden="false"/>
    </xf>
    <xf numFmtId="164" fontId="51" fillId="5" borderId="1" xfId="0" applyFont="true" applyBorder="true" applyAlignment="true" applyProtection="false">
      <alignment horizontal="center" vertical="center" textRotation="0" wrapText="false" indent="0" shrinkToFit="false"/>
      <protection locked="true" hidden="false"/>
    </xf>
    <xf numFmtId="164" fontId="51" fillId="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1" fillId="0" borderId="1" xfId="67" applyFont="true" applyBorder="true" applyAlignment="true" applyProtection="false">
      <alignment horizontal="center" vertical="center" textRotation="0" wrapText="false" indent="0" shrinkToFit="false"/>
      <protection locked="true" hidden="false"/>
    </xf>
    <xf numFmtId="164" fontId="51" fillId="4" borderId="1" xfId="67" applyFont="true" applyBorder="true" applyAlignment="true" applyProtection="false">
      <alignment horizontal="center" vertical="center" textRotation="0" wrapText="false" indent="0" shrinkToFit="false"/>
      <protection locked="true" hidden="false"/>
    </xf>
    <xf numFmtId="164" fontId="51" fillId="5" borderId="1" xfId="67" applyFont="true" applyBorder="true" applyAlignment="true" applyProtection="false">
      <alignment horizontal="center" vertical="center" textRotation="0" wrapText="false" indent="0" shrinkToFit="false"/>
      <protection locked="true" hidden="false"/>
    </xf>
    <xf numFmtId="164" fontId="52" fillId="0" borderId="1" xfId="99" applyFont="true" applyBorder="true" applyAlignment="true" applyProtection="false">
      <alignment horizontal="center" vertical="center" textRotation="0" wrapText="false" indent="0" shrinkToFit="false"/>
      <protection locked="true" hidden="false"/>
    </xf>
    <xf numFmtId="169" fontId="53" fillId="0" borderId="13" xfId="80" applyFont="true" applyBorder="true" applyAlignment="true" applyProtection="false">
      <alignment horizontal="center" vertical="center" textRotation="0" wrapText="true" indent="0" shrinkToFit="false"/>
      <protection locked="true" hidden="false"/>
    </xf>
    <xf numFmtId="169" fontId="25" fillId="0" borderId="1" xfId="67" applyFont="true" applyBorder="true" applyAlignment="true" applyProtection="false">
      <alignment horizontal="center" vertical="center" textRotation="0" wrapText="true" indent="0" shrinkToFit="false"/>
      <protection locked="true" hidden="false"/>
    </xf>
    <xf numFmtId="169" fontId="7" fillId="0" borderId="1" xfId="100" applyFont="true" applyBorder="true" applyAlignment="true" applyProtection="false">
      <alignment horizontal="center" vertical="center" textRotation="0" wrapText="false" indent="0" shrinkToFit="false"/>
      <protection locked="true" hidden="false"/>
    </xf>
    <xf numFmtId="164" fontId="25" fillId="4" borderId="1" xfId="67" applyFont="true" applyBorder="true" applyAlignment="true" applyProtection="false">
      <alignment horizontal="center" vertical="center" textRotation="0" wrapText="true" indent="0" shrinkToFit="false"/>
      <protection locked="true" hidden="false"/>
    </xf>
    <xf numFmtId="164" fontId="25" fillId="5" borderId="1" xfId="67" applyFont="true" applyBorder="true" applyAlignment="true" applyProtection="false">
      <alignment horizontal="center" vertical="center" textRotation="0" wrapText="true" indent="0" shrinkToFit="false"/>
      <protection locked="true" hidden="false"/>
    </xf>
    <xf numFmtId="169" fontId="25" fillId="5" borderId="1" xfId="67" applyFont="true" applyBorder="true" applyAlignment="true" applyProtection="false">
      <alignment horizontal="center" vertical="center" textRotation="0" wrapText="true" indent="0" shrinkToFit="false"/>
      <protection locked="true" hidden="false"/>
    </xf>
    <xf numFmtId="169" fontId="25" fillId="4" borderId="1" xfId="67"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4" fillId="0" borderId="1" xfId="100" applyFont="true" applyBorder="true" applyAlignment="true" applyProtection="false">
      <alignment horizontal="center" vertical="center" textRotation="0" wrapText="false" indent="0" shrinkToFit="false"/>
      <protection locked="true" hidden="false"/>
    </xf>
    <xf numFmtId="164" fontId="51" fillId="0" borderId="1" xfId="150" applyFont="true" applyBorder="true" applyAlignment="true" applyProtection="false">
      <alignment horizontal="center" vertical="center" textRotation="0" wrapText="false" indent="0" shrinkToFit="false"/>
      <protection locked="true" hidden="false"/>
    </xf>
    <xf numFmtId="164" fontId="51" fillId="5" borderId="1" xfId="150" applyFont="true" applyBorder="true" applyAlignment="true" applyProtection="false">
      <alignment horizontal="center" vertical="center" textRotation="0" wrapText="false" indent="0" shrinkToFit="false"/>
      <protection locked="true" hidden="false"/>
    </xf>
    <xf numFmtId="164" fontId="51" fillId="4" borderId="1" xfId="150" applyFont="true" applyBorder="true" applyAlignment="true" applyProtection="false">
      <alignment horizontal="center" vertical="center" textRotation="0" wrapText="false" indent="0" shrinkToFit="false"/>
      <protection locked="true" hidden="false"/>
    </xf>
    <xf numFmtId="164" fontId="48" fillId="0" borderId="1" xfId="150" applyFont="true" applyBorder="true" applyAlignment="true" applyProtection="false">
      <alignment horizontal="center" vertical="center" textRotation="0" wrapText="false" indent="0" shrinkToFit="false"/>
      <protection locked="true" hidden="false"/>
    </xf>
    <xf numFmtId="169" fontId="27" fillId="0" borderId="1" xfId="150" applyFont="true" applyBorder="true" applyAlignment="true" applyProtection="false">
      <alignment horizontal="center" vertical="center" textRotation="0" wrapText="false" indent="0" shrinkToFit="false"/>
      <protection locked="true" hidden="false"/>
    </xf>
    <xf numFmtId="169" fontId="27" fillId="4" borderId="1" xfId="150" applyFont="true" applyBorder="true" applyAlignment="true" applyProtection="false">
      <alignment horizontal="center" vertical="center" textRotation="0" wrapText="false" indent="0" shrinkToFit="false"/>
      <protection locked="true" hidden="false"/>
    </xf>
    <xf numFmtId="169" fontId="27" fillId="5" borderId="1" xfId="150" applyFont="true" applyBorder="true" applyAlignment="true" applyProtection="false">
      <alignment horizontal="center" vertical="center" textRotation="0" wrapText="false" indent="0" shrinkToFit="false"/>
      <protection locked="true" hidden="false"/>
    </xf>
    <xf numFmtId="164" fontId="48" fillId="6" borderId="1" xfId="152" applyFont="true" applyBorder="true" applyAlignment="true" applyProtection="false">
      <alignment horizontal="center" vertical="center" textRotation="0" wrapText="false" indent="0" shrinkToFit="false"/>
      <protection locked="true" hidden="false"/>
    </xf>
    <xf numFmtId="164" fontId="25" fillId="6" borderId="1" xfId="102" applyFont="true" applyBorder="true" applyAlignment="true" applyProtection="false">
      <alignment horizontal="center" vertical="center" textRotation="0" wrapText="false" indent="0" shrinkToFit="false"/>
      <protection locked="true" hidden="false"/>
    </xf>
    <xf numFmtId="169" fontId="27" fillId="6" borderId="1" xfId="151" applyFont="true" applyBorder="true" applyAlignment="true" applyProtection="false">
      <alignment horizontal="center" vertical="center" textRotation="0" wrapText="false" indent="0" shrinkToFit="false"/>
      <protection locked="true" hidden="false"/>
    </xf>
    <xf numFmtId="169" fontId="27" fillId="6" borderId="1" xfId="157" applyFont="true" applyBorder="true" applyAlignment="true" applyProtection="false">
      <alignment horizontal="center" vertical="center" textRotation="0" wrapText="false" indent="0" shrinkToFit="false"/>
      <protection locked="true" hidden="false"/>
    </xf>
    <xf numFmtId="169" fontId="27" fillId="6" borderId="1" xfId="159" applyFont="true" applyBorder="true" applyAlignment="true" applyProtection="false">
      <alignment horizontal="center" vertical="center" textRotation="0" wrapText="false" indent="0" shrinkToFit="false"/>
      <protection locked="true" hidden="false"/>
    </xf>
    <xf numFmtId="169" fontId="25" fillId="6" borderId="1"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6" fillId="0" borderId="1" xfId="152" applyFont="true" applyBorder="true" applyAlignment="true" applyProtection="false">
      <alignment horizontal="center" vertical="center" textRotation="0" wrapText="false" indent="0" shrinkToFit="false"/>
      <protection locked="true" hidden="false"/>
    </xf>
    <xf numFmtId="169" fontId="25" fillId="4" borderId="1" xfId="0" applyFont="true" applyBorder="true" applyAlignment="true" applyProtection="false">
      <alignment horizontal="center" vertical="center" textRotation="0" wrapText="false" indent="0" shrinkToFit="false"/>
      <protection locked="true" hidden="false"/>
    </xf>
    <xf numFmtId="165" fontId="25" fillId="5" borderId="1" xfId="19" applyFont="true" applyBorder="true" applyAlignment="true" applyProtection="true">
      <alignment horizontal="center" vertical="center" textRotation="0" wrapText="false" indent="0" shrinkToFit="false"/>
      <protection locked="true" hidden="false"/>
    </xf>
    <xf numFmtId="169" fontId="25" fillId="0" borderId="1" xfId="19"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5" fontId="25" fillId="5" borderId="1" xfId="19" applyFont="true" applyBorder="true" applyAlignment="true" applyProtection="true">
      <alignment horizontal="center" vertical="center" textRotation="0" wrapText="true" indent="0" shrinkToFit="false"/>
      <protection locked="true" hidden="false"/>
    </xf>
    <xf numFmtId="169" fontId="25" fillId="4" borderId="1" xfId="19" applyFont="true" applyBorder="true" applyAlignment="true" applyProtection="true">
      <alignment horizontal="center" vertical="center" textRotation="0" wrapText="true" indent="0" shrinkToFit="false"/>
      <protection locked="true" hidden="false"/>
    </xf>
    <xf numFmtId="164" fontId="48" fillId="7" borderId="1" xfId="152" applyFont="true" applyBorder="true" applyAlignment="true" applyProtection="false">
      <alignment horizontal="left" vertical="center" textRotation="0" wrapText="true" indent="0" shrinkToFit="false"/>
      <protection locked="true" hidden="false"/>
    </xf>
    <xf numFmtId="169" fontId="53" fillId="7" borderId="13" xfId="80" applyFont="true" applyBorder="true" applyAlignment="true" applyProtection="false">
      <alignment horizontal="center" vertical="center" textRotation="0" wrapText="true" indent="0" shrinkToFit="false"/>
      <protection locked="true" hidden="false"/>
    </xf>
    <xf numFmtId="169" fontId="25" fillId="7" borderId="1" xfId="67" applyFont="true" applyBorder="true" applyAlignment="true" applyProtection="false">
      <alignment horizontal="center" vertical="center" textRotation="0" wrapText="true" indent="0" shrinkToFit="false"/>
      <protection locked="true" hidden="false"/>
    </xf>
    <xf numFmtId="169" fontId="54" fillId="7" borderId="1" xfId="100" applyFont="true" applyBorder="true" applyAlignment="true" applyProtection="false">
      <alignment horizontal="center" vertical="center" textRotation="0" wrapText="false" indent="0" shrinkToFit="false"/>
      <protection locked="true" hidden="false"/>
    </xf>
    <xf numFmtId="169" fontId="25" fillId="7" borderId="1" xfId="0" applyFont="true" applyBorder="true" applyAlignment="true" applyProtection="false">
      <alignment horizontal="center" vertical="center" textRotation="0" wrapText="false" indent="0" shrinkToFit="false"/>
      <protection locked="true" hidden="false"/>
    </xf>
    <xf numFmtId="165" fontId="25" fillId="7" borderId="1" xfId="19" applyFont="true" applyBorder="true" applyAlignment="true" applyProtection="true">
      <alignment horizontal="center" vertical="center" textRotation="0" wrapText="false" indent="0" shrinkToFit="false"/>
      <protection locked="true" hidden="false"/>
    </xf>
    <xf numFmtId="169" fontId="25" fillId="7" borderId="1" xfId="19" applyFont="true" applyBorder="true" applyAlignment="true" applyProtection="true">
      <alignment horizontal="center" vertical="center" textRotation="0" wrapText="false" indent="0" shrinkToFit="false"/>
      <protection locked="true" hidden="false"/>
    </xf>
    <xf numFmtId="169" fontId="25" fillId="7" borderId="1" xfId="0" applyFont="true" applyBorder="true" applyAlignment="true" applyProtection="false">
      <alignment horizontal="center" vertical="center" textRotation="0" wrapText="true" indent="0" shrinkToFit="false"/>
      <protection locked="true" hidden="false"/>
    </xf>
    <xf numFmtId="165" fontId="25" fillId="7" borderId="1" xfId="19" applyFont="true" applyBorder="true" applyAlignment="true" applyProtection="true">
      <alignment horizontal="center" vertical="center" textRotation="0" wrapText="true" indent="0" shrinkToFit="false"/>
      <protection locked="true" hidden="false"/>
    </xf>
    <xf numFmtId="169" fontId="25" fillId="7" borderId="1" xfId="19" applyFont="true" applyBorder="true" applyAlignment="true" applyProtection="true">
      <alignment horizontal="center" vertical="center" textRotation="0" wrapText="tru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5" fontId="25" fillId="6" borderId="1" xfId="19" applyFont="true" applyBorder="true" applyAlignment="true" applyProtection="true">
      <alignment horizontal="center" vertical="center" textRotation="0" wrapText="false" indent="0" shrinkToFit="false"/>
      <protection locked="true" hidden="false"/>
    </xf>
    <xf numFmtId="169" fontId="25" fillId="6" borderId="1" xfId="19" applyFont="true" applyBorder="true" applyAlignment="true" applyProtection="true">
      <alignment horizontal="center" vertical="center" textRotation="0" wrapText="false" indent="0" shrinkToFit="false"/>
      <protection locked="true" hidden="false"/>
    </xf>
    <xf numFmtId="169" fontId="25" fillId="6" borderId="1" xfId="0" applyFont="true" applyBorder="true" applyAlignment="true" applyProtection="false">
      <alignment horizontal="center" vertical="center" textRotation="0" wrapText="true" indent="0" shrinkToFit="false"/>
      <protection locked="true" hidden="false"/>
    </xf>
    <xf numFmtId="164" fontId="26" fillId="0" borderId="1" xfId="100" applyFont="true" applyBorder="true" applyAlignment="true" applyProtection="false">
      <alignment horizontal="center" vertical="center" textRotation="0" wrapText="true" indent="0" shrinkToFit="false"/>
      <protection locked="true" hidden="false"/>
    </xf>
    <xf numFmtId="169" fontId="25" fillId="0" borderId="1" xfId="100" applyFont="true" applyBorder="true" applyAlignment="true" applyProtection="false">
      <alignment horizontal="center" vertical="center" textRotation="0" wrapText="false" indent="0" shrinkToFit="false"/>
      <protection locked="true" hidden="false"/>
    </xf>
    <xf numFmtId="164" fontId="48" fillId="7" borderId="1" xfId="100" applyFont="true" applyBorder="true" applyAlignment="true" applyProtection="false">
      <alignment horizontal="left" vertical="center" textRotation="0" wrapText="true" indent="0" shrinkToFit="false"/>
      <protection locked="true" hidden="false"/>
    </xf>
    <xf numFmtId="169" fontId="25" fillId="7" borderId="1" xfId="100" applyFont="true" applyBorder="tru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5" fillId="6" borderId="14" xfId="102" applyFont="true" applyBorder="true" applyAlignment="true" applyProtection="false">
      <alignment horizontal="center"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6" fillId="7" borderId="1" xfId="152" applyFont="true" applyBorder="true" applyAlignment="true" applyProtection="false">
      <alignment horizontal="left" vertical="center" textRotation="0" wrapText="true" indent="0" shrinkToFit="false"/>
      <protection locked="true" hidden="false"/>
    </xf>
    <xf numFmtId="164" fontId="26" fillId="0" borderId="1" xfId="100" applyFont="true" applyBorder="true" applyAlignment="true" applyProtection="false">
      <alignment horizontal="center" vertical="center" textRotation="0" wrapText="false" indent="0" shrinkToFit="false"/>
      <protection locked="true" hidden="false"/>
    </xf>
    <xf numFmtId="165" fontId="25" fillId="5" borderId="1" xfId="19" applyFont="true" applyBorder="true" applyAlignment="true" applyProtection="true">
      <alignment horizontal="center" vertical="center" textRotation="0" wrapText="true" indent="0" shrinkToFit="false"/>
      <protection locked="true" hidden="false"/>
    </xf>
    <xf numFmtId="164" fontId="48" fillId="7" borderId="1" xfId="100" applyFont="true" applyBorder="true" applyAlignment="true" applyProtection="false">
      <alignment horizontal="left" vertical="center" textRotation="0" wrapText="false" indent="0" shrinkToFit="false"/>
      <protection locked="true" hidden="false"/>
    </xf>
    <xf numFmtId="164" fontId="25" fillId="0" borderId="14" xfId="100" applyFont="true" applyBorder="true" applyAlignment="true" applyProtection="false">
      <alignment horizontal="center" vertical="center" textRotation="0" wrapText="false" indent="0" shrinkToFit="false"/>
      <protection locked="true" hidden="false"/>
    </xf>
    <xf numFmtId="164" fontId="26" fillId="7" borderId="1" xfId="152" applyFont="true" applyBorder="true" applyAlignment="true" applyProtection="false">
      <alignment horizontal="left" vertical="center" textRotation="0" wrapText="false" indent="0" shrinkToFit="false"/>
      <protection locked="true" hidden="false"/>
    </xf>
    <xf numFmtId="164" fontId="55" fillId="0" borderId="1" xfId="79" applyFont="true" applyBorder="true" applyAlignment="true" applyProtection="false">
      <alignment horizontal="center" vertical="center" textRotation="0" wrapText="true" indent="0" shrinkToFit="false"/>
      <protection locked="true" hidden="false"/>
    </xf>
    <xf numFmtId="164" fontId="25" fillId="0" borderId="14" xfId="154" applyFont="true" applyBorder="true" applyAlignment="true" applyProtection="false">
      <alignment horizontal="center" vertical="center" textRotation="0" wrapText="false" indent="0" shrinkToFit="false"/>
      <protection locked="true" hidden="false"/>
    </xf>
    <xf numFmtId="164" fontId="55" fillId="5" borderId="1" xfId="79" applyFont="true" applyBorder="true" applyAlignment="true" applyProtection="false">
      <alignment horizontal="center" vertical="center" textRotation="0" wrapText="true" indent="0" shrinkToFit="false"/>
      <protection locked="true" hidden="false"/>
    </xf>
    <xf numFmtId="169" fontId="55" fillId="4" borderId="1" xfId="79" applyFont="true" applyBorder="true" applyAlignment="true" applyProtection="false">
      <alignment horizontal="center" vertical="center" textRotation="0" wrapText="true" indent="0" shrinkToFit="false"/>
      <protection locked="true" hidden="false"/>
    </xf>
    <xf numFmtId="164" fontId="25" fillId="0" borderId="1" xfId="153" applyFont="true" applyBorder="true" applyAlignment="true" applyProtection="false">
      <alignment horizontal="center" vertical="center" textRotation="0" wrapText="false" indent="0" shrinkToFit="false"/>
      <protection locked="true" hidden="false"/>
    </xf>
    <xf numFmtId="164" fontId="25" fillId="0" borderId="1" xfId="154" applyFont="true" applyBorder="true" applyAlignment="true" applyProtection="false">
      <alignment horizontal="center" vertical="center" textRotation="0" wrapText="false" indent="0" shrinkToFit="false"/>
      <protection locked="true" hidden="false"/>
    </xf>
    <xf numFmtId="164" fontId="53" fillId="0" borderId="1" xfId="79" applyFont="true" applyBorder="true" applyAlignment="true" applyProtection="false">
      <alignment horizontal="center" vertical="center" textRotation="0" wrapText="true" indent="0" shrinkToFit="false"/>
      <protection locked="true" hidden="false"/>
    </xf>
    <xf numFmtId="164" fontId="53" fillId="5" borderId="1" xfId="79" applyFont="true" applyBorder="true" applyAlignment="true" applyProtection="false">
      <alignment horizontal="center" vertical="center" textRotation="0" wrapText="true" indent="0" shrinkToFit="false"/>
      <protection locked="true" hidden="false"/>
    </xf>
    <xf numFmtId="169" fontId="53" fillId="4" borderId="1" xfId="79" applyFont="true" applyBorder="true" applyAlignment="true" applyProtection="false">
      <alignment horizontal="center" vertical="center" textRotation="0" wrapText="true" indent="0" shrinkToFit="false"/>
      <protection locked="true" hidden="false"/>
    </xf>
    <xf numFmtId="164" fontId="25" fillId="0" borderId="1" xfId="153" applyFont="true" applyBorder="true" applyAlignment="true" applyProtection="false">
      <alignment horizontal="center" vertical="center" textRotation="0" wrapText="false" indent="0" shrinkToFit="false"/>
      <protection locked="true" hidden="false"/>
    </xf>
    <xf numFmtId="164" fontId="25" fillId="0" borderId="14" xfId="154" applyFont="true" applyBorder="true" applyAlignment="true" applyProtection="false">
      <alignment horizontal="center" vertical="center" textRotation="0" wrapText="false" indent="0" shrinkToFit="false"/>
      <protection locked="true" hidden="false"/>
    </xf>
    <xf numFmtId="164" fontId="25" fillId="0" borderId="14" xfId="153" applyFont="true" applyBorder="true" applyAlignment="true" applyProtection="false">
      <alignment horizontal="center" vertical="center" textRotation="0" wrapText="false" indent="0" shrinkToFit="false"/>
      <protection locked="true" hidden="false"/>
    </xf>
    <xf numFmtId="164" fontId="56" fillId="0" borderId="1" xfId="79" applyFont="true" applyBorder="true" applyAlignment="true" applyProtection="false">
      <alignment horizontal="center" vertical="center" textRotation="0" wrapText="true" indent="0" shrinkToFit="false"/>
      <protection locked="true" hidden="false"/>
    </xf>
    <xf numFmtId="164" fontId="56" fillId="5" borderId="1" xfId="79" applyFont="true" applyBorder="true" applyAlignment="true" applyProtection="false">
      <alignment horizontal="center" vertical="center" textRotation="0" wrapText="true" indent="0" shrinkToFit="false"/>
      <protection locked="true" hidden="false"/>
    </xf>
    <xf numFmtId="169" fontId="56" fillId="4" borderId="1" xfId="79" applyFont="true" applyBorder="true" applyAlignment="true" applyProtection="false">
      <alignment horizontal="center" vertical="center" textRotation="0" wrapText="true" indent="0" shrinkToFit="false"/>
      <protection locked="true" hidden="false"/>
    </xf>
    <xf numFmtId="164" fontId="26" fillId="7" borderId="1" xfId="100" applyFont="true" applyBorder="true" applyAlignment="true" applyProtection="false">
      <alignment horizontal="left" vertical="center" textRotation="0" wrapText="false" indent="0" shrinkToFit="false"/>
      <protection locked="true" hidden="false"/>
    </xf>
    <xf numFmtId="169" fontId="25" fillId="0" borderId="14" xfId="100" applyFont="true" applyBorder="true" applyAlignment="true" applyProtection="false">
      <alignment horizontal="center" vertical="center" textRotation="0" wrapText="false" indent="0" shrinkToFit="false"/>
      <protection locked="true" hidden="false"/>
    </xf>
    <xf numFmtId="178" fontId="25" fillId="0" borderId="14" xfId="153" applyFont="true" applyBorder="true" applyAlignment="true" applyProtection="false">
      <alignment horizontal="center" vertical="center" textRotation="0" wrapText="false" indent="0" shrinkToFit="false"/>
      <protection locked="true" hidden="false"/>
    </xf>
    <xf numFmtId="178" fontId="25" fillId="0" borderId="14" xfId="154" applyFont="true" applyBorder="true" applyAlignment="true" applyProtection="false">
      <alignment horizontal="center" vertical="center" textRotation="0" wrapText="false" indent="0" shrinkToFit="false"/>
      <protection locked="true" hidden="false"/>
    </xf>
    <xf numFmtId="173" fontId="25" fillId="0" borderId="14" xfId="153" applyFont="true" applyBorder="true" applyAlignment="true" applyProtection="false">
      <alignment horizontal="center" vertical="center" textRotation="0" wrapText="false" indent="0" shrinkToFit="false"/>
      <protection locked="true" hidden="false"/>
    </xf>
    <xf numFmtId="169" fontId="25" fillId="0" borderId="14" xfId="154" applyFont="true" applyBorder="true" applyAlignment="true" applyProtection="false">
      <alignment horizontal="center" vertical="center" textRotation="0" wrapText="false" indent="0" shrinkToFit="false"/>
      <protection locked="true" hidden="false"/>
    </xf>
    <xf numFmtId="164" fontId="26" fillId="7" borderId="1" xfId="152" applyFont="true" applyBorder="true" applyAlignment="true" applyProtection="false">
      <alignment horizontal="center" vertical="center" textRotation="0" wrapText="tru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5" xfId="50"/>
    <cellStyle name="常规 3" xfId="51"/>
    <cellStyle name="常规 38" xfId="52"/>
    <cellStyle name="常规 76" xfId="53"/>
    <cellStyle name="常规 80" xfId="54"/>
    <cellStyle name="常规 85" xfId="55"/>
    <cellStyle name="常规 87" xfId="56"/>
    <cellStyle name="常规 89" xfId="57"/>
    <cellStyle name="常规 90" xfId="58"/>
    <cellStyle name="常规 91" xfId="59"/>
    <cellStyle name="常规 92" xfId="60"/>
    <cellStyle name="常规 94" xfId="61"/>
    <cellStyle name="常规 98" xfId="62"/>
    <cellStyle name="常规_10月城乡_24" xfId="63"/>
    <cellStyle name="常规_2006月报格式通知的附件（修改）" xfId="64"/>
    <cellStyle name="常规_2007年总人数" xfId="65"/>
    <cellStyle name="常规_9月城乡_21" xfId="66"/>
    <cellStyle name="常规_Sheet1" xfId="67"/>
    <cellStyle name="常规_Sheet1_1" xfId="68"/>
    <cellStyle name="常规_Sheet1_10" xfId="69"/>
    <cellStyle name="常规_Sheet1_14" xfId="70"/>
    <cellStyle name="常规_Sheet1_1_Sheet1 (2)" xfId="71"/>
    <cellStyle name="常规_Sheet1_2" xfId="72"/>
    <cellStyle name="常规_Sheet1_3" xfId="73"/>
    <cellStyle name="常规_Sheet1_5" xfId="74"/>
    <cellStyle name="常规_Sheet1_8" xfId="75"/>
    <cellStyle name="常规_Sheet1_9" xfId="76"/>
    <cellStyle name="常规_Sheet1_测算表2" xfId="77"/>
    <cellStyle name="常规_Sheet4" xfId="78"/>
    <cellStyle name="常规_Sheet6_6" xfId="79"/>
    <cellStyle name="常规_中央、省全年下达数" xfId="80"/>
    <cellStyle name="常规_中央、省全年下达数_1" xfId="81"/>
    <cellStyle name="常规_中央、省全年下达数_2" xfId="82"/>
    <cellStyle name="常规_中央、省全年下达数_3" xfId="83"/>
    <cellStyle name="常规_中央、省全年下达数_4" xfId="84"/>
    <cellStyle name="常规_中央、省全年下达数_5" xfId="85"/>
    <cellStyle name="常规_中央、省全年下达数_6" xfId="86"/>
    <cellStyle name="常规_中央、省全年下达数_7" xfId="87"/>
    <cellStyle name="常规_中央、省本次下达数测算" xfId="88"/>
    <cellStyle name="常规_中央、省本次下达数测算_1" xfId="89"/>
    <cellStyle name="常规_中央、省本次下达数测算_14" xfId="90"/>
    <cellStyle name="常规_中央、省本次下达数测算_2" xfId="91"/>
    <cellStyle name="常规_中央、省本次下达数测算_24" xfId="92"/>
    <cellStyle name="常规_中央、省本次下达数测算_25" xfId="93"/>
    <cellStyle name="常规_中央、省本次下达数测算_3" xfId="94"/>
    <cellStyle name="常规_中央、省本次下达数测算_4" xfId="95"/>
    <cellStyle name="常规_中央、省本次下达数测算_5" xfId="96"/>
    <cellStyle name="常规_中央、省本次下达数测算_6" xfId="97"/>
    <cellStyle name="常规_中央、省本次下达数测算_7" xfId="98"/>
    <cellStyle name="常规_中央、省本次下达数测算_9" xfId="99"/>
    <cellStyle name="常规_以奖代补资金测算_18" xfId="100"/>
    <cellStyle name="常规_以奖代补资金测算_40" xfId="101"/>
    <cellStyle name="常规_以奖代补资金测算_50" xfId="102"/>
    <cellStyle name="常规_依照提前下达人数测算" xfId="103"/>
    <cellStyle name="常规_依照提前下达人数测算_1" xfId="104"/>
    <cellStyle name="常规_依照提前下达人数测算_2" xfId="105"/>
    <cellStyle name="常规_排序表" xfId="106"/>
    <cellStyle name="常规_测算表" xfId="107"/>
    <cellStyle name="常规_测算表1" xfId="108"/>
    <cellStyle name="常规_测算表1_1" xfId="109"/>
    <cellStyle name="常规_测算表2" xfId="110"/>
    <cellStyle name="常规_测算表2_1" xfId="111"/>
    <cellStyle name="常规_测算表2_10" xfId="112"/>
    <cellStyle name="常规_测算表2_11" xfId="113"/>
    <cellStyle name="常规_测算表2_12" xfId="114"/>
    <cellStyle name="常规_测算表2_13" xfId="115"/>
    <cellStyle name="常规_测算表2_14" xfId="116"/>
    <cellStyle name="常规_测算表2_15" xfId="117"/>
    <cellStyle name="常规_测算表2_16" xfId="118"/>
    <cellStyle name="常规_测算表2_17" xfId="119"/>
    <cellStyle name="常规_测算表2_18" xfId="120"/>
    <cellStyle name="常规_测算表2_19" xfId="121"/>
    <cellStyle name="常规_测算表2_2" xfId="122"/>
    <cellStyle name="常规_测算表2_20" xfId="123"/>
    <cellStyle name="常规_测算表2_21" xfId="124"/>
    <cellStyle name="常规_测算表2_22" xfId="125"/>
    <cellStyle name="常规_测算表2_23" xfId="126"/>
    <cellStyle name="常规_测算表2_24" xfId="127"/>
    <cellStyle name="常规_测算表2_25" xfId="128"/>
    <cellStyle name="常规_测算表2_26" xfId="129"/>
    <cellStyle name="常规_测算表2_27" xfId="130"/>
    <cellStyle name="常规_测算表2_3" xfId="131"/>
    <cellStyle name="常规_测算表2_4" xfId="132"/>
    <cellStyle name="常规_测算表2_5" xfId="133"/>
    <cellStyle name="常规_测算表2_6" xfId="134"/>
    <cellStyle name="常规_测算表2_7" xfId="135"/>
    <cellStyle name="常规_测算表2_8" xfId="136"/>
    <cellStyle name="常规_测算表2_9" xfId="137"/>
    <cellStyle name="常规_测算表_1" xfId="138"/>
    <cellStyle name="常规_测算表_10" xfId="139"/>
    <cellStyle name="常规_测算表_11" xfId="140"/>
    <cellStyle name="常规_测算表_12" xfId="141"/>
    <cellStyle name="常规_测算表_2" xfId="142"/>
    <cellStyle name="常规_测算表_3" xfId="143"/>
    <cellStyle name="常规_测算表_4" xfId="144"/>
    <cellStyle name="常规_测算表_5" xfId="145"/>
    <cellStyle name="常规_测算表_6" xfId="146"/>
    <cellStyle name="常规_测算表_7" xfId="147"/>
    <cellStyle name="常规_测算表_8" xfId="148"/>
    <cellStyle name="常规_测算表_9" xfId="149"/>
    <cellStyle name="常规_省预拨测算" xfId="150"/>
    <cellStyle name="常规_省预拨测算_1" xfId="151"/>
    <cellStyle name="常规_省预拨测算_15" xfId="152"/>
    <cellStyle name="常规_省预拨测算_16" xfId="153"/>
    <cellStyle name="常规_省预拨测算_17" xfId="154"/>
    <cellStyle name="常规_省预拨测算_18" xfId="155"/>
    <cellStyle name="常规_省预拨测算_19" xfId="156"/>
    <cellStyle name="常规_省预拨测算_2" xfId="157"/>
    <cellStyle name="常规_省预拨测算_21" xfId="158"/>
    <cellStyle name="常规_省预拨测算_3" xfId="159"/>
    <cellStyle name="常规_省预拨测算_62" xfId="160"/>
    <cellStyle name="百分比_Sheet4" xfId="161"/>
    <cellStyle name="百分比_测算表" xfId="162"/>
    <cellStyle name="百分比_测算表_1" xfId="163"/>
  </cellStyles>
  <dxfs count="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0.88"/>
    <col collapsed="false" customWidth="true" hidden="false" outlineLevel="0" max="3" min="3" style="1" width="13.96"/>
    <col collapsed="false" customWidth="true" hidden="false" outlineLevel="0" max="4" min="4" style="1" width="20.36"/>
    <col collapsed="false" customWidth="true" hidden="false" outlineLevel="0" max="5" min="5" style="1" width="17.48"/>
    <col collapsed="false" customWidth="true" hidden="false" outlineLevel="0" max="6" min="6" style="1" width="27.63"/>
    <col collapsed="false" customWidth="false" hidden="false" outlineLevel="0" max="257" min="7" style="1" width="8.99"/>
  </cols>
  <sheetData>
    <row r="1" s="1" customFormat="true" ht="18" hidden="false" customHeight="true" outlineLevel="0" collapsed="false">
      <c r="A1" s="2" t="s">
        <v>0</v>
      </c>
    </row>
    <row r="2" s="4" customFormat="true" ht="30" hidden="false" customHeight="true" outlineLevel="0" collapsed="false">
      <c r="A2" s="3" t="s">
        <v>1</v>
      </c>
      <c r="B2" s="3"/>
      <c r="C2" s="3"/>
      <c r="D2" s="3"/>
      <c r="E2" s="3"/>
      <c r="F2" s="3"/>
    </row>
    <row r="3" s="1" customFormat="true" ht="19" hidden="false" customHeight="true" outlineLevel="0" collapsed="false">
      <c r="A3" s="5" t="s">
        <v>2</v>
      </c>
      <c r="B3" s="5"/>
      <c r="C3" s="5"/>
      <c r="D3" s="5"/>
      <c r="E3" s="5"/>
      <c r="F3" s="5"/>
    </row>
    <row r="4" s="1" customFormat="true" ht="19" hidden="false" customHeight="true" outlineLevel="0" collapsed="false">
      <c r="A4" s="6" t="s">
        <v>3</v>
      </c>
      <c r="B4" s="7" t="s">
        <v>4</v>
      </c>
      <c r="C4" s="7"/>
      <c r="D4" s="7"/>
      <c r="E4" s="7"/>
      <c r="F4" s="7"/>
    </row>
    <row r="5" s="1" customFormat="true" ht="19" hidden="false" customHeight="true" outlineLevel="0" collapsed="false">
      <c r="A5" s="6" t="s">
        <v>5</v>
      </c>
      <c r="B5" s="7" t="s">
        <v>6</v>
      </c>
      <c r="C5" s="7"/>
      <c r="D5" s="7"/>
      <c r="E5" s="7"/>
      <c r="F5" s="7"/>
    </row>
    <row r="6" s="1" customFormat="true" ht="19" hidden="false" customHeight="true" outlineLevel="0" collapsed="false">
      <c r="A6" s="6" t="s">
        <v>7</v>
      </c>
      <c r="B6" s="7" t="s">
        <v>8</v>
      </c>
      <c r="C6" s="7"/>
      <c r="D6" s="7"/>
      <c r="E6" s="7"/>
      <c r="F6" s="7"/>
    </row>
    <row r="7" s="1" customFormat="true" ht="30" hidden="false" customHeight="true" outlineLevel="0" collapsed="false">
      <c r="A7" s="6" t="s">
        <v>9</v>
      </c>
      <c r="B7" s="8" t="s">
        <v>10</v>
      </c>
      <c r="C7" s="8"/>
      <c r="D7" s="8"/>
      <c r="E7" s="8"/>
      <c r="F7" s="8"/>
    </row>
    <row r="8" s="1" customFormat="true" ht="23" hidden="false" customHeight="true" outlineLevel="0" collapsed="false">
      <c r="A8" s="6"/>
      <c r="B8" s="8" t="s">
        <v>11</v>
      </c>
      <c r="C8" s="8"/>
      <c r="D8" s="8"/>
      <c r="E8" s="8"/>
      <c r="F8" s="8"/>
    </row>
    <row r="9" s="1" customFormat="true" ht="22" hidden="false" customHeight="true" outlineLevel="0" collapsed="false">
      <c r="A9" s="6"/>
      <c r="B9" s="8" t="s">
        <v>12</v>
      </c>
      <c r="C9" s="8"/>
      <c r="D9" s="8"/>
      <c r="E9" s="8"/>
      <c r="F9" s="8"/>
    </row>
    <row r="10" s="1" customFormat="true" ht="22" hidden="false" customHeight="true" outlineLevel="0" collapsed="false">
      <c r="A10" s="9" t="s">
        <v>13</v>
      </c>
      <c r="B10" s="10" t="s">
        <v>14</v>
      </c>
      <c r="C10" s="10"/>
      <c r="D10" s="10"/>
      <c r="E10" s="10"/>
      <c r="F10" s="10"/>
    </row>
    <row r="11" s="1" customFormat="true" ht="22" hidden="false" customHeight="true" outlineLevel="0" collapsed="false">
      <c r="A11" s="9"/>
      <c r="B11" s="10"/>
      <c r="C11" s="10"/>
      <c r="D11" s="10"/>
      <c r="E11" s="10"/>
      <c r="F11" s="10"/>
    </row>
    <row r="12" s="1" customFormat="true" ht="22" hidden="false" customHeight="true" outlineLevel="0" collapsed="false">
      <c r="A12" s="9"/>
      <c r="B12" s="10"/>
      <c r="C12" s="10"/>
      <c r="D12" s="10"/>
      <c r="E12" s="10"/>
      <c r="F12" s="10"/>
    </row>
    <row r="13" s="1" customFormat="true" ht="112" hidden="false" customHeight="true" outlineLevel="0" collapsed="false">
      <c r="A13" s="9"/>
      <c r="B13" s="10"/>
      <c r="C13" s="10"/>
      <c r="D13" s="10"/>
      <c r="E13" s="10"/>
      <c r="F13" s="10"/>
    </row>
    <row r="14" s="11" customFormat="true" ht="22" hidden="false" customHeight="true" outlineLevel="0" collapsed="false">
      <c r="A14" s="9" t="s">
        <v>15</v>
      </c>
      <c r="B14" s="6" t="s">
        <v>16</v>
      </c>
      <c r="C14" s="6" t="s">
        <v>17</v>
      </c>
      <c r="D14" s="6" t="s">
        <v>18</v>
      </c>
      <c r="E14" s="6"/>
      <c r="F14" s="6" t="s">
        <v>19</v>
      </c>
    </row>
    <row r="15" s="1" customFormat="true" ht="20" hidden="false" customHeight="true" outlineLevel="0" collapsed="false">
      <c r="A15" s="9"/>
      <c r="B15" s="12" t="s">
        <v>20</v>
      </c>
      <c r="C15" s="13" t="s">
        <v>21</v>
      </c>
      <c r="D15" s="14" t="s">
        <v>22</v>
      </c>
      <c r="E15" s="14"/>
      <c r="F15" s="14" t="s">
        <v>23</v>
      </c>
    </row>
    <row r="16" s="1" customFormat="true" ht="20" hidden="false" customHeight="true" outlineLevel="0" collapsed="false">
      <c r="A16" s="9"/>
      <c r="B16" s="12"/>
      <c r="C16" s="13"/>
      <c r="D16" s="14" t="s">
        <v>24</v>
      </c>
      <c r="E16" s="14"/>
      <c r="F16" s="14" t="s">
        <v>25</v>
      </c>
    </row>
    <row r="17" s="1" customFormat="true" ht="20" hidden="false" customHeight="true" outlineLevel="0" collapsed="false">
      <c r="A17" s="9"/>
      <c r="B17" s="12"/>
      <c r="C17" s="13"/>
      <c r="D17" s="14" t="s">
        <v>26</v>
      </c>
      <c r="E17" s="14"/>
      <c r="F17" s="15" t="s">
        <v>27</v>
      </c>
    </row>
    <row r="18" s="1" customFormat="true" ht="33" hidden="false" customHeight="true" outlineLevel="0" collapsed="false">
      <c r="A18" s="9"/>
      <c r="B18" s="12"/>
      <c r="C18" s="13"/>
      <c r="D18" s="14" t="s">
        <v>28</v>
      </c>
      <c r="E18" s="14"/>
      <c r="F18" s="14" t="s">
        <v>29</v>
      </c>
    </row>
    <row r="19" s="1" customFormat="true" ht="20" hidden="false" customHeight="true" outlineLevel="0" collapsed="false">
      <c r="A19" s="9"/>
      <c r="B19" s="12"/>
      <c r="C19" s="13"/>
      <c r="D19" s="14" t="s">
        <v>30</v>
      </c>
      <c r="E19" s="14"/>
      <c r="F19" s="15" t="s">
        <v>31</v>
      </c>
    </row>
    <row r="20" s="1" customFormat="true" ht="20" hidden="false" customHeight="true" outlineLevel="0" collapsed="false">
      <c r="A20" s="9"/>
      <c r="B20" s="12"/>
      <c r="C20" s="13"/>
      <c r="D20" s="14" t="s">
        <v>32</v>
      </c>
      <c r="E20" s="14"/>
      <c r="F20" s="15" t="s">
        <v>33</v>
      </c>
    </row>
    <row r="21" s="1" customFormat="true" ht="20" hidden="false" customHeight="true" outlineLevel="0" collapsed="false">
      <c r="A21" s="9"/>
      <c r="B21" s="12"/>
      <c r="C21" s="13"/>
      <c r="D21" s="14" t="s">
        <v>34</v>
      </c>
      <c r="E21" s="14"/>
      <c r="F21" s="14" t="s">
        <v>35</v>
      </c>
    </row>
    <row r="22" s="1" customFormat="true" ht="33" hidden="false" customHeight="true" outlineLevel="0" collapsed="false">
      <c r="A22" s="9"/>
      <c r="B22" s="12"/>
      <c r="C22" s="16" t="s">
        <v>36</v>
      </c>
      <c r="D22" s="14" t="s">
        <v>37</v>
      </c>
      <c r="E22" s="14"/>
      <c r="F22" s="15" t="s">
        <v>31</v>
      </c>
    </row>
    <row r="23" s="1" customFormat="true" ht="20" hidden="false" customHeight="true" outlineLevel="0" collapsed="false">
      <c r="A23" s="9"/>
      <c r="B23" s="12"/>
      <c r="C23" s="16"/>
      <c r="D23" s="14" t="s">
        <v>38</v>
      </c>
      <c r="E23" s="14"/>
      <c r="F23" s="15" t="s">
        <v>39</v>
      </c>
    </row>
    <row r="24" s="1" customFormat="true" ht="20" hidden="false" customHeight="true" outlineLevel="0" collapsed="false">
      <c r="A24" s="9"/>
      <c r="B24" s="12"/>
      <c r="C24" s="16"/>
      <c r="D24" s="14" t="s">
        <v>40</v>
      </c>
      <c r="E24" s="14"/>
      <c r="F24" s="15" t="s">
        <v>31</v>
      </c>
    </row>
    <row r="25" s="1" customFormat="true" ht="33" hidden="false" customHeight="true" outlineLevel="0" collapsed="false">
      <c r="A25" s="9"/>
      <c r="B25" s="12"/>
      <c r="C25" s="16"/>
      <c r="D25" s="14" t="s">
        <v>41</v>
      </c>
      <c r="E25" s="14"/>
      <c r="F25" s="15" t="s">
        <v>39</v>
      </c>
    </row>
    <row r="26" s="1" customFormat="true" ht="20" hidden="false" customHeight="true" outlineLevel="0" collapsed="false">
      <c r="A26" s="9"/>
      <c r="B26" s="12"/>
      <c r="C26" s="16" t="s">
        <v>42</v>
      </c>
      <c r="D26" s="14" t="s">
        <v>43</v>
      </c>
      <c r="E26" s="14"/>
      <c r="F26" s="14" t="s">
        <v>44</v>
      </c>
    </row>
    <row r="27" s="1" customFormat="true" ht="33" hidden="false" customHeight="true" outlineLevel="0" collapsed="false">
      <c r="A27" s="9"/>
      <c r="B27" s="12"/>
      <c r="C27" s="16"/>
      <c r="D27" s="14" t="s">
        <v>45</v>
      </c>
      <c r="E27" s="14"/>
      <c r="F27" s="15" t="s">
        <v>31</v>
      </c>
    </row>
    <row r="28" s="1" customFormat="true" ht="20" hidden="false" customHeight="true" outlineLevel="0" collapsed="false">
      <c r="A28" s="9"/>
      <c r="B28" s="12"/>
      <c r="C28" s="16" t="s">
        <v>46</v>
      </c>
      <c r="D28" s="14" t="s">
        <v>47</v>
      </c>
      <c r="E28" s="14"/>
      <c r="F28" s="14" t="s">
        <v>48</v>
      </c>
    </row>
    <row r="29" s="1" customFormat="true" ht="20" hidden="false" customHeight="true" outlineLevel="0" collapsed="false">
      <c r="A29" s="9"/>
      <c r="B29" s="12"/>
      <c r="C29" s="16"/>
      <c r="D29" s="14" t="s">
        <v>49</v>
      </c>
      <c r="E29" s="14"/>
      <c r="F29" s="14" t="s">
        <v>50</v>
      </c>
    </row>
    <row r="30" s="1" customFormat="true" ht="20" hidden="false" customHeight="true" outlineLevel="0" collapsed="false">
      <c r="A30" s="9"/>
      <c r="B30" s="12"/>
      <c r="C30" s="16"/>
      <c r="D30" s="14" t="s">
        <v>51</v>
      </c>
      <c r="E30" s="14"/>
      <c r="F30" s="15" t="s">
        <v>39</v>
      </c>
    </row>
    <row r="31" s="1" customFormat="true" ht="20" hidden="false" customHeight="true" outlineLevel="0" collapsed="false">
      <c r="A31" s="9"/>
      <c r="B31" s="12" t="s">
        <v>52</v>
      </c>
      <c r="C31" s="16" t="s">
        <v>53</v>
      </c>
      <c r="D31" s="14" t="s">
        <v>54</v>
      </c>
      <c r="E31" s="14"/>
      <c r="F31" s="14" t="s">
        <v>55</v>
      </c>
    </row>
    <row r="32" s="1" customFormat="true" ht="20" hidden="false" customHeight="true" outlineLevel="0" collapsed="false">
      <c r="A32" s="9"/>
      <c r="B32" s="12"/>
      <c r="C32" s="16"/>
      <c r="D32" s="14" t="s">
        <v>56</v>
      </c>
      <c r="E32" s="14"/>
      <c r="F32" s="14" t="s">
        <v>57</v>
      </c>
    </row>
    <row r="33" s="1" customFormat="true" ht="22" hidden="false" customHeight="true" outlineLevel="0" collapsed="false">
      <c r="A33" s="9"/>
      <c r="B33" s="12"/>
      <c r="C33" s="16"/>
      <c r="D33" s="14" t="s">
        <v>58</v>
      </c>
      <c r="E33" s="14"/>
      <c r="F33" s="14" t="s">
        <v>59</v>
      </c>
    </row>
    <row r="34" s="1" customFormat="true" ht="20" hidden="false" customHeight="true" outlineLevel="0" collapsed="false">
      <c r="A34" s="9"/>
      <c r="B34" s="12"/>
      <c r="C34" s="16"/>
      <c r="D34" s="14" t="s">
        <v>60</v>
      </c>
      <c r="E34" s="14"/>
      <c r="F34" s="15" t="s">
        <v>61</v>
      </c>
    </row>
    <row r="35" s="1" customFormat="true" ht="20" hidden="false" customHeight="true" outlineLevel="0" collapsed="false">
      <c r="A35" s="9"/>
      <c r="B35" s="12"/>
      <c r="C35" s="16"/>
      <c r="D35" s="14" t="s">
        <v>62</v>
      </c>
      <c r="E35" s="14"/>
      <c r="F35" s="15" t="s">
        <v>39</v>
      </c>
    </row>
    <row r="36" s="1" customFormat="true" ht="20" hidden="false" customHeight="true" outlineLevel="0" collapsed="false">
      <c r="A36" s="9"/>
      <c r="B36" s="12"/>
      <c r="C36" s="13" t="s">
        <v>63</v>
      </c>
      <c r="D36" s="14" t="s">
        <v>64</v>
      </c>
      <c r="E36" s="14"/>
      <c r="F36" s="14" t="s">
        <v>65</v>
      </c>
    </row>
    <row r="37" s="1" customFormat="true" ht="33" hidden="false" customHeight="true" outlineLevel="0" collapsed="false">
      <c r="A37" s="9"/>
      <c r="B37" s="8" t="s">
        <v>66</v>
      </c>
      <c r="C37" s="16" t="s">
        <v>67</v>
      </c>
      <c r="D37" s="14" t="s">
        <v>68</v>
      </c>
      <c r="E37" s="14"/>
      <c r="F37" s="15" t="s">
        <v>33</v>
      </c>
    </row>
  </sheetData>
  <mergeCells count="43">
    <mergeCell ref="A2:F2"/>
    <mergeCell ref="A3:F3"/>
    <mergeCell ref="B4:F4"/>
    <mergeCell ref="B5:F5"/>
    <mergeCell ref="B6:F6"/>
    <mergeCell ref="A7:A9"/>
    <mergeCell ref="B7:F7"/>
    <mergeCell ref="B8:F8"/>
    <mergeCell ref="B9:F9"/>
    <mergeCell ref="A10:A13"/>
    <mergeCell ref="B10:F13"/>
    <mergeCell ref="A14:A37"/>
    <mergeCell ref="D14:E14"/>
    <mergeCell ref="B15:B30"/>
    <mergeCell ref="C15:C21"/>
    <mergeCell ref="D15:E15"/>
    <mergeCell ref="D16:E16"/>
    <mergeCell ref="D17:E17"/>
    <mergeCell ref="D18:E18"/>
    <mergeCell ref="D19:E19"/>
    <mergeCell ref="D20:E20"/>
    <mergeCell ref="D21:E21"/>
    <mergeCell ref="C22:C25"/>
    <mergeCell ref="D22:E22"/>
    <mergeCell ref="D23:E23"/>
    <mergeCell ref="D24:E24"/>
    <mergeCell ref="D25:E25"/>
    <mergeCell ref="C26:C27"/>
    <mergeCell ref="D26:E26"/>
    <mergeCell ref="D27:E27"/>
    <mergeCell ref="C28:C30"/>
    <mergeCell ref="D28:E28"/>
    <mergeCell ref="D29:E29"/>
    <mergeCell ref="D30:E30"/>
    <mergeCell ref="B31:B36"/>
    <mergeCell ref="C31:C35"/>
    <mergeCell ref="D31:E31"/>
    <mergeCell ref="D32:E32"/>
    <mergeCell ref="D33:E33"/>
    <mergeCell ref="D34:E34"/>
    <mergeCell ref="D35:E35"/>
    <mergeCell ref="D36:E36"/>
    <mergeCell ref="D37:E3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8.99609375" defaultRowHeight="18.75" zeroHeight="false" outlineLevelRow="0" outlineLevelCol="0"/>
  <cols>
    <col collapsed="false" customWidth="true" hidden="false" outlineLevel="0" max="1" min="1" style="17" width="13.37"/>
    <col collapsed="false" customWidth="true" hidden="false" outlineLevel="0" max="2" min="2" style="18" width="12.36"/>
    <col collapsed="false" customWidth="true" hidden="false" outlineLevel="0" max="3" min="3" style="18" width="15.24"/>
    <col collapsed="false" customWidth="true" hidden="false" outlineLevel="0" max="5" min="4" style="18" width="13.24"/>
    <col collapsed="false" customWidth="true" hidden="false" outlineLevel="0" max="6" min="6" style="17" width="11.74"/>
    <col collapsed="false" customWidth="true" hidden="false" outlineLevel="0" max="7" min="7" style="18" width="13.12"/>
    <col collapsed="false" customWidth="true" hidden="false" outlineLevel="0" max="8" min="8" style="18" width="11.87"/>
    <col collapsed="false" customWidth="true" hidden="false" outlineLevel="0" max="9" min="9" style="18" width="15.75"/>
    <col collapsed="false" customWidth="true" hidden="false" outlineLevel="0" max="10" min="10" style="18" width="12.75"/>
    <col collapsed="false" customWidth="true" hidden="false" outlineLevel="0" max="11" min="11" style="18" width="13.12"/>
    <col collapsed="false" customWidth="true" hidden="false" outlineLevel="0" max="13" min="12" style="18" width="11.62"/>
    <col collapsed="false" customWidth="true" hidden="false" outlineLevel="0" max="14" min="14" style="18" width="11.5"/>
    <col collapsed="false" customWidth="true" hidden="false" outlineLevel="0" max="15" min="15" style="18" width="12.99"/>
    <col collapsed="false" customWidth="true" hidden="false" outlineLevel="0" max="16" min="16" style="18" width="11.74"/>
    <col collapsed="false" customWidth="true" hidden="false" outlineLevel="0" max="17" min="17" style="18" width="12.36"/>
    <col collapsed="false" customWidth="true" hidden="false" outlineLevel="0" max="18" min="18" style="18" width="11.12"/>
    <col collapsed="false" customWidth="true" hidden="false" outlineLevel="0" max="19" min="19" style="18" width="11.87"/>
    <col collapsed="false" customWidth="true" hidden="false" outlineLevel="0" max="20" min="20" style="18" width="12.24"/>
    <col collapsed="false" customWidth="false" hidden="false" outlineLevel="0" max="257" min="21" style="18" width="8.99"/>
  </cols>
  <sheetData>
    <row r="1" s="19" customFormat="true" ht="18.75" hidden="false" customHeight="false" outlineLevel="0" collapsed="false">
      <c r="A1" s="17"/>
      <c r="B1" s="18"/>
      <c r="C1" s="18"/>
      <c r="D1" s="18"/>
      <c r="E1" s="18"/>
      <c r="F1" s="17"/>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row>
    <row r="2" s="21" customFormat="true" ht="35" hidden="false" customHeight="true" outlineLevel="0" collapsed="false">
      <c r="A2" s="20" t="s">
        <v>69</v>
      </c>
      <c r="B2" s="20"/>
      <c r="C2" s="20"/>
      <c r="D2" s="20"/>
      <c r="E2" s="20"/>
      <c r="F2" s="20"/>
      <c r="G2" s="20"/>
      <c r="H2" s="20"/>
      <c r="I2" s="20"/>
      <c r="J2" s="20"/>
      <c r="K2" s="20"/>
      <c r="L2" s="20"/>
      <c r="M2" s="20"/>
      <c r="N2" s="20"/>
      <c r="O2" s="20"/>
      <c r="P2" s="20"/>
      <c r="Q2" s="20"/>
      <c r="R2" s="20"/>
      <c r="S2" s="20"/>
      <c r="T2" s="20"/>
    </row>
    <row r="3" s="18" customFormat="true" ht="17" hidden="false" customHeight="true" outlineLevel="0" collapsed="false">
      <c r="A3" s="22"/>
      <c r="B3" s="22"/>
      <c r="C3" s="22"/>
      <c r="D3" s="22"/>
      <c r="F3" s="17"/>
      <c r="N3" s="23"/>
      <c r="O3" s="23"/>
      <c r="P3" s="23"/>
      <c r="S3" s="24" t="s">
        <v>70</v>
      </c>
      <c r="T3" s="24"/>
    </row>
    <row r="4" s="29" customFormat="true" ht="21.95" hidden="false" customHeight="true" outlineLevel="0" collapsed="false">
      <c r="A4" s="25" t="s">
        <v>71</v>
      </c>
      <c r="B4" s="26" t="s">
        <v>72</v>
      </c>
      <c r="C4" s="26" t="s">
        <v>73</v>
      </c>
      <c r="D4" s="27" t="s">
        <v>74</v>
      </c>
      <c r="E4" s="27"/>
      <c r="F4" s="27"/>
      <c r="G4" s="27"/>
      <c r="H4" s="27"/>
      <c r="I4" s="26" t="s">
        <v>75</v>
      </c>
      <c r="J4" s="27" t="s">
        <v>74</v>
      </c>
      <c r="K4" s="27"/>
      <c r="L4" s="27"/>
      <c r="M4" s="27"/>
      <c r="N4" s="27"/>
      <c r="O4" s="27"/>
      <c r="P4" s="27"/>
      <c r="Q4" s="27"/>
      <c r="R4" s="26" t="s">
        <v>76</v>
      </c>
      <c r="S4" s="26" t="s">
        <v>77</v>
      </c>
      <c r="T4" s="28" t="s">
        <v>78</v>
      </c>
    </row>
    <row r="5" s="29" customFormat="true" ht="82" hidden="false" customHeight="true" outlineLevel="0" collapsed="false">
      <c r="A5" s="25"/>
      <c r="B5" s="26"/>
      <c r="C5" s="26"/>
      <c r="D5" s="30" t="s">
        <v>79</v>
      </c>
      <c r="E5" s="30" t="s">
        <v>80</v>
      </c>
      <c r="F5" s="30" t="s">
        <v>81</v>
      </c>
      <c r="G5" s="30" t="s">
        <v>82</v>
      </c>
      <c r="H5" s="30" t="s">
        <v>83</v>
      </c>
      <c r="I5" s="26"/>
      <c r="J5" s="30" t="s">
        <v>84</v>
      </c>
      <c r="K5" s="30" t="s">
        <v>85</v>
      </c>
      <c r="L5" s="30" t="s">
        <v>86</v>
      </c>
      <c r="M5" s="30" t="s">
        <v>87</v>
      </c>
      <c r="N5" s="30" t="s">
        <v>88</v>
      </c>
      <c r="O5" s="30" t="s">
        <v>89</v>
      </c>
      <c r="P5" s="30" t="s">
        <v>90</v>
      </c>
      <c r="Q5" s="30" t="s">
        <v>91</v>
      </c>
      <c r="R5" s="26"/>
      <c r="S5" s="26"/>
      <c r="T5" s="28"/>
    </row>
    <row r="6" s="35" customFormat="true" ht="32" hidden="false" customHeight="true" outlineLevel="0" collapsed="false">
      <c r="A6" s="31" t="s">
        <v>92</v>
      </c>
      <c r="B6" s="32" t="s">
        <v>93</v>
      </c>
      <c r="C6" s="32" t="s">
        <v>94</v>
      </c>
      <c r="D6" s="32" t="s">
        <v>95</v>
      </c>
      <c r="E6" s="32" t="s">
        <v>96</v>
      </c>
      <c r="F6" s="32" t="s">
        <v>97</v>
      </c>
      <c r="G6" s="32" t="s">
        <v>98</v>
      </c>
      <c r="H6" s="32" t="s">
        <v>99</v>
      </c>
      <c r="I6" s="33" t="s">
        <v>100</v>
      </c>
      <c r="J6" s="32" t="s">
        <v>101</v>
      </c>
      <c r="K6" s="32" t="s">
        <v>102</v>
      </c>
      <c r="L6" s="32" t="s">
        <v>103</v>
      </c>
      <c r="M6" s="32" t="s">
        <v>104</v>
      </c>
      <c r="N6" s="32" t="s">
        <v>105</v>
      </c>
      <c r="O6" s="32" t="s">
        <v>106</v>
      </c>
      <c r="P6" s="32" t="s">
        <v>107</v>
      </c>
      <c r="Q6" s="32" t="s">
        <v>108</v>
      </c>
      <c r="R6" s="32" t="s">
        <v>109</v>
      </c>
      <c r="S6" s="32" t="s">
        <v>110</v>
      </c>
      <c r="T6" s="34" t="s">
        <v>111</v>
      </c>
    </row>
    <row r="7" s="29" customFormat="true" ht="20" hidden="false" customHeight="true" outlineLevel="0" collapsed="false">
      <c r="A7" s="36" t="s">
        <v>112</v>
      </c>
      <c r="B7" s="37" t="n">
        <f aca="false">B8+B9+B22+B34+B43+B52+B59+B80+B91+B100+B108+B111+B112+B122+B130+B143+B152+B163+B175+B181+B71+B190</f>
        <v>229047.907017</v>
      </c>
      <c r="C7" s="37" t="n">
        <f aca="false">C8+C9+C22+C34+C43+C52+C59+C80+C91+C100+C108+C111+C112+C122+C130+C143+C152+C163+C175+C181+C71+C190</f>
        <v>1338750.440229</v>
      </c>
      <c r="D7" s="37" t="n">
        <f aca="false">D8+D9+D22+D34+D43+D52+D59+D80+D91+D100+D108+D111+D112+D122+D130+D143+D152+D163+D175+D181+D71+D190</f>
        <v>286482.1443</v>
      </c>
      <c r="E7" s="37" t="n">
        <f aca="false">E8+E9+E22+E34+E43+E52+E59+E80+E91+E100+E108+E111+E112+E122+E130+E143+E152+E163+E175+E181+E71+E190</f>
        <v>614530.6</v>
      </c>
      <c r="F7" s="37" t="n">
        <f aca="false">F8+F9+F22+F34+F43+F52+F59+F80+F91+F100+F108+F111+F112+F122+F130+F143+F152+F163+F175+F181+F71+F190</f>
        <v>85196.025866</v>
      </c>
      <c r="G7" s="37" t="n">
        <f aca="false">G8+G9+G22+G34+G43+G52+G59+G80+G91+G100+G108+G111+G112+G122+G130+G143+G152+G163+G175+G181+G71+G190</f>
        <v>316931.705003</v>
      </c>
      <c r="H7" s="37" t="n">
        <f aca="false">H8+H9+H22+H34+H43+H52+H59+H80+H91+H100+H108+H111+H112+H122+H130+H143+H152+H163+H175+H181+H71+H190</f>
        <v>35609.96506</v>
      </c>
      <c r="I7" s="37" t="n">
        <f aca="false">I8+I9+I22+I34+I43+I52+I59+I80+I91+I100+I108+I111+I112+I122+I130+I143+I152+I163+I175+I181+I71+I190</f>
        <v>1330458.4174977</v>
      </c>
      <c r="J7" s="37" t="n">
        <f aca="false">J8+J9+J22+J34+J43+J52+J59+J80+J91+J100+J108+J111+J112+J122+J130+J143+J152+J163+J175+J181+J71+J190</f>
        <v>723522.098237</v>
      </c>
      <c r="K7" s="37" t="n">
        <f aca="false">K8+K9+K22+K34+K43+K52+K59+K80+K91+K100+K108+K111+K112+K122+K130+K143+K152+K163+K175+K181+K71+K190</f>
        <v>286782.931801</v>
      </c>
      <c r="L7" s="37" t="n">
        <f aca="false">L8+L9+L22+L34+L43+L52+L59+L80+L91+L100+L108+L111+L112+L122+L130+L143+L152+L163+L175+L181+L71+L190</f>
        <v>40016.261105</v>
      </c>
      <c r="M7" s="37" t="n">
        <f aca="false">M8+M9+M22+M34+M43+M52+M59+M80+M91+M100+M108+M111+M112+M122+M130+M143+M152+M163+M175+M181+M71+M190</f>
        <v>45270.0083067</v>
      </c>
      <c r="N7" s="37" t="n">
        <f aca="false">N8+N9+N22+N34+N43+N52+N59+N80+N91+N100+N108+N111+N112+N122+N130+N143+N152+N163+N175+N181+N71+N190</f>
        <v>35073.332775</v>
      </c>
      <c r="O7" s="37" t="n">
        <f aca="false">O8+O9+O22+O34+O43+O52+O59+O80+O91+O100+O108+O111+O112+O122+O130+O143+O152+O163+O175+O181+O71+O190</f>
        <v>62501.233575</v>
      </c>
      <c r="P7" s="37" t="n">
        <f aca="false">P8+P9+P22+P34+P43+P52+P59+P80+P91+P100+P108+P111+P112+P122+P130+P143+P152+P163+P175+P181+P71+P190</f>
        <v>20141.191457</v>
      </c>
      <c r="Q7" s="37" t="n">
        <f aca="false">Q8+Q9+Q22+Q34+Q43+Q52+Q59+Q80+Q91+Q100+Q108+Q111+Q112+Q122+Q130+Q143+Q152+Q163+Q175+Q181+Q71+Q190</f>
        <v>117151.360241</v>
      </c>
      <c r="R7" s="37" t="n">
        <f aca="false">R8+R9+R22+R34+R43+R52+R59+R80+R91+R100+R108+R111+R112+R122+R130+R143+R152+R163+R175+R181+R71+R190</f>
        <v>19063.225879</v>
      </c>
      <c r="S7" s="37" t="n">
        <f aca="false">S8+S9+S22+S34+S43+S52+S59+S80+S91+S100+S108+S111+S112+S122+S130+S143+S152+S163+S175+S181+S71+S190</f>
        <v>57293.021604</v>
      </c>
      <c r="T7" s="37" t="n">
        <f aca="false">T8+T9+T22+T34+T43+T52+T59+T80+T91+T100+T108+T111+T112+T122+T130+T143+T152+T163+T175+T181+T71+T190</f>
        <v>160983.6822653</v>
      </c>
    </row>
    <row r="8" s="42" customFormat="true" ht="20" hidden="false" customHeight="true" outlineLevel="0" collapsed="false">
      <c r="A8" s="38" t="s">
        <v>113</v>
      </c>
      <c r="B8" s="39" t="n">
        <v>0</v>
      </c>
      <c r="C8" s="39" t="n">
        <v>5041.4</v>
      </c>
      <c r="D8" s="39"/>
      <c r="E8" s="39" t="n">
        <v>5041.4</v>
      </c>
      <c r="F8" s="39"/>
      <c r="G8" s="39"/>
      <c r="H8" s="39"/>
      <c r="I8" s="40" t="n">
        <f aca="false">SUM(J8:Q8)</f>
        <v>5041</v>
      </c>
      <c r="J8" s="39"/>
      <c r="K8" s="39"/>
      <c r="L8" s="39"/>
      <c r="M8" s="39" t="n">
        <v>4264</v>
      </c>
      <c r="N8" s="39"/>
      <c r="O8" s="39"/>
      <c r="P8" s="39"/>
      <c r="Q8" s="39" t="n">
        <v>777</v>
      </c>
      <c r="R8" s="39"/>
      <c r="S8" s="39"/>
      <c r="T8" s="41" t="n">
        <f aca="false">B8+C8-I8-R8-S8</f>
        <v>0.400000000000546</v>
      </c>
    </row>
    <row r="9" s="46" customFormat="true" ht="20" hidden="false" customHeight="true" outlineLevel="0" collapsed="false">
      <c r="A9" s="43" t="s">
        <v>114</v>
      </c>
      <c r="B9" s="44" t="n">
        <f aca="false">SUM(B10:B21)</f>
        <v>897.6913</v>
      </c>
      <c r="C9" s="44" t="n">
        <f aca="false">SUM(C10:C21)</f>
        <v>101873.836536</v>
      </c>
      <c r="D9" s="44" t="n">
        <f aca="false">SUM(D10:D21)</f>
        <v>12217</v>
      </c>
      <c r="E9" s="44"/>
      <c r="F9" s="44" t="n">
        <f aca="false">SUM(F10:F21)</f>
        <v>17891.617466</v>
      </c>
      <c r="G9" s="44" t="n">
        <f aca="false">SUM(G10:G21)</f>
        <v>71765.21907</v>
      </c>
      <c r="H9" s="44" t="n">
        <f aca="false">SUM(H10:H21)</f>
        <v>0</v>
      </c>
      <c r="I9" s="44" t="n">
        <f aca="false">SUM(I10:I21)</f>
        <v>97669.354623</v>
      </c>
      <c r="J9" s="44" t="n">
        <f aca="false">SUM(J10:J21)</f>
        <v>49239.868708</v>
      </c>
      <c r="K9" s="44" t="n">
        <f aca="false">SUM(K10:K21)</f>
        <v>16183.1962</v>
      </c>
      <c r="L9" s="44" t="n">
        <f aca="false">SUM(L10:L21)</f>
        <v>1514.94242</v>
      </c>
      <c r="M9" s="44" t="n">
        <f aca="false">SUM(M10:M21)</f>
        <v>10406.36823</v>
      </c>
      <c r="N9" s="44" t="n">
        <f aca="false">SUM(N10:N21)</f>
        <v>800.259199</v>
      </c>
      <c r="O9" s="44" t="n">
        <f aca="false">SUM(O10:O21)</f>
        <v>7277.984186</v>
      </c>
      <c r="P9" s="44" t="n">
        <f aca="false">SUM(P10:P21)</f>
        <v>1167.7283</v>
      </c>
      <c r="Q9" s="44" t="n">
        <f aca="false">SUM(Q10:Q21)</f>
        <v>11079.00738</v>
      </c>
      <c r="R9" s="44" t="n">
        <f aca="false">SUM(R10:R21)</f>
        <v>3884.55</v>
      </c>
      <c r="S9" s="44" t="n">
        <f aca="false">SUM(S10:S21)</f>
        <v>554.525254999999</v>
      </c>
      <c r="T9" s="45" t="n">
        <f aca="false">SUM(T10:T21)</f>
        <v>663.097957999997</v>
      </c>
    </row>
    <row r="10" s="18" customFormat="true" ht="20" hidden="false" customHeight="true" outlineLevel="0" collapsed="false">
      <c r="A10" s="47" t="s">
        <v>115</v>
      </c>
      <c r="B10" s="48" t="n">
        <v>0</v>
      </c>
      <c r="C10" s="48" t="n">
        <f aca="false">SUM(D10:H10)</f>
        <v>12804.497466</v>
      </c>
      <c r="D10" s="48" t="n">
        <v>3256.77</v>
      </c>
      <c r="E10" s="48"/>
      <c r="F10" s="48" t="n">
        <v>9547.727466</v>
      </c>
      <c r="G10" s="48" t="n">
        <v>0</v>
      </c>
      <c r="H10" s="48" t="n">
        <v>0</v>
      </c>
      <c r="I10" s="48" t="n">
        <f aca="false">SUM(J10:Q10)</f>
        <v>12804.496666</v>
      </c>
      <c r="J10" s="48" t="n">
        <v>0</v>
      </c>
      <c r="K10" s="48" t="n">
        <v>1242.6236</v>
      </c>
      <c r="L10" s="48" t="n">
        <v>0</v>
      </c>
      <c r="M10" s="48" t="n">
        <v>6804.59472</v>
      </c>
      <c r="N10" s="48" t="n">
        <v>0</v>
      </c>
      <c r="O10" s="48" t="n">
        <v>4444.574566</v>
      </c>
      <c r="P10" s="48" t="n">
        <v>0</v>
      </c>
      <c r="Q10" s="48" t="n">
        <f aca="false">292.32378+20.38</f>
        <v>312.70378</v>
      </c>
      <c r="R10" s="48" t="n">
        <v>0</v>
      </c>
      <c r="S10" s="48" t="n">
        <v>0</v>
      </c>
      <c r="T10" s="41" t="n">
        <f aca="false">B10+C10-I10-R10-S10</f>
        <v>0.000799999999799184</v>
      </c>
    </row>
    <row r="11" s="29" customFormat="true" ht="20" hidden="false" customHeight="true" outlineLevel="0" collapsed="false">
      <c r="A11" s="47" t="s">
        <v>116</v>
      </c>
      <c r="B11" s="48" t="n">
        <v>0</v>
      </c>
      <c r="C11" s="48" t="n">
        <f aca="false">SUM(D11:H11)</f>
        <v>9391.83</v>
      </c>
      <c r="D11" s="48" t="n">
        <v>896.98</v>
      </c>
      <c r="E11" s="48"/>
      <c r="F11" s="48" t="n">
        <v>461.42</v>
      </c>
      <c r="G11" s="48" t="n">
        <v>8033.43</v>
      </c>
      <c r="H11" s="48" t="n">
        <v>0</v>
      </c>
      <c r="I11" s="48" t="n">
        <f aca="false">SUM(J11:Q11)</f>
        <v>8994.62</v>
      </c>
      <c r="J11" s="48" t="n">
        <v>5461.41</v>
      </c>
      <c r="K11" s="48" t="n">
        <v>2152.56</v>
      </c>
      <c r="L11" s="48" t="n">
        <v>15.52</v>
      </c>
      <c r="M11" s="48" t="n">
        <v>63.82</v>
      </c>
      <c r="N11" s="48" t="n">
        <v>312.72</v>
      </c>
      <c r="O11" s="48" t="n">
        <v>193.87</v>
      </c>
      <c r="P11" s="48" t="n">
        <v>93.4</v>
      </c>
      <c r="Q11" s="48" t="n">
        <v>701.32</v>
      </c>
      <c r="R11" s="48" t="n">
        <v>193.59</v>
      </c>
      <c r="S11" s="48" t="n">
        <v>203.62</v>
      </c>
      <c r="T11" s="41" t="n">
        <f aca="false">B11+C11-I11-R11-S11</f>
        <v>9.37916411203332E-013</v>
      </c>
    </row>
    <row r="12" s="18" customFormat="true" ht="20" hidden="false" customHeight="true" outlineLevel="0" collapsed="false">
      <c r="A12" s="47" t="s">
        <v>117</v>
      </c>
      <c r="B12" s="48" t="n">
        <v>3.43</v>
      </c>
      <c r="C12" s="48" t="n">
        <f aca="false">SUM(D12:H12)</f>
        <v>8026.51</v>
      </c>
      <c r="D12" s="48" t="n">
        <v>726.55</v>
      </c>
      <c r="E12" s="48"/>
      <c r="F12" s="48" t="n">
        <v>339.23</v>
      </c>
      <c r="G12" s="48" t="n">
        <v>6960.73</v>
      </c>
      <c r="H12" s="48" t="n">
        <v>0</v>
      </c>
      <c r="I12" s="48" t="n">
        <f aca="false">SUM(J12:Q12)</f>
        <v>6964.14</v>
      </c>
      <c r="J12" s="48" t="n">
        <v>4464.65</v>
      </c>
      <c r="K12" s="48" t="n">
        <v>1768.04</v>
      </c>
      <c r="L12" s="48" t="n">
        <v>0</v>
      </c>
      <c r="M12" s="48" t="n">
        <v>0</v>
      </c>
      <c r="N12" s="48" t="n">
        <v>60.56</v>
      </c>
      <c r="O12" s="48" t="n">
        <v>118.76</v>
      </c>
      <c r="P12" s="48" t="n">
        <v>0</v>
      </c>
      <c r="Q12" s="48" t="n">
        <v>552.13</v>
      </c>
      <c r="R12" s="48" t="n">
        <v>876.58</v>
      </c>
      <c r="S12" s="48" t="n">
        <v>181.91</v>
      </c>
      <c r="T12" s="41" t="n">
        <f aca="false">B12+C12-I12-R12-S12</f>
        <v>7.30999999999924</v>
      </c>
    </row>
    <row r="13" s="18" customFormat="true" ht="20" hidden="false" customHeight="true" outlineLevel="0" collapsed="false">
      <c r="A13" s="47" t="s">
        <v>118</v>
      </c>
      <c r="B13" s="48" t="n">
        <v>0</v>
      </c>
      <c r="C13" s="48" t="n">
        <f aca="false">SUM(D13:H13)</f>
        <v>9054.94</v>
      </c>
      <c r="D13" s="48" t="n">
        <v>914.11</v>
      </c>
      <c r="E13" s="48"/>
      <c r="F13" s="48" t="n">
        <v>449.1</v>
      </c>
      <c r="G13" s="48" t="n">
        <v>7691.73</v>
      </c>
      <c r="H13" s="48" t="n">
        <v>0</v>
      </c>
      <c r="I13" s="48" t="n">
        <f aca="false">SUM(J13:Q13)</f>
        <v>8812.42</v>
      </c>
      <c r="J13" s="48" t="n">
        <v>6076.03</v>
      </c>
      <c r="K13" s="48" t="n">
        <v>1433.23</v>
      </c>
      <c r="L13" s="48" t="n">
        <v>15</v>
      </c>
      <c r="M13" s="48" t="n">
        <v>20</v>
      </c>
      <c r="N13" s="48" t="n">
        <v>90.64</v>
      </c>
      <c r="O13" s="48" t="n">
        <v>85.29</v>
      </c>
      <c r="P13" s="48" t="n">
        <v>76</v>
      </c>
      <c r="Q13" s="48" t="n">
        <v>1016.23</v>
      </c>
      <c r="R13" s="48" t="n">
        <v>242.519999999999</v>
      </c>
      <c r="S13" s="48" t="n">
        <v>0</v>
      </c>
      <c r="T13" s="41" t="n">
        <f aca="false">B13+C13-I13-R13-S13</f>
        <v>0</v>
      </c>
    </row>
    <row r="14" s="18" customFormat="true" ht="20" hidden="false" customHeight="true" outlineLevel="0" collapsed="false">
      <c r="A14" s="47" t="s">
        <v>119</v>
      </c>
      <c r="B14" s="48" t="n">
        <v>5.8527</v>
      </c>
      <c r="C14" s="48" t="n">
        <f aca="false">SUM(D14:H14)</f>
        <v>1624.3613</v>
      </c>
      <c r="D14" s="48" t="n">
        <v>156.37</v>
      </c>
      <c r="E14" s="48"/>
      <c r="F14" s="48" t="n">
        <v>53.88</v>
      </c>
      <c r="G14" s="48" t="n">
        <v>1414.1113</v>
      </c>
      <c r="H14" s="48" t="n">
        <v>0</v>
      </c>
      <c r="I14" s="48" t="n">
        <f aca="false">SUM(J14:Q14)</f>
        <v>1587.088531</v>
      </c>
      <c r="J14" s="48" t="n">
        <v>902.190708</v>
      </c>
      <c r="K14" s="48" t="n">
        <v>125.4528</v>
      </c>
      <c r="L14" s="48" t="n">
        <v>23.721</v>
      </c>
      <c r="M14" s="48" t="n">
        <v>54.756911</v>
      </c>
      <c r="N14" s="48" t="n">
        <v>4.936862</v>
      </c>
      <c r="O14" s="48" t="n">
        <v>60.38865</v>
      </c>
      <c r="P14" s="48" t="n">
        <v>45</v>
      </c>
      <c r="Q14" s="48" t="n">
        <v>370.6416</v>
      </c>
      <c r="R14" s="48" t="n">
        <v>0</v>
      </c>
      <c r="S14" s="48" t="n">
        <v>34.7727689999994</v>
      </c>
      <c r="T14" s="41" t="n">
        <f aca="false">B14+C14-I14-R14-S14</f>
        <v>8.35270000000023</v>
      </c>
    </row>
    <row r="15" s="18" customFormat="true" ht="20" hidden="false" customHeight="true" outlineLevel="0" collapsed="false">
      <c r="A15" s="47" t="s">
        <v>120</v>
      </c>
      <c r="B15" s="48" t="n">
        <v>0.0686</v>
      </c>
      <c r="C15" s="48" t="n">
        <f aca="false">SUM(D15:H15)</f>
        <v>4863.8545</v>
      </c>
      <c r="D15" s="48" t="n">
        <v>625.14</v>
      </c>
      <c r="E15" s="48"/>
      <c r="F15" s="48" t="n">
        <v>296.51</v>
      </c>
      <c r="G15" s="48" t="n">
        <v>3942.2045</v>
      </c>
      <c r="H15" s="48" t="n">
        <v>0</v>
      </c>
      <c r="I15" s="48" t="n">
        <f aca="false">SUM(J15:Q15)</f>
        <v>4863.84827</v>
      </c>
      <c r="J15" s="48" t="n">
        <v>3563.4264</v>
      </c>
      <c r="K15" s="48" t="n">
        <v>527.2952</v>
      </c>
      <c r="L15" s="48" t="n">
        <v>99.4379</v>
      </c>
      <c r="M15" s="48" t="n">
        <v>39.6539</v>
      </c>
      <c r="N15" s="48" t="n">
        <v>11.937</v>
      </c>
      <c r="O15" s="48" t="n">
        <v>321.11297</v>
      </c>
      <c r="P15" s="48" t="n">
        <v>0</v>
      </c>
      <c r="Q15" s="48" t="n">
        <v>300.9849</v>
      </c>
      <c r="R15" s="48" t="n">
        <v>0</v>
      </c>
      <c r="S15" s="48" t="n">
        <v>0</v>
      </c>
      <c r="T15" s="41" t="n">
        <f aca="false">B15+C15-I15-R15-S15</f>
        <v>0.0748299999995652</v>
      </c>
    </row>
    <row r="16" s="18" customFormat="true" ht="20" hidden="false" customHeight="true" outlineLevel="0" collapsed="false">
      <c r="A16" s="47" t="s">
        <v>121</v>
      </c>
      <c r="B16" s="48" t="n">
        <v>0</v>
      </c>
      <c r="C16" s="48" t="n">
        <f aca="false">SUM(D16:H16)</f>
        <v>2509.55</v>
      </c>
      <c r="D16" s="48" t="n">
        <v>293.1</v>
      </c>
      <c r="E16" s="48"/>
      <c r="F16" s="48" t="n">
        <v>17.76</v>
      </c>
      <c r="G16" s="48" t="n">
        <v>2198.69</v>
      </c>
      <c r="H16" s="48" t="n">
        <v>0</v>
      </c>
      <c r="I16" s="48" t="n">
        <f aca="false">SUM(J16:Q16)</f>
        <v>2443.55</v>
      </c>
      <c r="J16" s="48" t="n">
        <v>1998.34</v>
      </c>
      <c r="K16" s="48" t="n">
        <v>229.65</v>
      </c>
      <c r="L16" s="48" t="n">
        <v>26.71</v>
      </c>
      <c r="M16" s="48" t="n">
        <v>9.41</v>
      </c>
      <c r="N16" s="48" t="n">
        <v>45.33</v>
      </c>
      <c r="O16" s="48" t="n">
        <v>134.11</v>
      </c>
      <c r="P16" s="48" t="n">
        <v>0</v>
      </c>
      <c r="Q16" s="48" t="n">
        <v>0</v>
      </c>
      <c r="R16" s="48" t="n">
        <v>0</v>
      </c>
      <c r="S16" s="48" t="n">
        <v>66</v>
      </c>
      <c r="T16" s="41" t="n">
        <f aca="false">B16+C16-I16-R16-S16</f>
        <v>4.54747350886464E-013</v>
      </c>
    </row>
    <row r="17" s="18" customFormat="true" ht="20" hidden="false" customHeight="true" outlineLevel="0" collapsed="false">
      <c r="A17" s="47" t="s">
        <v>122</v>
      </c>
      <c r="B17" s="48" t="n">
        <v>0</v>
      </c>
      <c r="C17" s="48" t="n">
        <f aca="false">SUM(D17:H17)</f>
        <v>15077.2638</v>
      </c>
      <c r="D17" s="48" t="n">
        <v>950.41</v>
      </c>
      <c r="E17" s="48"/>
      <c r="F17" s="48" t="n">
        <v>216.81</v>
      </c>
      <c r="G17" s="48" t="n">
        <f aca="false">12901.4738+958.46+50.11</f>
        <v>13910.0438</v>
      </c>
      <c r="H17" s="48" t="n">
        <v>0</v>
      </c>
      <c r="I17" s="48" t="n">
        <f aca="false">SUM(J17:Q17)</f>
        <v>13289.1478</v>
      </c>
      <c r="J17" s="48" t="n">
        <v>4791.5118</v>
      </c>
      <c r="K17" s="48" t="n">
        <v>1493.9811</v>
      </c>
      <c r="L17" s="48" t="n">
        <v>341.3424</v>
      </c>
      <c r="M17" s="48" t="n">
        <v>1326.17</v>
      </c>
      <c r="N17" s="48" t="n">
        <v>46.83</v>
      </c>
      <c r="O17" s="48" t="n">
        <v>339.08</v>
      </c>
      <c r="P17" s="48" t="n">
        <v>224</v>
      </c>
      <c r="Q17" s="48" t="n">
        <v>4726.2325</v>
      </c>
      <c r="R17" s="48" t="n">
        <v>1738.01</v>
      </c>
      <c r="S17" s="48" t="n">
        <v>0</v>
      </c>
      <c r="T17" s="41" t="n">
        <f aca="false">B17+C17-I17-R17-S17</f>
        <v>50.1059999999982</v>
      </c>
    </row>
    <row r="18" s="18" customFormat="true" ht="20" hidden="false" customHeight="true" outlineLevel="0" collapsed="false">
      <c r="A18" s="47" t="s">
        <v>123</v>
      </c>
      <c r="B18" s="48" t="n">
        <v>0</v>
      </c>
      <c r="C18" s="48" t="n">
        <f aca="false">SUM(D18:H18)</f>
        <v>3566.53</v>
      </c>
      <c r="D18" s="48" t="n">
        <v>463.14</v>
      </c>
      <c r="E18" s="48"/>
      <c r="F18" s="48" t="n">
        <v>98.39</v>
      </c>
      <c r="G18" s="48" t="n">
        <v>3005</v>
      </c>
      <c r="H18" s="48" t="n">
        <v>0</v>
      </c>
      <c r="I18" s="48" t="n">
        <f aca="false">SUM(J18:Q18)</f>
        <v>3562.64</v>
      </c>
      <c r="J18" s="48" t="n">
        <v>1446</v>
      </c>
      <c r="K18" s="48" t="n">
        <v>620.45</v>
      </c>
      <c r="L18" s="48" t="n">
        <v>69.57</v>
      </c>
      <c r="M18" s="48" t="n">
        <v>819.82</v>
      </c>
      <c r="N18" s="48" t="n">
        <v>17.16</v>
      </c>
      <c r="O18" s="48" t="n">
        <v>589.64</v>
      </c>
      <c r="P18" s="48" t="n">
        <v>0</v>
      </c>
      <c r="Q18" s="48" t="n">
        <v>0</v>
      </c>
      <c r="R18" s="48" t="n">
        <v>0</v>
      </c>
      <c r="S18" s="48" t="n">
        <v>0</v>
      </c>
      <c r="T18" s="41" t="n">
        <f aca="false">B18+C18-I18-R18-S18</f>
        <v>3.89000000000033</v>
      </c>
    </row>
    <row r="19" s="18" customFormat="true" ht="20" hidden="false" customHeight="true" outlineLevel="0" collapsed="false">
      <c r="A19" s="47" t="s">
        <v>124</v>
      </c>
      <c r="B19" s="48" t="n">
        <v>339.34</v>
      </c>
      <c r="C19" s="48" t="n">
        <f aca="false">SUM(D19:H19)</f>
        <v>4711.73947</v>
      </c>
      <c r="D19" s="48" t="n">
        <v>428.71</v>
      </c>
      <c r="E19" s="48"/>
      <c r="F19" s="48" t="n">
        <v>7.44</v>
      </c>
      <c r="G19" s="48" t="n">
        <v>4275.58947</v>
      </c>
      <c r="H19" s="48" t="n">
        <v>0</v>
      </c>
      <c r="I19" s="48" t="n">
        <f aca="false">SUM(J19:Q19)</f>
        <v>3743.183156</v>
      </c>
      <c r="J19" s="48" t="n">
        <v>1526.1198</v>
      </c>
      <c r="K19" s="48" t="n">
        <v>1072.9135</v>
      </c>
      <c r="L19" s="48" t="n">
        <v>108.91112</v>
      </c>
      <c r="M19" s="48" t="n">
        <v>0.149999</v>
      </c>
      <c r="N19" s="48" t="n">
        <v>140.717837</v>
      </c>
      <c r="O19" s="48" t="n">
        <v>151.278</v>
      </c>
      <c r="P19" s="48" t="n">
        <v>59.9983</v>
      </c>
      <c r="Q19" s="48" t="n">
        <v>683.0946</v>
      </c>
      <c r="R19" s="48" t="n">
        <v>833.85</v>
      </c>
      <c r="S19" s="48" t="n">
        <v>68.222486</v>
      </c>
      <c r="T19" s="41" t="n">
        <f aca="false">B19+C19-I19-R19-S19</f>
        <v>405.823828</v>
      </c>
    </row>
    <row r="20" s="18" customFormat="true" ht="20" hidden="false" customHeight="true" outlineLevel="0" collapsed="false">
      <c r="A20" s="47" t="s">
        <v>125</v>
      </c>
      <c r="B20" s="48" t="n">
        <v>6</v>
      </c>
      <c r="C20" s="48" t="n">
        <f aca="false">SUM(D20:H20)</f>
        <v>14278.3</v>
      </c>
      <c r="D20" s="48" t="n">
        <v>1980.42</v>
      </c>
      <c r="E20" s="48"/>
      <c r="F20" s="48" t="n">
        <v>5620.4</v>
      </c>
      <c r="G20" s="48" t="n">
        <f aca="false">5481+1196.48</f>
        <v>6677.48</v>
      </c>
      <c r="H20" s="48" t="n">
        <v>0</v>
      </c>
      <c r="I20" s="48" t="n">
        <f aca="false">SUM(J20:Q20)</f>
        <v>14284.3002</v>
      </c>
      <c r="J20" s="48" t="n">
        <v>10729.19</v>
      </c>
      <c r="K20" s="48" t="n">
        <v>2049</v>
      </c>
      <c r="L20" s="48" t="n">
        <v>200</v>
      </c>
      <c r="M20" s="48" t="n">
        <v>628.1127</v>
      </c>
      <c r="N20" s="48" t="n">
        <v>35.4275</v>
      </c>
      <c r="O20" s="48" t="n">
        <v>394.57</v>
      </c>
      <c r="P20" s="48" t="n">
        <v>248</v>
      </c>
      <c r="Q20" s="48" t="n">
        <v>0</v>
      </c>
      <c r="R20" s="48" t="n">
        <v>0</v>
      </c>
      <c r="S20" s="48" t="n">
        <v>0</v>
      </c>
      <c r="T20" s="41" t="n">
        <f aca="false">B20+C20-I20-R20-S20</f>
        <v>-0.000200000000404543</v>
      </c>
    </row>
    <row r="21" s="18" customFormat="true" ht="20" hidden="false" customHeight="true" outlineLevel="0" collapsed="false">
      <c r="A21" s="36" t="s">
        <v>126</v>
      </c>
      <c r="B21" s="49" t="n">
        <v>543</v>
      </c>
      <c r="C21" s="48" t="n">
        <f aca="false">SUM(D21:H21)</f>
        <v>15964.46</v>
      </c>
      <c r="D21" s="49" t="n">
        <v>1525.3</v>
      </c>
      <c r="E21" s="49"/>
      <c r="F21" s="49" t="n">
        <v>782.95</v>
      </c>
      <c r="G21" s="49" t="n">
        <v>13656.21</v>
      </c>
      <c r="H21" s="49" t="n">
        <v>0</v>
      </c>
      <c r="I21" s="48" t="n">
        <f aca="false">SUM(J21:Q21)</f>
        <v>16319.92</v>
      </c>
      <c r="J21" s="49" t="n">
        <v>8281</v>
      </c>
      <c r="K21" s="49" t="n">
        <v>3468</v>
      </c>
      <c r="L21" s="49" t="n">
        <v>614.73</v>
      </c>
      <c r="M21" s="49" t="n">
        <v>639.88</v>
      </c>
      <c r="N21" s="49" t="n">
        <v>34</v>
      </c>
      <c r="O21" s="49" t="n">
        <v>445.31</v>
      </c>
      <c r="P21" s="49" t="n">
        <v>421.33</v>
      </c>
      <c r="Q21" s="49" t="n">
        <v>2415.67</v>
      </c>
      <c r="R21" s="49" t="n">
        <v>0</v>
      </c>
      <c r="S21" s="49" t="n">
        <v>0</v>
      </c>
      <c r="T21" s="41" t="n">
        <f aca="false">B21+C21-I21-R21-S21</f>
        <v>187.539999999999</v>
      </c>
    </row>
    <row r="22" s="46" customFormat="true" ht="20" hidden="false" customHeight="true" outlineLevel="0" collapsed="false">
      <c r="A22" s="43" t="s">
        <v>127</v>
      </c>
      <c r="B22" s="50"/>
      <c r="C22" s="50" t="n">
        <f aca="false">SUM(C23:C33)</f>
        <v>31313.594</v>
      </c>
      <c r="D22" s="50" t="n">
        <f aca="false">SUM(D23:D33)</f>
        <v>3520.95</v>
      </c>
      <c r="E22" s="50" t="n">
        <f aca="false">SUM(E23:E33)</f>
        <v>0</v>
      </c>
      <c r="F22" s="50" t="n">
        <f aca="false">SUM(F23:F33)</f>
        <v>9999</v>
      </c>
      <c r="G22" s="50" t="n">
        <f aca="false">SUM(G23:G33)</f>
        <v>16490.914</v>
      </c>
      <c r="H22" s="50" t="n">
        <f aca="false">SUM(H23:H33)</f>
        <v>1302.73</v>
      </c>
      <c r="I22" s="40" t="n">
        <f aca="false">SUM(J22:Q22)</f>
        <v>27077.377984</v>
      </c>
      <c r="J22" s="50" t="n">
        <f aca="false">SUM(J23:J33)</f>
        <v>3727.0842</v>
      </c>
      <c r="K22" s="50" t="n">
        <f aca="false">SUM(K23:K33)</f>
        <v>27.5568</v>
      </c>
      <c r="L22" s="50" t="n">
        <f aca="false">SUM(L23:L33)</f>
        <v>16.816</v>
      </c>
      <c r="M22" s="50" t="n">
        <f aca="false">SUM(M23:M33)</f>
        <v>9816.783</v>
      </c>
      <c r="N22" s="50" t="n">
        <f aca="false">SUM(N23:N33)</f>
        <v>1143.353811</v>
      </c>
      <c r="O22" s="50" t="n">
        <f aca="false">SUM(O23:O33)</f>
        <v>3625.2198</v>
      </c>
      <c r="P22" s="50" t="n">
        <f aca="false">SUM(P23:P33)</f>
        <v>484.0957</v>
      </c>
      <c r="Q22" s="50" t="n">
        <f aca="false">SUM(Q23:Q33)</f>
        <v>8236.468673</v>
      </c>
      <c r="R22" s="50" t="n">
        <f aca="false">SUM(R23:R33)</f>
        <v>80.317427</v>
      </c>
      <c r="S22" s="50" t="n">
        <f aca="false">SUM(S23:S33)</f>
        <v>3330.29</v>
      </c>
      <c r="T22" s="51" t="n">
        <f aca="false">B22+C22-I22-R22-S22</f>
        <v>825.608589000002</v>
      </c>
    </row>
    <row r="23" s="18" customFormat="true" ht="20" hidden="false" customHeight="true" outlineLevel="0" collapsed="false">
      <c r="A23" s="47" t="s">
        <v>115</v>
      </c>
      <c r="B23" s="52"/>
      <c r="C23" s="48" t="n">
        <f aca="false">SUM(D23:H23)</f>
        <v>10820</v>
      </c>
      <c r="D23" s="52" t="n">
        <v>821</v>
      </c>
      <c r="E23" s="52"/>
      <c r="F23" s="52" t="n">
        <v>9999</v>
      </c>
      <c r="G23" s="52"/>
      <c r="H23" s="52"/>
      <c r="I23" s="48" t="n">
        <f aca="false">SUM(J23:Q23)</f>
        <v>7809.12</v>
      </c>
      <c r="J23" s="48"/>
      <c r="K23" s="48"/>
      <c r="L23" s="48"/>
      <c r="M23" s="48" t="n">
        <v>6206.99</v>
      </c>
      <c r="N23" s="48"/>
      <c r="O23" s="48" t="n">
        <v>1602.13</v>
      </c>
      <c r="P23" s="48"/>
      <c r="Q23" s="48"/>
      <c r="R23" s="48" t="n">
        <v>79</v>
      </c>
      <c r="S23" s="48" t="n">
        <v>2932.19</v>
      </c>
      <c r="T23" s="41" t="n">
        <f aca="false">B23+C23-I23-R23-S23</f>
        <v>-0.309999999999945</v>
      </c>
    </row>
    <row r="24" s="18" customFormat="true" ht="20" hidden="false" customHeight="true" outlineLevel="0" collapsed="false">
      <c r="A24" s="47" t="s">
        <v>128</v>
      </c>
      <c r="B24" s="52"/>
      <c r="C24" s="48" t="n">
        <f aca="false">SUM(D24:H24)</f>
        <v>3119.22</v>
      </c>
      <c r="D24" s="52" t="n">
        <v>984.45</v>
      </c>
      <c r="E24" s="52"/>
      <c r="F24" s="52"/>
      <c r="G24" s="52" t="n">
        <v>2072.7</v>
      </c>
      <c r="H24" s="52" t="n">
        <v>62.07</v>
      </c>
      <c r="I24" s="48" t="n">
        <f aca="false">SUM(J24:Q24)</f>
        <v>2940.17</v>
      </c>
      <c r="J24" s="52" t="n">
        <v>879.76</v>
      </c>
      <c r="K24" s="48" t="n">
        <v>7.8</v>
      </c>
      <c r="L24" s="48" t="n">
        <v>14.62</v>
      </c>
      <c r="M24" s="48" t="n">
        <v>110.53</v>
      </c>
      <c r="N24" s="48" t="n">
        <v>62.07</v>
      </c>
      <c r="O24" s="48" t="n">
        <v>44.11</v>
      </c>
      <c r="P24" s="48"/>
      <c r="Q24" s="48" t="n">
        <v>1821.28</v>
      </c>
      <c r="R24" s="52"/>
      <c r="S24" s="52"/>
      <c r="T24" s="41" t="n">
        <f aca="false">B24+C24-I24-R24-S24</f>
        <v>179.05</v>
      </c>
    </row>
    <row r="25" s="18" customFormat="true" ht="20" hidden="false" customHeight="true" outlineLevel="0" collapsed="false">
      <c r="A25" s="47" t="s">
        <v>129</v>
      </c>
      <c r="B25" s="52"/>
      <c r="C25" s="48" t="n">
        <f aca="false">SUM(D25:H25)</f>
        <v>2211.744</v>
      </c>
      <c r="D25" s="52" t="n">
        <v>306</v>
      </c>
      <c r="E25" s="52"/>
      <c r="F25" s="52"/>
      <c r="G25" s="52" t="n">
        <v>1905.744</v>
      </c>
      <c r="H25" s="52" t="n">
        <v>0</v>
      </c>
      <c r="I25" s="48" t="n">
        <f aca="false">SUM(J25:Q25)</f>
        <v>2037.1355</v>
      </c>
      <c r="J25" s="52" t="n">
        <v>831.8691</v>
      </c>
      <c r="K25" s="48" t="n">
        <v>2.1568</v>
      </c>
      <c r="L25" s="48" t="n">
        <v>0.77</v>
      </c>
      <c r="M25" s="48" t="n">
        <v>2.19</v>
      </c>
      <c r="N25" s="48" t="n">
        <v>216.8513</v>
      </c>
      <c r="O25" s="48" t="n">
        <v>42.088</v>
      </c>
      <c r="P25" s="48" t="n">
        <v>116.6041</v>
      </c>
      <c r="Q25" s="48" t="n">
        <v>824.6062</v>
      </c>
      <c r="R25" s="52"/>
      <c r="S25" s="52"/>
      <c r="T25" s="41" t="n">
        <f aca="false">B25+C25-I25-R25-S25</f>
        <v>174.6085</v>
      </c>
    </row>
    <row r="26" s="18" customFormat="true" ht="20" hidden="false" customHeight="true" outlineLevel="0" collapsed="false">
      <c r="A26" s="47" t="s">
        <v>130</v>
      </c>
      <c r="B26" s="52"/>
      <c r="C26" s="48" t="n">
        <f aca="false">SUM(D26:H26)</f>
        <v>1253.79</v>
      </c>
      <c r="D26" s="52" t="n">
        <v>140</v>
      </c>
      <c r="E26" s="52"/>
      <c r="F26" s="52"/>
      <c r="G26" s="52" t="n">
        <v>1113.79</v>
      </c>
      <c r="H26" s="52" t="n">
        <v>0</v>
      </c>
      <c r="I26" s="48" t="n">
        <f aca="false">SUM(J26:Q26)</f>
        <v>1206.482573</v>
      </c>
      <c r="J26" s="52" t="n">
        <v>386.5815</v>
      </c>
      <c r="K26" s="52" t="n">
        <v>4.8</v>
      </c>
      <c r="L26" s="52" t="n">
        <v>0</v>
      </c>
      <c r="M26" s="48" t="n">
        <v>144</v>
      </c>
      <c r="N26" s="52" t="n">
        <v>54.4522</v>
      </c>
      <c r="O26" s="52" t="n">
        <v>23.46</v>
      </c>
      <c r="P26" s="52" t="n">
        <v>42.7504</v>
      </c>
      <c r="Q26" s="52" t="n">
        <v>550.438473</v>
      </c>
      <c r="R26" s="52" t="n">
        <v>-18.692573</v>
      </c>
      <c r="S26" s="52" t="n">
        <v>0</v>
      </c>
      <c r="T26" s="41" t="n">
        <f aca="false">B26+C26-I26-R26-S26</f>
        <v>66</v>
      </c>
    </row>
    <row r="27" s="18" customFormat="true" ht="20" hidden="false" customHeight="true" outlineLevel="0" collapsed="false">
      <c r="A27" s="47" t="s">
        <v>131</v>
      </c>
      <c r="B27" s="52"/>
      <c r="C27" s="48" t="n">
        <f aca="false">SUM(D27:H27)</f>
        <v>1489</v>
      </c>
      <c r="D27" s="52" t="n">
        <v>113</v>
      </c>
      <c r="E27" s="52"/>
      <c r="F27" s="52"/>
      <c r="G27" s="52" t="n">
        <v>1376</v>
      </c>
      <c r="H27" s="52" t="n">
        <v>0</v>
      </c>
      <c r="I27" s="48" t="n">
        <f aca="false">SUM(J27:Q27)</f>
        <v>1118.39</v>
      </c>
      <c r="J27" s="52" t="n">
        <v>224.13</v>
      </c>
      <c r="K27" s="52" t="n">
        <v>0</v>
      </c>
      <c r="L27" s="52" t="n">
        <v>0</v>
      </c>
      <c r="M27" s="52" t="n">
        <v>0.24</v>
      </c>
      <c r="N27" s="52" t="n">
        <v>42.5</v>
      </c>
      <c r="O27" s="52" t="n">
        <v>5.92</v>
      </c>
      <c r="P27" s="52" t="n">
        <v>104.59</v>
      </c>
      <c r="Q27" s="52" t="n">
        <v>741.01</v>
      </c>
      <c r="R27" s="52" t="n">
        <v>14.01</v>
      </c>
      <c r="S27" s="52" t="n">
        <v>305.6</v>
      </c>
      <c r="T27" s="41" t="n">
        <f aca="false">B27+C27-I27-R27-S27</f>
        <v>50.9999999999999</v>
      </c>
    </row>
    <row r="28" s="18" customFormat="true" ht="20" hidden="false" customHeight="true" outlineLevel="0" collapsed="false">
      <c r="A28" s="47" t="s">
        <v>132</v>
      </c>
      <c r="B28" s="52"/>
      <c r="C28" s="48" t="n">
        <f aca="false">SUM(D28:H28)</f>
        <v>5342.71</v>
      </c>
      <c r="D28" s="52" t="n">
        <v>489</v>
      </c>
      <c r="E28" s="52"/>
      <c r="F28" s="52"/>
      <c r="G28" s="52" t="n">
        <v>4853.71</v>
      </c>
      <c r="H28" s="52" t="n">
        <v>0</v>
      </c>
      <c r="I28" s="48" t="n">
        <f aca="false">SUM(J28:Q28)</f>
        <v>5198.94</v>
      </c>
      <c r="J28" s="52" t="n">
        <v>457.43</v>
      </c>
      <c r="K28" s="52" t="n">
        <v>0</v>
      </c>
      <c r="L28" s="52" t="n">
        <v>0</v>
      </c>
      <c r="M28" s="52" t="n">
        <v>1869</v>
      </c>
      <c r="N28" s="52" t="n">
        <v>573.44</v>
      </c>
      <c r="O28" s="52" t="n">
        <v>944.27</v>
      </c>
      <c r="P28" s="52" t="n">
        <v>0</v>
      </c>
      <c r="Q28" s="52" t="n">
        <v>1354.8</v>
      </c>
      <c r="R28" s="52" t="n">
        <v>0</v>
      </c>
      <c r="S28" s="52" t="n">
        <v>0</v>
      </c>
      <c r="T28" s="41" t="n">
        <f aca="false">B28+C28-I28-R28-S28</f>
        <v>143.77</v>
      </c>
    </row>
    <row r="29" s="18" customFormat="true" ht="20" hidden="false" customHeight="true" outlineLevel="0" collapsed="false">
      <c r="A29" s="47" t="s">
        <v>133</v>
      </c>
      <c r="B29" s="52"/>
      <c r="C29" s="48" t="n">
        <f aca="false">SUM(D29:H29)</f>
        <v>3675.55</v>
      </c>
      <c r="D29" s="52" t="n">
        <v>459</v>
      </c>
      <c r="E29" s="52"/>
      <c r="F29" s="52"/>
      <c r="G29" s="52" t="n">
        <v>3141.25</v>
      </c>
      <c r="H29" s="52" t="n">
        <v>75.3</v>
      </c>
      <c r="I29" s="48" t="n">
        <f aca="false">SUM(J29:Q29)</f>
        <v>3479.2904</v>
      </c>
      <c r="J29" s="52" t="n">
        <v>403.05</v>
      </c>
      <c r="K29" s="52" t="n">
        <v>5.2</v>
      </c>
      <c r="L29" s="52" t="n">
        <v>0.62</v>
      </c>
      <c r="M29" s="52" t="n">
        <v>825.08</v>
      </c>
      <c r="N29" s="52" t="n">
        <v>67.88</v>
      </c>
      <c r="O29" s="52" t="n">
        <v>886.2292</v>
      </c>
      <c r="P29" s="52" t="n">
        <v>72.7912</v>
      </c>
      <c r="Q29" s="52" t="n">
        <v>1218.44</v>
      </c>
      <c r="R29" s="52" t="n">
        <v>6</v>
      </c>
      <c r="S29" s="52" t="n">
        <v>45</v>
      </c>
      <c r="T29" s="41" t="n">
        <f aca="false">B29+C29-I29-R29-S29</f>
        <v>145.2596</v>
      </c>
    </row>
    <row r="30" s="18" customFormat="true" ht="20" hidden="false" customHeight="true" outlineLevel="0" collapsed="false">
      <c r="A30" s="47" t="s">
        <v>134</v>
      </c>
      <c r="B30" s="52"/>
      <c r="C30" s="48" t="n">
        <f aca="false">SUM(D30:H30)</f>
        <v>1455.43</v>
      </c>
      <c r="D30" s="52" t="n">
        <v>92</v>
      </c>
      <c r="E30" s="52"/>
      <c r="F30" s="52"/>
      <c r="G30" s="52" t="n">
        <v>878.83</v>
      </c>
      <c r="H30" s="52" t="n">
        <v>484.6</v>
      </c>
      <c r="I30" s="48" t="n">
        <f aca="false">SUM(J30:Q30)</f>
        <v>1407.701211</v>
      </c>
      <c r="J30" s="52" t="n">
        <v>243.4778</v>
      </c>
      <c r="K30" s="52" t="n">
        <v>5.2</v>
      </c>
      <c r="L30" s="52" t="n">
        <v>0.062</v>
      </c>
      <c r="M30" s="52" t="n">
        <v>7.513</v>
      </c>
      <c r="N30" s="52" t="n">
        <v>83.150311</v>
      </c>
      <c r="O30" s="52" t="n">
        <v>17.7741</v>
      </c>
      <c r="P30" s="52" t="n">
        <v>77</v>
      </c>
      <c r="Q30" s="52" t="n">
        <v>973.524</v>
      </c>
      <c r="R30" s="52" t="n">
        <v>0</v>
      </c>
      <c r="S30" s="52" t="n">
        <v>0.73</v>
      </c>
      <c r="T30" s="41" t="n">
        <f aca="false">B30+C30-I30-R30-S30</f>
        <v>46.998789</v>
      </c>
    </row>
    <row r="31" s="18" customFormat="true" ht="20" hidden="false" customHeight="true" outlineLevel="0" collapsed="false">
      <c r="A31" s="47" t="s">
        <v>135</v>
      </c>
      <c r="B31" s="52"/>
      <c r="C31" s="48" t="n">
        <f aca="false">SUM(D31:H31)</f>
        <v>841.61</v>
      </c>
      <c r="D31" s="52" t="n">
        <v>34.5</v>
      </c>
      <c r="E31" s="52"/>
      <c r="F31" s="52"/>
      <c r="G31" s="52" t="n">
        <v>354.35</v>
      </c>
      <c r="H31" s="52" t="n">
        <v>452.76</v>
      </c>
      <c r="I31" s="48" t="n">
        <f aca="false">SUM(J31:Q31)</f>
        <v>775.6225</v>
      </c>
      <c r="J31" s="52" t="n">
        <v>71.79</v>
      </c>
      <c r="K31" s="52" t="n">
        <v>2.4</v>
      </c>
      <c r="L31" s="52" t="n">
        <v>0.744</v>
      </c>
      <c r="M31" s="52" t="n">
        <v>292.23</v>
      </c>
      <c r="N31" s="52" t="n">
        <v>12.14</v>
      </c>
      <c r="O31" s="52" t="n">
        <v>3.4485</v>
      </c>
      <c r="P31" s="52" t="n">
        <v>70.36</v>
      </c>
      <c r="Q31" s="52" t="n">
        <v>322.51</v>
      </c>
      <c r="R31" s="52"/>
      <c r="S31" s="52" t="n">
        <v>46.77</v>
      </c>
      <c r="T31" s="41" t="n">
        <f aca="false">B31+C31-I31-R31-S31</f>
        <v>19.2175</v>
      </c>
    </row>
    <row r="32" s="18" customFormat="true" ht="20" hidden="false" customHeight="true" outlineLevel="0" collapsed="false">
      <c r="A32" s="47" t="s">
        <v>136</v>
      </c>
      <c r="B32" s="52"/>
      <c r="C32" s="48" t="n">
        <f aca="false">SUM(D32:H32)</f>
        <v>775.19</v>
      </c>
      <c r="D32" s="52" t="n">
        <v>37</v>
      </c>
      <c r="E32" s="52"/>
      <c r="F32" s="52"/>
      <c r="G32" s="52" t="n">
        <v>510.19</v>
      </c>
      <c r="H32" s="52" t="n">
        <v>228</v>
      </c>
      <c r="I32" s="48" t="n">
        <f aca="false">SUM(J32:Q32)</f>
        <v>775.1858</v>
      </c>
      <c r="J32" s="52" t="n">
        <v>131.5558</v>
      </c>
      <c r="K32" s="52" t="n">
        <v>0</v>
      </c>
      <c r="L32" s="52" t="n">
        <v>0</v>
      </c>
      <c r="M32" s="52" t="n">
        <v>310.23</v>
      </c>
      <c r="N32" s="52" t="n">
        <v>26.57</v>
      </c>
      <c r="O32" s="52" t="n">
        <v>37.6</v>
      </c>
      <c r="P32" s="52" t="n">
        <v>0</v>
      </c>
      <c r="Q32" s="52" t="n">
        <v>269.23</v>
      </c>
      <c r="R32" s="52" t="n">
        <v>0</v>
      </c>
      <c r="S32" s="52" t="n">
        <v>0</v>
      </c>
      <c r="T32" s="41" t="n">
        <f aca="false">B32+C32-I32-R32-S32</f>
        <v>0.0041999999999689</v>
      </c>
    </row>
    <row r="33" s="18" customFormat="true" ht="20" hidden="false" customHeight="true" outlineLevel="0" collapsed="false">
      <c r="A33" s="36" t="s">
        <v>137</v>
      </c>
      <c r="B33" s="53"/>
      <c r="C33" s="48" t="n">
        <f aca="false">SUM(D33:H33)</f>
        <v>329.35</v>
      </c>
      <c r="D33" s="53" t="n">
        <v>45</v>
      </c>
      <c r="E33" s="53"/>
      <c r="F33" s="53"/>
      <c r="G33" s="53" t="n">
        <v>284.35</v>
      </c>
      <c r="H33" s="53"/>
      <c r="I33" s="48" t="n">
        <f aca="false">SUM(J33:Q33)</f>
        <v>329.34</v>
      </c>
      <c r="J33" s="53" t="n">
        <v>97.44</v>
      </c>
      <c r="K33" s="53"/>
      <c r="L33" s="53"/>
      <c r="M33" s="53" t="n">
        <v>48.78</v>
      </c>
      <c r="N33" s="53" t="n">
        <v>4.3</v>
      </c>
      <c r="O33" s="53" t="n">
        <v>18.19</v>
      </c>
      <c r="P33" s="53"/>
      <c r="Q33" s="53" t="n">
        <v>160.63</v>
      </c>
      <c r="R33" s="53"/>
      <c r="S33" s="53"/>
      <c r="T33" s="41" t="n">
        <f aca="false">B33+C33-I33-R33-S33</f>
        <v>0.0100000000000477</v>
      </c>
    </row>
    <row r="34" s="46" customFormat="true" ht="20" hidden="false" customHeight="true" outlineLevel="0" collapsed="false">
      <c r="A34" s="43" t="s">
        <v>138</v>
      </c>
      <c r="B34" s="50" t="n">
        <f aca="false">SUM(B35:B42)</f>
        <v>601.2896</v>
      </c>
      <c r="C34" s="50" t="n">
        <f aca="false">SUM(C35:C42)</f>
        <v>12717.7326</v>
      </c>
      <c r="D34" s="50" t="n">
        <f aca="false">SUM(D35:D42)</f>
        <v>1634.19</v>
      </c>
      <c r="E34" s="50" t="n">
        <f aca="false">SUM(E35:E42)</f>
        <v>0</v>
      </c>
      <c r="F34" s="50" t="n">
        <f aca="false">SUM(F35:F42)</f>
        <v>4748.7</v>
      </c>
      <c r="G34" s="50" t="n">
        <f aca="false">SUM(G35:G42)</f>
        <v>6005.3026</v>
      </c>
      <c r="H34" s="50" t="n">
        <f aca="false">SUM(H35:H42)</f>
        <v>329.54</v>
      </c>
      <c r="I34" s="40" t="n">
        <f aca="false">SUM(J34:Q34)</f>
        <v>11654.3466</v>
      </c>
      <c r="J34" s="50" t="n">
        <f aca="false">SUM(J35:J42)</f>
        <v>7061.1644</v>
      </c>
      <c r="K34" s="50" t="n">
        <f aca="false">SUM(K35:K42)</f>
        <v>2029.3596</v>
      </c>
      <c r="L34" s="50" t="n">
        <f aca="false">SUM(L35:L42)</f>
        <v>288.832</v>
      </c>
      <c r="M34" s="50" t="n">
        <f aca="false">SUM(M35:M42)</f>
        <v>102.2</v>
      </c>
      <c r="N34" s="50" t="n">
        <f aca="false">SUM(N35:N42)</f>
        <v>212.4138</v>
      </c>
      <c r="O34" s="50" t="n">
        <f aca="false">SUM(O35:O42)</f>
        <v>506.2811</v>
      </c>
      <c r="P34" s="50" t="n">
        <f aca="false">SUM(P35:P42)</f>
        <v>184.23</v>
      </c>
      <c r="Q34" s="50" t="n">
        <f aca="false">SUM(Q35:Q42)</f>
        <v>1269.8657</v>
      </c>
      <c r="R34" s="50" t="n">
        <f aca="false">SUM(R35:R42)</f>
        <v>0</v>
      </c>
      <c r="S34" s="50" t="n">
        <f aca="false">SUM(S35:S42)</f>
        <v>14.67</v>
      </c>
      <c r="T34" s="51" t="n">
        <f aca="false">B34+C34-I34-R34-S34</f>
        <v>1650.0056</v>
      </c>
    </row>
    <row r="35" s="18" customFormat="true" ht="20" hidden="false" customHeight="true" outlineLevel="0" collapsed="false">
      <c r="A35" s="47" t="s">
        <v>115</v>
      </c>
      <c r="B35" s="52" t="n">
        <v>7</v>
      </c>
      <c r="C35" s="48" t="n">
        <f aca="false">SUM(D35:H35)</f>
        <v>324</v>
      </c>
      <c r="D35" s="52" t="n">
        <v>39</v>
      </c>
      <c r="E35" s="52" t="n">
        <v>0</v>
      </c>
      <c r="F35" s="52" t="n">
        <v>285</v>
      </c>
      <c r="G35" s="52" t="n">
        <v>0</v>
      </c>
      <c r="H35" s="52" t="n">
        <v>0</v>
      </c>
      <c r="I35" s="48" t="n">
        <f aca="false">SUM(J35:Q35)</f>
        <v>143.32</v>
      </c>
      <c r="J35" s="52" t="n">
        <v>0</v>
      </c>
      <c r="K35" s="52" t="n">
        <v>0</v>
      </c>
      <c r="L35" s="52" t="n">
        <v>0</v>
      </c>
      <c r="M35" s="52" t="n">
        <v>88</v>
      </c>
      <c r="N35" s="52" t="n">
        <v>0.32</v>
      </c>
      <c r="O35" s="52" t="n">
        <v>0</v>
      </c>
      <c r="P35" s="52" t="n">
        <v>55</v>
      </c>
      <c r="Q35" s="52" t="n">
        <v>0</v>
      </c>
      <c r="R35" s="52" t="n">
        <v>0</v>
      </c>
      <c r="S35" s="52" t="n">
        <v>0</v>
      </c>
      <c r="T35" s="41" t="n">
        <f aca="false">B35+C35-I35-R35-S35</f>
        <v>187.68</v>
      </c>
    </row>
    <row r="36" s="18" customFormat="true" ht="20" hidden="false" customHeight="true" outlineLevel="0" collapsed="false">
      <c r="A36" s="47" t="s">
        <v>139</v>
      </c>
      <c r="B36" s="52" t="n">
        <v>90</v>
      </c>
      <c r="C36" s="48" t="n">
        <f aca="false">SUM(D36:H36)</f>
        <v>2587.56</v>
      </c>
      <c r="D36" s="52" t="n">
        <v>459</v>
      </c>
      <c r="E36" s="52" t="n">
        <v>0</v>
      </c>
      <c r="F36" s="52" t="n">
        <v>850</v>
      </c>
      <c r="G36" s="52" t="n">
        <v>1278.56</v>
      </c>
      <c r="H36" s="52" t="n">
        <v>0</v>
      </c>
      <c r="I36" s="48" t="n">
        <f aca="false">SUM(J36:Q36)</f>
        <v>2639.3889</v>
      </c>
      <c r="J36" s="52" t="n">
        <v>1845.9033</v>
      </c>
      <c r="K36" s="52" t="n">
        <v>101.376</v>
      </c>
      <c r="L36" s="52" t="n">
        <v>72.9</v>
      </c>
      <c r="M36" s="52" t="n">
        <v>0</v>
      </c>
      <c r="N36" s="52" t="n">
        <v>35.1916</v>
      </c>
      <c r="O36" s="52" t="n">
        <v>313.4727</v>
      </c>
      <c r="P36" s="52" t="n">
        <v>0</v>
      </c>
      <c r="Q36" s="52" t="n">
        <v>270.5453</v>
      </c>
      <c r="R36" s="52" t="n">
        <v>0</v>
      </c>
      <c r="S36" s="52" t="n">
        <v>0</v>
      </c>
      <c r="T36" s="41" t="n">
        <f aca="false">B36+C36-I36-R36-S36</f>
        <v>38.1711</v>
      </c>
    </row>
    <row r="37" s="18" customFormat="true" ht="20" hidden="false" customHeight="true" outlineLevel="0" collapsed="false">
      <c r="A37" s="47" t="s">
        <v>140</v>
      </c>
      <c r="B37" s="52" t="n">
        <v>169.28</v>
      </c>
      <c r="C37" s="48" t="n">
        <f aca="false">SUM(D37:H37)</f>
        <v>695.11</v>
      </c>
      <c r="D37" s="52" t="n">
        <v>38.19</v>
      </c>
      <c r="E37" s="52" t="n">
        <v>0</v>
      </c>
      <c r="F37" s="52" t="n">
        <v>174</v>
      </c>
      <c r="G37" s="52" t="n">
        <v>332.38</v>
      </c>
      <c r="H37" s="52" t="n">
        <v>150.54</v>
      </c>
      <c r="I37" s="48" t="n">
        <f aca="false">SUM(J37:Q37)</f>
        <v>642.2905</v>
      </c>
      <c r="J37" s="52" t="n">
        <v>218.29</v>
      </c>
      <c r="K37" s="52" t="n">
        <v>91.48</v>
      </c>
      <c r="L37" s="52" t="n">
        <v>61.6</v>
      </c>
      <c r="M37" s="52" t="n">
        <v>8.2</v>
      </c>
      <c r="N37" s="52" t="n">
        <v>41.6929</v>
      </c>
      <c r="O37" s="52" t="n">
        <v>23.4676</v>
      </c>
      <c r="P37" s="52" t="n">
        <v>82</v>
      </c>
      <c r="Q37" s="52" t="n">
        <v>115.56</v>
      </c>
      <c r="R37" s="52" t="n">
        <v>0</v>
      </c>
      <c r="S37" s="52" t="n">
        <v>14.67</v>
      </c>
      <c r="T37" s="41" t="n">
        <f aca="false">B37+C37-I37-R37-S37</f>
        <v>207.4295</v>
      </c>
    </row>
    <row r="38" s="18" customFormat="true" ht="20" hidden="false" customHeight="true" outlineLevel="0" collapsed="false">
      <c r="A38" s="47" t="s">
        <v>141</v>
      </c>
      <c r="B38" s="52" t="n">
        <v>283.16</v>
      </c>
      <c r="C38" s="48" t="n">
        <f aca="false">SUM(D38:H38)</f>
        <v>7814.85</v>
      </c>
      <c r="D38" s="52" t="n">
        <v>892</v>
      </c>
      <c r="E38" s="52" t="n">
        <v>0</v>
      </c>
      <c r="F38" s="52" t="n">
        <v>3051.7</v>
      </c>
      <c r="G38" s="52" t="n">
        <v>3871.15</v>
      </c>
      <c r="H38" s="52" t="n">
        <v>0</v>
      </c>
      <c r="I38" s="48" t="n">
        <f aca="false">SUM(J38:Q38)</f>
        <v>6965.24</v>
      </c>
      <c r="J38" s="52" t="n">
        <v>4214.33</v>
      </c>
      <c r="K38" s="52" t="n">
        <v>1687.71</v>
      </c>
      <c r="L38" s="52" t="n">
        <v>85.5</v>
      </c>
      <c r="M38" s="52" t="n">
        <v>6</v>
      </c>
      <c r="N38" s="52" t="n">
        <v>97.62</v>
      </c>
      <c r="O38" s="52" t="n">
        <v>128.66</v>
      </c>
      <c r="P38" s="52" t="n">
        <v>12.23</v>
      </c>
      <c r="Q38" s="52" t="n">
        <v>733.19</v>
      </c>
      <c r="R38" s="52" t="n">
        <v>0</v>
      </c>
      <c r="S38" s="52" t="n">
        <v>0</v>
      </c>
      <c r="T38" s="41" t="n">
        <f aca="false">B38+C38-I38-R38-S38</f>
        <v>1132.77</v>
      </c>
    </row>
    <row r="39" s="18" customFormat="true" ht="20" hidden="false" customHeight="true" outlineLevel="0" collapsed="false">
      <c r="A39" s="47" t="s">
        <v>142</v>
      </c>
      <c r="B39" s="52" t="n">
        <v>24.11</v>
      </c>
      <c r="C39" s="48" t="n">
        <f aca="false">SUM(D39:H39)</f>
        <v>589.7688</v>
      </c>
      <c r="D39" s="52" t="n">
        <v>94</v>
      </c>
      <c r="E39" s="52" t="n">
        <v>0</v>
      </c>
      <c r="F39" s="52" t="n">
        <v>155</v>
      </c>
      <c r="G39" s="52" t="n">
        <v>340.7688</v>
      </c>
      <c r="H39" s="52" t="n">
        <v>0</v>
      </c>
      <c r="I39" s="48" t="n">
        <f aca="false">SUM(J39:Q39)</f>
        <v>574.6061</v>
      </c>
      <c r="J39" s="52" t="n">
        <v>323.7484</v>
      </c>
      <c r="K39" s="52" t="n">
        <v>82.328</v>
      </c>
      <c r="L39" s="52" t="n">
        <v>48</v>
      </c>
      <c r="M39" s="52" t="n">
        <v>0</v>
      </c>
      <c r="N39" s="52" t="n">
        <v>16.7393</v>
      </c>
      <c r="O39" s="52" t="n">
        <v>11.3084</v>
      </c>
      <c r="P39" s="52" t="n">
        <v>0</v>
      </c>
      <c r="Q39" s="52" t="n">
        <v>92.482</v>
      </c>
      <c r="R39" s="52" t="n">
        <v>0</v>
      </c>
      <c r="S39" s="52" t="n">
        <v>0</v>
      </c>
      <c r="T39" s="41" t="n">
        <f aca="false">B39+C39-I39-R39-S39</f>
        <v>39.2727000000001</v>
      </c>
    </row>
    <row r="40" s="18" customFormat="true" ht="20" hidden="false" customHeight="true" outlineLevel="0" collapsed="false">
      <c r="A40" s="47" t="s">
        <v>143</v>
      </c>
      <c r="B40" s="52" t="n">
        <v>6.61</v>
      </c>
      <c r="C40" s="48" t="n">
        <f aca="false">SUM(D40:H40)</f>
        <v>642</v>
      </c>
      <c r="D40" s="52" t="n">
        <v>103</v>
      </c>
      <c r="E40" s="52" t="n">
        <v>0</v>
      </c>
      <c r="F40" s="52" t="n">
        <v>210</v>
      </c>
      <c r="G40" s="52" t="n">
        <v>150</v>
      </c>
      <c r="H40" s="52" t="n">
        <v>179</v>
      </c>
      <c r="I40" s="48" t="n">
        <f aca="false">SUM(J40:Q40)</f>
        <v>622.66</v>
      </c>
      <c r="J40" s="52" t="n">
        <v>414.65</v>
      </c>
      <c r="K40" s="52" t="n">
        <v>57.68</v>
      </c>
      <c r="L40" s="52" t="n">
        <v>18.94</v>
      </c>
      <c r="M40" s="52" t="n">
        <v>0</v>
      </c>
      <c r="N40" s="52" t="n">
        <v>20</v>
      </c>
      <c r="O40" s="52" t="n">
        <v>24.81</v>
      </c>
      <c r="P40" s="52" t="n">
        <v>35</v>
      </c>
      <c r="Q40" s="52" t="n">
        <v>51.58</v>
      </c>
      <c r="R40" s="52" t="n">
        <v>0</v>
      </c>
      <c r="S40" s="52" t="n">
        <v>0</v>
      </c>
      <c r="T40" s="41" t="n">
        <f aca="false">B40+C40-I40-R40-S40</f>
        <v>25.95</v>
      </c>
    </row>
    <row r="41" s="18" customFormat="true" ht="20" hidden="false" customHeight="true" outlineLevel="0" collapsed="false">
      <c r="A41" s="47" t="s">
        <v>144</v>
      </c>
      <c r="B41" s="52" t="n">
        <v>9.6396</v>
      </c>
      <c r="C41" s="48" t="n">
        <f aca="false">SUM(D41:H41)</f>
        <v>57.2</v>
      </c>
      <c r="D41" s="52" t="n">
        <v>7</v>
      </c>
      <c r="E41" s="52" t="n">
        <v>0</v>
      </c>
      <c r="F41" s="52" t="n">
        <v>20</v>
      </c>
      <c r="G41" s="52" t="n">
        <v>30.2</v>
      </c>
      <c r="H41" s="52" t="n">
        <v>0</v>
      </c>
      <c r="I41" s="48" t="n">
        <f aca="false">SUM(J41:Q41)</f>
        <v>49.3717</v>
      </c>
      <c r="J41" s="52" t="n">
        <v>33.7795</v>
      </c>
      <c r="K41" s="52" t="n">
        <v>8.7856</v>
      </c>
      <c r="L41" s="52" t="n">
        <v>1.892</v>
      </c>
      <c r="M41" s="52" t="n">
        <v>0</v>
      </c>
      <c r="N41" s="52" t="n">
        <v>0.65</v>
      </c>
      <c r="O41" s="52" t="n">
        <v>0</v>
      </c>
      <c r="P41" s="52" t="n">
        <v>0</v>
      </c>
      <c r="Q41" s="52" t="n">
        <v>4.2646</v>
      </c>
      <c r="R41" s="52" t="n">
        <v>0</v>
      </c>
      <c r="S41" s="52" t="n">
        <v>0</v>
      </c>
      <c r="T41" s="41" t="n">
        <f aca="false">B41+C41-I41-R41-S41</f>
        <v>17.4679</v>
      </c>
    </row>
    <row r="42" s="18" customFormat="true" ht="20" hidden="false" customHeight="true" outlineLevel="0" collapsed="false">
      <c r="A42" s="36" t="s">
        <v>145</v>
      </c>
      <c r="B42" s="53" t="n">
        <v>11.49</v>
      </c>
      <c r="C42" s="48" t="n">
        <f aca="false">SUM(D42:H42)</f>
        <v>7.2438</v>
      </c>
      <c r="D42" s="53" t="n">
        <v>2</v>
      </c>
      <c r="E42" s="53" t="n">
        <v>0</v>
      </c>
      <c r="F42" s="53" t="n">
        <v>3</v>
      </c>
      <c r="G42" s="53" t="n">
        <v>2.2438</v>
      </c>
      <c r="H42" s="53" t="n">
        <v>0</v>
      </c>
      <c r="I42" s="48" t="n">
        <f aca="false">SUM(J42:Q42)</f>
        <v>17.4694</v>
      </c>
      <c r="J42" s="53" t="n">
        <v>10.4632</v>
      </c>
      <c r="K42" s="53" t="n">
        <v>0</v>
      </c>
      <c r="L42" s="53" t="n">
        <v>0</v>
      </c>
      <c r="M42" s="53" t="n">
        <v>0</v>
      </c>
      <c r="N42" s="53" t="n">
        <v>0.2</v>
      </c>
      <c r="O42" s="53" t="n">
        <v>4.5624</v>
      </c>
      <c r="P42" s="53" t="n">
        <v>0</v>
      </c>
      <c r="Q42" s="53" t="n">
        <v>2.2438</v>
      </c>
      <c r="R42" s="53" t="n">
        <v>0</v>
      </c>
      <c r="S42" s="53" t="n">
        <v>0</v>
      </c>
      <c r="T42" s="41" t="n">
        <f aca="false">B42+C42-I42-R42-S42</f>
        <v>1.2644</v>
      </c>
    </row>
    <row r="43" s="46" customFormat="true" ht="20" hidden="false" customHeight="true" outlineLevel="0" collapsed="false">
      <c r="A43" s="43" t="s">
        <v>146</v>
      </c>
      <c r="B43" s="50" t="n">
        <f aca="false">SUM(B44:B51)</f>
        <v>11918.473592</v>
      </c>
      <c r="C43" s="50" t="n">
        <f aca="false">SUM(C44:C51)</f>
        <v>70678.1921</v>
      </c>
      <c r="D43" s="50" t="n">
        <f aca="false">SUM(D44:D51)</f>
        <v>16530</v>
      </c>
      <c r="E43" s="50" t="n">
        <f aca="false">SUM(E44:E51)</f>
        <v>39610.7</v>
      </c>
      <c r="F43" s="50" t="n">
        <f aca="false">SUM(F44:F51)</f>
        <v>6184.26</v>
      </c>
      <c r="G43" s="50" t="n">
        <f aca="false">SUM(G44:G51)</f>
        <v>8353.2321</v>
      </c>
      <c r="H43" s="50" t="n">
        <f aca="false">SUM(H44:H51)</f>
        <v>0</v>
      </c>
      <c r="I43" s="40" t="n">
        <f aca="false">SUM(J43:Q43)</f>
        <v>65444.515544</v>
      </c>
      <c r="J43" s="50" t="n">
        <f aca="false">SUM(J44:J51)</f>
        <v>45806.8347</v>
      </c>
      <c r="K43" s="50" t="n">
        <f aca="false">SUM(K44:K51)</f>
        <v>5967.633283</v>
      </c>
      <c r="L43" s="50" t="n">
        <f aca="false">SUM(L44:L51)</f>
        <v>620.1428</v>
      </c>
      <c r="M43" s="50" t="n">
        <f aca="false">SUM(M44:M51)</f>
        <v>309.279632</v>
      </c>
      <c r="N43" s="50" t="n">
        <f aca="false">SUM(N44:N51)</f>
        <v>1841.148</v>
      </c>
      <c r="O43" s="50" t="n">
        <f aca="false">SUM(O44:O51)</f>
        <v>1283.70301</v>
      </c>
      <c r="P43" s="50" t="n">
        <f aca="false">SUM(P44:P51)</f>
        <v>1210.449679</v>
      </c>
      <c r="Q43" s="50" t="n">
        <f aca="false">SUM(Q44:Q51)</f>
        <v>8405.32444</v>
      </c>
      <c r="R43" s="50" t="n">
        <f aca="false">SUM(R44:R51)</f>
        <v>0</v>
      </c>
      <c r="S43" s="50" t="n">
        <f aca="false">SUM(S44:S51)</f>
        <v>1214.08</v>
      </c>
      <c r="T43" s="51" t="n">
        <f aca="false">B43+C43-I43-R43-S43</f>
        <v>15938.070148</v>
      </c>
    </row>
    <row r="44" s="18" customFormat="true" ht="20" hidden="false" customHeight="true" outlineLevel="0" collapsed="false">
      <c r="A44" s="47" t="s">
        <v>115</v>
      </c>
      <c r="B44" s="52" t="n">
        <v>277.93</v>
      </c>
      <c r="C44" s="48" t="n">
        <f aca="false">SUM(D44:H44)</f>
        <v>456.6</v>
      </c>
      <c r="D44" s="52" t="n">
        <v>107</v>
      </c>
      <c r="E44" s="52" t="n">
        <v>258</v>
      </c>
      <c r="F44" s="52" t="n">
        <v>91.6</v>
      </c>
      <c r="G44" s="52"/>
      <c r="H44" s="52"/>
      <c r="I44" s="48" t="n">
        <f aca="false">SUM(J44:Q44)</f>
        <v>365.37</v>
      </c>
      <c r="J44" s="52"/>
      <c r="K44" s="52" t="n">
        <v>92.77</v>
      </c>
      <c r="L44" s="52" t="n">
        <v>23.73</v>
      </c>
      <c r="M44" s="52" t="n">
        <v>185.2</v>
      </c>
      <c r="N44" s="52"/>
      <c r="O44" s="52" t="n">
        <v>58.67</v>
      </c>
      <c r="P44" s="52"/>
      <c r="Q44" s="52" t="n">
        <v>5</v>
      </c>
      <c r="R44" s="52"/>
      <c r="S44" s="52" t="n">
        <v>96.47</v>
      </c>
      <c r="T44" s="41" t="n">
        <f aca="false">B44+C44-I44-R44-S44</f>
        <v>272.69</v>
      </c>
    </row>
    <row r="45" s="18" customFormat="true" ht="20" hidden="false" customHeight="true" outlineLevel="0" collapsed="false">
      <c r="A45" s="47" t="s">
        <v>147</v>
      </c>
      <c r="B45" s="52" t="n">
        <v>163</v>
      </c>
      <c r="C45" s="48" t="n">
        <f aca="false">SUM(D45:H45)</f>
        <v>8775.5</v>
      </c>
      <c r="D45" s="52" t="n">
        <v>1530</v>
      </c>
      <c r="E45" s="52" t="n">
        <v>3631.1</v>
      </c>
      <c r="F45" s="52" t="n">
        <v>1098.5</v>
      </c>
      <c r="G45" s="52" t="n">
        <v>2515.9</v>
      </c>
      <c r="H45" s="52"/>
      <c r="I45" s="48" t="n">
        <f aca="false">SUM(J45:Q45)</f>
        <v>8753.12</v>
      </c>
      <c r="J45" s="52" t="n">
        <v>6905.07</v>
      </c>
      <c r="K45" s="52" t="n">
        <v>519.39</v>
      </c>
      <c r="L45" s="52" t="n">
        <v>97.71</v>
      </c>
      <c r="M45" s="52"/>
      <c r="N45" s="52" t="n">
        <v>258.7</v>
      </c>
      <c r="O45" s="52" t="n">
        <v>72.9</v>
      </c>
      <c r="P45" s="52" t="n">
        <v>252.2</v>
      </c>
      <c r="Q45" s="52" t="n">
        <v>647.15</v>
      </c>
      <c r="R45" s="52"/>
      <c r="S45" s="52"/>
      <c r="T45" s="41" t="n">
        <f aca="false">B45+C45-I45-R45-S45</f>
        <v>185.380000000001</v>
      </c>
    </row>
    <row r="46" s="18" customFormat="true" ht="20" hidden="false" customHeight="true" outlineLevel="0" collapsed="false">
      <c r="A46" s="47" t="s">
        <v>148</v>
      </c>
      <c r="B46" s="52" t="n">
        <v>1266.0872</v>
      </c>
      <c r="C46" s="48" t="n">
        <f aca="false">SUM(D46:H46)</f>
        <v>3164.0521</v>
      </c>
      <c r="D46" s="52" t="n">
        <v>687</v>
      </c>
      <c r="E46" s="52" t="n">
        <v>1575.1</v>
      </c>
      <c r="F46" s="52" t="n">
        <v>599.4</v>
      </c>
      <c r="G46" s="52" t="n">
        <v>302.5521</v>
      </c>
      <c r="H46" s="52"/>
      <c r="I46" s="48" t="n">
        <f aca="false">SUM(J46:Q46)</f>
        <v>2759.61</v>
      </c>
      <c r="J46" s="52" t="n">
        <v>2128.6</v>
      </c>
      <c r="K46" s="52" t="n">
        <v>52.62</v>
      </c>
      <c r="L46" s="52" t="n">
        <v>9.06</v>
      </c>
      <c r="M46" s="52"/>
      <c r="N46" s="52" t="n">
        <v>23.23</v>
      </c>
      <c r="O46" s="52" t="n">
        <v>21.12</v>
      </c>
      <c r="P46" s="52" t="n">
        <v>105</v>
      </c>
      <c r="Q46" s="52" t="n">
        <v>419.98</v>
      </c>
      <c r="R46" s="52"/>
      <c r="S46" s="52" t="n">
        <v>1117.61</v>
      </c>
      <c r="T46" s="41" t="n">
        <f aca="false">B46+C46-I46-R46-S46</f>
        <v>552.9193</v>
      </c>
    </row>
    <row r="47" s="18" customFormat="true" ht="20" hidden="false" customHeight="true" outlineLevel="0" collapsed="false">
      <c r="A47" s="47" t="s">
        <v>149</v>
      </c>
      <c r="B47" s="52" t="n">
        <v>0</v>
      </c>
      <c r="C47" s="48" t="n">
        <f aca="false">SUM(D47:H47)</f>
        <v>3699.2</v>
      </c>
      <c r="D47" s="52" t="n">
        <v>733</v>
      </c>
      <c r="E47" s="52" t="n">
        <v>1672.1</v>
      </c>
      <c r="F47" s="52" t="n">
        <v>646.1</v>
      </c>
      <c r="G47" s="52" t="n">
        <v>648</v>
      </c>
      <c r="H47" s="52"/>
      <c r="I47" s="48" t="n">
        <f aca="false">SUM(J47:Q47)</f>
        <v>3632.409127</v>
      </c>
      <c r="J47" s="52" t="n">
        <v>2844.5</v>
      </c>
      <c r="K47" s="52" t="n">
        <v>236.6398</v>
      </c>
      <c r="L47" s="52" t="n">
        <v>35.216</v>
      </c>
      <c r="M47" s="52" t="n">
        <v>1</v>
      </c>
      <c r="N47" s="52" t="n">
        <v>24.4</v>
      </c>
      <c r="O47" s="52" t="n">
        <v>8.435</v>
      </c>
      <c r="P47" s="52" t="n">
        <v>74.833387</v>
      </c>
      <c r="Q47" s="52" t="n">
        <v>407.38494</v>
      </c>
      <c r="R47" s="52"/>
      <c r="S47" s="52"/>
      <c r="T47" s="41" t="n">
        <f aca="false">B47+C47-I47-R47-S47</f>
        <v>66.7908729999999</v>
      </c>
    </row>
    <row r="48" s="18" customFormat="true" ht="20" hidden="false" customHeight="true" outlineLevel="0" collapsed="false">
      <c r="A48" s="47" t="s">
        <v>150</v>
      </c>
      <c r="B48" s="52" t="n">
        <v>2182.7</v>
      </c>
      <c r="C48" s="48" t="n">
        <f aca="false">SUM(D48:H48)</f>
        <v>8474.1</v>
      </c>
      <c r="D48" s="52" t="n">
        <v>2177</v>
      </c>
      <c r="E48" s="52" t="n">
        <v>5233.3</v>
      </c>
      <c r="F48" s="52" t="n">
        <v>663.8</v>
      </c>
      <c r="G48" s="52" t="n">
        <v>400</v>
      </c>
      <c r="H48" s="52"/>
      <c r="I48" s="48" t="n">
        <f aca="false">SUM(J48:Q48)</f>
        <v>8260.166475</v>
      </c>
      <c r="J48" s="52" t="n">
        <v>5766.3567</v>
      </c>
      <c r="K48" s="52" t="n">
        <v>562.422683</v>
      </c>
      <c r="L48" s="52" t="n">
        <v>45.012</v>
      </c>
      <c r="M48" s="52" t="n">
        <v>40.555682</v>
      </c>
      <c r="N48" s="52" t="n">
        <v>540.284</v>
      </c>
      <c r="O48" s="52" t="n">
        <v>79.34011</v>
      </c>
      <c r="P48" s="52" t="n">
        <v>25.3</v>
      </c>
      <c r="Q48" s="52" t="n">
        <v>1200.8953</v>
      </c>
      <c r="R48" s="52"/>
      <c r="S48" s="52"/>
      <c r="T48" s="41" t="n">
        <f aca="false">B48+C48-I48-R48-S48</f>
        <v>2396.633525</v>
      </c>
    </row>
    <row r="49" s="18" customFormat="true" ht="20" hidden="false" customHeight="true" outlineLevel="0" collapsed="false">
      <c r="A49" s="47" t="s">
        <v>151</v>
      </c>
      <c r="B49" s="52" t="n">
        <v>5855.236392</v>
      </c>
      <c r="C49" s="48" t="n">
        <f aca="false">SUM(D49:H49)</f>
        <v>24260.84</v>
      </c>
      <c r="D49" s="52" t="n">
        <v>5713</v>
      </c>
      <c r="E49" s="52" t="n">
        <v>13852.9</v>
      </c>
      <c r="F49" s="52" t="n">
        <v>1626.26</v>
      </c>
      <c r="G49" s="52" t="n">
        <v>3068.68</v>
      </c>
      <c r="H49" s="52"/>
      <c r="I49" s="48" t="n">
        <f aca="false">SUM(J49:Q49)</f>
        <v>22005.799842</v>
      </c>
      <c r="J49" s="52" t="n">
        <v>14035.6427</v>
      </c>
      <c r="K49" s="52" t="n">
        <v>3098.6769</v>
      </c>
      <c r="L49" s="52" t="n">
        <v>275.0475</v>
      </c>
      <c r="M49" s="52" t="n">
        <v>62.68395</v>
      </c>
      <c r="N49" s="52" t="n">
        <v>497.216</v>
      </c>
      <c r="O49" s="52" t="n">
        <v>498.69</v>
      </c>
      <c r="P49" s="52" t="n">
        <v>480.799792</v>
      </c>
      <c r="Q49" s="52" t="n">
        <v>3057.043</v>
      </c>
      <c r="R49" s="52"/>
      <c r="S49" s="52"/>
      <c r="T49" s="41" t="n">
        <f aca="false">B49+C49-I49-R49-S49</f>
        <v>8110.27655</v>
      </c>
    </row>
    <row r="50" s="19" customFormat="true" ht="20" hidden="false" customHeight="true" outlineLevel="0" collapsed="false">
      <c r="A50" s="47" t="s">
        <v>152</v>
      </c>
      <c r="B50" s="52" t="n">
        <v>2095.52</v>
      </c>
      <c r="C50" s="48" t="n">
        <f aca="false">SUM(D50:H50)</f>
        <v>20465.5</v>
      </c>
      <c r="D50" s="52" t="n">
        <v>5212</v>
      </c>
      <c r="E50" s="52" t="n">
        <v>12620.3</v>
      </c>
      <c r="F50" s="52" t="n">
        <v>1342.7</v>
      </c>
      <c r="G50" s="52" t="n">
        <v>1290.5</v>
      </c>
      <c r="H50" s="52"/>
      <c r="I50" s="48" t="n">
        <f aca="false">SUM(J50:Q50)</f>
        <v>18207.6401</v>
      </c>
      <c r="J50" s="52" t="n">
        <v>13080.6653</v>
      </c>
      <c r="K50" s="52" t="n">
        <v>1298.1139</v>
      </c>
      <c r="L50" s="52" t="n">
        <v>112.1673</v>
      </c>
      <c r="M50" s="52" t="n">
        <v>16.34</v>
      </c>
      <c r="N50" s="52" t="n">
        <v>418.518</v>
      </c>
      <c r="O50" s="52" t="n">
        <v>535.5479</v>
      </c>
      <c r="P50" s="52" t="n">
        <v>237.9165</v>
      </c>
      <c r="Q50" s="52" t="n">
        <v>2508.3712</v>
      </c>
      <c r="R50" s="52"/>
      <c r="S50" s="52"/>
      <c r="T50" s="41" t="n">
        <f aca="false">B50+C50-I50-R50-S50</f>
        <v>4353.3799</v>
      </c>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row>
    <row r="51" s="19" customFormat="true" ht="20" hidden="false" customHeight="true" outlineLevel="0" collapsed="false">
      <c r="A51" s="36" t="s">
        <v>153</v>
      </c>
      <c r="B51" s="53" t="n">
        <v>78</v>
      </c>
      <c r="C51" s="48" t="n">
        <f aca="false">SUM(D51:H51)</f>
        <v>1382.4</v>
      </c>
      <c r="D51" s="53" t="n">
        <v>371</v>
      </c>
      <c r="E51" s="53" t="n">
        <v>767.9</v>
      </c>
      <c r="F51" s="53" t="n">
        <v>115.9</v>
      </c>
      <c r="G51" s="53" t="n">
        <v>127.6</v>
      </c>
      <c r="H51" s="53"/>
      <c r="I51" s="48" t="n">
        <f aca="false">SUM(J51:Q51)</f>
        <v>1460.4</v>
      </c>
      <c r="J51" s="53" t="n">
        <v>1046</v>
      </c>
      <c r="K51" s="53" t="n">
        <v>107</v>
      </c>
      <c r="L51" s="53" t="n">
        <v>22.2</v>
      </c>
      <c r="M51" s="53" t="n">
        <v>3.5</v>
      </c>
      <c r="N51" s="53" t="n">
        <v>78.8</v>
      </c>
      <c r="O51" s="53" t="n">
        <v>9</v>
      </c>
      <c r="P51" s="53" t="n">
        <v>34.4</v>
      </c>
      <c r="Q51" s="53" t="n">
        <v>159.5</v>
      </c>
      <c r="R51" s="53"/>
      <c r="S51" s="53"/>
      <c r="T51" s="41" t="n">
        <f aca="false">B51+C51-I51-R51-S51</f>
        <v>0</v>
      </c>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row>
    <row r="52" s="46" customFormat="true" ht="20" hidden="false" customHeight="true" outlineLevel="0" collapsed="false">
      <c r="A52" s="25" t="s">
        <v>154</v>
      </c>
      <c r="B52" s="50" t="n">
        <f aca="false">SUM(B53:B58)</f>
        <v>58.1331</v>
      </c>
      <c r="C52" s="50" t="n">
        <f aca="false">SUM(C53:C58)</f>
        <v>32375.904941</v>
      </c>
      <c r="D52" s="50" t="n">
        <f aca="false">SUM(D53:D58)</f>
        <v>3095</v>
      </c>
      <c r="E52" s="50" t="n">
        <f aca="false">SUM(E53:E58)</f>
        <v>0</v>
      </c>
      <c r="F52" s="50" t="n">
        <f aca="false">SUM(F53:F58)</f>
        <v>456.6</v>
      </c>
      <c r="G52" s="50" t="n">
        <f aca="false">SUM(G53:G58)</f>
        <v>16779.6824</v>
      </c>
      <c r="H52" s="50" t="n">
        <f aca="false">SUM(H53:H58)</f>
        <v>12044.622541</v>
      </c>
      <c r="I52" s="40" t="n">
        <f aca="false">SUM(J52:Q52)</f>
        <v>28260.23661</v>
      </c>
      <c r="J52" s="50" t="n">
        <f aca="false">SUM(J53:J58)</f>
        <v>11638.7639</v>
      </c>
      <c r="K52" s="50" t="n">
        <f aca="false">SUM(K53:K58)</f>
        <v>7124.5186</v>
      </c>
      <c r="L52" s="50" t="n">
        <f aca="false">SUM(L53:L58)</f>
        <v>1632.0878</v>
      </c>
      <c r="M52" s="50" t="n">
        <f aca="false">SUM(M53:M58)</f>
        <v>2861.96</v>
      </c>
      <c r="N52" s="50" t="n">
        <f aca="false">SUM(N53:N58)</f>
        <v>596.31</v>
      </c>
      <c r="O52" s="50" t="n">
        <f aca="false">SUM(O53:O58)</f>
        <v>1433.23</v>
      </c>
      <c r="P52" s="50" t="n">
        <f aca="false">SUM(P53:P58)</f>
        <v>953.72681</v>
      </c>
      <c r="Q52" s="50" t="n">
        <f aca="false">SUM(Q53:Q58)</f>
        <v>2019.6395</v>
      </c>
      <c r="R52" s="50" t="n">
        <f aca="false">SUM(R53:R58)</f>
        <v>58.86</v>
      </c>
      <c r="S52" s="50" t="n">
        <f aca="false">SUM(S53:S58)</f>
        <v>4019.25</v>
      </c>
      <c r="T52" s="51" t="n">
        <f aca="false">B52+C52-I52-R52-S52</f>
        <v>95.6914310000002</v>
      </c>
    </row>
    <row r="53" s="19" customFormat="true" ht="20" hidden="false" customHeight="true" outlineLevel="0" collapsed="false">
      <c r="A53" s="47" t="s">
        <v>115</v>
      </c>
      <c r="B53" s="52" t="n">
        <v>0</v>
      </c>
      <c r="C53" s="48" t="n">
        <f aca="false">SUM(D53:H53)</f>
        <v>536</v>
      </c>
      <c r="D53" s="52" t="n">
        <v>79.4</v>
      </c>
      <c r="E53" s="52" t="n">
        <v>0</v>
      </c>
      <c r="F53" s="52" t="n">
        <v>456.6</v>
      </c>
      <c r="G53" s="52" t="n">
        <v>0</v>
      </c>
      <c r="H53" s="52" t="n">
        <v>0</v>
      </c>
      <c r="I53" s="48" t="n">
        <f aca="false">SUM(J53:Q53)</f>
        <v>484.71</v>
      </c>
      <c r="J53" s="52" t="n">
        <v>0</v>
      </c>
      <c r="K53" s="52" t="n">
        <v>0</v>
      </c>
      <c r="L53" s="52" t="n">
        <v>0</v>
      </c>
      <c r="M53" s="52" t="n">
        <v>196</v>
      </c>
      <c r="N53" s="52" t="n">
        <v>0</v>
      </c>
      <c r="O53" s="52" t="n">
        <v>288.71</v>
      </c>
      <c r="P53" s="52" t="n">
        <v>0</v>
      </c>
      <c r="Q53" s="52" t="n">
        <v>0</v>
      </c>
      <c r="R53" s="52" t="n">
        <v>27.74</v>
      </c>
      <c r="S53" s="52" t="n">
        <v>23.55</v>
      </c>
      <c r="T53" s="41" t="n">
        <f aca="false">B53+C53-I53-R53-S53</f>
        <v>0</v>
      </c>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row>
    <row r="54" s="19" customFormat="true" ht="20" hidden="false" customHeight="true" outlineLevel="0" collapsed="false">
      <c r="A54" s="47" t="s">
        <v>155</v>
      </c>
      <c r="B54" s="52" t="n">
        <v>58.1331</v>
      </c>
      <c r="C54" s="48" t="n">
        <f aca="false">SUM(D54:H54)</f>
        <v>3174</v>
      </c>
      <c r="D54" s="52" t="n">
        <v>327</v>
      </c>
      <c r="E54" s="52" t="n">
        <v>0</v>
      </c>
      <c r="F54" s="52" t="n">
        <v>0</v>
      </c>
      <c r="G54" s="52" t="n">
        <v>2760</v>
      </c>
      <c r="H54" s="52" t="n">
        <v>87</v>
      </c>
      <c r="I54" s="48" t="n">
        <f aca="false">SUM(J54:Q54)</f>
        <v>3136.44</v>
      </c>
      <c r="J54" s="52" t="n">
        <v>1230</v>
      </c>
      <c r="K54" s="52" t="n">
        <v>522</v>
      </c>
      <c r="L54" s="52" t="n">
        <v>59</v>
      </c>
      <c r="M54" s="52" t="n">
        <v>957</v>
      </c>
      <c r="N54" s="52" t="n">
        <v>29</v>
      </c>
      <c r="O54" s="52" t="n">
        <v>25.44</v>
      </c>
      <c r="P54" s="52" t="n">
        <v>98</v>
      </c>
      <c r="Q54" s="52" t="n">
        <v>216</v>
      </c>
      <c r="R54" s="52" t="n">
        <v>0</v>
      </c>
      <c r="S54" s="52" t="n">
        <v>0</v>
      </c>
      <c r="T54" s="41" t="n">
        <f aca="false">B54+C54-I54-R54-S54</f>
        <v>95.6931</v>
      </c>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row>
    <row r="55" s="19" customFormat="true" ht="20" hidden="false" customHeight="true" outlineLevel="0" collapsed="false">
      <c r="A55" s="47" t="s">
        <v>156</v>
      </c>
      <c r="B55" s="52" t="n">
        <v>0</v>
      </c>
      <c r="C55" s="48" t="n">
        <f aca="false">SUM(D55:H55)</f>
        <v>7313.718941</v>
      </c>
      <c r="D55" s="52" t="n">
        <v>719.3</v>
      </c>
      <c r="E55" s="52" t="n">
        <v>0</v>
      </c>
      <c r="F55" s="52" t="n">
        <v>0</v>
      </c>
      <c r="G55" s="52" t="n">
        <v>4584.6564</v>
      </c>
      <c r="H55" s="52" t="n">
        <v>2009.762541</v>
      </c>
      <c r="I55" s="48" t="n">
        <f aca="false">SUM(J55:Q55)</f>
        <v>7019.33371</v>
      </c>
      <c r="J55" s="52" t="n">
        <v>2846.2556</v>
      </c>
      <c r="K55" s="52" t="n">
        <v>1468.6386</v>
      </c>
      <c r="L55" s="52" t="n">
        <v>486.4518</v>
      </c>
      <c r="M55" s="52" t="n">
        <v>874.85</v>
      </c>
      <c r="N55" s="52" t="n">
        <v>55.37</v>
      </c>
      <c r="O55" s="52" t="n">
        <v>427.2</v>
      </c>
      <c r="P55" s="52" t="n">
        <v>343.85681</v>
      </c>
      <c r="Q55" s="52" t="n">
        <v>516.7109</v>
      </c>
      <c r="R55" s="52" t="n">
        <v>9.12</v>
      </c>
      <c r="S55" s="52" t="n">
        <v>285.27</v>
      </c>
      <c r="T55" s="41" t="n">
        <f aca="false">B55+C55-I55-R55-S55</f>
        <v>-0.00476899999978286</v>
      </c>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row>
    <row r="56" s="19" customFormat="true" ht="20" hidden="false" customHeight="true" outlineLevel="0" collapsed="false">
      <c r="A56" s="47" t="s">
        <v>157</v>
      </c>
      <c r="B56" s="52" t="n">
        <v>0</v>
      </c>
      <c r="C56" s="48" t="n">
        <f aca="false">SUM(D56:H56)</f>
        <v>10293.79</v>
      </c>
      <c r="D56" s="52" t="n">
        <v>1147</v>
      </c>
      <c r="E56" s="52" t="n">
        <v>0</v>
      </c>
      <c r="F56" s="52" t="n">
        <v>0</v>
      </c>
      <c r="G56" s="52" t="n">
        <v>5242.51</v>
      </c>
      <c r="H56" s="52" t="n">
        <v>3904.28</v>
      </c>
      <c r="I56" s="48" t="n">
        <f aca="false">SUM(J56:Q56)</f>
        <v>10293.79</v>
      </c>
      <c r="J56" s="52" t="n">
        <v>4749.41</v>
      </c>
      <c r="K56" s="52" t="n">
        <v>2456.58</v>
      </c>
      <c r="L56" s="52" t="n">
        <v>661.95</v>
      </c>
      <c r="M56" s="52" t="n">
        <v>252.42</v>
      </c>
      <c r="N56" s="52" t="n">
        <v>455.28</v>
      </c>
      <c r="O56" s="52" t="n">
        <v>466.88</v>
      </c>
      <c r="P56" s="52" t="n">
        <v>277.27</v>
      </c>
      <c r="Q56" s="52" t="n">
        <v>974</v>
      </c>
      <c r="R56" s="52" t="n">
        <v>0</v>
      </c>
      <c r="S56" s="52" t="n">
        <v>0</v>
      </c>
      <c r="T56" s="41" t="n">
        <f aca="false">B56+C56-I56-R56-S56</f>
        <v>0</v>
      </c>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row>
    <row r="57" s="19" customFormat="true" ht="20" hidden="false" customHeight="true" outlineLevel="0" collapsed="false">
      <c r="A57" s="47" t="s">
        <v>158</v>
      </c>
      <c r="B57" s="52" t="n">
        <v>0</v>
      </c>
      <c r="C57" s="48" t="n">
        <f aca="false">SUM(D57:H57)</f>
        <v>6195.496</v>
      </c>
      <c r="D57" s="52" t="n">
        <v>412.8</v>
      </c>
      <c r="E57" s="52" t="n">
        <v>0</v>
      </c>
      <c r="F57" s="52" t="n">
        <v>0</v>
      </c>
      <c r="G57" s="52" t="n">
        <v>2435.896</v>
      </c>
      <c r="H57" s="52" t="n">
        <v>3346.8</v>
      </c>
      <c r="I57" s="48" t="n">
        <f aca="false">SUM(J57:Q57)</f>
        <v>3195.2633</v>
      </c>
      <c r="J57" s="52" t="n">
        <v>1375.8983</v>
      </c>
      <c r="K57" s="52" t="n">
        <v>1272.355</v>
      </c>
      <c r="L57" s="52" t="n">
        <v>166.08</v>
      </c>
      <c r="M57" s="52" t="n">
        <v>226</v>
      </c>
      <c r="N57" s="52" t="n">
        <v>17.33</v>
      </c>
      <c r="O57" s="52" t="n">
        <v>63</v>
      </c>
      <c r="P57" s="52" t="n">
        <v>74.6</v>
      </c>
      <c r="Q57" s="52" t="n">
        <v>0</v>
      </c>
      <c r="R57" s="52" t="n">
        <v>22</v>
      </c>
      <c r="S57" s="52" t="n">
        <v>2978.23</v>
      </c>
      <c r="T57" s="41" t="n">
        <f aca="false">B57+C57-I57-R57-S57</f>
        <v>0.00270000000000437</v>
      </c>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row>
    <row r="58" s="19" customFormat="true" ht="20" hidden="false" customHeight="true" outlineLevel="0" collapsed="false">
      <c r="A58" s="36" t="s">
        <v>159</v>
      </c>
      <c r="B58" s="53" t="n">
        <v>0</v>
      </c>
      <c r="C58" s="48" t="n">
        <f aca="false">SUM(D58:H58)</f>
        <v>4862.9</v>
      </c>
      <c r="D58" s="53" t="n">
        <v>409.5</v>
      </c>
      <c r="E58" s="53" t="n">
        <v>0</v>
      </c>
      <c r="F58" s="53" t="n">
        <v>0</v>
      </c>
      <c r="G58" s="53" t="n">
        <v>1756.62</v>
      </c>
      <c r="H58" s="53" t="n">
        <v>2696.78</v>
      </c>
      <c r="I58" s="48" t="n">
        <f aca="false">SUM(J58:Q58)</f>
        <v>4130.6996</v>
      </c>
      <c r="J58" s="53" t="n">
        <v>1437.2</v>
      </c>
      <c r="K58" s="53" t="n">
        <v>1404.945</v>
      </c>
      <c r="L58" s="53" t="n">
        <v>258.606</v>
      </c>
      <c r="M58" s="53" t="n">
        <v>355.69</v>
      </c>
      <c r="N58" s="53" t="n">
        <v>39.33</v>
      </c>
      <c r="O58" s="53" t="n">
        <v>162</v>
      </c>
      <c r="P58" s="53" t="n">
        <v>160</v>
      </c>
      <c r="Q58" s="53" t="n">
        <v>312.9286</v>
      </c>
      <c r="R58" s="53" t="n">
        <v>0</v>
      </c>
      <c r="S58" s="53" t="n">
        <v>732.2</v>
      </c>
      <c r="T58" s="41" t="n">
        <f aca="false">B58+C58-I58-R58-S58</f>
        <v>0.000399999999672218</v>
      </c>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row>
    <row r="59" s="46" customFormat="true" ht="20" hidden="false" customHeight="true" outlineLevel="0" collapsed="false">
      <c r="A59" s="43" t="s">
        <v>160</v>
      </c>
      <c r="B59" s="50" t="n">
        <f aca="false">SUM(B60:B70)</f>
        <v>12025.081692</v>
      </c>
      <c r="C59" s="50" t="n">
        <f aca="false">SUM(C60:C70)</f>
        <v>40897.1206</v>
      </c>
      <c r="D59" s="50" t="n">
        <f aca="false">SUM(D60:D70)</f>
        <v>9034</v>
      </c>
      <c r="E59" s="50" t="n">
        <f aca="false">SUM(E60:E70)</f>
        <v>21124.2</v>
      </c>
      <c r="F59" s="50" t="n">
        <f aca="false">SUM(F60:F70)</f>
        <v>2402.5</v>
      </c>
      <c r="G59" s="50" t="n">
        <f aca="false">SUM(G60:G70)</f>
        <v>8336.4206</v>
      </c>
      <c r="H59" s="50" t="n">
        <f aca="false">SUM(H60:H70)</f>
        <v>0</v>
      </c>
      <c r="I59" s="40" t="n">
        <f aca="false">SUM(J59:Q59)</f>
        <v>42333.365795</v>
      </c>
      <c r="J59" s="50" t="n">
        <f aca="false">SUM(J60:J70)</f>
        <v>25534.516159</v>
      </c>
      <c r="K59" s="50" t="n">
        <f aca="false">SUM(K60:K70)</f>
        <v>7724.471418</v>
      </c>
      <c r="L59" s="50" t="n">
        <f aca="false">SUM(L60:L70)</f>
        <v>1616.324825</v>
      </c>
      <c r="M59" s="50" t="n">
        <f aca="false">SUM(M60:M70)</f>
        <v>1330.146106</v>
      </c>
      <c r="N59" s="50" t="n">
        <f aca="false">SUM(N60:N70)</f>
        <v>1264.1856</v>
      </c>
      <c r="O59" s="50" t="n">
        <f aca="false">SUM(O60:O70)</f>
        <v>1829.143579</v>
      </c>
      <c r="P59" s="50" t="n">
        <f aca="false">SUM(P60:P70)</f>
        <v>952.050992</v>
      </c>
      <c r="Q59" s="50" t="n">
        <f aca="false">SUM(Q60:Q70)</f>
        <v>2082.527116</v>
      </c>
      <c r="R59" s="50" t="n">
        <f aca="false">SUM(R60:R70)</f>
        <v>1533.13</v>
      </c>
      <c r="S59" s="50" t="n">
        <f aca="false">SUM(S60:S70)</f>
        <v>1847.357077</v>
      </c>
      <c r="T59" s="51" t="n">
        <f aca="false">B59+C59-I59-R59-S59</f>
        <v>7208.34942</v>
      </c>
    </row>
    <row r="60" s="19" customFormat="true" ht="20" hidden="false" customHeight="true" outlineLevel="0" collapsed="false">
      <c r="A60" s="47" t="s">
        <v>115</v>
      </c>
      <c r="B60" s="52"/>
      <c r="C60" s="48" t="n">
        <f aca="false">SUM(D60:H60)</f>
        <v>624.2</v>
      </c>
      <c r="D60" s="52" t="n">
        <v>110</v>
      </c>
      <c r="E60" s="52" t="n">
        <v>278</v>
      </c>
      <c r="F60" s="52" t="n">
        <v>236.2</v>
      </c>
      <c r="G60" s="52"/>
      <c r="H60" s="52"/>
      <c r="I60" s="48" t="n">
        <f aca="false">SUM(J60:Q60)</f>
        <v>619.94</v>
      </c>
      <c r="J60" s="52"/>
      <c r="K60" s="52" t="n">
        <v>17</v>
      </c>
      <c r="L60" s="52"/>
      <c r="M60" s="52" t="n">
        <v>381.64</v>
      </c>
      <c r="N60" s="52" t="n">
        <v>9.38</v>
      </c>
      <c r="O60" s="52" t="n">
        <v>139.15</v>
      </c>
      <c r="P60" s="52" t="n">
        <v>72.77</v>
      </c>
      <c r="Q60" s="52"/>
      <c r="R60" s="52"/>
      <c r="S60" s="52"/>
      <c r="T60" s="41" t="n">
        <f aca="false">B60+C60-I60-R60-S60</f>
        <v>4.26000000000011</v>
      </c>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row>
    <row r="61" s="19" customFormat="true" ht="20" hidden="false" customHeight="true" outlineLevel="0" collapsed="false">
      <c r="A61" s="47" t="s">
        <v>161</v>
      </c>
      <c r="B61" s="52" t="n">
        <v>855.971692</v>
      </c>
      <c r="C61" s="48" t="n">
        <f aca="false">SUM(D61:H61)</f>
        <v>1082.53</v>
      </c>
      <c r="D61" s="52" t="n">
        <v>296</v>
      </c>
      <c r="E61" s="52" t="n">
        <v>639.4</v>
      </c>
      <c r="F61" s="52" t="n">
        <v>121.13</v>
      </c>
      <c r="G61" s="52" t="n">
        <v>26</v>
      </c>
      <c r="H61" s="52" t="n">
        <v>0</v>
      </c>
      <c r="I61" s="48" t="n">
        <f aca="false">SUM(J61:Q61)</f>
        <v>1607.937181</v>
      </c>
      <c r="J61" s="52" t="n">
        <v>1083.104759</v>
      </c>
      <c r="K61" s="52" t="n">
        <v>196.817218</v>
      </c>
      <c r="L61" s="52" t="n">
        <v>124.819133</v>
      </c>
      <c r="M61" s="52" t="n">
        <v>0</v>
      </c>
      <c r="N61" s="52" t="n">
        <v>17.1</v>
      </c>
      <c r="O61" s="52" t="n">
        <v>69.895079</v>
      </c>
      <c r="P61" s="52" t="n">
        <v>107.000992</v>
      </c>
      <c r="Q61" s="52" t="n">
        <v>9.2</v>
      </c>
      <c r="R61" s="52" t="n">
        <v>0</v>
      </c>
      <c r="S61" s="52" t="n">
        <v>132.757077</v>
      </c>
      <c r="T61" s="41" t="n">
        <f aca="false">B61+C61-I61-R61-S61</f>
        <v>197.807434</v>
      </c>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row>
    <row r="62" s="19" customFormat="true" ht="20" hidden="false" customHeight="true" outlineLevel="0" collapsed="false">
      <c r="A62" s="47" t="s">
        <v>162</v>
      </c>
      <c r="B62" s="52" t="n">
        <v>343.56</v>
      </c>
      <c r="C62" s="48" t="n">
        <f aca="false">SUM(D62:H62)</f>
        <v>1224.88</v>
      </c>
      <c r="D62" s="52" t="n">
        <v>310</v>
      </c>
      <c r="E62" s="52" t="n">
        <v>658.1</v>
      </c>
      <c r="F62" s="52" t="n">
        <v>75.06</v>
      </c>
      <c r="G62" s="52" t="n">
        <v>181.72</v>
      </c>
      <c r="H62" s="52" t="n">
        <v>0</v>
      </c>
      <c r="I62" s="48" t="n">
        <f aca="false">SUM(J62:Q62)</f>
        <v>1550.17</v>
      </c>
      <c r="J62" s="52" t="n">
        <v>988.93</v>
      </c>
      <c r="K62" s="52" t="n">
        <v>198.16</v>
      </c>
      <c r="L62" s="52" t="n">
        <v>33.25</v>
      </c>
      <c r="M62" s="52" t="n">
        <v>10</v>
      </c>
      <c r="N62" s="52" t="n">
        <v>47.63</v>
      </c>
      <c r="O62" s="52" t="n">
        <v>60.3</v>
      </c>
      <c r="P62" s="52" t="n">
        <v>83.19</v>
      </c>
      <c r="Q62" s="52" t="n">
        <v>128.71</v>
      </c>
      <c r="R62" s="52" t="n">
        <v>1.6</v>
      </c>
      <c r="S62" s="52" t="n">
        <v>0</v>
      </c>
      <c r="T62" s="41" t="n">
        <f aca="false">B62+C62-I62-R62-S62</f>
        <v>16.6700000000002</v>
      </c>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row>
    <row r="63" s="19" customFormat="true" ht="20" hidden="false" customHeight="true" outlineLevel="0" collapsed="false">
      <c r="A63" s="47" t="s">
        <v>163</v>
      </c>
      <c r="B63" s="52" t="n">
        <v>1121.8</v>
      </c>
      <c r="C63" s="48" t="n">
        <f aca="false">SUM(D63:H63)</f>
        <v>3553.34</v>
      </c>
      <c r="D63" s="52" t="n">
        <v>644</v>
      </c>
      <c r="E63" s="52" t="n">
        <v>1489</v>
      </c>
      <c r="F63" s="52" t="n">
        <v>185.29</v>
      </c>
      <c r="G63" s="52" t="n">
        <v>1235.05</v>
      </c>
      <c r="H63" s="52" t="n">
        <v>0</v>
      </c>
      <c r="I63" s="48" t="n">
        <f aca="false">SUM(J63:Q63)</f>
        <v>3170.72</v>
      </c>
      <c r="J63" s="52" t="n">
        <v>1742.55</v>
      </c>
      <c r="K63" s="52" t="n">
        <v>681.02</v>
      </c>
      <c r="L63" s="52" t="n">
        <v>172.27</v>
      </c>
      <c r="M63" s="52" t="n">
        <v>84.1</v>
      </c>
      <c r="N63" s="52" t="n">
        <v>189.75</v>
      </c>
      <c r="O63" s="52" t="n">
        <v>68.13</v>
      </c>
      <c r="P63" s="52" t="n">
        <v>23</v>
      </c>
      <c r="Q63" s="52" t="n">
        <v>209.9</v>
      </c>
      <c r="R63" s="52" t="n">
        <v>8.69</v>
      </c>
      <c r="S63" s="52" t="n">
        <v>789.15</v>
      </c>
      <c r="T63" s="41" t="n">
        <f aca="false">B63+C63-I63-R63-S63</f>
        <v>706.580000000001</v>
      </c>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row>
    <row r="64" s="19" customFormat="true" ht="20" hidden="false" customHeight="true" outlineLevel="0" collapsed="false">
      <c r="A64" s="47" t="s">
        <v>164</v>
      </c>
      <c r="B64" s="52" t="n">
        <v>2653.11</v>
      </c>
      <c r="C64" s="48" t="n">
        <f aca="false">SUM(D64:H64)</f>
        <v>7152.31</v>
      </c>
      <c r="D64" s="52" t="n">
        <v>1349</v>
      </c>
      <c r="E64" s="52" t="n">
        <v>3194.1</v>
      </c>
      <c r="F64" s="52" t="n">
        <v>538.98</v>
      </c>
      <c r="G64" s="52" t="n">
        <v>2070.23</v>
      </c>
      <c r="H64" s="52" t="n">
        <v>0</v>
      </c>
      <c r="I64" s="48" t="n">
        <f aca="false">SUM(J64:Q64)</f>
        <v>6007.87</v>
      </c>
      <c r="J64" s="52" t="n">
        <v>4171.25</v>
      </c>
      <c r="K64" s="52" t="n">
        <v>1046.48</v>
      </c>
      <c r="L64" s="52" t="n">
        <v>172.48</v>
      </c>
      <c r="M64" s="52" t="n">
        <v>191.75</v>
      </c>
      <c r="N64" s="52" t="n">
        <v>60.39</v>
      </c>
      <c r="O64" s="52" t="n">
        <v>288.23</v>
      </c>
      <c r="P64" s="52" t="n">
        <v>77.29</v>
      </c>
      <c r="Q64" s="52" t="n">
        <v>0</v>
      </c>
      <c r="R64" s="52" t="n">
        <v>1519.64</v>
      </c>
      <c r="S64" s="52" t="n">
        <v>73.52</v>
      </c>
      <c r="T64" s="41" t="n">
        <f aca="false">B64+C64-I64-R64-S64</f>
        <v>2204.39</v>
      </c>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row>
    <row r="65" s="19" customFormat="true" ht="20" hidden="false" customHeight="true" outlineLevel="0" collapsed="false">
      <c r="A65" s="47" t="s">
        <v>165</v>
      </c>
      <c r="B65" s="52" t="n">
        <v>823.15</v>
      </c>
      <c r="C65" s="48" t="n">
        <f aca="false">SUM(D65:H65)</f>
        <v>7859.67</v>
      </c>
      <c r="D65" s="52" t="n">
        <v>1762</v>
      </c>
      <c r="E65" s="52" t="n">
        <v>4218.4</v>
      </c>
      <c r="F65" s="52" t="n">
        <v>356.27</v>
      </c>
      <c r="G65" s="52" t="n">
        <v>1523</v>
      </c>
      <c r="H65" s="52" t="n">
        <v>0</v>
      </c>
      <c r="I65" s="48" t="n">
        <f aca="false">SUM(J65:Q65)</f>
        <v>8396.63</v>
      </c>
      <c r="J65" s="52" t="n">
        <v>5794</v>
      </c>
      <c r="K65" s="52" t="n">
        <v>1381.89</v>
      </c>
      <c r="L65" s="52" t="n">
        <v>353.66</v>
      </c>
      <c r="M65" s="52" t="n">
        <v>30</v>
      </c>
      <c r="N65" s="52" t="n">
        <v>477.33</v>
      </c>
      <c r="O65" s="52" t="n">
        <v>167</v>
      </c>
      <c r="P65" s="52" t="n">
        <v>155.86</v>
      </c>
      <c r="Q65" s="52" t="n">
        <v>36.89</v>
      </c>
      <c r="R65" s="52" t="n">
        <v>0</v>
      </c>
      <c r="S65" s="52" t="n">
        <v>200</v>
      </c>
      <c r="T65" s="41" t="n">
        <f aca="false">B65+C65-I65-R65-S65</f>
        <v>86.1899999999987</v>
      </c>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row>
    <row r="66" s="19" customFormat="true" ht="20" hidden="false" customHeight="true" outlineLevel="0" collapsed="false">
      <c r="A66" s="47" t="s">
        <v>166</v>
      </c>
      <c r="B66" s="52" t="n">
        <v>325.39</v>
      </c>
      <c r="C66" s="48" t="n">
        <f aca="false">SUM(D66:H66)</f>
        <v>3306.94</v>
      </c>
      <c r="D66" s="52" t="n">
        <v>703</v>
      </c>
      <c r="E66" s="52" t="n">
        <v>1619.3</v>
      </c>
      <c r="F66" s="52" t="n">
        <v>160.03</v>
      </c>
      <c r="G66" s="52" t="n">
        <v>824.61</v>
      </c>
      <c r="H66" s="52" t="n">
        <v>0</v>
      </c>
      <c r="I66" s="48" t="n">
        <f aca="false">SUM(J66:Q66)</f>
        <v>3370.4</v>
      </c>
      <c r="J66" s="52" t="n">
        <v>2014.5</v>
      </c>
      <c r="K66" s="52" t="n">
        <v>642.18</v>
      </c>
      <c r="L66" s="52" t="n">
        <v>180.58</v>
      </c>
      <c r="M66" s="52" t="n">
        <v>80.33</v>
      </c>
      <c r="N66" s="52" t="n">
        <v>93.87</v>
      </c>
      <c r="O66" s="52" t="n">
        <v>102.13</v>
      </c>
      <c r="P66" s="52" t="n">
        <v>25.3</v>
      </c>
      <c r="Q66" s="52" t="n">
        <v>231.51</v>
      </c>
      <c r="R66" s="52" t="n">
        <v>3.2</v>
      </c>
      <c r="S66" s="52" t="n">
        <v>0</v>
      </c>
      <c r="T66" s="41" t="n">
        <f aca="false">B66+C66-I66-R66-S66</f>
        <v>258.73</v>
      </c>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row>
    <row r="67" s="19" customFormat="true" ht="20" hidden="false" customHeight="true" outlineLevel="0" collapsed="false">
      <c r="A67" s="47" t="s">
        <v>167</v>
      </c>
      <c r="B67" s="52" t="n">
        <v>1729.58</v>
      </c>
      <c r="C67" s="48" t="n">
        <f aca="false">SUM(D67:H67)</f>
        <v>3269.2206</v>
      </c>
      <c r="D67" s="52" t="n">
        <v>657</v>
      </c>
      <c r="E67" s="52" t="n">
        <v>1516</v>
      </c>
      <c r="F67" s="52" t="n">
        <v>194.99</v>
      </c>
      <c r="G67" s="52" t="n">
        <v>901.2306</v>
      </c>
      <c r="H67" s="52" t="n">
        <v>0</v>
      </c>
      <c r="I67" s="48" t="n">
        <f aca="false">SUM(J67:Q67)</f>
        <v>2722.868614</v>
      </c>
      <c r="J67" s="52" t="n">
        <v>1806.6714</v>
      </c>
      <c r="K67" s="52" t="n">
        <v>442.8042</v>
      </c>
      <c r="L67" s="52" t="n">
        <v>73.875692</v>
      </c>
      <c r="M67" s="52" t="n">
        <v>73.306106</v>
      </c>
      <c r="N67" s="52" t="n">
        <v>31.9656</v>
      </c>
      <c r="O67" s="52" t="n">
        <v>48.0285</v>
      </c>
      <c r="P67" s="52" t="n">
        <v>41.48</v>
      </c>
      <c r="Q67" s="52" t="n">
        <v>204.737116</v>
      </c>
      <c r="R67" s="52" t="n">
        <v>0</v>
      </c>
      <c r="S67" s="52" t="n">
        <v>0</v>
      </c>
      <c r="T67" s="41" t="n">
        <f aca="false">B67+C67-I67-R67-S67</f>
        <v>2275.931986</v>
      </c>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row>
    <row r="68" s="19" customFormat="true" ht="20" hidden="false" customHeight="true" outlineLevel="0" collapsed="false">
      <c r="A68" s="47" t="s">
        <v>168</v>
      </c>
      <c r="B68" s="52" t="n">
        <v>1823.52</v>
      </c>
      <c r="C68" s="48" t="n">
        <f aca="false">SUM(D68:H68)</f>
        <v>6242.49</v>
      </c>
      <c r="D68" s="52" t="n">
        <v>1447</v>
      </c>
      <c r="E68" s="52" t="n">
        <v>3432.1</v>
      </c>
      <c r="F68" s="52" t="n">
        <v>235.23</v>
      </c>
      <c r="G68" s="52" t="n">
        <v>1128.16</v>
      </c>
      <c r="H68" s="52" t="n">
        <v>0</v>
      </c>
      <c r="I68" s="48" t="n">
        <f aca="false">SUM(J68:Q68)</f>
        <v>7520.99</v>
      </c>
      <c r="J68" s="52" t="n">
        <v>3547.59</v>
      </c>
      <c r="K68" s="52" t="n">
        <v>1625.1</v>
      </c>
      <c r="L68" s="52" t="n">
        <v>169.53</v>
      </c>
      <c r="M68" s="52" t="n">
        <v>176.66</v>
      </c>
      <c r="N68" s="52" t="n">
        <v>126.47</v>
      </c>
      <c r="O68" s="52" t="n">
        <v>498.29</v>
      </c>
      <c r="P68" s="52" t="n">
        <v>122.22</v>
      </c>
      <c r="Q68" s="52" t="n">
        <v>1255.13</v>
      </c>
      <c r="R68" s="52" t="n">
        <v>0</v>
      </c>
      <c r="S68" s="52" t="n">
        <v>0</v>
      </c>
      <c r="T68" s="41" t="n">
        <f aca="false">B68+C68-I68-R68-S68</f>
        <v>545.02</v>
      </c>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row>
    <row r="69" s="19" customFormat="true" ht="20" hidden="false" customHeight="true" outlineLevel="0" collapsed="false">
      <c r="A69" s="47" t="s">
        <v>169</v>
      </c>
      <c r="B69" s="52" t="n">
        <v>1631.54</v>
      </c>
      <c r="C69" s="48" t="n">
        <f aca="false">SUM(D69:H69)</f>
        <v>3983.1</v>
      </c>
      <c r="D69" s="52" t="n">
        <v>1032</v>
      </c>
      <c r="E69" s="52" t="n">
        <v>2414.1</v>
      </c>
      <c r="F69" s="52" t="n">
        <v>161</v>
      </c>
      <c r="G69" s="52" t="n">
        <v>376</v>
      </c>
      <c r="H69" s="52" t="n">
        <v>0</v>
      </c>
      <c r="I69" s="48" t="n">
        <f aca="false">SUM(J69:Q69)</f>
        <v>4340.68</v>
      </c>
      <c r="J69" s="52" t="n">
        <v>2420.51</v>
      </c>
      <c r="K69" s="52" t="n">
        <v>957.37</v>
      </c>
      <c r="L69" s="52" t="n">
        <v>223.56</v>
      </c>
      <c r="M69" s="52" t="n">
        <v>152.5</v>
      </c>
      <c r="N69" s="52" t="n">
        <v>161.08</v>
      </c>
      <c r="O69" s="52" t="n">
        <v>278.14</v>
      </c>
      <c r="P69" s="52" t="n">
        <v>145.19</v>
      </c>
      <c r="Q69" s="52" t="n">
        <v>2.33</v>
      </c>
      <c r="R69" s="52" t="n">
        <v>0</v>
      </c>
      <c r="S69" s="52" t="n">
        <v>366.52</v>
      </c>
      <c r="T69" s="41" t="n">
        <f aca="false">B69+C69-I69-R69-S69</f>
        <v>907.439999999999</v>
      </c>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row>
    <row r="70" s="19" customFormat="true" ht="20" hidden="false" customHeight="true" outlineLevel="0" collapsed="false">
      <c r="A70" s="36" t="s">
        <v>170</v>
      </c>
      <c r="B70" s="53" t="n">
        <v>717.46</v>
      </c>
      <c r="C70" s="48" t="n">
        <f aca="false">SUM(D70:H70)</f>
        <v>2598.44</v>
      </c>
      <c r="D70" s="53" t="n">
        <v>724</v>
      </c>
      <c r="E70" s="53" t="n">
        <v>1665.7</v>
      </c>
      <c r="F70" s="53" t="n">
        <v>138.32</v>
      </c>
      <c r="G70" s="53" t="n">
        <v>70.42</v>
      </c>
      <c r="H70" s="53" t="n">
        <v>0</v>
      </c>
      <c r="I70" s="48" t="n">
        <f aca="false">SUM(J70:Q70)</f>
        <v>3025.16</v>
      </c>
      <c r="J70" s="53" t="n">
        <v>1965.41</v>
      </c>
      <c r="K70" s="53" t="n">
        <v>535.65</v>
      </c>
      <c r="L70" s="53" t="n">
        <v>112.3</v>
      </c>
      <c r="M70" s="53" t="n">
        <v>149.86</v>
      </c>
      <c r="N70" s="53" t="n">
        <v>49.22</v>
      </c>
      <c r="O70" s="53" t="n">
        <v>109.85</v>
      </c>
      <c r="P70" s="53" t="n">
        <v>98.75</v>
      </c>
      <c r="Q70" s="53" t="n">
        <v>4.12</v>
      </c>
      <c r="R70" s="53" t="n">
        <v>0</v>
      </c>
      <c r="S70" s="53" t="n">
        <v>285.41</v>
      </c>
      <c r="T70" s="41" t="n">
        <f aca="false">B70+C70-I70-R70-S70</f>
        <v>5.33000000000021</v>
      </c>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row>
    <row r="71" s="46" customFormat="true" ht="20" hidden="false" customHeight="true" outlineLevel="0" collapsed="false">
      <c r="A71" s="54" t="s">
        <v>171</v>
      </c>
      <c r="B71" s="50" t="n">
        <f aca="false">SUM(B72:B79)</f>
        <v>13654.4155</v>
      </c>
      <c r="C71" s="50" t="n">
        <f aca="false">SUM(C72:C79)</f>
        <v>71113.8696</v>
      </c>
      <c r="D71" s="50" t="n">
        <f aca="false">SUM(D72:D79)</f>
        <v>15421</v>
      </c>
      <c r="E71" s="50" t="n">
        <f aca="false">SUM(E72:E79)</f>
        <v>36915.3</v>
      </c>
      <c r="F71" s="50" t="n">
        <f aca="false">SUM(F72:F79)</f>
        <v>1775.9744</v>
      </c>
      <c r="G71" s="50" t="n">
        <f aca="false">SUM(G72:G79)</f>
        <v>17001.5952</v>
      </c>
      <c r="H71" s="50" t="n">
        <f aca="false">SUM(H72:H79)</f>
        <v>0</v>
      </c>
      <c r="I71" s="40" t="n">
        <f aca="false">SUM(J71:Q71)</f>
        <v>73050.006939</v>
      </c>
      <c r="J71" s="50" t="n">
        <f aca="false">SUM(J72:J79)</f>
        <v>39459.0073</v>
      </c>
      <c r="K71" s="50" t="n">
        <f aca="false">SUM(K72:K79)</f>
        <v>14594.1281</v>
      </c>
      <c r="L71" s="50" t="n">
        <f aca="false">SUM(L72:L79)</f>
        <v>4578.6198</v>
      </c>
      <c r="M71" s="50" t="n">
        <f aca="false">SUM(M72:M79)</f>
        <v>1314.174339</v>
      </c>
      <c r="N71" s="50" t="n">
        <f aca="false">SUM(N72:N79)</f>
        <v>2982.095</v>
      </c>
      <c r="O71" s="50" t="n">
        <f aca="false">SUM(O72:O79)</f>
        <v>3844.8346</v>
      </c>
      <c r="P71" s="50" t="n">
        <f aca="false">SUM(P72:P79)</f>
        <v>1726.7388</v>
      </c>
      <c r="Q71" s="50" t="n">
        <f aca="false">SUM(Q72:Q79)</f>
        <v>4550.409</v>
      </c>
      <c r="R71" s="50" t="n">
        <f aca="false">SUM(R72:R79)</f>
        <v>0</v>
      </c>
      <c r="S71" s="50" t="n">
        <f aca="false">SUM(S72:S79)</f>
        <v>6208.58</v>
      </c>
      <c r="T71" s="51" t="n">
        <f aca="false">B71+C71-I71-R71-S71</f>
        <v>5509.69816100001</v>
      </c>
    </row>
    <row r="72" s="19" customFormat="true" ht="20" hidden="false" customHeight="true" outlineLevel="0" collapsed="false">
      <c r="A72" s="47" t="s">
        <v>115</v>
      </c>
      <c r="B72" s="52"/>
      <c r="C72" s="48" t="n">
        <f aca="false">SUM(D72:H72)</f>
        <v>400</v>
      </c>
      <c r="D72" s="52"/>
      <c r="E72" s="52" t="n">
        <v>400</v>
      </c>
      <c r="F72" s="52"/>
      <c r="G72" s="52"/>
      <c r="H72" s="52"/>
      <c r="I72" s="48" t="n">
        <f aca="false">SUM(J72:Q72)</f>
        <v>400</v>
      </c>
      <c r="J72" s="52"/>
      <c r="K72" s="52"/>
      <c r="L72" s="52"/>
      <c r="M72" s="52" t="n">
        <v>400</v>
      </c>
      <c r="N72" s="52"/>
      <c r="O72" s="52"/>
      <c r="P72" s="52"/>
      <c r="Q72" s="52"/>
      <c r="R72" s="52"/>
      <c r="S72" s="52"/>
      <c r="T72" s="41" t="n">
        <f aca="false">B72+C72-I72-R72-S72</f>
        <v>0</v>
      </c>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row>
    <row r="73" s="19" customFormat="true" ht="20" hidden="false" customHeight="true" outlineLevel="0" collapsed="false">
      <c r="A73" s="47" t="s">
        <v>172</v>
      </c>
      <c r="B73" s="52" t="n">
        <v>2389</v>
      </c>
      <c r="C73" s="48" t="n">
        <f aca="false">SUM(D73:H73)</f>
        <v>3494.26</v>
      </c>
      <c r="D73" s="52" t="n">
        <v>871</v>
      </c>
      <c r="E73" s="52" t="n">
        <v>2011.1</v>
      </c>
      <c r="F73" s="52" t="n">
        <f aca="false">522.81+89.35</f>
        <v>612.16</v>
      </c>
      <c r="G73" s="52"/>
      <c r="H73" s="52"/>
      <c r="I73" s="48" t="n">
        <f aca="false">SUM(J73:Q73)</f>
        <v>4727.441069</v>
      </c>
      <c r="J73" s="52" t="n">
        <v>2396.0185</v>
      </c>
      <c r="K73" s="52" t="n">
        <v>650.465</v>
      </c>
      <c r="L73" s="52" t="n">
        <v>206.8206</v>
      </c>
      <c r="M73" s="52" t="n">
        <v>581.114069</v>
      </c>
      <c r="N73" s="52" t="n">
        <v>151.3868</v>
      </c>
      <c r="O73" s="52" t="n">
        <f aca="false">141.813+82.2257</f>
        <v>224.0387</v>
      </c>
      <c r="P73" s="52" t="n">
        <v>222.9688</v>
      </c>
      <c r="Q73" s="52" t="n">
        <v>294.6286</v>
      </c>
      <c r="R73" s="52"/>
      <c r="S73" s="52"/>
      <c r="T73" s="41" t="n">
        <f aca="false">B73+C73-I73-R73-S73</f>
        <v>1155.818931</v>
      </c>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row>
    <row r="74" s="19" customFormat="true" ht="20" hidden="false" customHeight="true" outlineLevel="0" collapsed="false">
      <c r="A74" s="47" t="s">
        <v>173</v>
      </c>
      <c r="B74" s="52" t="n">
        <v>8825</v>
      </c>
      <c r="C74" s="48" t="n">
        <f aca="false">SUM(D74:H74)</f>
        <v>13017.6</v>
      </c>
      <c r="D74" s="52" t="n">
        <v>2781</v>
      </c>
      <c r="E74" s="52" t="n">
        <v>6595.3</v>
      </c>
      <c r="F74" s="52" t="n">
        <v>227</v>
      </c>
      <c r="G74" s="52" t="n">
        <v>3414.3</v>
      </c>
      <c r="H74" s="52" t="n">
        <v>0</v>
      </c>
      <c r="I74" s="48" t="n">
        <f aca="false">SUM(J74:Q74)</f>
        <v>14227.47</v>
      </c>
      <c r="J74" s="52" t="n">
        <v>7512</v>
      </c>
      <c r="K74" s="52" t="n">
        <v>2588</v>
      </c>
      <c r="L74" s="52" t="n">
        <v>726</v>
      </c>
      <c r="M74" s="52" t="n">
        <v>150</v>
      </c>
      <c r="N74" s="52" t="n">
        <v>1607</v>
      </c>
      <c r="O74" s="52" t="n">
        <v>626</v>
      </c>
      <c r="P74" s="52"/>
      <c r="Q74" s="52" t="n">
        <v>1018.47</v>
      </c>
      <c r="R74" s="52"/>
      <c r="S74" s="52" t="n">
        <v>3391.92</v>
      </c>
      <c r="T74" s="41" t="n">
        <f aca="false">B74+C74-I74-R74-S74</f>
        <v>4223.21</v>
      </c>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row>
    <row r="75" s="19" customFormat="true" ht="20" hidden="false" customHeight="true" outlineLevel="0" collapsed="false">
      <c r="A75" s="47" t="s">
        <v>174</v>
      </c>
      <c r="B75" s="52" t="n">
        <v>1073</v>
      </c>
      <c r="C75" s="48" t="n">
        <f aca="false">SUM(D75:H75)</f>
        <v>9613.89</v>
      </c>
      <c r="D75" s="52" t="n">
        <v>1840</v>
      </c>
      <c r="E75" s="52" t="n">
        <v>4384.9</v>
      </c>
      <c r="F75" s="52" t="n">
        <v>146.99</v>
      </c>
      <c r="G75" s="52" t="n">
        <v>3242</v>
      </c>
      <c r="H75" s="52"/>
      <c r="I75" s="48" t="n">
        <f aca="false">SUM(J75:Q75)</f>
        <v>9145</v>
      </c>
      <c r="J75" s="52" t="n">
        <v>4969</v>
      </c>
      <c r="K75" s="52" t="n">
        <v>1880</v>
      </c>
      <c r="L75" s="52" t="n">
        <v>714</v>
      </c>
      <c r="M75" s="52" t="n">
        <v>66</v>
      </c>
      <c r="N75" s="52" t="n">
        <v>151</v>
      </c>
      <c r="O75" s="52" t="n">
        <v>321</v>
      </c>
      <c r="P75" s="52" t="n">
        <v>390</v>
      </c>
      <c r="Q75" s="52" t="n">
        <v>654</v>
      </c>
      <c r="R75" s="52"/>
      <c r="S75" s="52" t="n">
        <v>1542</v>
      </c>
      <c r="T75" s="41" t="n">
        <f aca="false">B75+C75-I75-R75-S75</f>
        <v>-0.110000000000582</v>
      </c>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row>
    <row r="76" s="19" customFormat="true" ht="20" hidden="false" customHeight="true" outlineLevel="0" collapsed="false">
      <c r="A76" s="47" t="s">
        <v>175</v>
      </c>
      <c r="B76" s="52" t="n">
        <v>1367.4155</v>
      </c>
      <c r="C76" s="48" t="n">
        <f aca="false">SUM(D76:H76)</f>
        <v>10413.8852</v>
      </c>
      <c r="D76" s="52" t="n">
        <v>2582</v>
      </c>
      <c r="E76" s="52" t="n">
        <v>6198.1</v>
      </c>
      <c r="F76" s="52" t="n">
        <v>212.96</v>
      </c>
      <c r="G76" s="52" t="n">
        <v>1420.8252</v>
      </c>
      <c r="H76" s="52"/>
      <c r="I76" s="48" t="n">
        <f aca="false">SUM(J76:Q76)</f>
        <v>11622.8</v>
      </c>
      <c r="J76" s="52" t="n">
        <v>7352.8117</v>
      </c>
      <c r="K76" s="52" t="n">
        <v>2368.2765</v>
      </c>
      <c r="L76" s="52" t="n">
        <v>586.9361</v>
      </c>
      <c r="M76" s="52" t="n">
        <v>50</v>
      </c>
      <c r="N76" s="52" t="n">
        <v>347.77</v>
      </c>
      <c r="O76" s="52" t="n">
        <v>507.9057</v>
      </c>
      <c r="P76" s="52" t="n">
        <v>370</v>
      </c>
      <c r="Q76" s="52" t="n">
        <v>39.1</v>
      </c>
      <c r="R76" s="52"/>
      <c r="S76" s="52"/>
      <c r="T76" s="41" t="n">
        <f aca="false">B76+C76-I76-R76-S76</f>
        <v>158.500700000001</v>
      </c>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row>
    <row r="77" s="19" customFormat="true" ht="20" hidden="false" customHeight="true" outlineLevel="0" collapsed="false">
      <c r="A77" s="47" t="s">
        <v>176</v>
      </c>
      <c r="B77" s="52"/>
      <c r="C77" s="48" t="n">
        <f aca="false">SUM(D77:H77)</f>
        <v>19437.45</v>
      </c>
      <c r="D77" s="52" t="n">
        <f aca="false">2426+1157+176+469</f>
        <v>4228</v>
      </c>
      <c r="E77" s="52" t="n">
        <f aca="false">10192+55.2</f>
        <v>10247.2</v>
      </c>
      <c r="F77" s="52" t="n">
        <f aca="false">328.25</f>
        <v>328.25</v>
      </c>
      <c r="G77" s="52" t="n">
        <v>4634</v>
      </c>
      <c r="H77" s="52"/>
      <c r="I77" s="48" t="n">
        <f aca="false">SUM(J77:Q77)</f>
        <v>19437.45</v>
      </c>
      <c r="J77" s="52" t="n">
        <v>9895</v>
      </c>
      <c r="K77" s="52" t="n">
        <v>4151</v>
      </c>
      <c r="L77" s="52" t="n">
        <v>1696</v>
      </c>
      <c r="M77" s="52" t="n">
        <v>42</v>
      </c>
      <c r="N77" s="52" t="n">
        <v>560</v>
      </c>
      <c r="O77" s="52" t="n">
        <v>1220</v>
      </c>
      <c r="P77" s="52" t="n">
        <f aca="false">373+34</f>
        <v>407</v>
      </c>
      <c r="Q77" s="52" t="n">
        <v>1466.45</v>
      </c>
      <c r="R77" s="52"/>
      <c r="S77" s="52"/>
      <c r="T77" s="41" t="n">
        <f aca="false">B77+C77-I77-R77-S77</f>
        <v>0</v>
      </c>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row>
    <row r="78" s="19" customFormat="true" ht="20" hidden="false" customHeight="true" outlineLevel="0" collapsed="false">
      <c r="A78" s="47" t="s">
        <v>177</v>
      </c>
      <c r="B78" s="52"/>
      <c r="C78" s="48" t="n">
        <f aca="false">SUM(D78:H78)</f>
        <v>13355.4644</v>
      </c>
      <c r="D78" s="52" t="n">
        <v>2708</v>
      </c>
      <c r="E78" s="52" t="n">
        <v>6514.4</v>
      </c>
      <c r="F78" s="52" t="n">
        <v>204.7644</v>
      </c>
      <c r="G78" s="52" t="n">
        <v>3928.3</v>
      </c>
      <c r="H78" s="52"/>
      <c r="I78" s="48" t="n">
        <f aca="false">SUM(J78:Q78)</f>
        <v>12080.82387</v>
      </c>
      <c r="J78" s="52" t="n">
        <v>6683.4336</v>
      </c>
      <c r="K78" s="52" t="n">
        <v>2523.1528</v>
      </c>
      <c r="L78" s="52" t="n">
        <v>551.8557</v>
      </c>
      <c r="M78" s="52" t="n">
        <v>25.06027</v>
      </c>
      <c r="N78" s="52" t="n">
        <v>147.9582</v>
      </c>
      <c r="O78" s="52" t="n">
        <v>841.4533</v>
      </c>
      <c r="P78" s="52" t="n">
        <v>329.77</v>
      </c>
      <c r="Q78" s="52" t="n">
        <v>978.14</v>
      </c>
      <c r="R78" s="52"/>
      <c r="S78" s="52" t="n">
        <v>1274.66</v>
      </c>
      <c r="T78" s="41" t="n">
        <f aca="false">B78+C78-I78-R78-S78</f>
        <v>-0.0194700000013199</v>
      </c>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row>
    <row r="79" s="19" customFormat="true" ht="20" hidden="false" customHeight="true" outlineLevel="0" collapsed="false">
      <c r="A79" s="47" t="s">
        <v>178</v>
      </c>
      <c r="B79" s="52" t="n">
        <v>0</v>
      </c>
      <c r="C79" s="48" t="n">
        <f aca="false">SUM(D79:H79)</f>
        <v>1381.32</v>
      </c>
      <c r="D79" s="52" t="n">
        <v>411</v>
      </c>
      <c r="E79" s="52" t="n">
        <v>564.3</v>
      </c>
      <c r="F79" s="52" t="n">
        <v>43.85</v>
      </c>
      <c r="G79" s="52" t="n">
        <v>362.17</v>
      </c>
      <c r="H79" s="52" t="n">
        <v>0</v>
      </c>
      <c r="I79" s="48" t="n">
        <f aca="false">SUM(J79:Q79)</f>
        <v>1409.022</v>
      </c>
      <c r="J79" s="52" t="n">
        <v>650.7435</v>
      </c>
      <c r="K79" s="52" t="n">
        <v>433.2338</v>
      </c>
      <c r="L79" s="52" t="n">
        <v>97.0074</v>
      </c>
      <c r="M79" s="52" t="n">
        <v>0</v>
      </c>
      <c r="N79" s="52" t="n">
        <v>16.98</v>
      </c>
      <c r="O79" s="52" t="n">
        <v>104.4369</v>
      </c>
      <c r="P79" s="52" t="n">
        <v>7</v>
      </c>
      <c r="Q79" s="52" t="n">
        <v>99.6204</v>
      </c>
      <c r="R79" s="52" t="n">
        <v>0</v>
      </c>
      <c r="S79" s="52" t="n">
        <v>0</v>
      </c>
      <c r="T79" s="41" t="n">
        <f aca="false">B79+C79-I79-R79-S79</f>
        <v>-27.702</v>
      </c>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row>
    <row r="80" s="46" customFormat="true" ht="20" hidden="false" customHeight="true" outlineLevel="0" collapsed="false">
      <c r="A80" s="43" t="s">
        <v>179</v>
      </c>
      <c r="B80" s="50" t="n">
        <f aca="false">SUM(B81:B90)</f>
        <v>43534.914278</v>
      </c>
      <c r="C80" s="50" t="n">
        <f aca="false">SUM(C81:C90)</f>
        <v>84242.1</v>
      </c>
      <c r="D80" s="50" t="n">
        <f aca="false">SUM(D81:D90)</f>
        <v>22838</v>
      </c>
      <c r="E80" s="50" t="n">
        <f aca="false">SUM(E81:E90)</f>
        <v>54724</v>
      </c>
      <c r="F80" s="50" t="n">
        <f aca="false">SUM(F81:F90)</f>
        <v>1000</v>
      </c>
      <c r="G80" s="50" t="n">
        <f aca="false">SUM(G81:G90)</f>
        <v>5620</v>
      </c>
      <c r="H80" s="50" t="n">
        <f aca="false">SUM(H81:H90)</f>
        <v>60.1</v>
      </c>
      <c r="I80" s="40" t="n">
        <f aca="false">SUM(J80:Q80)</f>
        <v>87266.370099</v>
      </c>
      <c r="J80" s="50" t="n">
        <f aca="false">SUM(J81:J90)</f>
        <v>45303.6926</v>
      </c>
      <c r="K80" s="50" t="n">
        <f aca="false">SUM(K81:K90)</f>
        <v>17663.9454</v>
      </c>
      <c r="L80" s="50" t="n">
        <f aca="false">SUM(L81:L90)</f>
        <v>3780.0973</v>
      </c>
      <c r="M80" s="50" t="n">
        <f aca="false">SUM(M81:M90)</f>
        <v>1586.709208</v>
      </c>
      <c r="N80" s="50" t="n">
        <f aca="false">SUM(N81:N90)</f>
        <v>2195.4303</v>
      </c>
      <c r="O80" s="50" t="n">
        <f aca="false">SUM(O81:O90)</f>
        <v>3551.351</v>
      </c>
      <c r="P80" s="50" t="n">
        <f aca="false">SUM(P81:P90)</f>
        <v>2518.644901</v>
      </c>
      <c r="Q80" s="50" t="n">
        <f aca="false">SUM(Q81:Q90)</f>
        <v>10666.49939</v>
      </c>
      <c r="R80" s="50" t="n">
        <f aca="false">SUM(R81:R90)</f>
        <v>851</v>
      </c>
      <c r="S80" s="50" t="n">
        <f aca="false">SUM(S81:S90)</f>
        <v>14887.1028</v>
      </c>
      <c r="T80" s="51" t="n">
        <f aca="false">B80+C80-I80-R80-S80</f>
        <v>24772.541379</v>
      </c>
    </row>
    <row r="81" s="19" customFormat="true" ht="20" hidden="false" customHeight="true" outlineLevel="0" collapsed="false">
      <c r="A81" s="47" t="s">
        <v>180</v>
      </c>
      <c r="B81" s="52" t="n">
        <v>136.7</v>
      </c>
      <c r="C81" s="48" t="n">
        <f aca="false">SUM(D81:H81)</f>
        <v>69</v>
      </c>
      <c r="D81" s="52" t="n">
        <v>4</v>
      </c>
      <c r="E81" s="52" t="n">
        <v>65</v>
      </c>
      <c r="F81" s="52" t="n">
        <v>0</v>
      </c>
      <c r="G81" s="52" t="n">
        <v>0</v>
      </c>
      <c r="H81" s="52" t="n">
        <v>0</v>
      </c>
      <c r="I81" s="48" t="n">
        <f aca="false">SUM(J81:Q81)</f>
        <v>37</v>
      </c>
      <c r="J81" s="52" t="n">
        <v>0</v>
      </c>
      <c r="K81" s="52" t="n">
        <v>0</v>
      </c>
      <c r="L81" s="52" t="n">
        <v>0</v>
      </c>
      <c r="M81" s="52" t="n">
        <v>0</v>
      </c>
      <c r="N81" s="52" t="n">
        <v>0</v>
      </c>
      <c r="O81" s="52" t="n">
        <v>37</v>
      </c>
      <c r="P81" s="52" t="n">
        <v>0</v>
      </c>
      <c r="Q81" s="52" t="n">
        <v>0</v>
      </c>
      <c r="R81" s="52" t="n">
        <v>0</v>
      </c>
      <c r="S81" s="52" t="n">
        <v>0</v>
      </c>
      <c r="T81" s="41" t="n">
        <f aca="false">B81+C81-I81-R81-S81</f>
        <v>168.7</v>
      </c>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row>
    <row r="82" s="46" customFormat="true" ht="20" hidden="false" customHeight="true" outlineLevel="0" collapsed="false">
      <c r="A82" s="47" t="s">
        <v>181</v>
      </c>
      <c r="B82" s="52" t="n">
        <v>151</v>
      </c>
      <c r="C82" s="48" t="n">
        <f aca="false">SUM(D82:H82)</f>
        <v>1102</v>
      </c>
      <c r="D82" s="52" t="n">
        <v>47</v>
      </c>
      <c r="E82" s="52" t="n">
        <v>55</v>
      </c>
      <c r="F82" s="52" t="n">
        <v>1000</v>
      </c>
      <c r="G82" s="52" t="n">
        <v>0</v>
      </c>
      <c r="H82" s="52" t="n">
        <v>0</v>
      </c>
      <c r="I82" s="48" t="n">
        <f aca="false">SUM(J82:Q82)</f>
        <v>1141.28</v>
      </c>
      <c r="J82" s="52" t="n">
        <v>0</v>
      </c>
      <c r="K82" s="52" t="n">
        <v>0</v>
      </c>
      <c r="L82" s="52" t="n">
        <v>0</v>
      </c>
      <c r="M82" s="52" t="n">
        <v>1141.28</v>
      </c>
      <c r="N82" s="52" t="n">
        <v>0</v>
      </c>
      <c r="O82" s="52" t="n">
        <v>0</v>
      </c>
      <c r="P82" s="52" t="n">
        <v>0</v>
      </c>
      <c r="Q82" s="52" t="n">
        <v>0</v>
      </c>
      <c r="R82" s="52" t="n">
        <v>0</v>
      </c>
      <c r="S82" s="52" t="n">
        <v>44.99</v>
      </c>
      <c r="T82" s="41" t="n">
        <f aca="false">B82+C82-I82-R82-S82</f>
        <v>66.73</v>
      </c>
    </row>
    <row r="83" s="19" customFormat="true" ht="20" hidden="false" customHeight="true" outlineLevel="0" collapsed="false">
      <c r="A83" s="47" t="s">
        <v>182</v>
      </c>
      <c r="B83" s="52" t="n">
        <v>1091.78</v>
      </c>
      <c r="C83" s="48" t="n">
        <f aca="false">SUM(D83:H83)</f>
        <v>4223.1</v>
      </c>
      <c r="D83" s="52" t="n">
        <v>715</v>
      </c>
      <c r="E83" s="52" t="n">
        <v>1613.1</v>
      </c>
      <c r="F83" s="52" t="n">
        <v>0</v>
      </c>
      <c r="G83" s="52" t="n">
        <v>1895</v>
      </c>
      <c r="H83" s="52" t="n">
        <v>0</v>
      </c>
      <c r="I83" s="48" t="n">
        <f aca="false">SUM(J83:Q83)</f>
        <v>4485</v>
      </c>
      <c r="J83" s="52" t="n">
        <v>2292</v>
      </c>
      <c r="K83" s="52" t="n">
        <v>1043</v>
      </c>
      <c r="L83" s="52" t="n">
        <v>473</v>
      </c>
      <c r="M83" s="52" t="n">
        <v>0</v>
      </c>
      <c r="N83" s="52" t="n">
        <v>83</v>
      </c>
      <c r="O83" s="52" t="n">
        <v>92</v>
      </c>
      <c r="P83" s="52" t="n">
        <v>121</v>
      </c>
      <c r="Q83" s="52" t="n">
        <v>381</v>
      </c>
      <c r="R83" s="52" t="n">
        <v>0</v>
      </c>
      <c r="S83" s="52" t="n">
        <v>0</v>
      </c>
      <c r="T83" s="41" t="n">
        <f aca="false">B83+C83-I83-R83-S83</f>
        <v>829.88</v>
      </c>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row>
    <row r="84" s="19" customFormat="true" ht="20" hidden="false" customHeight="true" outlineLevel="0" collapsed="false">
      <c r="A84" s="47" t="s">
        <v>183</v>
      </c>
      <c r="B84" s="52" t="n">
        <v>4315.11</v>
      </c>
      <c r="C84" s="48" t="n">
        <f aca="false">SUM(D84:H84)</f>
        <v>9674.2</v>
      </c>
      <c r="D84" s="52" t="n">
        <v>2390</v>
      </c>
      <c r="E84" s="52" t="n">
        <v>5724.1</v>
      </c>
      <c r="F84" s="52" t="n">
        <v>0</v>
      </c>
      <c r="G84" s="52" t="n">
        <v>1500</v>
      </c>
      <c r="H84" s="52" t="n">
        <v>60.1</v>
      </c>
      <c r="I84" s="48" t="n">
        <f aca="false">SUM(J84:Q84)</f>
        <v>9884.207362</v>
      </c>
      <c r="J84" s="52" t="n">
        <v>4905.3139</v>
      </c>
      <c r="K84" s="52" t="n">
        <v>2235.2744</v>
      </c>
      <c r="L84" s="52" t="n">
        <v>556.3721</v>
      </c>
      <c r="M84" s="52" t="n">
        <v>135.848162</v>
      </c>
      <c r="N84" s="52" t="n">
        <v>389.5298</v>
      </c>
      <c r="O84" s="52" t="n">
        <v>323.472</v>
      </c>
      <c r="P84" s="52" t="n">
        <v>270.5183</v>
      </c>
      <c r="Q84" s="52" t="n">
        <v>1067.8787</v>
      </c>
      <c r="R84" s="52" t="n">
        <v>0</v>
      </c>
      <c r="S84" s="52" t="n">
        <v>0</v>
      </c>
      <c r="T84" s="41" t="n">
        <f aca="false">B84+C84-I84-R84-S84</f>
        <v>4105.102638</v>
      </c>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row>
    <row r="85" s="19" customFormat="true" ht="20" hidden="false" customHeight="true" outlineLevel="0" collapsed="false">
      <c r="A85" s="47" t="s">
        <v>184</v>
      </c>
      <c r="B85" s="52" t="n">
        <v>1865.11</v>
      </c>
      <c r="C85" s="48" t="n">
        <f aca="false">SUM(D85:H85)</f>
        <v>2742.4</v>
      </c>
      <c r="D85" s="52" t="n">
        <v>842</v>
      </c>
      <c r="E85" s="52" t="n">
        <v>1900.4</v>
      </c>
      <c r="F85" s="52" t="n">
        <v>0</v>
      </c>
      <c r="G85" s="52" t="n">
        <v>0</v>
      </c>
      <c r="H85" s="52" t="n">
        <v>0</v>
      </c>
      <c r="I85" s="48" t="n">
        <f aca="false">SUM(J85:Q85)</f>
        <v>3328.36</v>
      </c>
      <c r="J85" s="52" t="n">
        <v>1482.41</v>
      </c>
      <c r="K85" s="52" t="n">
        <v>977.07</v>
      </c>
      <c r="L85" s="52" t="n">
        <v>146.87</v>
      </c>
      <c r="M85" s="52" t="n">
        <v>50.18</v>
      </c>
      <c r="N85" s="52" t="n">
        <v>10.71</v>
      </c>
      <c r="O85" s="52" t="n">
        <v>110.42</v>
      </c>
      <c r="P85" s="52" t="n">
        <v>182.53</v>
      </c>
      <c r="Q85" s="52" t="n">
        <v>368.17</v>
      </c>
      <c r="R85" s="52" t="n">
        <v>0</v>
      </c>
      <c r="S85" s="52" t="n">
        <v>0</v>
      </c>
      <c r="T85" s="41" t="n">
        <f aca="false">B85+C85-I85-R85-S85</f>
        <v>1279.15</v>
      </c>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row>
    <row r="86" s="55" customFormat="true" ht="20" hidden="false" customHeight="true" outlineLevel="0" collapsed="false">
      <c r="A86" s="47" t="s">
        <v>185</v>
      </c>
      <c r="B86" s="52" t="n">
        <v>2699</v>
      </c>
      <c r="C86" s="48" t="n">
        <f aca="false">SUM(D86:H86)</f>
        <v>4967.6</v>
      </c>
      <c r="D86" s="52" t="n">
        <v>1233</v>
      </c>
      <c r="E86" s="52" t="n">
        <v>2883.6</v>
      </c>
      <c r="F86" s="52" t="n">
        <v>0</v>
      </c>
      <c r="G86" s="52" t="n">
        <v>851</v>
      </c>
      <c r="H86" s="52" t="n">
        <v>0</v>
      </c>
      <c r="I86" s="48" t="n">
        <f aca="false">SUM(J86:Q86)</f>
        <v>3856.37</v>
      </c>
      <c r="J86" s="52" t="n">
        <v>2143.6</v>
      </c>
      <c r="K86" s="52" t="n">
        <v>683.37</v>
      </c>
      <c r="L86" s="52" t="n">
        <v>130.53</v>
      </c>
      <c r="M86" s="52" t="n">
        <v>37.08</v>
      </c>
      <c r="N86" s="52" t="n">
        <v>57.6</v>
      </c>
      <c r="O86" s="52" t="n">
        <v>151</v>
      </c>
      <c r="P86" s="52" t="n">
        <v>135.84</v>
      </c>
      <c r="Q86" s="52" t="n">
        <v>517.35</v>
      </c>
      <c r="R86" s="52" t="n">
        <v>851</v>
      </c>
      <c r="S86" s="52" t="n">
        <v>0</v>
      </c>
      <c r="T86" s="41" t="n">
        <f aca="false">B86+C86-I86-R86-S86</f>
        <v>2959.23</v>
      </c>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row>
    <row r="87" s="55" customFormat="true" ht="20" hidden="false" customHeight="true" outlineLevel="0" collapsed="false">
      <c r="A87" s="47" t="s">
        <v>186</v>
      </c>
      <c r="B87" s="52" t="n">
        <v>1057.81</v>
      </c>
      <c r="C87" s="48" t="n">
        <f aca="false">SUM(D87:H87)</f>
        <v>19522</v>
      </c>
      <c r="D87" s="52" t="n">
        <v>5599</v>
      </c>
      <c r="E87" s="52" t="n">
        <v>13549</v>
      </c>
      <c r="F87" s="52" t="n">
        <v>0</v>
      </c>
      <c r="G87" s="52" t="n">
        <v>374</v>
      </c>
      <c r="H87" s="52" t="n">
        <v>0</v>
      </c>
      <c r="I87" s="48" t="n">
        <f aca="false">SUM(J87:Q87)</f>
        <v>20506.52</v>
      </c>
      <c r="J87" s="52" t="n">
        <v>11240.8</v>
      </c>
      <c r="K87" s="52" t="n">
        <v>3882.37</v>
      </c>
      <c r="L87" s="52" t="n">
        <v>989.45</v>
      </c>
      <c r="M87" s="52" t="n">
        <v>0</v>
      </c>
      <c r="N87" s="52" t="n">
        <v>287.96</v>
      </c>
      <c r="O87" s="52" t="n">
        <v>1003.67</v>
      </c>
      <c r="P87" s="52" t="n">
        <v>478.85</v>
      </c>
      <c r="Q87" s="52" t="n">
        <v>2623.42</v>
      </c>
      <c r="R87" s="52" t="n">
        <v>0</v>
      </c>
      <c r="S87" s="52" t="n">
        <v>0</v>
      </c>
      <c r="T87" s="41" t="n">
        <f aca="false">B87+C87-I87-R87-S87</f>
        <v>73.2900000000009</v>
      </c>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row>
    <row r="88" s="19" customFormat="true" ht="20" hidden="false" customHeight="true" outlineLevel="0" collapsed="false">
      <c r="A88" s="47" t="s">
        <v>187</v>
      </c>
      <c r="B88" s="52" t="n">
        <v>4736.26</v>
      </c>
      <c r="C88" s="48" t="n">
        <f aca="false">SUM(D88:H88)</f>
        <v>8266.2</v>
      </c>
      <c r="D88" s="52" t="n">
        <v>2440</v>
      </c>
      <c r="E88" s="52" t="n">
        <v>5826.2</v>
      </c>
      <c r="F88" s="52" t="n">
        <v>0</v>
      </c>
      <c r="G88" s="52" t="n">
        <v>0</v>
      </c>
      <c r="H88" s="52" t="n">
        <v>0</v>
      </c>
      <c r="I88" s="48" t="n">
        <f aca="false">SUM(J88:Q88)</f>
        <v>9464</v>
      </c>
      <c r="J88" s="52" t="n">
        <v>4413</v>
      </c>
      <c r="K88" s="52" t="n">
        <v>2415</v>
      </c>
      <c r="L88" s="52" t="n">
        <v>401</v>
      </c>
      <c r="M88" s="52" t="n">
        <v>0</v>
      </c>
      <c r="N88" s="52" t="n">
        <v>271</v>
      </c>
      <c r="O88" s="52" t="n">
        <v>405</v>
      </c>
      <c r="P88" s="52" t="n">
        <v>300</v>
      </c>
      <c r="Q88" s="52" t="n">
        <v>1259</v>
      </c>
      <c r="R88" s="52" t="n">
        <v>0</v>
      </c>
      <c r="S88" s="52" t="n">
        <v>0</v>
      </c>
      <c r="T88" s="41" t="n">
        <f aca="false">B88+C88-I88-R88-S88</f>
        <v>3538.46</v>
      </c>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row>
    <row r="89" s="19" customFormat="true" ht="20" hidden="false" customHeight="true" outlineLevel="0" collapsed="false">
      <c r="A89" s="47" t="s">
        <v>188</v>
      </c>
      <c r="B89" s="52" t="n">
        <v>10408.814278</v>
      </c>
      <c r="C89" s="48" t="n">
        <f aca="false">SUM(D89:H89)</f>
        <v>10066.8</v>
      </c>
      <c r="D89" s="52" t="n">
        <v>2917</v>
      </c>
      <c r="E89" s="52" t="n">
        <v>6999.8</v>
      </c>
      <c r="F89" s="52" t="n">
        <v>0</v>
      </c>
      <c r="G89" s="52" t="n">
        <v>150</v>
      </c>
      <c r="H89" s="52" t="n">
        <v>0</v>
      </c>
      <c r="I89" s="48" t="n">
        <f aca="false">SUM(J89:Q89)</f>
        <v>10984.502737</v>
      </c>
      <c r="J89" s="52" t="n">
        <v>5851.5687</v>
      </c>
      <c r="K89" s="52" t="n">
        <v>2194.531</v>
      </c>
      <c r="L89" s="52" t="n">
        <v>606.8752</v>
      </c>
      <c r="M89" s="52" t="n">
        <v>160.321046</v>
      </c>
      <c r="N89" s="52" t="n">
        <v>105.6305</v>
      </c>
      <c r="O89" s="52" t="n">
        <v>219.789</v>
      </c>
      <c r="P89" s="52" t="n">
        <v>453.906601</v>
      </c>
      <c r="Q89" s="52" t="n">
        <v>1391.88069</v>
      </c>
      <c r="R89" s="52" t="n">
        <v>0</v>
      </c>
      <c r="S89" s="52" t="n">
        <v>2070.1128</v>
      </c>
      <c r="T89" s="41" t="n">
        <f aca="false">B89+C89-I89-R89-S89</f>
        <v>7420.998741</v>
      </c>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row>
    <row r="90" s="19" customFormat="true" ht="20" hidden="false" customHeight="true" outlineLevel="0" collapsed="false">
      <c r="A90" s="36" t="s">
        <v>189</v>
      </c>
      <c r="B90" s="53" t="n">
        <v>17073.33</v>
      </c>
      <c r="C90" s="48" t="n">
        <f aca="false">SUM(D90:H90)</f>
        <v>23608.8</v>
      </c>
      <c r="D90" s="53" t="n">
        <v>6651</v>
      </c>
      <c r="E90" s="53" t="n">
        <v>16107.8</v>
      </c>
      <c r="F90" s="53" t="n">
        <v>0</v>
      </c>
      <c r="G90" s="53" t="n">
        <v>850</v>
      </c>
      <c r="H90" s="53" t="n">
        <v>0</v>
      </c>
      <c r="I90" s="48" t="n">
        <f aca="false">SUM(J90:Q90)</f>
        <v>23579.13</v>
      </c>
      <c r="J90" s="53" t="n">
        <v>12975</v>
      </c>
      <c r="K90" s="53" t="n">
        <v>4233.33</v>
      </c>
      <c r="L90" s="53" t="n">
        <v>476</v>
      </c>
      <c r="M90" s="53" t="n">
        <v>62</v>
      </c>
      <c r="N90" s="53" t="n">
        <v>990</v>
      </c>
      <c r="O90" s="53" t="n">
        <v>1209</v>
      </c>
      <c r="P90" s="53" t="n">
        <v>576</v>
      </c>
      <c r="Q90" s="53" t="n">
        <v>3057.8</v>
      </c>
      <c r="R90" s="53" t="n">
        <v>0</v>
      </c>
      <c r="S90" s="53" t="n">
        <v>12772</v>
      </c>
      <c r="T90" s="41" t="n">
        <f aca="false">B90+C90-I90-R90-S90</f>
        <v>4331</v>
      </c>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row>
    <row r="91" s="46" customFormat="true" ht="20" hidden="false" customHeight="true" outlineLevel="0" collapsed="false">
      <c r="A91" s="43" t="s">
        <v>190</v>
      </c>
      <c r="B91" s="50" t="n">
        <f aca="false">SUM(B92:B99)</f>
        <v>11999.5</v>
      </c>
      <c r="C91" s="50" t="n">
        <f aca="false">SUM(C92:C99)</f>
        <v>52573.32</v>
      </c>
      <c r="D91" s="50" t="n">
        <f aca="false">SUM(D92:D99)</f>
        <v>11630</v>
      </c>
      <c r="E91" s="50" t="n">
        <f aca="false">SUM(E92:E99)</f>
        <v>22602.3</v>
      </c>
      <c r="F91" s="50" t="n">
        <f aca="false">SUM(F92:F99)</f>
        <v>4800</v>
      </c>
      <c r="G91" s="50" t="n">
        <f aca="false">SUM(G92:G99)</f>
        <v>13541.02</v>
      </c>
      <c r="H91" s="50" t="n">
        <f aca="false">SUM(H92:H99)</f>
        <v>0</v>
      </c>
      <c r="I91" s="40" t="n">
        <f aca="false">SUM(J91:Q91)</f>
        <v>60316.5</v>
      </c>
      <c r="J91" s="50" t="n">
        <f aca="false">SUM(J92:J99)</f>
        <v>36102.09</v>
      </c>
      <c r="K91" s="50" t="n">
        <f aca="false">SUM(K92:K99)</f>
        <v>13342.59</v>
      </c>
      <c r="L91" s="50" t="n">
        <f aca="false">SUM(L92:L99)</f>
        <v>1427.76</v>
      </c>
      <c r="M91" s="50" t="n">
        <f aca="false">SUM(M92:M99)</f>
        <v>1724.37</v>
      </c>
      <c r="N91" s="50" t="n">
        <f aca="false">SUM(N92:N99)</f>
        <v>2358.26</v>
      </c>
      <c r="O91" s="50" t="n">
        <f aca="false">SUM(O92:O99)</f>
        <v>2001.9</v>
      </c>
      <c r="P91" s="50" t="n">
        <f aca="false">SUM(P92:P99)</f>
        <v>0</v>
      </c>
      <c r="Q91" s="50" t="n">
        <f aca="false">SUM(Q92:Q99)</f>
        <v>3359.53</v>
      </c>
      <c r="R91" s="50" t="n">
        <f aca="false">SUM(R92:R99)</f>
        <v>316</v>
      </c>
      <c r="S91" s="50" t="n">
        <f aca="false">SUM(S92:S99)</f>
        <v>493</v>
      </c>
      <c r="T91" s="51" t="n">
        <f aca="false">B91+C91-I91-R91-S91</f>
        <v>3447.31999999999</v>
      </c>
    </row>
    <row r="92" s="19" customFormat="true" ht="20" hidden="false" customHeight="true" outlineLevel="0" collapsed="false">
      <c r="A92" s="47" t="s">
        <v>115</v>
      </c>
      <c r="B92" s="52" t="n">
        <v>0</v>
      </c>
      <c r="C92" s="48" t="n">
        <f aca="false">SUM(D92:H92)</f>
        <v>1408</v>
      </c>
      <c r="D92" s="52" t="n">
        <v>251</v>
      </c>
      <c r="E92" s="52" t="n">
        <v>877</v>
      </c>
      <c r="F92" s="52" t="n">
        <v>280</v>
      </c>
      <c r="G92" s="52" t="n">
        <v>0</v>
      </c>
      <c r="H92" s="52" t="n">
        <v>0</v>
      </c>
      <c r="I92" s="48" t="n">
        <f aca="false">SUM(J92:Q92)</f>
        <v>1472</v>
      </c>
      <c r="J92" s="52" t="n">
        <v>0</v>
      </c>
      <c r="K92" s="52" t="n">
        <v>240</v>
      </c>
      <c r="L92" s="52" t="n">
        <v>0</v>
      </c>
      <c r="M92" s="52" t="n">
        <v>1166</v>
      </c>
      <c r="N92" s="52" t="n">
        <v>0</v>
      </c>
      <c r="O92" s="52" t="n">
        <v>66</v>
      </c>
      <c r="P92" s="52" t="n">
        <v>0</v>
      </c>
      <c r="Q92" s="52" t="n">
        <v>0</v>
      </c>
      <c r="R92" s="52" t="n">
        <v>0</v>
      </c>
      <c r="S92" s="52" t="n">
        <v>0</v>
      </c>
      <c r="T92" s="41" t="n">
        <f aca="false">B92+C92-I92-R92-S92</f>
        <v>-64</v>
      </c>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row>
    <row r="93" s="19" customFormat="true" ht="20" hidden="false" customHeight="true" outlineLevel="0" collapsed="false">
      <c r="A93" s="47" t="s">
        <v>191</v>
      </c>
      <c r="B93" s="52" t="n">
        <v>79</v>
      </c>
      <c r="C93" s="48" t="n">
        <f aca="false">SUM(D93:H93)</f>
        <v>7781.2</v>
      </c>
      <c r="D93" s="52" t="n">
        <v>1492</v>
      </c>
      <c r="E93" s="52" t="n">
        <v>13.2</v>
      </c>
      <c r="F93" s="52" t="n">
        <v>1620</v>
      </c>
      <c r="G93" s="52" t="n">
        <v>4656</v>
      </c>
      <c r="H93" s="52" t="n">
        <v>0</v>
      </c>
      <c r="I93" s="48" t="n">
        <f aca="false">SUM(J93:Q93)</f>
        <v>7314</v>
      </c>
      <c r="J93" s="52" t="n">
        <v>4305</v>
      </c>
      <c r="K93" s="52" t="n">
        <v>2209</v>
      </c>
      <c r="L93" s="52" t="n">
        <v>0</v>
      </c>
      <c r="M93" s="52" t="n">
        <v>0</v>
      </c>
      <c r="N93" s="52" t="n">
        <v>200</v>
      </c>
      <c r="O93" s="52" t="n">
        <v>600</v>
      </c>
      <c r="P93" s="52" t="n">
        <v>0</v>
      </c>
      <c r="Q93" s="52" t="n">
        <v>0</v>
      </c>
      <c r="R93" s="52" t="n">
        <v>316</v>
      </c>
      <c r="S93" s="52" t="n">
        <v>217</v>
      </c>
      <c r="T93" s="41" t="n">
        <f aca="false">B93+C93-I93-R93-S93</f>
        <v>13.1999999999998</v>
      </c>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row>
    <row r="94" s="19" customFormat="true" ht="20" hidden="false" customHeight="true" outlineLevel="0" collapsed="false">
      <c r="A94" s="47" t="s">
        <v>192</v>
      </c>
      <c r="B94" s="52" t="n">
        <v>19</v>
      </c>
      <c r="C94" s="48" t="n">
        <f aca="false">SUM(D94:H94)</f>
        <v>3127</v>
      </c>
      <c r="D94" s="52" t="n">
        <v>759</v>
      </c>
      <c r="E94" s="52" t="n">
        <v>18</v>
      </c>
      <c r="F94" s="52" t="n">
        <v>100</v>
      </c>
      <c r="G94" s="52" t="n">
        <v>2250</v>
      </c>
      <c r="H94" s="52" t="n">
        <v>0</v>
      </c>
      <c r="I94" s="48" t="n">
        <f aca="false">SUM(J94:Q94)</f>
        <v>3851</v>
      </c>
      <c r="J94" s="52" t="n">
        <v>2439</v>
      </c>
      <c r="K94" s="52" t="n">
        <v>1023</v>
      </c>
      <c r="L94" s="52" t="n">
        <v>97</v>
      </c>
      <c r="M94" s="52" t="n">
        <v>79</v>
      </c>
      <c r="N94" s="52" t="n">
        <v>67</v>
      </c>
      <c r="O94" s="52" t="n">
        <v>146</v>
      </c>
      <c r="P94" s="52" t="n">
        <v>0</v>
      </c>
      <c r="Q94" s="52" t="n">
        <v>0</v>
      </c>
      <c r="R94" s="52" t="n">
        <v>0</v>
      </c>
      <c r="S94" s="52" t="n">
        <v>276</v>
      </c>
      <c r="T94" s="41" t="n">
        <f aca="false">B94+C94-I94-R94-S94</f>
        <v>-981</v>
      </c>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row>
    <row r="95" s="19" customFormat="true" ht="20" hidden="false" customHeight="true" outlineLevel="0" collapsed="false">
      <c r="A95" s="47" t="s">
        <v>193</v>
      </c>
      <c r="B95" s="52" t="n">
        <v>1077</v>
      </c>
      <c r="C95" s="48" t="n">
        <f aca="false">SUM(D95:H95)</f>
        <v>11992.1</v>
      </c>
      <c r="D95" s="52" t="n">
        <v>2374</v>
      </c>
      <c r="E95" s="52" t="n">
        <v>5766.1</v>
      </c>
      <c r="F95" s="52" t="n">
        <v>1000</v>
      </c>
      <c r="G95" s="52" t="n">
        <v>2852</v>
      </c>
      <c r="H95" s="52" t="n">
        <v>0</v>
      </c>
      <c r="I95" s="48" t="n">
        <f aca="false">SUM(J95:Q95)</f>
        <v>13030</v>
      </c>
      <c r="J95" s="52" t="n">
        <v>8477</v>
      </c>
      <c r="K95" s="52" t="n">
        <v>3252</v>
      </c>
      <c r="L95" s="52" t="n">
        <v>300</v>
      </c>
      <c r="M95" s="52" t="n">
        <v>0</v>
      </c>
      <c r="N95" s="52" t="n">
        <v>550</v>
      </c>
      <c r="O95" s="52" t="n">
        <v>451</v>
      </c>
      <c r="P95" s="52"/>
      <c r="Q95" s="52" t="n">
        <v>0</v>
      </c>
      <c r="R95" s="52" t="n">
        <v>0</v>
      </c>
      <c r="S95" s="52" t="n">
        <v>0</v>
      </c>
      <c r="T95" s="41" t="n">
        <f aca="false">B95+C95-I95-R95-S95</f>
        <v>39.1000000000004</v>
      </c>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row>
    <row r="96" s="18" customFormat="true" ht="20" hidden="false" customHeight="true" outlineLevel="0" collapsed="false">
      <c r="A96" s="47" t="s">
        <v>194</v>
      </c>
      <c r="B96" s="52" t="n">
        <v>4806</v>
      </c>
      <c r="C96" s="48" t="n">
        <f aca="false">SUM(D96:H96)</f>
        <v>18627</v>
      </c>
      <c r="D96" s="52" t="n">
        <v>4599</v>
      </c>
      <c r="E96" s="52" t="n">
        <v>11108</v>
      </c>
      <c r="F96" s="52" t="n">
        <v>1600</v>
      </c>
      <c r="G96" s="52" t="n">
        <v>1320</v>
      </c>
      <c r="H96" s="52" t="n">
        <v>0</v>
      </c>
      <c r="I96" s="48" t="n">
        <f aca="false">SUM(J96:Q96)</f>
        <v>23282.9</v>
      </c>
      <c r="J96" s="52" t="n">
        <v>14604.2</v>
      </c>
      <c r="K96" s="52" t="n">
        <v>4253.44</v>
      </c>
      <c r="L96" s="52" t="n">
        <v>715.26</v>
      </c>
      <c r="M96" s="52" t="n">
        <v>320</v>
      </c>
      <c r="N96" s="52" t="n">
        <v>833</v>
      </c>
      <c r="O96" s="52" t="n">
        <v>490</v>
      </c>
      <c r="P96" s="52" t="n">
        <v>0</v>
      </c>
      <c r="Q96" s="52" t="n">
        <v>2067</v>
      </c>
      <c r="R96" s="52" t="n">
        <v>0</v>
      </c>
      <c r="S96" s="52" t="n">
        <v>0</v>
      </c>
      <c r="T96" s="41" t="n">
        <f aca="false">B96+C96-I96-R96-S96</f>
        <v>150.099999999999</v>
      </c>
    </row>
    <row r="97" s="19" customFormat="true" ht="20" hidden="false" customHeight="true" outlineLevel="0" collapsed="false">
      <c r="A97" s="47" t="s">
        <v>195</v>
      </c>
      <c r="B97" s="52" t="n">
        <v>5892</v>
      </c>
      <c r="C97" s="48" t="n">
        <f aca="false">SUM(D97:H97)</f>
        <v>8343</v>
      </c>
      <c r="D97" s="52" t="n">
        <v>2028</v>
      </c>
      <c r="E97" s="52" t="n">
        <v>4820</v>
      </c>
      <c r="F97" s="52" t="n">
        <v>0</v>
      </c>
      <c r="G97" s="52" t="n">
        <v>1495</v>
      </c>
      <c r="H97" s="52" t="n">
        <v>0</v>
      </c>
      <c r="I97" s="48" t="n">
        <f aca="false">SUM(J97:Q97)</f>
        <v>10298.89</v>
      </c>
      <c r="J97" s="52" t="n">
        <v>5749.4</v>
      </c>
      <c r="K97" s="52" t="n">
        <v>2041.1</v>
      </c>
      <c r="L97" s="52" t="n">
        <v>301.98</v>
      </c>
      <c r="M97" s="52" t="n">
        <v>152.37</v>
      </c>
      <c r="N97" s="52" t="n">
        <v>664.26</v>
      </c>
      <c r="O97" s="52" t="n">
        <v>162.97</v>
      </c>
      <c r="P97" s="52" t="n">
        <v>0</v>
      </c>
      <c r="Q97" s="52" t="n">
        <v>1226.81</v>
      </c>
      <c r="R97" s="52" t="n">
        <v>0</v>
      </c>
      <c r="S97" s="52" t="n">
        <v>0</v>
      </c>
      <c r="T97" s="41" t="n">
        <f aca="false">B97+C97-I97-R97-S97</f>
        <v>3936.11</v>
      </c>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row>
    <row r="98" s="19" customFormat="true" ht="20" hidden="false" customHeight="true" outlineLevel="0" collapsed="false">
      <c r="A98" s="47" t="s">
        <v>196</v>
      </c>
      <c r="B98" s="52" t="n">
        <v>4</v>
      </c>
      <c r="C98" s="48" t="n">
        <f aca="false">SUM(D98:H98)</f>
        <v>607.48</v>
      </c>
      <c r="D98" s="52" t="n">
        <v>25</v>
      </c>
      <c r="E98" s="52" t="n">
        <v>0</v>
      </c>
      <c r="F98" s="52" t="n">
        <v>100</v>
      </c>
      <c r="G98" s="52" t="n">
        <v>482.48</v>
      </c>
      <c r="H98" s="52" t="n">
        <v>0</v>
      </c>
      <c r="I98" s="48" t="n">
        <f aca="false">SUM(J98:Q98)</f>
        <v>412.69</v>
      </c>
      <c r="J98" s="52" t="n">
        <v>227.31</v>
      </c>
      <c r="K98" s="52" t="n">
        <v>104.22</v>
      </c>
      <c r="L98" s="52" t="n">
        <v>13.14</v>
      </c>
      <c r="M98" s="52" t="n">
        <v>0</v>
      </c>
      <c r="N98" s="52" t="n">
        <v>34</v>
      </c>
      <c r="O98" s="52" t="n">
        <v>34.02</v>
      </c>
      <c r="P98" s="52" t="n">
        <v>0</v>
      </c>
      <c r="Q98" s="52" t="n">
        <v>0</v>
      </c>
      <c r="R98" s="52" t="n">
        <v>0</v>
      </c>
      <c r="S98" s="52" t="n">
        <v>0</v>
      </c>
      <c r="T98" s="41" t="n">
        <f aca="false">B98+C98-I98-R98-S98</f>
        <v>198.79</v>
      </c>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row>
    <row r="99" s="46" customFormat="true" ht="20" hidden="false" customHeight="true" outlineLevel="0" collapsed="false">
      <c r="A99" s="36" t="s">
        <v>197</v>
      </c>
      <c r="B99" s="53" t="n">
        <v>122.5</v>
      </c>
      <c r="C99" s="48" t="n">
        <f aca="false">SUM(D99:H99)</f>
        <v>687.54</v>
      </c>
      <c r="D99" s="53" t="n">
        <v>102</v>
      </c>
      <c r="E99" s="53" t="n">
        <v>0</v>
      </c>
      <c r="F99" s="53" t="n">
        <v>100</v>
      </c>
      <c r="G99" s="53" t="n">
        <v>485.54</v>
      </c>
      <c r="H99" s="53" t="n">
        <v>0</v>
      </c>
      <c r="I99" s="48" t="n">
        <f aca="false">SUM(J99:Q99)</f>
        <v>655.02</v>
      </c>
      <c r="J99" s="53" t="n">
        <v>300.18</v>
      </c>
      <c r="K99" s="53" t="n">
        <v>219.83</v>
      </c>
      <c r="L99" s="53" t="n">
        <v>0.38</v>
      </c>
      <c r="M99" s="53" t="n">
        <v>7</v>
      </c>
      <c r="N99" s="53" t="n">
        <v>10</v>
      </c>
      <c r="O99" s="53" t="n">
        <v>51.91</v>
      </c>
      <c r="P99" s="53" t="n">
        <v>0</v>
      </c>
      <c r="Q99" s="53" t="n">
        <v>65.72</v>
      </c>
      <c r="R99" s="53" t="n">
        <v>0</v>
      </c>
      <c r="S99" s="53" t="n">
        <v>0</v>
      </c>
      <c r="T99" s="41" t="n">
        <f aca="false">B99+C99-I99-R99-S99</f>
        <v>155.02</v>
      </c>
    </row>
    <row r="100" s="46" customFormat="true" ht="20" hidden="false" customHeight="true" outlineLevel="0" collapsed="false">
      <c r="A100" s="43" t="s">
        <v>198</v>
      </c>
      <c r="B100" s="50" t="n">
        <f aca="false">SUM(B101:B107)</f>
        <v>9815.395307</v>
      </c>
      <c r="C100" s="50" t="n">
        <f aca="false">SUM(C101:C107)</f>
        <v>74228.471353</v>
      </c>
      <c r="D100" s="50" t="n">
        <f aca="false">SUM(D101:D107)</f>
        <v>19135</v>
      </c>
      <c r="E100" s="50" t="n">
        <f aca="false">SUM(E101:E107)</f>
        <v>46257.4</v>
      </c>
      <c r="F100" s="50" t="n">
        <f aca="false">SUM(F101:F107)</f>
        <v>833</v>
      </c>
      <c r="G100" s="50" t="n">
        <f aca="false">SUM(G101:G107)</f>
        <v>8003.071353</v>
      </c>
      <c r="H100" s="50" t="n">
        <f aca="false">SUM(H101:H107)</f>
        <v>0</v>
      </c>
      <c r="I100" s="40" t="n">
        <f aca="false">SUM(J100:Q100)</f>
        <v>78820.354725</v>
      </c>
      <c r="J100" s="50" t="n">
        <f aca="false">SUM(J101:J107)</f>
        <v>49651.0954</v>
      </c>
      <c r="K100" s="50" t="n">
        <f aca="false">SUM(K101:K107)</f>
        <v>12745.9635</v>
      </c>
      <c r="L100" s="50" t="n">
        <f aca="false">SUM(L101:L107)</f>
        <v>2269.16686</v>
      </c>
      <c r="M100" s="50" t="n">
        <f aca="false">SUM(M101:M107)</f>
        <v>1113.717</v>
      </c>
      <c r="N100" s="50" t="n">
        <f aca="false">SUM(N101:N107)</f>
        <v>3255.226365</v>
      </c>
      <c r="O100" s="50" t="n">
        <f aca="false">SUM(O101:O107)</f>
        <v>3089.7742</v>
      </c>
      <c r="P100" s="50" t="n">
        <f aca="false">SUM(P101:P107)</f>
        <v>1634.6927</v>
      </c>
      <c r="Q100" s="50" t="n">
        <f aca="false">SUM(Q101:Q107)</f>
        <v>5060.7187</v>
      </c>
      <c r="R100" s="50" t="n">
        <f aca="false">SUM(R101:R107)</f>
        <v>-3.6915</v>
      </c>
      <c r="S100" s="50" t="n">
        <f aca="false">SUM(S101:S107)</f>
        <v>1077</v>
      </c>
      <c r="T100" s="51" t="n">
        <f aca="false">B100+C100-I100-R100-S100</f>
        <v>4150.203435</v>
      </c>
    </row>
    <row r="101" s="19" customFormat="true" ht="20" hidden="false" customHeight="true" outlineLevel="0" collapsed="false">
      <c r="A101" s="47" t="s">
        <v>115</v>
      </c>
      <c r="B101" s="52" t="n">
        <v>88.83</v>
      </c>
      <c r="C101" s="48" t="n">
        <f aca="false">SUM(D101:H101)</f>
        <v>317</v>
      </c>
      <c r="D101" s="52" t="n">
        <v>61</v>
      </c>
      <c r="E101" s="52" t="n">
        <v>256</v>
      </c>
      <c r="F101" s="52" t="n">
        <v>0</v>
      </c>
      <c r="G101" s="52"/>
      <c r="H101" s="52"/>
      <c r="I101" s="48" t="n">
        <f aca="false">SUM(J101:Q101)</f>
        <v>268.42</v>
      </c>
      <c r="J101" s="52"/>
      <c r="K101" s="52"/>
      <c r="L101" s="52"/>
      <c r="M101" s="52" t="n">
        <v>195.42</v>
      </c>
      <c r="N101" s="52"/>
      <c r="O101" s="52" t="n">
        <v>73</v>
      </c>
      <c r="P101" s="52"/>
      <c r="Q101" s="52"/>
      <c r="R101" s="52"/>
      <c r="S101" s="52"/>
      <c r="T101" s="41" t="n">
        <f aca="false">B101+C101-I101-R101-S101</f>
        <v>137.41</v>
      </c>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c r="IU101" s="18"/>
    </row>
    <row r="102" s="46" customFormat="true" ht="20" hidden="false" customHeight="true" outlineLevel="0" collapsed="false">
      <c r="A102" s="47" t="s">
        <v>199</v>
      </c>
      <c r="B102" s="52" t="n">
        <v>2087</v>
      </c>
      <c r="C102" s="48" t="n">
        <f aca="false">SUM(D102:H102)</f>
        <v>5892</v>
      </c>
      <c r="D102" s="52" t="n">
        <v>1247</v>
      </c>
      <c r="E102" s="52" t="n">
        <v>2939</v>
      </c>
      <c r="F102" s="52" t="n">
        <v>64</v>
      </c>
      <c r="G102" s="52" t="n">
        <v>1642</v>
      </c>
      <c r="H102" s="52"/>
      <c r="I102" s="48" t="n">
        <f aca="false">SUM(J102:Q102)</f>
        <v>5460.88</v>
      </c>
      <c r="J102" s="52" t="n">
        <v>3360.06</v>
      </c>
      <c r="K102" s="52" t="n">
        <v>880.56</v>
      </c>
      <c r="L102" s="52" t="n">
        <v>145.34</v>
      </c>
      <c r="M102" s="52" t="n">
        <v>40</v>
      </c>
      <c r="N102" s="52" t="n">
        <v>95</v>
      </c>
      <c r="O102" s="52" t="n">
        <v>324</v>
      </c>
      <c r="P102" s="52" t="n">
        <v>232.92</v>
      </c>
      <c r="Q102" s="52" t="n">
        <v>383</v>
      </c>
      <c r="R102" s="52"/>
      <c r="S102" s="52" t="n">
        <v>1077</v>
      </c>
      <c r="T102" s="41" t="n">
        <f aca="false">B102+C102-I102-R102-S102</f>
        <v>1441.12</v>
      </c>
    </row>
    <row r="103" s="46" customFormat="true" ht="20" hidden="false" customHeight="true" outlineLevel="0" collapsed="false">
      <c r="A103" s="47" t="s">
        <v>200</v>
      </c>
      <c r="B103" s="52" t="n">
        <v>5891</v>
      </c>
      <c r="C103" s="48" t="n">
        <f aca="false">SUM(D103:H103)</f>
        <v>34290.981</v>
      </c>
      <c r="D103" s="52" t="n">
        <v>8415</v>
      </c>
      <c r="E103" s="52" t="n">
        <v>20464</v>
      </c>
      <c r="F103" s="52" t="n">
        <v>685</v>
      </c>
      <c r="G103" s="52" t="n">
        <v>4726.981</v>
      </c>
      <c r="H103" s="52"/>
      <c r="I103" s="48" t="n">
        <f aca="false">SUM(J103:Q103)</f>
        <v>38534.523385</v>
      </c>
      <c r="J103" s="52" t="n">
        <v>22799.4338</v>
      </c>
      <c r="K103" s="52" t="n">
        <v>6723.535</v>
      </c>
      <c r="L103" s="52" t="n">
        <v>1511.28312</v>
      </c>
      <c r="M103" s="52" t="n">
        <v>610</v>
      </c>
      <c r="N103" s="52" t="n">
        <v>2159.943965</v>
      </c>
      <c r="O103" s="52" t="n">
        <v>1655.0825</v>
      </c>
      <c r="P103" s="52" t="n">
        <v>733.75</v>
      </c>
      <c r="Q103" s="52" t="n">
        <v>2341.495</v>
      </c>
      <c r="R103" s="52"/>
      <c r="S103" s="52"/>
      <c r="T103" s="41" t="n">
        <f aca="false">B103+C103-I103-R103-S103</f>
        <v>1647.457615</v>
      </c>
    </row>
    <row r="104" s="19" customFormat="true" ht="20" hidden="false" customHeight="true" outlineLevel="0" collapsed="false">
      <c r="A104" s="47" t="s">
        <v>201</v>
      </c>
      <c r="B104" s="52" t="n">
        <v>1171.3974</v>
      </c>
      <c r="C104" s="48" t="n">
        <f aca="false">SUM(D104:H104)</f>
        <v>7045.1093</v>
      </c>
      <c r="D104" s="52" t="n">
        <v>1944</v>
      </c>
      <c r="E104" s="52" t="n">
        <v>4666.4</v>
      </c>
      <c r="F104" s="52" t="n">
        <v>0</v>
      </c>
      <c r="G104" s="52" t="n">
        <v>434.7093</v>
      </c>
      <c r="H104" s="52"/>
      <c r="I104" s="48" t="n">
        <f aca="false">SUM(J104:Q104)</f>
        <v>7416.8927</v>
      </c>
      <c r="J104" s="52" t="n">
        <v>4609.1884</v>
      </c>
      <c r="K104" s="52" t="n">
        <v>1706.3097</v>
      </c>
      <c r="L104" s="52" t="n">
        <v>198.818</v>
      </c>
      <c r="M104" s="52" t="n">
        <v>67.582</v>
      </c>
      <c r="N104" s="52" t="n">
        <v>188.3</v>
      </c>
      <c r="O104" s="52" t="n">
        <v>222.202</v>
      </c>
      <c r="P104" s="52"/>
      <c r="Q104" s="52" t="n">
        <v>424.4926</v>
      </c>
      <c r="R104" s="52" t="n">
        <v>-3.6915</v>
      </c>
      <c r="S104" s="52"/>
      <c r="T104" s="41" t="n">
        <f aca="false">B104+C104-I104-R104-S104</f>
        <v>803.3055</v>
      </c>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row>
    <row r="105" s="18" customFormat="true" ht="20" hidden="false" customHeight="true" outlineLevel="0" collapsed="false">
      <c r="A105" s="47" t="s">
        <v>202</v>
      </c>
      <c r="B105" s="52" t="n">
        <v>0</v>
      </c>
      <c r="C105" s="48" t="n">
        <f aca="false">SUM(D105:H105)</f>
        <v>24454</v>
      </c>
      <c r="D105" s="52" t="n">
        <v>6850</v>
      </c>
      <c r="E105" s="52" t="n">
        <v>16604</v>
      </c>
      <c r="F105" s="52" t="n">
        <v>0</v>
      </c>
      <c r="G105" s="52" t="n">
        <v>1000</v>
      </c>
      <c r="H105" s="52"/>
      <c r="I105" s="48" t="n">
        <f aca="false">SUM(J105:Q105)</f>
        <v>24427.10846</v>
      </c>
      <c r="J105" s="52" t="n">
        <v>17195.4963</v>
      </c>
      <c r="K105" s="52" t="n">
        <v>3160.1246</v>
      </c>
      <c r="L105" s="52" t="n">
        <v>373.64436</v>
      </c>
      <c r="M105" s="52" t="n">
        <v>165.99</v>
      </c>
      <c r="N105" s="52" t="n">
        <v>610.3384</v>
      </c>
      <c r="O105" s="52" t="n">
        <v>629.5</v>
      </c>
      <c r="P105" s="52" t="n">
        <v>572</v>
      </c>
      <c r="Q105" s="52" t="n">
        <v>1720.0148</v>
      </c>
      <c r="R105" s="52"/>
      <c r="S105" s="52"/>
      <c r="T105" s="41" t="n">
        <f aca="false">B105+C105-I105-R105-S105</f>
        <v>26.8915400000005</v>
      </c>
    </row>
    <row r="106" s="19" customFormat="true" ht="20" hidden="false" customHeight="true" outlineLevel="0" collapsed="false">
      <c r="A106" s="47" t="s">
        <v>203</v>
      </c>
      <c r="B106" s="52" t="n">
        <v>552.167907</v>
      </c>
      <c r="C106" s="48" t="n">
        <f aca="false">SUM(D106:H106)</f>
        <v>1899.381053</v>
      </c>
      <c r="D106" s="52" t="n">
        <v>535</v>
      </c>
      <c r="E106" s="52" t="n">
        <v>1150</v>
      </c>
      <c r="F106" s="52" t="n">
        <v>72</v>
      </c>
      <c r="G106" s="52" t="n">
        <v>142.381053</v>
      </c>
      <c r="H106" s="52"/>
      <c r="I106" s="48" t="n">
        <f aca="false">SUM(J106:Q106)</f>
        <v>2357.83018</v>
      </c>
      <c r="J106" s="52" t="n">
        <v>1433.6169</v>
      </c>
      <c r="K106" s="52" t="n">
        <v>238.4342</v>
      </c>
      <c r="L106" s="52" t="n">
        <v>37.08138</v>
      </c>
      <c r="M106" s="52" t="n">
        <v>34.725</v>
      </c>
      <c r="N106" s="52" t="n">
        <v>176.944</v>
      </c>
      <c r="O106" s="52" t="n">
        <v>169.9897</v>
      </c>
      <c r="P106" s="52" t="n">
        <v>96.0227</v>
      </c>
      <c r="Q106" s="52" t="n">
        <v>171.0163</v>
      </c>
      <c r="R106" s="52"/>
      <c r="S106" s="52"/>
      <c r="T106" s="41" t="n">
        <f aca="false">B106+C106-I106-R106-S106</f>
        <v>93.7187800000002</v>
      </c>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c r="IP106" s="18"/>
      <c r="IQ106" s="18"/>
      <c r="IR106" s="18"/>
      <c r="IS106" s="18"/>
      <c r="IT106" s="18"/>
      <c r="IU106" s="18"/>
    </row>
    <row r="107" s="19" customFormat="true" ht="20" hidden="false" customHeight="true" outlineLevel="0" collapsed="false">
      <c r="A107" s="36" t="s">
        <v>204</v>
      </c>
      <c r="B107" s="53" t="n">
        <v>25</v>
      </c>
      <c r="C107" s="48" t="n">
        <f aca="false">SUM(D107:H107)</f>
        <v>330</v>
      </c>
      <c r="D107" s="53" t="n">
        <v>83</v>
      </c>
      <c r="E107" s="53" t="n">
        <v>178</v>
      </c>
      <c r="F107" s="53" t="n">
        <v>12</v>
      </c>
      <c r="G107" s="53" t="n">
        <v>57</v>
      </c>
      <c r="H107" s="53"/>
      <c r="I107" s="48" t="n">
        <f aca="false">SUM(J107:Q107)</f>
        <v>354.7</v>
      </c>
      <c r="J107" s="53" t="n">
        <v>253.3</v>
      </c>
      <c r="K107" s="53" t="n">
        <v>37</v>
      </c>
      <c r="L107" s="53" t="n">
        <v>3</v>
      </c>
      <c r="M107" s="53" t="n">
        <v>0</v>
      </c>
      <c r="N107" s="53" t="n">
        <v>24.7</v>
      </c>
      <c r="O107" s="53" t="n">
        <v>16</v>
      </c>
      <c r="P107" s="53" t="n">
        <v>0</v>
      </c>
      <c r="Q107" s="53" t="n">
        <v>20.7</v>
      </c>
      <c r="R107" s="53"/>
      <c r="S107" s="53"/>
      <c r="T107" s="41" t="n">
        <f aca="false">B107+C107-I107-R107-S107</f>
        <v>0.300000000000011</v>
      </c>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c r="IQ107" s="18"/>
      <c r="IR107" s="18"/>
      <c r="IS107" s="18"/>
      <c r="IT107" s="18"/>
      <c r="IU107" s="18"/>
    </row>
    <row r="108" s="46" customFormat="true" ht="20" hidden="false" customHeight="true" outlineLevel="0" collapsed="false">
      <c r="A108" s="43" t="s">
        <v>205</v>
      </c>
      <c r="B108" s="50" t="n">
        <f aca="false">SUM(B109:B110)</f>
        <v>0</v>
      </c>
      <c r="C108" s="50" t="n">
        <f aca="false">SUM(C109:C110)</f>
        <v>14974.72</v>
      </c>
      <c r="D108" s="50" t="n">
        <f aca="false">SUM(D109:D110)</f>
        <v>2206</v>
      </c>
      <c r="E108" s="50" t="n">
        <f aca="false">SUM(E109:E110)</f>
        <v>0</v>
      </c>
      <c r="F108" s="50" t="n">
        <f aca="false">SUM(F109:F110)</f>
        <v>7925.72</v>
      </c>
      <c r="G108" s="50" t="n">
        <f aca="false">SUM(G109:G110)</f>
        <v>0</v>
      </c>
      <c r="H108" s="50" t="n">
        <f aca="false">SUM(H109:H110)</f>
        <v>4843</v>
      </c>
      <c r="I108" s="40" t="n">
        <f aca="false">SUM(J108:Q108)</f>
        <v>14974.33</v>
      </c>
      <c r="J108" s="50" t="n">
        <f aca="false">SUM(J109:J110)</f>
        <v>8608.92</v>
      </c>
      <c r="K108" s="50" t="n">
        <f aca="false">SUM(K109:K110)</f>
        <v>1454.13</v>
      </c>
      <c r="L108" s="50" t="n">
        <f aca="false">SUM(L109:L110)</f>
        <v>470.28</v>
      </c>
      <c r="M108" s="50" t="n">
        <f aca="false">SUM(M109:M110)</f>
        <v>2335.46</v>
      </c>
      <c r="N108" s="50" t="n">
        <f aca="false">SUM(N109:N110)</f>
        <v>67.32</v>
      </c>
      <c r="O108" s="50" t="n">
        <f aca="false">SUM(O109:O110)</f>
        <v>1843.22</v>
      </c>
      <c r="P108" s="50" t="n">
        <f aca="false">SUM(P109:P110)</f>
        <v>195</v>
      </c>
      <c r="Q108" s="50" t="n">
        <f aca="false">SUM(Q109:Q110)</f>
        <v>0</v>
      </c>
      <c r="R108" s="50" t="n">
        <f aca="false">SUM(R109:R110)</f>
        <v>0</v>
      </c>
      <c r="S108" s="50" t="n">
        <f aca="false">SUM(S109:S110)</f>
        <v>0</v>
      </c>
      <c r="T108" s="51" t="n">
        <f aca="false">B108+C108-I108-R108-S108</f>
        <v>0.390000000001237</v>
      </c>
    </row>
    <row r="109" s="19" customFormat="true" ht="20" hidden="false" customHeight="true" outlineLevel="0" collapsed="false">
      <c r="A109" s="47" t="s">
        <v>115</v>
      </c>
      <c r="B109" s="52" t="n">
        <v>0</v>
      </c>
      <c r="C109" s="48" t="n">
        <f aca="false">SUM(D109:H109)</f>
        <v>10131.72</v>
      </c>
      <c r="D109" s="52" t="n">
        <v>2206</v>
      </c>
      <c r="E109" s="52" t="n">
        <v>0</v>
      </c>
      <c r="F109" s="52" t="n">
        <v>7925.72</v>
      </c>
      <c r="G109" s="52" t="n">
        <v>0</v>
      </c>
      <c r="H109" s="52" t="n">
        <v>0</v>
      </c>
      <c r="I109" s="48" t="n">
        <f aca="false">SUM(J109:Q109)</f>
        <v>10131.72</v>
      </c>
      <c r="J109" s="52" t="n">
        <v>4810.67</v>
      </c>
      <c r="K109" s="56" t="n">
        <v>736.93</v>
      </c>
      <c r="L109" s="56" t="n">
        <v>260.93</v>
      </c>
      <c r="M109" s="52" t="n">
        <v>2335.46</v>
      </c>
      <c r="N109" s="56" t="n">
        <v>29.84</v>
      </c>
      <c r="O109" s="56" t="n">
        <v>1762.89</v>
      </c>
      <c r="P109" s="52" t="n">
        <v>195</v>
      </c>
      <c r="Q109" s="52" t="n">
        <v>0</v>
      </c>
      <c r="R109" s="52" t="n">
        <v>0</v>
      </c>
      <c r="S109" s="52"/>
      <c r="T109" s="41" t="n">
        <f aca="false">B109+C109-I109-R109-S109</f>
        <v>0</v>
      </c>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row>
    <row r="110" s="19" customFormat="true" ht="20" hidden="false" customHeight="true" outlineLevel="0" collapsed="false">
      <c r="A110" s="36" t="s">
        <v>206</v>
      </c>
      <c r="B110" s="53" t="n">
        <v>0</v>
      </c>
      <c r="C110" s="48" t="n">
        <f aca="false">SUM(D110:H110)</f>
        <v>4843</v>
      </c>
      <c r="D110" s="53" t="n">
        <v>0</v>
      </c>
      <c r="E110" s="53" t="n">
        <v>0</v>
      </c>
      <c r="F110" s="53" t="n">
        <v>0</v>
      </c>
      <c r="G110" s="53" t="n">
        <v>0</v>
      </c>
      <c r="H110" s="53" t="n">
        <v>4843</v>
      </c>
      <c r="I110" s="48" t="n">
        <f aca="false">SUM(J110:Q110)</f>
        <v>4842.61</v>
      </c>
      <c r="J110" s="53" t="n">
        <v>3798.25</v>
      </c>
      <c r="K110" s="57" t="n">
        <v>717.2</v>
      </c>
      <c r="L110" s="57" t="n">
        <v>209.35</v>
      </c>
      <c r="M110" s="53" t="n">
        <v>0</v>
      </c>
      <c r="N110" s="57" t="n">
        <v>37.48</v>
      </c>
      <c r="O110" s="57" t="n">
        <v>80.33</v>
      </c>
      <c r="P110" s="53" t="n">
        <v>0</v>
      </c>
      <c r="Q110" s="53" t="n">
        <v>0</v>
      </c>
      <c r="R110" s="53" t="n">
        <v>0</v>
      </c>
      <c r="S110" s="53"/>
      <c r="T110" s="41" t="n">
        <f aca="false">B110+C110-I110-R110-S110</f>
        <v>0.390000000000327</v>
      </c>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c r="IP110" s="18"/>
      <c r="IQ110" s="18"/>
      <c r="IR110" s="18"/>
      <c r="IS110" s="18"/>
      <c r="IT110" s="18"/>
      <c r="IU110" s="18"/>
    </row>
    <row r="111" s="46" customFormat="true" ht="20" hidden="false" customHeight="true" outlineLevel="0" collapsed="false">
      <c r="A111" s="58" t="s">
        <v>207</v>
      </c>
      <c r="B111" s="59" t="n">
        <v>3008.9</v>
      </c>
      <c r="C111" s="59" t="n">
        <v>17778.919919</v>
      </c>
      <c r="D111" s="59" t="n">
        <v>1385</v>
      </c>
      <c r="E111" s="59" t="n">
        <v>0</v>
      </c>
      <c r="F111" s="59" t="n">
        <v>9574.49</v>
      </c>
      <c r="G111" s="59" t="n">
        <v>0</v>
      </c>
      <c r="H111" s="59" t="n">
        <v>6819.429919</v>
      </c>
      <c r="I111" s="40" t="n">
        <f aca="false">SUM(J111:Q111)</f>
        <v>18703.67</v>
      </c>
      <c r="J111" s="59" t="n">
        <v>7512.95</v>
      </c>
      <c r="K111" s="59" t="n">
        <v>2797.51</v>
      </c>
      <c r="L111" s="59"/>
      <c r="M111" s="59" t="n">
        <v>1055.6</v>
      </c>
      <c r="N111" s="59" t="n">
        <v>1520.02</v>
      </c>
      <c r="O111" s="59" t="n">
        <v>1182.49</v>
      </c>
      <c r="P111" s="59" t="n">
        <v>2501.6</v>
      </c>
      <c r="Q111" s="59" t="n">
        <v>2133.5</v>
      </c>
      <c r="R111" s="59" t="n">
        <v>661.329744</v>
      </c>
      <c r="S111" s="59" t="n">
        <v>682.704949</v>
      </c>
      <c r="T111" s="51" t="n">
        <f aca="false">B111+C111-I111-R111-S111</f>
        <v>740.115226000003</v>
      </c>
    </row>
    <row r="112" s="46" customFormat="true" ht="20" hidden="false" customHeight="true" outlineLevel="0" collapsed="false">
      <c r="A112" s="43" t="s">
        <v>208</v>
      </c>
      <c r="B112" s="50" t="n">
        <f aca="false">SUM(B113:B121)</f>
        <v>1148.845148</v>
      </c>
      <c r="C112" s="50" t="n">
        <f aca="false">SUM(C113:C121)</f>
        <v>53906.0064</v>
      </c>
      <c r="D112" s="50" t="n">
        <f aca="false">SUM(D113:D121)</f>
        <v>8202</v>
      </c>
      <c r="E112" s="50" t="n">
        <f aca="false">SUM(E113:E121)</f>
        <v>14065.9</v>
      </c>
      <c r="F112" s="50" t="n">
        <f aca="false">SUM(F113:F121)</f>
        <v>5117</v>
      </c>
      <c r="G112" s="50" t="n">
        <f aca="false">SUM(G113:G121)</f>
        <v>16424.3564</v>
      </c>
      <c r="H112" s="50" t="n">
        <f aca="false">SUM(H113:H121)</f>
        <v>10096.75</v>
      </c>
      <c r="I112" s="40" t="n">
        <f aca="false">SUM(J112:Q112)</f>
        <v>45819.539188</v>
      </c>
      <c r="J112" s="50" t="n">
        <f aca="false">SUM(J113:J121)</f>
        <v>24237.75</v>
      </c>
      <c r="K112" s="50" t="n">
        <f aca="false">SUM(K113:K121)</f>
        <v>16003.336</v>
      </c>
      <c r="L112" s="50" t="n">
        <f aca="false">SUM(L113:L121)</f>
        <v>1264.25</v>
      </c>
      <c r="M112" s="50" t="n">
        <f aca="false">SUM(M113:M121)</f>
        <v>1076.351688</v>
      </c>
      <c r="N112" s="50" t="n">
        <f aca="false">SUM(N113:N121)</f>
        <v>1216.739</v>
      </c>
      <c r="O112" s="50" t="n">
        <f aca="false">SUM(O113:O121)</f>
        <v>1370.0125</v>
      </c>
      <c r="P112" s="50" t="n">
        <f aca="false">SUM(P113:P121)</f>
        <v>296.2</v>
      </c>
      <c r="Q112" s="50" t="n">
        <f aca="false">SUM(Q113:Q121)</f>
        <v>354.9</v>
      </c>
      <c r="R112" s="50" t="n">
        <f aca="false">SUM(R113:R121)</f>
        <v>1889.15</v>
      </c>
      <c r="S112" s="50" t="n">
        <f aca="false">SUM(S113:S121)</f>
        <v>6842</v>
      </c>
      <c r="T112" s="51" t="n">
        <f aca="false">B112+C112-I112-R112-S112</f>
        <v>504.162359999997</v>
      </c>
    </row>
    <row r="113" s="46" customFormat="true" ht="20" hidden="false" customHeight="true" outlineLevel="0" collapsed="false">
      <c r="A113" s="47" t="s">
        <v>115</v>
      </c>
      <c r="B113" s="52" t="n">
        <v>0</v>
      </c>
      <c r="C113" s="48" t="n">
        <f aca="false">SUM(D113:H113)</f>
        <v>134</v>
      </c>
      <c r="D113" s="52" t="n">
        <v>110</v>
      </c>
      <c r="E113" s="52" t="n">
        <v>0</v>
      </c>
      <c r="F113" s="52" t="n">
        <v>24</v>
      </c>
      <c r="G113" s="52" t="n">
        <v>0</v>
      </c>
      <c r="H113" s="52" t="n">
        <v>0</v>
      </c>
      <c r="I113" s="48" t="n">
        <f aca="false">SUM(J113:Q113)</f>
        <v>134</v>
      </c>
      <c r="J113" s="52" t="n">
        <v>0</v>
      </c>
      <c r="K113" s="52" t="n">
        <v>0</v>
      </c>
      <c r="L113" s="52" t="n">
        <v>0</v>
      </c>
      <c r="M113" s="52" t="n">
        <v>0</v>
      </c>
      <c r="N113" s="52" t="n">
        <v>134</v>
      </c>
      <c r="O113" s="52" t="n">
        <v>0</v>
      </c>
      <c r="P113" s="52" t="n">
        <v>0</v>
      </c>
      <c r="Q113" s="52" t="n">
        <v>0</v>
      </c>
      <c r="R113" s="52" t="n">
        <v>0</v>
      </c>
      <c r="S113" s="52" t="n">
        <v>0</v>
      </c>
      <c r="T113" s="41" t="n">
        <f aca="false">B113+C113-I113-R113-S113</f>
        <v>0</v>
      </c>
    </row>
    <row r="114" s="19" customFormat="true" ht="20" hidden="false" customHeight="true" outlineLevel="0" collapsed="false">
      <c r="A114" s="47" t="s">
        <v>209</v>
      </c>
      <c r="B114" s="52" t="n">
        <v>138</v>
      </c>
      <c r="C114" s="48" t="n">
        <f aca="false">SUM(D114:H114)</f>
        <v>168</v>
      </c>
      <c r="D114" s="52" t="n">
        <v>0</v>
      </c>
      <c r="E114" s="52" t="n">
        <v>150</v>
      </c>
      <c r="F114" s="52" t="n">
        <v>18</v>
      </c>
      <c r="G114" s="52" t="n">
        <v>0</v>
      </c>
      <c r="H114" s="52" t="n">
        <v>0</v>
      </c>
      <c r="I114" s="48" t="n">
        <f aca="false">SUM(J114:Q114)</f>
        <v>149</v>
      </c>
      <c r="J114" s="52" t="n">
        <v>0</v>
      </c>
      <c r="K114" s="52" t="n">
        <v>0</v>
      </c>
      <c r="L114" s="52" t="n">
        <v>0</v>
      </c>
      <c r="M114" s="52" t="n">
        <v>149</v>
      </c>
      <c r="N114" s="52" t="n">
        <v>0</v>
      </c>
      <c r="O114" s="52" t="n">
        <v>0</v>
      </c>
      <c r="P114" s="52" t="n">
        <v>0</v>
      </c>
      <c r="Q114" s="52" t="n">
        <v>0</v>
      </c>
      <c r="R114" s="52" t="n">
        <v>0</v>
      </c>
      <c r="S114" s="52" t="n">
        <v>3</v>
      </c>
      <c r="T114" s="41" t="n">
        <f aca="false">B114+C114-I114-R114-S114</f>
        <v>154</v>
      </c>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row>
    <row r="115" s="19" customFormat="true" ht="20" hidden="false" customHeight="true" outlineLevel="0" collapsed="false">
      <c r="A115" s="47" t="s">
        <v>210</v>
      </c>
      <c r="B115" s="52" t="n">
        <v>273</v>
      </c>
      <c r="C115" s="48" t="n">
        <f aca="false">SUM(D115:H115)</f>
        <v>2829.5</v>
      </c>
      <c r="D115" s="52" t="n">
        <v>283</v>
      </c>
      <c r="E115" s="52" t="n">
        <v>3.5</v>
      </c>
      <c r="F115" s="52" t="n">
        <v>0</v>
      </c>
      <c r="G115" s="52" t="n">
        <v>2543</v>
      </c>
      <c r="H115" s="52" t="n">
        <v>0</v>
      </c>
      <c r="I115" s="48" t="n">
        <f aca="false">SUM(J115:Q115)</f>
        <v>1766.37</v>
      </c>
      <c r="J115" s="52" t="n">
        <v>700.89</v>
      </c>
      <c r="K115" s="52" t="n">
        <v>337.4</v>
      </c>
      <c r="L115" s="52" t="n">
        <v>61.71</v>
      </c>
      <c r="M115" s="52" t="n">
        <v>316.89</v>
      </c>
      <c r="N115" s="52" t="n">
        <v>188.46</v>
      </c>
      <c r="O115" s="52" t="n">
        <v>132.82</v>
      </c>
      <c r="P115" s="52" t="n">
        <v>28.2</v>
      </c>
      <c r="Q115" s="52" t="n">
        <v>0</v>
      </c>
      <c r="R115" s="52" t="n">
        <v>1166.15</v>
      </c>
      <c r="S115" s="52" t="n">
        <v>170</v>
      </c>
      <c r="T115" s="41" t="n">
        <f aca="false">B115+C115-I115-R115-S115</f>
        <v>-0.0199999999999818</v>
      </c>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row>
    <row r="116" s="19" customFormat="true" ht="20" hidden="false" customHeight="true" outlineLevel="0" collapsed="false">
      <c r="A116" s="47" t="s">
        <v>211</v>
      </c>
      <c r="B116" s="52" t="n">
        <v>0</v>
      </c>
      <c r="C116" s="48" t="n">
        <f aca="false">SUM(D116:H116)</f>
        <v>1240.3</v>
      </c>
      <c r="D116" s="52" t="n">
        <v>115</v>
      </c>
      <c r="E116" s="52" t="n">
        <v>1.3</v>
      </c>
      <c r="F116" s="52" t="n">
        <v>0</v>
      </c>
      <c r="G116" s="52" t="n">
        <v>212</v>
      </c>
      <c r="H116" s="52" t="n">
        <v>912</v>
      </c>
      <c r="I116" s="48" t="n">
        <f aca="false">SUM(J116:Q116)</f>
        <v>844.91</v>
      </c>
      <c r="J116" s="52" t="n">
        <v>462.12</v>
      </c>
      <c r="K116" s="52" t="n">
        <v>124.95</v>
      </c>
      <c r="L116" s="52" t="n">
        <v>27.88</v>
      </c>
      <c r="M116" s="52" t="n">
        <v>62.89</v>
      </c>
      <c r="N116" s="52" t="n">
        <v>90.46</v>
      </c>
      <c r="O116" s="52" t="n">
        <v>62.61</v>
      </c>
      <c r="P116" s="52" t="n">
        <v>14</v>
      </c>
      <c r="Q116" s="52" t="n">
        <v>0</v>
      </c>
      <c r="R116" s="52" t="n">
        <v>30</v>
      </c>
      <c r="S116" s="52" t="n">
        <v>365</v>
      </c>
      <c r="T116" s="41" t="n">
        <f aca="false">B116+C116-I116-R116-S116</f>
        <v>0.389999999999986</v>
      </c>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row>
    <row r="117" s="19" customFormat="true" ht="20" hidden="false" customHeight="true" outlineLevel="0" collapsed="false">
      <c r="A117" s="47" t="s">
        <v>212</v>
      </c>
      <c r="B117" s="52" t="n">
        <v>90.16</v>
      </c>
      <c r="C117" s="48" t="n">
        <f aca="false">SUM(D117:H117)</f>
        <v>8503.9</v>
      </c>
      <c r="D117" s="52" t="n">
        <v>1223</v>
      </c>
      <c r="E117" s="52" t="n">
        <v>8.9</v>
      </c>
      <c r="F117" s="52" t="n">
        <v>876</v>
      </c>
      <c r="G117" s="52" t="n">
        <v>5446</v>
      </c>
      <c r="H117" s="52" t="n">
        <v>950</v>
      </c>
      <c r="I117" s="48" t="n">
        <f aca="false">SUM(J117:Q117)</f>
        <v>7769.74</v>
      </c>
      <c r="J117" s="52" t="n">
        <v>5704.15</v>
      </c>
      <c r="K117" s="52" t="n">
        <v>1214</v>
      </c>
      <c r="L117" s="52" t="n">
        <v>191.66</v>
      </c>
      <c r="M117" s="52" t="n">
        <v>98</v>
      </c>
      <c r="N117" s="52" t="n">
        <v>289.93</v>
      </c>
      <c r="O117" s="52" t="n">
        <v>126</v>
      </c>
      <c r="P117" s="52" t="n">
        <v>60</v>
      </c>
      <c r="Q117" s="52" t="n">
        <v>86</v>
      </c>
      <c r="R117" s="52" t="n">
        <v>0</v>
      </c>
      <c r="S117" s="52" t="n">
        <v>627</v>
      </c>
      <c r="T117" s="41" t="n">
        <f aca="false">B117+C117-I117-R117-S117</f>
        <v>197.32</v>
      </c>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row>
    <row r="118" s="19" customFormat="true" ht="20" hidden="false" customHeight="true" outlineLevel="0" collapsed="false">
      <c r="A118" s="47" t="s">
        <v>213</v>
      </c>
      <c r="B118" s="52" t="n">
        <v>0.395147999999608</v>
      </c>
      <c r="C118" s="48" t="n">
        <f aca="false">SUM(D118:H118)</f>
        <v>15379.7564</v>
      </c>
      <c r="D118" s="52" t="n">
        <v>2605</v>
      </c>
      <c r="E118" s="52" t="n">
        <v>6338.4</v>
      </c>
      <c r="F118" s="52" t="n">
        <v>2237</v>
      </c>
      <c r="G118" s="52" t="n">
        <v>4199.3564</v>
      </c>
      <c r="H118" s="52" t="n">
        <v>0</v>
      </c>
      <c r="I118" s="48" t="n">
        <f aca="false">SUM(J118:Q118)</f>
        <v>14687.361688</v>
      </c>
      <c r="J118" s="52" t="n">
        <v>5972.37</v>
      </c>
      <c r="K118" s="52" t="n">
        <v>7595.69</v>
      </c>
      <c r="L118" s="52" t="n">
        <v>363.12</v>
      </c>
      <c r="M118" s="52" t="n">
        <v>168.621688</v>
      </c>
      <c r="N118" s="52" t="n">
        <v>156</v>
      </c>
      <c r="O118" s="52" t="n">
        <v>392.46</v>
      </c>
      <c r="P118" s="52" t="n">
        <v>0</v>
      </c>
      <c r="Q118" s="52" t="n">
        <v>39.1</v>
      </c>
      <c r="R118" s="52" t="n">
        <v>693</v>
      </c>
      <c r="S118" s="52" t="n">
        <v>0</v>
      </c>
      <c r="T118" s="41" t="n">
        <f aca="false">B118+C118-I118-R118-S118</f>
        <v>-0.210140000001047</v>
      </c>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row>
    <row r="119" s="19" customFormat="true" ht="20" hidden="false" customHeight="true" outlineLevel="0" collapsed="false">
      <c r="A119" s="47" t="s">
        <v>214</v>
      </c>
      <c r="B119" s="52" t="n">
        <v>285</v>
      </c>
      <c r="C119" s="48" t="n">
        <f aca="false">SUM(D119:H119)</f>
        <v>9362</v>
      </c>
      <c r="D119" s="52" t="n">
        <v>1487</v>
      </c>
      <c r="E119" s="52" t="n">
        <v>3573</v>
      </c>
      <c r="F119" s="52" t="n">
        <v>374</v>
      </c>
      <c r="G119" s="52" t="n">
        <v>2328</v>
      </c>
      <c r="H119" s="52" t="n">
        <v>1600</v>
      </c>
      <c r="I119" s="48" t="n">
        <f aca="false">SUM(J119:Q119)</f>
        <v>7644.1475</v>
      </c>
      <c r="J119" s="52" t="n">
        <v>3624.71</v>
      </c>
      <c r="K119" s="52" t="n">
        <v>3138.296</v>
      </c>
      <c r="L119" s="52" t="n">
        <v>335.54</v>
      </c>
      <c r="M119" s="52" t="n">
        <v>149.1</v>
      </c>
      <c r="N119" s="52" t="n">
        <v>144.689</v>
      </c>
      <c r="O119" s="52" t="n">
        <v>217.3125</v>
      </c>
      <c r="P119" s="52" t="n">
        <v>0</v>
      </c>
      <c r="Q119" s="52" t="n">
        <v>34.5</v>
      </c>
      <c r="R119" s="52" t="n">
        <v>0</v>
      </c>
      <c r="S119" s="52" t="n">
        <v>2003</v>
      </c>
      <c r="T119" s="41" t="n">
        <f aca="false">B119+C119-I119-R119-S119</f>
        <v>-0.147500000000036</v>
      </c>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row>
    <row r="120" s="19" customFormat="true" ht="20" hidden="false" customHeight="true" outlineLevel="0" collapsed="false">
      <c r="A120" s="47" t="s">
        <v>215</v>
      </c>
      <c r="B120" s="52" t="n">
        <v>140.29</v>
      </c>
      <c r="C120" s="48" t="n">
        <f aca="false">SUM(D120:H120)</f>
        <v>6968</v>
      </c>
      <c r="D120" s="52" t="n">
        <v>711</v>
      </c>
      <c r="E120" s="52" t="n">
        <v>5</v>
      </c>
      <c r="F120" s="52" t="n">
        <v>667</v>
      </c>
      <c r="G120" s="52" t="n">
        <v>72</v>
      </c>
      <c r="H120" s="52" t="n">
        <v>5513</v>
      </c>
      <c r="I120" s="48" t="n">
        <f aca="false">SUM(J120:Q120)</f>
        <v>4974.75</v>
      </c>
      <c r="J120" s="52" t="n">
        <v>3244</v>
      </c>
      <c r="K120" s="52" t="n">
        <v>1075</v>
      </c>
      <c r="L120" s="52" t="n">
        <v>139</v>
      </c>
      <c r="M120" s="52" t="n">
        <v>39.85</v>
      </c>
      <c r="N120" s="52" t="n">
        <v>107.2</v>
      </c>
      <c r="O120" s="52" t="n">
        <v>146.7</v>
      </c>
      <c r="P120" s="52" t="n">
        <v>156</v>
      </c>
      <c r="Q120" s="52" t="n">
        <v>67</v>
      </c>
      <c r="R120" s="52" t="n">
        <v>0</v>
      </c>
      <c r="S120" s="52" t="n">
        <v>2128</v>
      </c>
      <c r="T120" s="41" t="n">
        <f aca="false">B120+C120-I120-R120-S120</f>
        <v>5.53999999999996</v>
      </c>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row>
    <row r="121" s="46" customFormat="true" ht="20" hidden="false" customHeight="true" outlineLevel="0" collapsed="false">
      <c r="A121" s="36" t="s">
        <v>216</v>
      </c>
      <c r="B121" s="53" t="n">
        <v>222</v>
      </c>
      <c r="C121" s="48" t="n">
        <f aca="false">SUM(D121:H121)</f>
        <v>9320.55</v>
      </c>
      <c r="D121" s="53" t="n">
        <v>1668</v>
      </c>
      <c r="E121" s="53" t="n">
        <v>3985.8</v>
      </c>
      <c r="F121" s="53" t="n">
        <v>921</v>
      </c>
      <c r="G121" s="53" t="n">
        <v>1624</v>
      </c>
      <c r="H121" s="53" t="n">
        <v>1121.75</v>
      </c>
      <c r="I121" s="48" t="n">
        <f aca="false">SUM(J121:Q121)</f>
        <v>7849.26</v>
      </c>
      <c r="J121" s="53" t="n">
        <v>4529.51</v>
      </c>
      <c r="K121" s="53" t="n">
        <v>2518</v>
      </c>
      <c r="L121" s="53" t="n">
        <v>145.34</v>
      </c>
      <c r="M121" s="53" t="n">
        <v>92</v>
      </c>
      <c r="N121" s="53" t="n">
        <v>106</v>
      </c>
      <c r="O121" s="53" t="n">
        <v>292.11</v>
      </c>
      <c r="P121" s="53" t="n">
        <v>38</v>
      </c>
      <c r="Q121" s="53" t="n">
        <v>128.3</v>
      </c>
      <c r="R121" s="53"/>
      <c r="S121" s="53" t="n">
        <v>1546</v>
      </c>
      <c r="T121" s="41" t="n">
        <f aca="false">B121+C121-I121-R121-S121</f>
        <v>147.289999999999</v>
      </c>
    </row>
    <row r="122" s="46" customFormat="true" ht="20" hidden="false" customHeight="true" outlineLevel="0" collapsed="false">
      <c r="A122" s="43" t="s">
        <v>217</v>
      </c>
      <c r="B122" s="50" t="n">
        <f aca="false">SUM(B123:B129)</f>
        <v>6484.5529</v>
      </c>
      <c r="C122" s="50" t="n">
        <f aca="false">SUM(C123:C129)</f>
        <v>59718.44</v>
      </c>
      <c r="D122" s="50" t="n">
        <f aca="false">SUM(D123:D129)</f>
        <v>13492</v>
      </c>
      <c r="E122" s="50" t="n">
        <f aca="false">SUM(E123:E129)</f>
        <v>32289.4</v>
      </c>
      <c r="F122" s="50" t="n">
        <f aca="false">SUM(F123:F129)</f>
        <v>2099.17</v>
      </c>
      <c r="G122" s="50" t="n">
        <f aca="false">SUM(G123:G129)</f>
        <v>11837.87</v>
      </c>
      <c r="H122" s="50" t="n">
        <f aca="false">SUM(H123:H129)</f>
        <v>0</v>
      </c>
      <c r="I122" s="40" t="n">
        <f aca="false">SUM(J122:Q122)</f>
        <v>60089.0567</v>
      </c>
      <c r="J122" s="50" t="n">
        <f aca="false">SUM(J123:J129)</f>
        <v>32072.7548</v>
      </c>
      <c r="K122" s="50" t="n">
        <f aca="false">SUM(K123:K129)</f>
        <v>16406.3713</v>
      </c>
      <c r="L122" s="50" t="n">
        <f aca="false">SUM(L123:L129)</f>
        <v>2580.9965</v>
      </c>
      <c r="M122" s="50" t="n">
        <f aca="false">SUM(M123:M129)</f>
        <v>753.5577</v>
      </c>
      <c r="N122" s="50" t="n">
        <f aca="false">SUM(N123:N129)</f>
        <v>1643.2161</v>
      </c>
      <c r="O122" s="50" t="n">
        <f aca="false">SUM(O123:O129)</f>
        <v>2960.9564</v>
      </c>
      <c r="P122" s="50" t="n">
        <f aca="false">SUM(P123:P129)</f>
        <v>849.9535</v>
      </c>
      <c r="Q122" s="50" t="n">
        <f aca="false">SUM(Q123:Q129)</f>
        <v>2821.2504</v>
      </c>
      <c r="R122" s="50" t="n">
        <f aca="false">SUM(R123:R129)</f>
        <v>0</v>
      </c>
      <c r="S122" s="50" t="n">
        <f aca="false">SUM(S123:S129)</f>
        <v>0</v>
      </c>
      <c r="T122" s="51" t="n">
        <f aca="false">B122+C122-I122-R122-S122</f>
        <v>6113.9362</v>
      </c>
    </row>
    <row r="123" s="19" customFormat="true" ht="20" hidden="false" customHeight="true" outlineLevel="0" collapsed="false">
      <c r="A123" s="47" t="s">
        <v>115</v>
      </c>
      <c r="B123" s="52" t="n">
        <v>418.093</v>
      </c>
      <c r="C123" s="48" t="n">
        <f aca="false">SUM(D123:H123)</f>
        <v>348.32</v>
      </c>
      <c r="D123" s="52" t="n">
        <v>91</v>
      </c>
      <c r="E123" s="52" t="n">
        <v>196</v>
      </c>
      <c r="F123" s="52" t="n">
        <v>61.32</v>
      </c>
      <c r="G123" s="52"/>
      <c r="H123" s="52"/>
      <c r="I123" s="48" t="n">
        <f aca="false">SUM(J123:Q123)</f>
        <v>501.9038</v>
      </c>
      <c r="J123" s="52" t="n">
        <v>5.448</v>
      </c>
      <c r="K123" s="52" t="n">
        <v>164.3745</v>
      </c>
      <c r="L123" s="52" t="n">
        <v>65.8938</v>
      </c>
      <c r="M123" s="52" t="n">
        <v>143</v>
      </c>
      <c r="N123" s="52"/>
      <c r="O123" s="52" t="n">
        <v>109.928</v>
      </c>
      <c r="P123" s="52"/>
      <c r="Q123" s="52" t="n">
        <v>13.2595</v>
      </c>
      <c r="R123" s="52" t="n">
        <v>0</v>
      </c>
      <c r="S123" s="52" t="n">
        <v>0</v>
      </c>
      <c r="T123" s="41" t="n">
        <f aca="false">B123+C123-I123-R123-S123</f>
        <v>264.5092</v>
      </c>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row>
    <row r="124" s="19" customFormat="true" ht="20" hidden="false" customHeight="true" outlineLevel="0" collapsed="false">
      <c r="A124" s="47" t="s">
        <v>218</v>
      </c>
      <c r="B124" s="52" t="n">
        <v>1082.2513</v>
      </c>
      <c r="C124" s="48" t="n">
        <f aca="false">SUM(D124:H124)</f>
        <v>21825.01</v>
      </c>
      <c r="D124" s="52" t="n">
        <v>5567</v>
      </c>
      <c r="E124" s="52" t="n">
        <v>13464.1</v>
      </c>
      <c r="F124" s="52" t="n">
        <v>253.91</v>
      </c>
      <c r="G124" s="52" t="n">
        <v>2540</v>
      </c>
      <c r="H124" s="52"/>
      <c r="I124" s="48" t="n">
        <f aca="false">SUM(J124:Q124)</f>
        <v>22272.54</v>
      </c>
      <c r="J124" s="52" t="n">
        <v>12742.5123</v>
      </c>
      <c r="K124" s="52" t="n">
        <v>5553.0068</v>
      </c>
      <c r="L124" s="52" t="n">
        <v>708.728</v>
      </c>
      <c r="M124" s="52" t="n">
        <v>570.93</v>
      </c>
      <c r="N124" s="52" t="n">
        <v>1070.4961</v>
      </c>
      <c r="O124" s="52" t="n">
        <v>1317.7247</v>
      </c>
      <c r="P124" s="52" t="n">
        <v>300.95</v>
      </c>
      <c r="Q124" s="52" t="n">
        <v>8.1921</v>
      </c>
      <c r="R124" s="52" t="n">
        <v>0</v>
      </c>
      <c r="S124" s="52" t="n">
        <v>0</v>
      </c>
      <c r="T124" s="41" t="n">
        <f aca="false">B124+C124-I124-R124-S124</f>
        <v>634.721300000001</v>
      </c>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row>
    <row r="125" s="19" customFormat="true" ht="20" hidden="false" customHeight="true" outlineLevel="0" collapsed="false">
      <c r="A125" s="47" t="s">
        <v>219</v>
      </c>
      <c r="B125" s="52" t="n">
        <v>2739.3641</v>
      </c>
      <c r="C125" s="48" t="n">
        <f aca="false">SUM(D125:H125)</f>
        <v>11165.95</v>
      </c>
      <c r="D125" s="52" t="n">
        <v>2752</v>
      </c>
      <c r="E125" s="52" t="n">
        <v>6578.3</v>
      </c>
      <c r="F125" s="52" t="n">
        <v>229.48</v>
      </c>
      <c r="G125" s="52" t="n">
        <v>1606.17</v>
      </c>
      <c r="H125" s="52"/>
      <c r="I125" s="48" t="n">
        <f aca="false">SUM(J125:Q125)</f>
        <v>12604.5741</v>
      </c>
      <c r="J125" s="52" t="n">
        <v>5775</v>
      </c>
      <c r="K125" s="52" t="n">
        <v>3972</v>
      </c>
      <c r="L125" s="52" t="n">
        <v>1021</v>
      </c>
      <c r="M125" s="52" t="n">
        <v>21.1</v>
      </c>
      <c r="N125" s="52" t="n">
        <v>77</v>
      </c>
      <c r="O125" s="52" t="n">
        <v>438.4741</v>
      </c>
      <c r="P125" s="52" t="n">
        <v>180</v>
      </c>
      <c r="Q125" s="52" t="n">
        <v>1120</v>
      </c>
      <c r="R125" s="52" t="n">
        <v>0</v>
      </c>
      <c r="S125" s="52" t="n">
        <v>0</v>
      </c>
      <c r="T125" s="41" t="n">
        <f aca="false">B125+C125-I125-R125-S125</f>
        <v>1300.74</v>
      </c>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row>
    <row r="126" s="19" customFormat="true" ht="20" hidden="false" customHeight="true" outlineLevel="0" collapsed="false">
      <c r="A126" s="47" t="s">
        <v>220</v>
      </c>
      <c r="B126" s="52" t="n">
        <v>391</v>
      </c>
      <c r="C126" s="48" t="n">
        <f aca="false">SUM(D126:H126)</f>
        <v>12103.88</v>
      </c>
      <c r="D126" s="52" t="n">
        <v>2356</v>
      </c>
      <c r="E126" s="52" t="n">
        <v>5619.4</v>
      </c>
      <c r="F126" s="52" t="n">
        <v>303.48</v>
      </c>
      <c r="G126" s="52" t="n">
        <v>3825</v>
      </c>
      <c r="H126" s="52"/>
      <c r="I126" s="48" t="n">
        <f aca="false">SUM(J126:Q126)</f>
        <v>11259.7306</v>
      </c>
      <c r="J126" s="52" t="n">
        <v>4287.1345</v>
      </c>
      <c r="K126" s="52" t="n">
        <v>4552.28</v>
      </c>
      <c r="L126" s="52" t="n">
        <v>499.9197</v>
      </c>
      <c r="M126" s="52" t="n">
        <v>7.95</v>
      </c>
      <c r="N126" s="52" t="n">
        <v>141.17</v>
      </c>
      <c r="O126" s="52" t="n">
        <v>739.5486</v>
      </c>
      <c r="P126" s="52" t="n">
        <v>149.99</v>
      </c>
      <c r="Q126" s="52" t="n">
        <v>881.7378</v>
      </c>
      <c r="R126" s="52" t="n">
        <v>0</v>
      </c>
      <c r="S126" s="52" t="n">
        <v>0</v>
      </c>
      <c r="T126" s="41" t="n">
        <f aca="false">B126+C126-I126-R126-S126</f>
        <v>1235.1494</v>
      </c>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row>
    <row r="127" s="19" customFormat="true" ht="20" hidden="false" customHeight="true" outlineLevel="0" collapsed="false">
      <c r="A127" s="47" t="s">
        <v>221</v>
      </c>
      <c r="B127" s="52" t="n">
        <v>1525.0503</v>
      </c>
      <c r="C127" s="48" t="n">
        <f aca="false">SUM(D127:H127)</f>
        <v>10773.88</v>
      </c>
      <c r="D127" s="52" t="n">
        <v>1954</v>
      </c>
      <c r="E127" s="52" t="n">
        <v>5302</v>
      </c>
      <c r="F127" s="52" t="n">
        <v>1200.88</v>
      </c>
      <c r="G127" s="52" t="n">
        <v>2317</v>
      </c>
      <c r="H127" s="52"/>
      <c r="I127" s="48" t="n">
        <f aca="false">SUM(J127:Q127)</f>
        <v>9744.2422</v>
      </c>
      <c r="J127" s="52" t="n">
        <v>7123.56</v>
      </c>
      <c r="K127" s="52" t="n">
        <v>1203.29</v>
      </c>
      <c r="L127" s="52" t="n">
        <v>189.125</v>
      </c>
      <c r="M127" s="52" t="n">
        <v>7.9727</v>
      </c>
      <c r="N127" s="52" t="n">
        <v>279.85</v>
      </c>
      <c r="O127" s="52" t="n">
        <v>212.381</v>
      </c>
      <c r="P127" s="52" t="n">
        <v>145.0635</v>
      </c>
      <c r="Q127" s="52" t="n">
        <v>583</v>
      </c>
      <c r="R127" s="52" t="n">
        <v>0</v>
      </c>
      <c r="S127" s="52" t="n">
        <v>0</v>
      </c>
      <c r="T127" s="41" t="n">
        <f aca="false">B127+C127-I127-R127-S127</f>
        <v>2554.6881</v>
      </c>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row>
    <row r="128" s="19" customFormat="true" ht="20" hidden="false" customHeight="true" outlineLevel="0" collapsed="false">
      <c r="A128" s="47" t="s">
        <v>222</v>
      </c>
      <c r="B128" s="52" t="n">
        <v>325.69</v>
      </c>
      <c r="C128" s="48" t="n">
        <f aca="false">SUM(D128:H128)</f>
        <v>1582.78</v>
      </c>
      <c r="D128" s="52" t="n">
        <v>400</v>
      </c>
      <c r="E128" s="52" t="n">
        <v>522.3</v>
      </c>
      <c r="F128" s="52" t="n">
        <v>28.78</v>
      </c>
      <c r="G128" s="52" t="n">
        <v>631.7</v>
      </c>
      <c r="H128" s="52"/>
      <c r="I128" s="48" t="n">
        <f aca="false">SUM(J128:Q128)</f>
        <v>1805.61</v>
      </c>
      <c r="J128" s="52" t="n">
        <v>1146.1</v>
      </c>
      <c r="K128" s="52" t="n">
        <v>423.72</v>
      </c>
      <c r="L128" s="52" t="n">
        <v>45.68</v>
      </c>
      <c r="M128" s="52" t="n">
        <v>2.59</v>
      </c>
      <c r="N128" s="52" t="n">
        <v>32.84</v>
      </c>
      <c r="O128" s="52" t="n">
        <v>77.68</v>
      </c>
      <c r="P128" s="52" t="n">
        <v>40</v>
      </c>
      <c r="Q128" s="52" t="n">
        <v>37</v>
      </c>
      <c r="R128" s="52" t="n">
        <v>0</v>
      </c>
      <c r="S128" s="52" t="n">
        <v>0</v>
      </c>
      <c r="T128" s="41" t="n">
        <f aca="false">B128+C128-I128-R128-S128</f>
        <v>102.86</v>
      </c>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row>
    <row r="129" s="19" customFormat="true" ht="20" hidden="false" customHeight="true" outlineLevel="0" collapsed="false">
      <c r="A129" s="36" t="s">
        <v>142</v>
      </c>
      <c r="B129" s="53" t="n">
        <v>3.10419999999999</v>
      </c>
      <c r="C129" s="48" t="n">
        <f aca="false">SUM(D129:H129)</f>
        <v>1918.62</v>
      </c>
      <c r="D129" s="53" t="n">
        <v>372</v>
      </c>
      <c r="E129" s="53" t="n">
        <v>607.3</v>
      </c>
      <c r="F129" s="53" t="n">
        <v>21.32</v>
      </c>
      <c r="G129" s="53" t="n">
        <v>918</v>
      </c>
      <c r="H129" s="53"/>
      <c r="I129" s="48" t="n">
        <f aca="false">SUM(J129:Q129)</f>
        <v>1900.456</v>
      </c>
      <c r="J129" s="53" t="n">
        <v>993</v>
      </c>
      <c r="K129" s="53" t="n">
        <v>537.7</v>
      </c>
      <c r="L129" s="53" t="n">
        <v>50.65</v>
      </c>
      <c r="M129" s="53" t="n">
        <v>0.015</v>
      </c>
      <c r="N129" s="53" t="n">
        <v>41.86</v>
      </c>
      <c r="O129" s="53" t="n">
        <v>65.22</v>
      </c>
      <c r="P129" s="53" t="n">
        <v>33.95</v>
      </c>
      <c r="Q129" s="53" t="n">
        <v>178.061</v>
      </c>
      <c r="R129" s="53" t="n">
        <v>0</v>
      </c>
      <c r="S129" s="53" t="n">
        <v>0</v>
      </c>
      <c r="T129" s="41" t="n">
        <f aca="false">B129+C129-I129-R129-S129</f>
        <v>21.2681999999998</v>
      </c>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row>
    <row r="130" s="46" customFormat="true" ht="20" hidden="false" customHeight="true" outlineLevel="0" collapsed="false">
      <c r="A130" s="43" t="s">
        <v>223</v>
      </c>
      <c r="B130" s="50" t="n">
        <f aca="false">SUM(B131:B142)</f>
        <v>18176.6173</v>
      </c>
      <c r="C130" s="50" t="n">
        <f aca="false">SUM(C131:C142)</f>
        <v>164778.2294</v>
      </c>
      <c r="D130" s="50" t="n">
        <f aca="false">SUM(D131:D142)</f>
        <v>42617</v>
      </c>
      <c r="E130" s="50" t="n">
        <f aca="false">SUM(E131:E142)</f>
        <v>102622.1</v>
      </c>
      <c r="F130" s="50" t="n">
        <f aca="false">SUM(F131:F142)</f>
        <v>3768.264</v>
      </c>
      <c r="G130" s="50" t="n">
        <f aca="false">SUM(G131:G142)</f>
        <v>15770.8654</v>
      </c>
      <c r="H130" s="50" t="n">
        <f aca="false">SUM(H131:H142)</f>
        <v>0</v>
      </c>
      <c r="I130" s="40" t="n">
        <f aca="false">SUM(J130:Q130)</f>
        <v>172071.045642</v>
      </c>
      <c r="J130" s="50" t="n">
        <f aca="false">SUM(J131:J142)</f>
        <v>99377.7005</v>
      </c>
      <c r="K130" s="50" t="n">
        <f aca="false">SUM(K131:K142)</f>
        <v>33124.84</v>
      </c>
      <c r="L130" s="50" t="n">
        <f aca="false">SUM(L131:L142)</f>
        <v>3275.2843</v>
      </c>
      <c r="M130" s="50" t="n">
        <f aca="false">SUM(M131:M142)</f>
        <v>946.4247</v>
      </c>
      <c r="N130" s="50" t="n">
        <f aca="false">SUM(N131:N142)</f>
        <v>6001.7245</v>
      </c>
      <c r="O130" s="50" t="n">
        <f aca="false">SUM(O131:O142)</f>
        <v>5974.4958</v>
      </c>
      <c r="P130" s="50" t="n">
        <f aca="false">SUM(P131:P142)</f>
        <v>1140.698142</v>
      </c>
      <c r="Q130" s="50" t="n">
        <f aca="false">SUM(Q131:Q142)</f>
        <v>22229.8777</v>
      </c>
      <c r="R130" s="50" t="n">
        <f aca="false">SUM(R131:R142)</f>
        <v>1154</v>
      </c>
      <c r="S130" s="50" t="n">
        <f aca="false">SUM(S131:S142)</f>
        <v>2744.4251</v>
      </c>
      <c r="T130" s="51" t="n">
        <f aca="false">B130+C130-I130-R130-S130</f>
        <v>6985.37595799998</v>
      </c>
    </row>
    <row r="131" s="19" customFormat="true" ht="20" hidden="false" customHeight="true" outlineLevel="0" collapsed="false">
      <c r="A131" s="47" t="s">
        <v>224</v>
      </c>
      <c r="B131" s="52" t="n">
        <v>0</v>
      </c>
      <c r="C131" s="48" t="n">
        <f aca="false">SUM(D131:H131)</f>
        <v>356</v>
      </c>
      <c r="D131" s="52" t="n">
        <v>48</v>
      </c>
      <c r="E131" s="52" t="n">
        <v>170</v>
      </c>
      <c r="F131" s="52" t="n">
        <v>138</v>
      </c>
      <c r="G131" s="52" t="n">
        <v>0</v>
      </c>
      <c r="H131" s="52" t="n">
        <v>0</v>
      </c>
      <c r="I131" s="48" t="n">
        <f aca="false">SUM(J131:Q131)</f>
        <v>256.9</v>
      </c>
      <c r="J131" s="52" t="n">
        <v>0</v>
      </c>
      <c r="K131" s="52" t="n">
        <v>0</v>
      </c>
      <c r="L131" s="52" t="n">
        <v>0</v>
      </c>
      <c r="M131" s="52" t="n">
        <v>0</v>
      </c>
      <c r="N131" s="52" t="n">
        <v>0</v>
      </c>
      <c r="O131" s="52" t="n">
        <v>237.4</v>
      </c>
      <c r="P131" s="52" t="n">
        <v>0</v>
      </c>
      <c r="Q131" s="52" t="n">
        <v>19.5</v>
      </c>
      <c r="R131" s="52" t="n">
        <v>0</v>
      </c>
      <c r="S131" s="52" t="n">
        <v>0</v>
      </c>
      <c r="T131" s="41" t="n">
        <f aca="false">B131+C131-I131-R131-S131</f>
        <v>99.1</v>
      </c>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8"/>
      <c r="IO131" s="18"/>
      <c r="IP131" s="18"/>
      <c r="IQ131" s="18"/>
      <c r="IR131" s="18"/>
      <c r="IS131" s="18"/>
      <c r="IT131" s="18"/>
      <c r="IU131" s="18"/>
    </row>
    <row r="132" s="19" customFormat="true" ht="20" hidden="false" customHeight="true" outlineLevel="0" collapsed="false">
      <c r="A132" s="36" t="s">
        <v>225</v>
      </c>
      <c r="B132" s="53" t="n">
        <v>37</v>
      </c>
      <c r="C132" s="48" t="n">
        <f aca="false">SUM(D132:H132)</f>
        <v>332</v>
      </c>
      <c r="D132" s="53" t="n">
        <v>92</v>
      </c>
      <c r="E132" s="53" t="n">
        <v>150</v>
      </c>
      <c r="F132" s="53" t="n">
        <v>90</v>
      </c>
      <c r="G132" s="53" t="n">
        <v>0</v>
      </c>
      <c r="H132" s="53" t="n">
        <v>0</v>
      </c>
      <c r="I132" s="48" t="n">
        <f aca="false">SUM(J132:Q132)</f>
        <v>294.59</v>
      </c>
      <c r="J132" s="53" t="n">
        <v>0</v>
      </c>
      <c r="K132" s="53" t="n">
        <v>0</v>
      </c>
      <c r="L132" s="53" t="n">
        <v>0</v>
      </c>
      <c r="M132" s="53" t="n">
        <v>294.59</v>
      </c>
      <c r="N132" s="53" t="n">
        <v>0</v>
      </c>
      <c r="O132" s="53" t="n">
        <v>0</v>
      </c>
      <c r="P132" s="53" t="n">
        <v>0</v>
      </c>
      <c r="Q132" s="53" t="n">
        <v>0</v>
      </c>
      <c r="R132" s="53" t="n">
        <v>0</v>
      </c>
      <c r="S132" s="53" t="n">
        <v>0</v>
      </c>
      <c r="T132" s="41" t="n">
        <f aca="false">B132+C132-I132-R132-S132</f>
        <v>74.41</v>
      </c>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row>
    <row r="133" s="19" customFormat="true" ht="20" hidden="false" customHeight="true" outlineLevel="0" collapsed="false">
      <c r="A133" s="47" t="s">
        <v>226</v>
      </c>
      <c r="B133" s="52" t="n">
        <v>3076.4521</v>
      </c>
      <c r="C133" s="48" t="n">
        <f aca="false">SUM(D133:H133)</f>
        <v>24915.78</v>
      </c>
      <c r="D133" s="52" t="n">
        <v>7094</v>
      </c>
      <c r="E133" s="52" t="n">
        <v>17173.5</v>
      </c>
      <c r="F133" s="52" t="n">
        <v>648.28</v>
      </c>
      <c r="G133" s="52" t="n">
        <v>0</v>
      </c>
      <c r="H133" s="52" t="n">
        <v>0</v>
      </c>
      <c r="I133" s="48" t="n">
        <f aca="false">SUM(J133:Q133)</f>
        <v>25518.787242</v>
      </c>
      <c r="J133" s="52" t="n">
        <v>15206.3324</v>
      </c>
      <c r="K133" s="52" t="n">
        <v>3048.059</v>
      </c>
      <c r="L133" s="52" t="n">
        <v>416.6635</v>
      </c>
      <c r="M133" s="52" t="n">
        <v>104.5747</v>
      </c>
      <c r="N133" s="52" t="n">
        <v>1594.5</v>
      </c>
      <c r="O133" s="52" t="n">
        <v>1038.0365</v>
      </c>
      <c r="P133" s="52" t="n">
        <v>75.344142</v>
      </c>
      <c r="Q133" s="52" t="n">
        <v>4035.277</v>
      </c>
      <c r="R133" s="52" t="n">
        <v>0</v>
      </c>
      <c r="S133" s="52" t="n">
        <v>0</v>
      </c>
      <c r="T133" s="41" t="n">
        <f aca="false">B133+C133-I133-R133-S133</f>
        <v>2473.444858</v>
      </c>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row>
    <row r="134" s="19" customFormat="true" ht="20" hidden="false" customHeight="true" outlineLevel="0" collapsed="false">
      <c r="A134" s="47" t="s">
        <v>227</v>
      </c>
      <c r="B134" s="52" t="n">
        <v>7559</v>
      </c>
      <c r="C134" s="48" t="n">
        <f aca="false">SUM(D134:H134)</f>
        <v>44204.3</v>
      </c>
      <c r="D134" s="52" t="n">
        <v>12855</v>
      </c>
      <c r="E134" s="52" t="n">
        <v>31216.3</v>
      </c>
      <c r="F134" s="52" t="n">
        <v>133</v>
      </c>
      <c r="G134" s="52" t="n">
        <v>0</v>
      </c>
      <c r="H134" s="52" t="n">
        <v>0</v>
      </c>
      <c r="I134" s="48" t="n">
        <f aca="false">SUM(J134:Q134)</f>
        <v>49554.3045</v>
      </c>
      <c r="J134" s="52" t="n">
        <v>29762.09</v>
      </c>
      <c r="K134" s="52" t="n">
        <v>8955.92</v>
      </c>
      <c r="L134" s="52" t="n">
        <v>838.4345</v>
      </c>
      <c r="M134" s="52" t="n">
        <v>120</v>
      </c>
      <c r="N134" s="52" t="n">
        <v>1585.8</v>
      </c>
      <c r="O134" s="52" t="n">
        <v>987</v>
      </c>
      <c r="P134" s="52" t="n">
        <v>458</v>
      </c>
      <c r="Q134" s="52" t="n">
        <v>6847.06</v>
      </c>
      <c r="R134" s="52" t="n">
        <v>0</v>
      </c>
      <c r="S134" s="52" t="n">
        <v>0</v>
      </c>
      <c r="T134" s="41" t="n">
        <f aca="false">B134+C134-I134-R134-S134</f>
        <v>2208.9955</v>
      </c>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row>
    <row r="135" s="19" customFormat="true" ht="20" hidden="false" customHeight="true" outlineLevel="0" collapsed="false">
      <c r="A135" s="47" t="s">
        <v>228</v>
      </c>
      <c r="B135" s="52" t="n">
        <v>1963</v>
      </c>
      <c r="C135" s="48" t="n">
        <f aca="false">SUM(D135:H135)</f>
        <v>16918.47</v>
      </c>
      <c r="D135" s="52" t="n">
        <v>4021</v>
      </c>
      <c r="E135" s="52" t="n">
        <v>9666</v>
      </c>
      <c r="F135" s="52" t="n">
        <v>511.47</v>
      </c>
      <c r="G135" s="52" t="n">
        <v>2720</v>
      </c>
      <c r="H135" s="52" t="n">
        <v>0</v>
      </c>
      <c r="I135" s="48" t="n">
        <f aca="false">SUM(J135:Q135)</f>
        <v>18532</v>
      </c>
      <c r="J135" s="52" t="n">
        <v>8544</v>
      </c>
      <c r="K135" s="52" t="n">
        <v>5456</v>
      </c>
      <c r="L135" s="52" t="n">
        <v>534</v>
      </c>
      <c r="M135" s="52" t="n">
        <v>122</v>
      </c>
      <c r="N135" s="52" t="n">
        <v>1300</v>
      </c>
      <c r="O135" s="52" t="n">
        <v>499</v>
      </c>
      <c r="P135" s="52" t="n">
        <v>113</v>
      </c>
      <c r="Q135" s="52" t="n">
        <v>1964</v>
      </c>
      <c r="R135" s="52" t="n">
        <v>0</v>
      </c>
      <c r="S135" s="52" t="n">
        <v>0</v>
      </c>
      <c r="T135" s="41" t="n">
        <f aca="false">B135+C135-I135-R135-S135</f>
        <v>349.470000000001</v>
      </c>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row>
    <row r="136" s="46" customFormat="true" ht="20" hidden="false" customHeight="true" outlineLevel="0" collapsed="false">
      <c r="A136" s="47" t="s">
        <v>229</v>
      </c>
      <c r="B136" s="52" t="n">
        <v>2411.11</v>
      </c>
      <c r="C136" s="48" t="n">
        <f aca="false">SUM(D136:H136)</f>
        <v>38447.33</v>
      </c>
      <c r="D136" s="52" t="n">
        <v>9548</v>
      </c>
      <c r="E136" s="52" t="n">
        <v>23183.3</v>
      </c>
      <c r="F136" s="52" t="n">
        <v>519.43</v>
      </c>
      <c r="G136" s="52" t="n">
        <v>5196.6</v>
      </c>
      <c r="H136" s="52" t="n">
        <v>0</v>
      </c>
      <c r="I136" s="48" t="n">
        <f aca="false">SUM(J136:Q136)</f>
        <v>39850.8</v>
      </c>
      <c r="J136" s="52" t="n">
        <v>22644.47</v>
      </c>
      <c r="K136" s="52" t="n">
        <v>8652.33</v>
      </c>
      <c r="L136" s="52" t="n">
        <v>770.5</v>
      </c>
      <c r="M136" s="52" t="n">
        <v>268.41</v>
      </c>
      <c r="N136" s="52" t="n">
        <v>670.4</v>
      </c>
      <c r="O136" s="52" t="n">
        <v>1960.35</v>
      </c>
      <c r="P136" s="52" t="n">
        <v>62</v>
      </c>
      <c r="Q136" s="52" t="n">
        <v>4822.34</v>
      </c>
      <c r="R136" s="52" t="n">
        <v>0</v>
      </c>
      <c r="S136" s="52" t="n">
        <v>0</v>
      </c>
      <c r="T136" s="41" t="n">
        <f aca="false">B136+C136-I136-R136-S136</f>
        <v>1007.64</v>
      </c>
    </row>
    <row r="137" s="19" customFormat="true" ht="20" hidden="false" customHeight="true" outlineLevel="0" collapsed="false">
      <c r="A137" s="47" t="s">
        <v>230</v>
      </c>
      <c r="B137" s="52" t="n">
        <v>1874.66</v>
      </c>
      <c r="C137" s="48" t="n">
        <f aca="false">SUM(D137:H137)</f>
        <v>16657</v>
      </c>
      <c r="D137" s="52" t="n">
        <v>4408</v>
      </c>
      <c r="E137" s="52" t="n">
        <v>10599</v>
      </c>
      <c r="F137" s="52" t="n">
        <v>100</v>
      </c>
      <c r="G137" s="52" t="n">
        <v>1550</v>
      </c>
      <c r="H137" s="52" t="n">
        <v>0</v>
      </c>
      <c r="I137" s="48" t="n">
        <f aca="false">SUM(J137:Q137)</f>
        <v>17822.53</v>
      </c>
      <c r="J137" s="52" t="n">
        <v>10241.95</v>
      </c>
      <c r="K137" s="52" t="n">
        <v>3710.55</v>
      </c>
      <c r="L137" s="52" t="n">
        <v>384</v>
      </c>
      <c r="M137" s="52" t="n">
        <v>36.67</v>
      </c>
      <c r="N137" s="52" t="n">
        <v>112.73</v>
      </c>
      <c r="O137" s="52" t="n">
        <v>877.73</v>
      </c>
      <c r="P137" s="52" t="n">
        <v>123.5</v>
      </c>
      <c r="Q137" s="52" t="n">
        <v>2335.4</v>
      </c>
      <c r="R137" s="52" t="n">
        <v>0</v>
      </c>
      <c r="S137" s="52" t="n">
        <v>0</v>
      </c>
      <c r="T137" s="41" t="n">
        <f aca="false">B137+C137-I137-R137-S137</f>
        <v>709.129999999997</v>
      </c>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row>
    <row r="138" s="19" customFormat="true" ht="20" hidden="false" customHeight="true" outlineLevel="0" collapsed="false">
      <c r="A138" s="47" t="s">
        <v>231</v>
      </c>
      <c r="B138" s="52" t="n">
        <v>77.59</v>
      </c>
      <c r="C138" s="48" t="n">
        <f aca="false">SUM(D138:H138)</f>
        <v>1271.19</v>
      </c>
      <c r="D138" s="52" t="n">
        <v>249</v>
      </c>
      <c r="E138" s="52" t="n">
        <v>488</v>
      </c>
      <c r="F138" s="52" t="n">
        <v>358.99</v>
      </c>
      <c r="G138" s="52" t="n">
        <v>175.2</v>
      </c>
      <c r="H138" s="52" t="n">
        <v>0</v>
      </c>
      <c r="I138" s="48" t="n">
        <f aca="false">SUM(J138:Q138)</f>
        <v>1348.78</v>
      </c>
      <c r="J138" s="52" t="n">
        <v>888.97</v>
      </c>
      <c r="K138" s="52" t="n">
        <v>133.95</v>
      </c>
      <c r="L138" s="52" t="n">
        <v>19.83</v>
      </c>
      <c r="M138" s="52" t="n">
        <v>0.18</v>
      </c>
      <c r="N138" s="52" t="n">
        <v>34.02</v>
      </c>
      <c r="O138" s="52" t="n">
        <v>27.35</v>
      </c>
      <c r="P138" s="52" t="n">
        <v>86.4</v>
      </c>
      <c r="Q138" s="52" t="n">
        <v>158.08</v>
      </c>
      <c r="R138" s="52" t="n">
        <v>0</v>
      </c>
      <c r="S138" s="52" t="n">
        <v>0</v>
      </c>
      <c r="T138" s="41" t="n">
        <f aca="false">B138+C138-I138-R138-S138</f>
        <v>0</v>
      </c>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row>
    <row r="139" s="19" customFormat="true" ht="20" hidden="false" customHeight="true" outlineLevel="0" collapsed="false">
      <c r="A139" s="47" t="s">
        <v>232</v>
      </c>
      <c r="B139" s="52" t="n">
        <v>110.22</v>
      </c>
      <c r="C139" s="48" t="n">
        <f aca="false">SUM(D139:H139)</f>
        <v>1940.21</v>
      </c>
      <c r="D139" s="52" t="n">
        <v>421</v>
      </c>
      <c r="E139" s="52" t="n">
        <v>897</v>
      </c>
      <c r="F139" s="52" t="n">
        <v>401.43</v>
      </c>
      <c r="G139" s="52" t="n">
        <v>220.78</v>
      </c>
      <c r="H139" s="52" t="n">
        <v>0</v>
      </c>
      <c r="I139" s="48" t="n">
        <f aca="false">SUM(J139:Q139)</f>
        <v>2049.7991</v>
      </c>
      <c r="J139" s="52" t="n">
        <v>1578.3552</v>
      </c>
      <c r="K139" s="52" t="n">
        <v>101.4431</v>
      </c>
      <c r="L139" s="52" t="n">
        <v>12.1493</v>
      </c>
      <c r="M139" s="52" t="n">
        <v>0</v>
      </c>
      <c r="N139" s="52" t="n">
        <v>43.8529</v>
      </c>
      <c r="O139" s="52" t="n">
        <v>41.736</v>
      </c>
      <c r="P139" s="52" t="n">
        <v>27.55</v>
      </c>
      <c r="Q139" s="52" t="n">
        <v>244.7126</v>
      </c>
      <c r="R139" s="52" t="n">
        <v>0</v>
      </c>
      <c r="S139" s="52" t="n">
        <v>0</v>
      </c>
      <c r="T139" s="41" t="n">
        <f aca="false">B139+C139-I139-R139-S139</f>
        <v>0.630900000000111</v>
      </c>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row>
    <row r="140" s="19" customFormat="true" ht="20" hidden="false" customHeight="true" outlineLevel="0" collapsed="false">
      <c r="A140" s="47" t="s">
        <v>233</v>
      </c>
      <c r="B140" s="52" t="n">
        <v>518.5852</v>
      </c>
      <c r="C140" s="48" t="n">
        <f aca="false">SUM(D140:H140)</f>
        <v>8669.0194</v>
      </c>
      <c r="D140" s="52" t="n">
        <v>1530</v>
      </c>
      <c r="E140" s="52" t="n">
        <v>3581</v>
      </c>
      <c r="F140" s="52" t="n">
        <v>415.734</v>
      </c>
      <c r="G140" s="52" t="n">
        <v>3142.2854</v>
      </c>
      <c r="H140" s="52" t="n">
        <v>0</v>
      </c>
      <c r="I140" s="48" t="n">
        <f aca="false">SUM(J140:Q140)</f>
        <v>6443.1795</v>
      </c>
      <c r="J140" s="52" t="n">
        <v>3902.4175</v>
      </c>
      <c r="K140" s="52" t="n">
        <v>1177.6027</v>
      </c>
      <c r="L140" s="52" t="n">
        <v>112.589</v>
      </c>
      <c r="M140" s="52" t="n">
        <v>0</v>
      </c>
      <c r="N140" s="52" t="n">
        <v>396.1716</v>
      </c>
      <c r="O140" s="52" t="n">
        <v>73.243</v>
      </c>
      <c r="P140" s="52" t="n">
        <v>54.36</v>
      </c>
      <c r="Q140" s="52" t="n">
        <v>726.7957</v>
      </c>
      <c r="R140" s="52" t="n">
        <v>0</v>
      </c>
      <c r="S140" s="52" t="n">
        <v>2744.4251</v>
      </c>
      <c r="T140" s="41" t="n">
        <f aca="false">B140+C140-I140-R140-S140</f>
        <v>0</v>
      </c>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c r="IJ140" s="18"/>
      <c r="IK140" s="18"/>
      <c r="IL140" s="18"/>
      <c r="IM140" s="18"/>
      <c r="IN140" s="18"/>
      <c r="IO140" s="18"/>
      <c r="IP140" s="18"/>
      <c r="IQ140" s="18"/>
      <c r="IR140" s="18"/>
      <c r="IS140" s="18"/>
      <c r="IT140" s="18"/>
      <c r="IU140" s="18"/>
    </row>
    <row r="141" s="19" customFormat="true" ht="20" hidden="false" customHeight="true" outlineLevel="0" collapsed="false">
      <c r="A141" s="47" t="s">
        <v>234</v>
      </c>
      <c r="B141" s="52" t="n">
        <v>0</v>
      </c>
      <c r="C141" s="48" t="n">
        <f aca="false">SUM(D141:H141)</f>
        <v>5649.93</v>
      </c>
      <c r="D141" s="52" t="n">
        <v>1185</v>
      </c>
      <c r="E141" s="52" t="n">
        <v>2746</v>
      </c>
      <c r="F141" s="52" t="n">
        <v>401.93</v>
      </c>
      <c r="G141" s="52" t="n">
        <v>1317</v>
      </c>
      <c r="H141" s="52" t="n">
        <v>0</v>
      </c>
      <c r="I141" s="48" t="n">
        <f aca="false">SUM(J141:Q141)</f>
        <v>5648.3753</v>
      </c>
      <c r="J141" s="52" t="n">
        <v>3832.1154</v>
      </c>
      <c r="K141" s="52" t="n">
        <v>824.9852</v>
      </c>
      <c r="L141" s="52" t="n">
        <v>35.118</v>
      </c>
      <c r="M141" s="52" t="n">
        <v>0</v>
      </c>
      <c r="N141" s="52" t="n">
        <v>230.25</v>
      </c>
      <c r="O141" s="52" t="n">
        <v>98.6503</v>
      </c>
      <c r="P141" s="52" t="n">
        <v>50.544</v>
      </c>
      <c r="Q141" s="52" t="n">
        <v>576.7124</v>
      </c>
      <c r="R141" s="52" t="n">
        <v>0</v>
      </c>
      <c r="S141" s="52" t="n">
        <v>0</v>
      </c>
      <c r="T141" s="41" t="n">
        <f aca="false">B141+C141-I141-R141-S141</f>
        <v>1.55470000000059</v>
      </c>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row>
    <row r="142" s="19" customFormat="true" ht="20" hidden="false" customHeight="true" outlineLevel="0" collapsed="false">
      <c r="A142" s="47" t="s">
        <v>235</v>
      </c>
      <c r="B142" s="52" t="n">
        <v>549</v>
      </c>
      <c r="C142" s="48" t="n">
        <f aca="false">SUM(D142:H142)</f>
        <v>5417</v>
      </c>
      <c r="D142" s="52" t="n">
        <v>1166</v>
      </c>
      <c r="E142" s="52" t="n">
        <v>2752</v>
      </c>
      <c r="F142" s="52" t="n">
        <v>50</v>
      </c>
      <c r="G142" s="52" t="n">
        <v>1449</v>
      </c>
      <c r="H142" s="52" t="n">
        <v>0</v>
      </c>
      <c r="I142" s="48" t="n">
        <f aca="false">SUM(J142:Q142)</f>
        <v>4751</v>
      </c>
      <c r="J142" s="52" t="n">
        <v>2777</v>
      </c>
      <c r="K142" s="52" t="n">
        <v>1064</v>
      </c>
      <c r="L142" s="52" t="n">
        <v>152</v>
      </c>
      <c r="M142" s="52" t="n">
        <v>0</v>
      </c>
      <c r="N142" s="52" t="n">
        <v>34</v>
      </c>
      <c r="O142" s="52" t="n">
        <v>134</v>
      </c>
      <c r="P142" s="52" t="n">
        <v>90</v>
      </c>
      <c r="Q142" s="52" t="n">
        <v>500</v>
      </c>
      <c r="R142" s="52" t="n">
        <v>1154</v>
      </c>
      <c r="S142" s="52" t="n">
        <v>0</v>
      </c>
      <c r="T142" s="41" t="n">
        <f aca="false">B142+C142-I142-R142-S142</f>
        <v>61</v>
      </c>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row>
    <row r="143" s="46" customFormat="true" ht="20" hidden="false" customHeight="true" outlineLevel="0" collapsed="false">
      <c r="A143" s="43" t="s">
        <v>236</v>
      </c>
      <c r="B143" s="50" t="n">
        <f aca="false">SUM(B144:B151)</f>
        <v>13886.2702</v>
      </c>
      <c r="C143" s="50" t="n">
        <f aca="false">SUM(C144:C151)</f>
        <v>119773.08</v>
      </c>
      <c r="D143" s="50" t="n">
        <f aca="false">SUM(D144:D151)</f>
        <v>28437</v>
      </c>
      <c r="E143" s="50" t="n">
        <f aca="false">SUM(E144:E151)</f>
        <v>68883.7</v>
      </c>
      <c r="F143" s="50" t="n">
        <f aca="false">SUM(F144:F151)</f>
        <v>1119.4</v>
      </c>
      <c r="G143" s="50" t="n">
        <f aca="false">SUM(G144:G151)</f>
        <v>21332.98</v>
      </c>
      <c r="H143" s="50" t="n">
        <f aca="false">SUM(H144:H151)</f>
        <v>0</v>
      </c>
      <c r="I143" s="40" t="n">
        <f aca="false">SUM(J143:Q143)</f>
        <v>116447.6906</v>
      </c>
      <c r="J143" s="50" t="n">
        <f aca="false">SUM(J144:J151)</f>
        <v>56453.5753</v>
      </c>
      <c r="K143" s="50" t="n">
        <f aca="false">SUM(K144:K151)</f>
        <v>31914.3446</v>
      </c>
      <c r="L143" s="50" t="n">
        <f aca="false">SUM(L144:L151)</f>
        <v>5107.341</v>
      </c>
      <c r="M143" s="50" t="n">
        <f aca="false">SUM(M144:M151)</f>
        <v>412.14</v>
      </c>
      <c r="N143" s="50" t="n">
        <f aca="false">SUM(N144:N151)</f>
        <v>1934.0772</v>
      </c>
      <c r="O143" s="50" t="n">
        <f aca="false">SUM(O144:O151)</f>
        <v>8085.2245</v>
      </c>
      <c r="P143" s="50" t="n">
        <f aca="false">SUM(P144:P151)</f>
        <v>327.68</v>
      </c>
      <c r="Q143" s="50" t="n">
        <f aca="false">SUM(Q144:Q151)</f>
        <v>12213.308</v>
      </c>
      <c r="R143" s="50" t="n">
        <f aca="false">SUM(R144:R151)</f>
        <v>0</v>
      </c>
      <c r="S143" s="50" t="n">
        <f aca="false">SUM(S144:S151)</f>
        <v>1699.23</v>
      </c>
      <c r="T143" s="51" t="n">
        <f aca="false">B143+C143-I143-R143-S143</f>
        <v>15512.4296</v>
      </c>
    </row>
    <row r="144" s="19" customFormat="true" ht="20" hidden="false" customHeight="true" outlineLevel="0" collapsed="false">
      <c r="A144" s="47" t="s">
        <v>115</v>
      </c>
      <c r="B144" s="52" t="n">
        <v>966.47</v>
      </c>
      <c r="C144" s="48" t="n">
        <f aca="false">SUM(D144:H144)</f>
        <v>647.3</v>
      </c>
      <c r="D144" s="52" t="n">
        <v>69.4</v>
      </c>
      <c r="E144" s="52" t="n">
        <v>308.5</v>
      </c>
      <c r="F144" s="52" t="n">
        <v>269.4</v>
      </c>
      <c r="G144" s="52" t="n">
        <v>0</v>
      </c>
      <c r="H144" s="52" t="n">
        <v>0</v>
      </c>
      <c r="I144" s="48" t="n">
        <f aca="false">SUM(J144:Q144)</f>
        <v>796.51</v>
      </c>
      <c r="J144" s="52" t="n">
        <v>0</v>
      </c>
      <c r="K144" s="52" t="n">
        <v>0</v>
      </c>
      <c r="L144" s="52" t="n">
        <v>0</v>
      </c>
      <c r="M144" s="52" t="n">
        <v>226.46</v>
      </c>
      <c r="N144" s="52" t="n">
        <v>0</v>
      </c>
      <c r="O144" s="52" t="n">
        <v>570.05</v>
      </c>
      <c r="P144" s="52" t="n">
        <v>0</v>
      </c>
      <c r="Q144" s="52" t="n">
        <v>0</v>
      </c>
      <c r="R144" s="52" t="n">
        <v>0</v>
      </c>
      <c r="S144" s="52" t="n">
        <v>0</v>
      </c>
      <c r="T144" s="41" t="n">
        <f aca="false">B144+C144-I144-R144-S144</f>
        <v>817.26</v>
      </c>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row>
    <row r="145" s="19" customFormat="true" ht="20" hidden="false" customHeight="true" outlineLevel="0" collapsed="false">
      <c r="A145" s="47" t="s">
        <v>237</v>
      </c>
      <c r="B145" s="52" t="n">
        <v>4822.24</v>
      </c>
      <c r="C145" s="48" t="n">
        <f aca="false">SUM(D145:H145)</f>
        <v>14208.1</v>
      </c>
      <c r="D145" s="52" t="n">
        <v>4121</v>
      </c>
      <c r="E145" s="52" t="n">
        <v>9993.1</v>
      </c>
      <c r="F145" s="52" t="n">
        <v>94</v>
      </c>
      <c r="G145" s="52" t="n">
        <v>0</v>
      </c>
      <c r="H145" s="52" t="n">
        <v>0</v>
      </c>
      <c r="I145" s="48" t="n">
        <f aca="false">SUM(J145:Q145)</f>
        <v>13338.0157</v>
      </c>
      <c r="J145" s="52" t="n">
        <v>8432.8273</v>
      </c>
      <c r="K145" s="52" t="n">
        <v>2489.3885</v>
      </c>
      <c r="L145" s="52" t="n">
        <v>371.7375</v>
      </c>
      <c r="M145" s="52" t="n">
        <v>0</v>
      </c>
      <c r="N145" s="52" t="n">
        <v>14.8</v>
      </c>
      <c r="O145" s="52" t="n">
        <v>773.6191</v>
      </c>
      <c r="P145" s="52" t="n">
        <v>39.1</v>
      </c>
      <c r="Q145" s="52" t="n">
        <v>1216.5433</v>
      </c>
      <c r="R145" s="52" t="n">
        <v>0</v>
      </c>
      <c r="S145" s="52" t="n">
        <v>0</v>
      </c>
      <c r="T145" s="41" t="n">
        <f aca="false">B145+C145-I145-R145-S145</f>
        <v>5692.3243</v>
      </c>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row>
    <row r="146" s="19" customFormat="true" ht="20" hidden="false" customHeight="true" outlineLevel="0" collapsed="false">
      <c r="A146" s="47" t="s">
        <v>238</v>
      </c>
      <c r="B146" s="52" t="n">
        <v>3533.31</v>
      </c>
      <c r="C146" s="48" t="n">
        <f aca="false">SUM(D146:H146)</f>
        <v>21557.13</v>
      </c>
      <c r="D146" s="52" t="n">
        <v>5570</v>
      </c>
      <c r="E146" s="52" t="n">
        <v>13503.7</v>
      </c>
      <c r="F146" s="52" t="n">
        <v>207.9</v>
      </c>
      <c r="G146" s="52" t="n">
        <v>2275.53</v>
      </c>
      <c r="H146" s="52" t="n">
        <v>0</v>
      </c>
      <c r="I146" s="48" t="n">
        <f aca="false">SUM(J146:Q146)</f>
        <v>21886.74</v>
      </c>
      <c r="J146" s="52" t="n">
        <v>11113.32</v>
      </c>
      <c r="K146" s="52" t="n">
        <v>6292.22</v>
      </c>
      <c r="L146" s="52" t="n">
        <v>980.62</v>
      </c>
      <c r="M146" s="52" t="n">
        <v>61.78</v>
      </c>
      <c r="N146" s="52" t="n">
        <v>83.08</v>
      </c>
      <c r="O146" s="52" t="n">
        <v>1128</v>
      </c>
      <c r="P146" s="52" t="n">
        <v>43.7</v>
      </c>
      <c r="Q146" s="52" t="n">
        <v>2184.02</v>
      </c>
      <c r="R146" s="52" t="n">
        <v>0</v>
      </c>
      <c r="S146" s="52" t="n">
        <v>0</v>
      </c>
      <c r="T146" s="41" t="n">
        <f aca="false">B146+C146-I146-R146-S146</f>
        <v>3203.7</v>
      </c>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c r="IQ146" s="18"/>
      <c r="IR146" s="18"/>
      <c r="IS146" s="18"/>
      <c r="IT146" s="18"/>
      <c r="IU146" s="18"/>
    </row>
    <row r="147" s="19" customFormat="true" ht="20" hidden="false" customHeight="true" outlineLevel="0" collapsed="false">
      <c r="A147" s="47" t="s">
        <v>239</v>
      </c>
      <c r="B147" s="52" t="n">
        <v>1464.98</v>
      </c>
      <c r="C147" s="48" t="n">
        <f aca="false">SUM(D147:H147)</f>
        <v>27582.2</v>
      </c>
      <c r="D147" s="52" t="n">
        <v>5744</v>
      </c>
      <c r="E147" s="52" t="n">
        <v>13924.7</v>
      </c>
      <c r="F147" s="52" t="n">
        <v>160.5</v>
      </c>
      <c r="G147" s="52" t="n">
        <v>7753</v>
      </c>
      <c r="H147" s="52" t="n">
        <v>0</v>
      </c>
      <c r="I147" s="48" t="n">
        <f aca="false">SUM(J147:Q147)</f>
        <v>25594.8697</v>
      </c>
      <c r="J147" s="52" t="n">
        <v>13081.3285</v>
      </c>
      <c r="K147" s="52" t="n">
        <v>6410.9157</v>
      </c>
      <c r="L147" s="52" t="n">
        <v>715.0355</v>
      </c>
      <c r="M147" s="52" t="n">
        <v>89</v>
      </c>
      <c r="N147" s="52" t="n">
        <v>1259.71</v>
      </c>
      <c r="O147" s="52" t="n">
        <v>2021.36</v>
      </c>
      <c r="P147" s="52" t="n">
        <v>43.7</v>
      </c>
      <c r="Q147" s="52" t="n">
        <v>1973.82</v>
      </c>
      <c r="R147" s="52" t="n">
        <v>0</v>
      </c>
      <c r="S147" s="52" t="n">
        <v>0</v>
      </c>
      <c r="T147" s="41" t="n">
        <f aca="false">B147+C147-I147-R147-S147</f>
        <v>3452.3103</v>
      </c>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row>
    <row r="148" s="19" customFormat="true" ht="20" hidden="false" customHeight="true" outlineLevel="0" collapsed="false">
      <c r="A148" s="47" t="s">
        <v>240</v>
      </c>
      <c r="B148" s="52" t="n">
        <v>1699</v>
      </c>
      <c r="C148" s="48" t="n">
        <f aca="false">SUM(D148:H148)</f>
        <v>24029.7</v>
      </c>
      <c r="D148" s="52" t="n">
        <v>5291</v>
      </c>
      <c r="E148" s="52" t="n">
        <v>12840.4</v>
      </c>
      <c r="F148" s="52" t="n">
        <v>156.3</v>
      </c>
      <c r="G148" s="52" t="n">
        <v>5742</v>
      </c>
      <c r="H148" s="52" t="n">
        <v>0</v>
      </c>
      <c r="I148" s="48" t="n">
        <f aca="false">SUM(J148:Q148)</f>
        <v>24029.47</v>
      </c>
      <c r="J148" s="52" t="n">
        <v>10128.55</v>
      </c>
      <c r="K148" s="52" t="n">
        <v>7075.89</v>
      </c>
      <c r="L148" s="52" t="n">
        <v>809.05</v>
      </c>
      <c r="M148" s="52" t="n">
        <v>10</v>
      </c>
      <c r="N148" s="52" t="n">
        <v>258.6</v>
      </c>
      <c r="O148" s="52" t="n">
        <v>1414.15</v>
      </c>
      <c r="P148" s="52" t="n">
        <v>76.28</v>
      </c>
      <c r="Q148" s="52" t="n">
        <v>4256.95</v>
      </c>
      <c r="R148" s="52" t="n">
        <v>0</v>
      </c>
      <c r="S148" s="52" t="n">
        <v>1699.23</v>
      </c>
      <c r="T148" s="41" t="n">
        <f aca="false">B148+C148-I148-R148-S148</f>
        <v>0</v>
      </c>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c r="IF148" s="18"/>
      <c r="IG148" s="18"/>
      <c r="IH148" s="18"/>
      <c r="II148" s="18"/>
      <c r="IJ148" s="18"/>
      <c r="IK148" s="18"/>
      <c r="IL148" s="18"/>
      <c r="IM148" s="18"/>
      <c r="IN148" s="18"/>
      <c r="IO148" s="18"/>
      <c r="IP148" s="18"/>
      <c r="IQ148" s="18"/>
      <c r="IR148" s="18"/>
      <c r="IS148" s="18"/>
      <c r="IT148" s="18"/>
      <c r="IU148" s="18"/>
    </row>
    <row r="149" s="19" customFormat="true" ht="20" hidden="false" customHeight="true" outlineLevel="0" collapsed="false">
      <c r="A149" s="47" t="s">
        <v>241</v>
      </c>
      <c r="B149" s="52" t="n">
        <v>953.7202</v>
      </c>
      <c r="C149" s="48" t="n">
        <f aca="false">SUM(D149:H149)</f>
        <v>25907.8</v>
      </c>
      <c r="D149" s="52" t="n">
        <v>6469</v>
      </c>
      <c r="E149" s="52" t="n">
        <v>15707.9</v>
      </c>
      <c r="F149" s="52" t="n">
        <v>199.4</v>
      </c>
      <c r="G149" s="52" t="n">
        <v>3531.5</v>
      </c>
      <c r="H149" s="52" t="n">
        <v>0</v>
      </c>
      <c r="I149" s="48" t="n">
        <f aca="false">SUM(J149:Q149)</f>
        <v>26347.8445</v>
      </c>
      <c r="J149" s="52" t="n">
        <v>11504.1586</v>
      </c>
      <c r="K149" s="52" t="n">
        <v>8180.1265</v>
      </c>
      <c r="L149" s="52" t="n">
        <v>2157.2255</v>
      </c>
      <c r="M149" s="52" t="n">
        <v>20</v>
      </c>
      <c r="N149" s="52" t="n">
        <v>272.316</v>
      </c>
      <c r="O149" s="52" t="n">
        <v>1884.8946</v>
      </c>
      <c r="P149" s="52" t="n">
        <v>124.9</v>
      </c>
      <c r="Q149" s="52" t="n">
        <v>2204.2233</v>
      </c>
      <c r="R149" s="52" t="n">
        <v>0</v>
      </c>
      <c r="S149" s="52" t="n">
        <v>0</v>
      </c>
      <c r="T149" s="41" t="n">
        <f aca="false">B149+C149-I149-R149-S149</f>
        <v>513.6757</v>
      </c>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c r="EM149" s="18"/>
      <c r="EN149" s="18"/>
      <c r="EO149" s="18"/>
      <c r="EP149" s="18"/>
      <c r="EQ149" s="18"/>
      <c r="ER149" s="18"/>
      <c r="ES149" s="18"/>
      <c r="ET149" s="18"/>
      <c r="EU149" s="18"/>
      <c r="EV149" s="18"/>
      <c r="EW149" s="18"/>
      <c r="EX149" s="18"/>
      <c r="EY149" s="18"/>
      <c r="EZ149" s="18"/>
      <c r="FA149" s="18"/>
      <c r="FB149" s="18"/>
      <c r="FC149" s="18"/>
      <c r="FD149" s="18"/>
      <c r="FE149" s="18"/>
      <c r="FF149" s="18"/>
      <c r="FG149" s="18"/>
      <c r="FH149" s="18"/>
      <c r="FI149" s="18"/>
      <c r="FJ149" s="18"/>
      <c r="FK149" s="18"/>
      <c r="FL149" s="18"/>
      <c r="FM149" s="18"/>
      <c r="FN149" s="18"/>
      <c r="FO149" s="18"/>
      <c r="FP149" s="18"/>
      <c r="FQ149" s="18"/>
      <c r="FR149" s="18"/>
      <c r="FS149" s="18"/>
      <c r="FT149" s="18"/>
      <c r="FU149" s="18"/>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B149" s="18"/>
      <c r="HC149" s="18"/>
      <c r="HD149" s="18"/>
      <c r="HE149" s="18"/>
      <c r="HF149" s="18"/>
      <c r="HG149" s="18"/>
      <c r="HH149" s="18"/>
      <c r="HI149" s="18"/>
      <c r="HJ149" s="18"/>
      <c r="HK149" s="18"/>
      <c r="HL149" s="18"/>
      <c r="HM149" s="18"/>
      <c r="HN149" s="18"/>
      <c r="HO149" s="18"/>
      <c r="HP149" s="18"/>
      <c r="HQ149" s="18"/>
      <c r="HR149" s="18"/>
      <c r="HS149" s="18"/>
      <c r="HT149" s="18"/>
      <c r="HU149" s="18"/>
      <c r="HV149" s="18"/>
      <c r="HW149" s="18"/>
      <c r="HX149" s="18"/>
      <c r="HY149" s="18"/>
      <c r="HZ149" s="18"/>
      <c r="IA149" s="18"/>
      <c r="IB149" s="18"/>
      <c r="IC149" s="18"/>
      <c r="ID149" s="18"/>
      <c r="IE149" s="18"/>
      <c r="IF149" s="18"/>
      <c r="IG149" s="18"/>
      <c r="IH149" s="18"/>
      <c r="II149" s="18"/>
      <c r="IJ149" s="18"/>
      <c r="IK149" s="18"/>
      <c r="IL149" s="18"/>
      <c r="IM149" s="18"/>
      <c r="IN149" s="18"/>
      <c r="IO149" s="18"/>
      <c r="IP149" s="18"/>
      <c r="IQ149" s="18"/>
      <c r="IR149" s="18"/>
      <c r="IS149" s="18"/>
      <c r="IT149" s="18"/>
      <c r="IU149" s="18"/>
    </row>
    <row r="150" s="19" customFormat="true" ht="20" hidden="false" customHeight="true" outlineLevel="0" collapsed="false">
      <c r="A150" s="47" t="s">
        <v>242</v>
      </c>
      <c r="B150" s="52" t="n">
        <v>0</v>
      </c>
      <c r="C150" s="48" t="n">
        <f aca="false">SUM(D150:H150)</f>
        <v>4761</v>
      </c>
      <c r="D150" s="52" t="n">
        <v>868.5</v>
      </c>
      <c r="E150" s="52" t="n">
        <v>1922.3</v>
      </c>
      <c r="F150" s="52" t="n">
        <v>24.4</v>
      </c>
      <c r="G150" s="52" t="n">
        <v>1945.8</v>
      </c>
      <c r="H150" s="52" t="n">
        <v>0</v>
      </c>
      <c r="I150" s="48" t="n">
        <f aca="false">SUM(J150:Q150)</f>
        <v>3318.6274</v>
      </c>
      <c r="J150" s="52" t="n">
        <v>1597.4468</v>
      </c>
      <c r="K150" s="52" t="n">
        <v>1167.0254</v>
      </c>
      <c r="L150" s="52" t="n">
        <v>13.64</v>
      </c>
      <c r="M150" s="52" t="n">
        <v>4.2</v>
      </c>
      <c r="N150" s="52" t="n">
        <v>20.5712</v>
      </c>
      <c r="O150" s="52" t="n">
        <v>239.006</v>
      </c>
      <c r="P150" s="52" t="n">
        <v>0</v>
      </c>
      <c r="Q150" s="52" t="n">
        <v>276.738</v>
      </c>
      <c r="R150" s="52" t="n">
        <v>0</v>
      </c>
      <c r="S150" s="52" t="n">
        <v>0</v>
      </c>
      <c r="T150" s="41" t="n">
        <f aca="false">B150+C150-I150-R150-S150</f>
        <v>1442.3726</v>
      </c>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c r="EM150" s="18"/>
      <c r="EN150" s="18"/>
      <c r="EO150" s="18"/>
      <c r="EP150" s="18"/>
      <c r="EQ150" s="18"/>
      <c r="ER150" s="18"/>
      <c r="ES150" s="18"/>
      <c r="ET150" s="18"/>
      <c r="EU150" s="18"/>
      <c r="EV150" s="18"/>
      <c r="EW150" s="18"/>
      <c r="EX150" s="18"/>
      <c r="EY150" s="18"/>
      <c r="EZ150" s="18"/>
      <c r="FA150" s="18"/>
      <c r="FB150" s="18"/>
      <c r="FC150" s="18"/>
      <c r="FD150" s="18"/>
      <c r="FE150" s="18"/>
      <c r="FF150" s="18"/>
      <c r="FG150" s="18"/>
      <c r="FH150" s="18"/>
      <c r="FI150" s="18"/>
      <c r="FJ150" s="18"/>
      <c r="FK150" s="18"/>
      <c r="FL150" s="18"/>
      <c r="FM150" s="18"/>
      <c r="FN150" s="18"/>
      <c r="FO150" s="18"/>
      <c r="FP150" s="18"/>
      <c r="FQ150" s="18"/>
      <c r="FR150" s="18"/>
      <c r="FS150" s="18"/>
      <c r="FT150" s="18"/>
      <c r="FU150" s="18"/>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B150" s="18"/>
      <c r="HC150" s="18"/>
      <c r="HD150" s="18"/>
      <c r="HE150" s="18"/>
      <c r="HF150" s="18"/>
      <c r="HG150" s="18"/>
      <c r="HH150" s="18"/>
      <c r="HI150" s="18"/>
      <c r="HJ150" s="18"/>
      <c r="HK150" s="18"/>
      <c r="HL150" s="18"/>
      <c r="HM150" s="18"/>
      <c r="HN150" s="18"/>
      <c r="HO150" s="18"/>
      <c r="HP150" s="18"/>
      <c r="HQ150" s="18"/>
      <c r="HR150" s="18"/>
      <c r="HS150" s="18"/>
      <c r="HT150" s="18"/>
      <c r="HU150" s="18"/>
      <c r="HV150" s="18"/>
      <c r="HW150" s="18"/>
      <c r="HX150" s="18"/>
      <c r="HY150" s="18"/>
      <c r="HZ150" s="18"/>
      <c r="IA150" s="18"/>
      <c r="IB150" s="18"/>
      <c r="IC150" s="18"/>
      <c r="ID150" s="18"/>
      <c r="IE150" s="18"/>
      <c r="IF150" s="18"/>
      <c r="IG150" s="18"/>
      <c r="IH150" s="18"/>
      <c r="II150" s="18"/>
      <c r="IJ150" s="18"/>
      <c r="IK150" s="18"/>
      <c r="IL150" s="18"/>
      <c r="IM150" s="18"/>
      <c r="IN150" s="18"/>
      <c r="IO150" s="18"/>
      <c r="IP150" s="18"/>
      <c r="IQ150" s="18"/>
      <c r="IR150" s="18"/>
      <c r="IS150" s="18"/>
      <c r="IT150" s="18"/>
      <c r="IU150" s="18"/>
    </row>
    <row r="151" s="19" customFormat="true" ht="20" hidden="false" customHeight="true" outlineLevel="0" collapsed="false">
      <c r="A151" s="36" t="s">
        <v>142</v>
      </c>
      <c r="B151" s="53" t="n">
        <v>446.55</v>
      </c>
      <c r="C151" s="48" t="n">
        <f aca="false">SUM(D151:H151)</f>
        <v>1079.85</v>
      </c>
      <c r="D151" s="53" t="n">
        <v>304.1</v>
      </c>
      <c r="E151" s="53" t="n">
        <v>683.1</v>
      </c>
      <c r="F151" s="53" t="n">
        <v>7.5</v>
      </c>
      <c r="G151" s="53" t="n">
        <v>85.15</v>
      </c>
      <c r="H151" s="53" t="n">
        <v>0</v>
      </c>
      <c r="I151" s="48" t="n">
        <f aca="false">SUM(J151:Q151)</f>
        <v>1135.6133</v>
      </c>
      <c r="J151" s="53" t="n">
        <v>595.9441</v>
      </c>
      <c r="K151" s="53" t="n">
        <v>298.7785</v>
      </c>
      <c r="L151" s="53" t="n">
        <v>60.0325</v>
      </c>
      <c r="M151" s="53" t="n">
        <v>0.7</v>
      </c>
      <c r="N151" s="53" t="n">
        <v>25</v>
      </c>
      <c r="O151" s="53" t="n">
        <v>54.1448</v>
      </c>
      <c r="P151" s="53" t="n">
        <v>0</v>
      </c>
      <c r="Q151" s="53" t="n">
        <v>101.0134</v>
      </c>
      <c r="R151" s="53" t="n">
        <v>0</v>
      </c>
      <c r="S151" s="53" t="n">
        <v>0</v>
      </c>
      <c r="T151" s="41" t="n">
        <f aca="false">B151+C151-I151-R151-S151</f>
        <v>390.7867</v>
      </c>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c r="IJ151" s="18"/>
      <c r="IK151" s="18"/>
      <c r="IL151" s="18"/>
      <c r="IM151" s="18"/>
      <c r="IN151" s="18"/>
      <c r="IO151" s="18"/>
      <c r="IP151" s="18"/>
      <c r="IQ151" s="18"/>
      <c r="IR151" s="18"/>
      <c r="IS151" s="18"/>
      <c r="IT151" s="18"/>
      <c r="IU151" s="18"/>
    </row>
    <row r="152" s="46" customFormat="true" ht="20" hidden="false" customHeight="true" outlineLevel="0" collapsed="false">
      <c r="A152" s="43" t="s">
        <v>243</v>
      </c>
      <c r="B152" s="50" t="n">
        <f aca="false">SUM(B153:B162)</f>
        <v>696.06</v>
      </c>
      <c r="C152" s="50" t="n">
        <f aca="false">SUM(C153:C162)</f>
        <v>81492.9938</v>
      </c>
      <c r="D152" s="50" t="n">
        <f aca="false">SUM(D153:D162)</f>
        <v>13846</v>
      </c>
      <c r="E152" s="50" t="n">
        <f aca="false">SUM(E153:E162)</f>
        <v>23195.9</v>
      </c>
      <c r="F152" s="50" t="n">
        <f aca="false">SUM(F153:F162)</f>
        <v>1652.02</v>
      </c>
      <c r="G152" s="50" t="n">
        <f aca="false">SUM(G153:G162)</f>
        <v>42760.5738</v>
      </c>
      <c r="H152" s="50" t="n">
        <f aca="false">SUM(H153:H162)</f>
        <v>38.5</v>
      </c>
      <c r="I152" s="40" t="n">
        <f aca="false">SUM(J152:Q152)</f>
        <v>76824.2184957</v>
      </c>
      <c r="J152" s="50" t="n">
        <f aca="false">SUM(J153:J162)</f>
        <v>39055.9601</v>
      </c>
      <c r="K152" s="50" t="n">
        <f aca="false">SUM(K153:K162)</f>
        <v>25258.868</v>
      </c>
      <c r="L152" s="50" t="n">
        <f aca="false">SUM(L153:L162)</f>
        <v>1745.7314</v>
      </c>
      <c r="M152" s="50" t="n">
        <f aca="false">SUM(M153:M162)</f>
        <v>1612.5814037</v>
      </c>
      <c r="N152" s="50" t="n">
        <f aca="false">SUM(N153:N162)</f>
        <v>861.8815</v>
      </c>
      <c r="O152" s="50" t="n">
        <f aca="false">SUM(O153:O162)</f>
        <v>1734.0107</v>
      </c>
      <c r="P152" s="50" t="n">
        <f aca="false">SUM(P153:P162)</f>
        <v>1129.02165</v>
      </c>
      <c r="Q152" s="50" t="n">
        <f aca="false">SUM(Q153:Q162)</f>
        <v>5426.163742</v>
      </c>
      <c r="R152" s="50" t="n">
        <f aca="false">SUM(R153:R162)</f>
        <v>1962.340208</v>
      </c>
      <c r="S152" s="50" t="n">
        <f aca="false">SUM(S153:S162)</f>
        <v>276.47</v>
      </c>
      <c r="T152" s="51" t="n">
        <f aca="false">B152+C152-I152-R152-S152</f>
        <v>3126.0250963</v>
      </c>
    </row>
    <row r="153" s="19" customFormat="true" ht="20" hidden="false" customHeight="true" outlineLevel="0" collapsed="false">
      <c r="A153" s="47" t="s">
        <v>115</v>
      </c>
      <c r="B153" s="52" t="n">
        <v>78.96</v>
      </c>
      <c r="C153" s="48" t="n">
        <f aca="false">SUM(D153:H153)</f>
        <v>456.32</v>
      </c>
      <c r="D153" s="52" t="n">
        <v>102.06</v>
      </c>
      <c r="E153" s="52" t="n">
        <v>102</v>
      </c>
      <c r="F153" s="52" t="n">
        <v>252.26</v>
      </c>
      <c r="G153" s="52" t="n">
        <v>0</v>
      </c>
      <c r="H153" s="52" t="n">
        <v>0</v>
      </c>
      <c r="I153" s="48" t="n">
        <f aca="false">SUM(J153:Q153)</f>
        <v>443.97</v>
      </c>
      <c r="J153" s="52" t="n">
        <v>213.61</v>
      </c>
      <c r="K153" s="52" t="n">
        <v>0</v>
      </c>
      <c r="L153" s="52" t="n">
        <v>0</v>
      </c>
      <c r="M153" s="52" t="n">
        <v>160.14</v>
      </c>
      <c r="N153" s="52" t="n">
        <v>0</v>
      </c>
      <c r="O153" s="52" t="n">
        <v>22.28</v>
      </c>
      <c r="P153" s="52" t="n">
        <v>10.93</v>
      </c>
      <c r="Q153" s="52" t="n">
        <v>37.01</v>
      </c>
      <c r="R153" s="52" t="n">
        <v>0</v>
      </c>
      <c r="S153" s="52" t="n">
        <v>0</v>
      </c>
      <c r="T153" s="41" t="n">
        <f aca="false">B153+C153-I153-R153-S153</f>
        <v>91.31</v>
      </c>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c r="IJ153" s="18"/>
      <c r="IK153" s="18"/>
      <c r="IL153" s="18"/>
      <c r="IM153" s="18"/>
      <c r="IN153" s="18"/>
      <c r="IO153" s="18"/>
      <c r="IP153" s="18"/>
      <c r="IQ153" s="18"/>
      <c r="IR153" s="18"/>
      <c r="IS153" s="18"/>
      <c r="IT153" s="18"/>
      <c r="IU153" s="18"/>
    </row>
    <row r="154" s="46" customFormat="true" ht="20" hidden="false" customHeight="true" outlineLevel="0" collapsed="false">
      <c r="A154" s="47" t="s">
        <v>244</v>
      </c>
      <c r="B154" s="52" t="n">
        <v>122.55</v>
      </c>
      <c r="C154" s="48" t="n">
        <f aca="false">SUM(D154:H154)</f>
        <v>1964.38</v>
      </c>
      <c r="D154" s="52" t="n">
        <v>386.16</v>
      </c>
      <c r="E154" s="52" t="n">
        <v>6</v>
      </c>
      <c r="F154" s="52" t="n">
        <v>28.9</v>
      </c>
      <c r="G154" s="52" t="n">
        <v>1543.32</v>
      </c>
      <c r="H154" s="52" t="n">
        <v>0</v>
      </c>
      <c r="I154" s="48" t="n">
        <f aca="false">SUM(J154:Q154)</f>
        <v>1753.72</v>
      </c>
      <c r="J154" s="52" t="n">
        <v>763.94</v>
      </c>
      <c r="K154" s="52" t="n">
        <v>113.21</v>
      </c>
      <c r="L154" s="52" t="n">
        <v>24.15</v>
      </c>
      <c r="M154" s="52" t="n">
        <v>386.59</v>
      </c>
      <c r="N154" s="52" t="n">
        <v>25.15</v>
      </c>
      <c r="O154" s="52" t="n">
        <v>210.88</v>
      </c>
      <c r="P154" s="52" t="n">
        <v>26.61</v>
      </c>
      <c r="Q154" s="52" t="n">
        <v>203.19</v>
      </c>
      <c r="R154" s="52" t="n">
        <v>324.96</v>
      </c>
      <c r="S154" s="52" t="n">
        <v>0</v>
      </c>
      <c r="T154" s="41" t="n">
        <f aca="false">B154+C154-I154-R154-S154</f>
        <v>8.24999999999983</v>
      </c>
    </row>
    <row r="155" s="19" customFormat="true" ht="20" hidden="false" customHeight="true" outlineLevel="0" collapsed="false">
      <c r="A155" s="47" t="s">
        <v>245</v>
      </c>
      <c r="B155" s="52" t="n">
        <v>144.66</v>
      </c>
      <c r="C155" s="48" t="n">
        <f aca="false">SUM(D155:H155)</f>
        <v>1375.29</v>
      </c>
      <c r="D155" s="52" t="n">
        <v>277</v>
      </c>
      <c r="E155" s="52" t="n">
        <v>6</v>
      </c>
      <c r="F155" s="52" t="n">
        <v>23.94</v>
      </c>
      <c r="G155" s="52" t="n">
        <v>1029.85</v>
      </c>
      <c r="H155" s="52" t="n">
        <v>38.5</v>
      </c>
      <c r="I155" s="48" t="n">
        <f aca="false">SUM(J155:Q155)</f>
        <v>1451.12</v>
      </c>
      <c r="J155" s="52" t="n">
        <v>752.47</v>
      </c>
      <c r="K155" s="52" t="n">
        <v>256.92</v>
      </c>
      <c r="L155" s="52" t="n">
        <v>32.08</v>
      </c>
      <c r="M155" s="52" t="n">
        <v>163.96</v>
      </c>
      <c r="N155" s="52" t="n">
        <v>22.03</v>
      </c>
      <c r="O155" s="52" t="n">
        <v>33.34</v>
      </c>
      <c r="P155" s="52" t="n">
        <v>46.75</v>
      </c>
      <c r="Q155" s="52" t="n">
        <v>143.57</v>
      </c>
      <c r="R155" s="52" t="n">
        <v>0</v>
      </c>
      <c r="S155" s="52" t="n">
        <v>12.29</v>
      </c>
      <c r="T155" s="41" t="n">
        <f aca="false">B155+C155-I155-R155-S155</f>
        <v>56.5399999999999</v>
      </c>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c r="IJ155" s="18"/>
      <c r="IK155" s="18"/>
      <c r="IL155" s="18"/>
      <c r="IM155" s="18"/>
      <c r="IN155" s="18"/>
      <c r="IO155" s="18"/>
      <c r="IP155" s="18"/>
      <c r="IQ155" s="18"/>
      <c r="IR155" s="18"/>
      <c r="IS155" s="18"/>
      <c r="IT155" s="18"/>
      <c r="IU155" s="18"/>
    </row>
    <row r="156" s="19" customFormat="true" ht="20" hidden="false" customHeight="true" outlineLevel="0" collapsed="false">
      <c r="A156" s="47" t="s">
        <v>246</v>
      </c>
      <c r="B156" s="52" t="n">
        <v>0</v>
      </c>
      <c r="C156" s="48" t="n">
        <f aca="false">SUM(D156:H156)</f>
        <v>8915.12</v>
      </c>
      <c r="D156" s="52" t="n">
        <v>1734</v>
      </c>
      <c r="E156" s="52" t="n">
        <v>46</v>
      </c>
      <c r="F156" s="52" t="n">
        <v>186.62</v>
      </c>
      <c r="G156" s="52" t="n">
        <v>6948.5</v>
      </c>
      <c r="H156" s="52" t="n">
        <v>0</v>
      </c>
      <c r="I156" s="48" t="n">
        <f aca="false">SUM(J156:Q156)</f>
        <v>8915.12</v>
      </c>
      <c r="J156" s="52" t="n">
        <v>4106.49</v>
      </c>
      <c r="K156" s="52" t="n">
        <v>3270.62</v>
      </c>
      <c r="L156" s="52" t="n">
        <v>283.47</v>
      </c>
      <c r="M156" s="52" t="n">
        <v>32.79</v>
      </c>
      <c r="N156" s="52" t="n">
        <v>50.23</v>
      </c>
      <c r="O156" s="52" t="n">
        <v>215.94</v>
      </c>
      <c r="P156" s="52" t="n">
        <v>0</v>
      </c>
      <c r="Q156" s="52" t="n">
        <v>955.58</v>
      </c>
      <c r="R156" s="52" t="n">
        <v>0</v>
      </c>
      <c r="S156" s="52" t="n">
        <v>0</v>
      </c>
      <c r="T156" s="41" t="n">
        <f aca="false">B156+C156-I156-R156-S156</f>
        <v>0</v>
      </c>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c r="EM156" s="18"/>
      <c r="EN156" s="18"/>
      <c r="EO156" s="18"/>
      <c r="EP156" s="18"/>
      <c r="EQ156" s="18"/>
      <c r="ER156" s="18"/>
      <c r="ES156" s="18"/>
      <c r="ET156" s="18"/>
      <c r="EU156" s="18"/>
      <c r="EV156" s="18"/>
      <c r="EW156" s="18"/>
      <c r="EX156" s="18"/>
      <c r="EY156" s="18"/>
      <c r="EZ156" s="18"/>
      <c r="FA156" s="18"/>
      <c r="FB156" s="18"/>
      <c r="FC156" s="18"/>
      <c r="FD156" s="18"/>
      <c r="FE156" s="18"/>
      <c r="FF156" s="18"/>
      <c r="FG156" s="18"/>
      <c r="FH156" s="18"/>
      <c r="FI156" s="18"/>
      <c r="FJ156" s="18"/>
      <c r="FK156" s="18"/>
      <c r="FL156" s="18"/>
      <c r="FM156" s="18"/>
      <c r="FN156" s="18"/>
      <c r="FO156" s="18"/>
      <c r="FP156" s="18"/>
      <c r="FQ156" s="18"/>
      <c r="FR156" s="18"/>
      <c r="FS156" s="18"/>
      <c r="FT156" s="18"/>
      <c r="FU156" s="18"/>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B156" s="18"/>
      <c r="HC156" s="18"/>
      <c r="HD156" s="18"/>
      <c r="HE156" s="18"/>
      <c r="HF156" s="18"/>
      <c r="HG156" s="18"/>
      <c r="HH156" s="18"/>
      <c r="HI156" s="18"/>
      <c r="HJ156" s="18"/>
      <c r="HK156" s="18"/>
      <c r="HL156" s="18"/>
      <c r="HM156" s="18"/>
      <c r="HN156" s="18"/>
      <c r="HO156" s="18"/>
      <c r="HP156" s="18"/>
      <c r="HQ156" s="18"/>
      <c r="HR156" s="18"/>
      <c r="HS156" s="18"/>
      <c r="HT156" s="18"/>
      <c r="HU156" s="18"/>
      <c r="HV156" s="18"/>
      <c r="HW156" s="18"/>
      <c r="HX156" s="18"/>
      <c r="HY156" s="18"/>
      <c r="HZ156" s="18"/>
      <c r="IA156" s="18"/>
      <c r="IB156" s="18"/>
      <c r="IC156" s="18"/>
      <c r="ID156" s="18"/>
      <c r="IE156" s="18"/>
      <c r="IF156" s="18"/>
      <c r="IG156" s="18"/>
      <c r="IH156" s="18"/>
      <c r="II156" s="18"/>
      <c r="IJ156" s="18"/>
      <c r="IK156" s="18"/>
      <c r="IL156" s="18"/>
      <c r="IM156" s="18"/>
      <c r="IN156" s="18"/>
      <c r="IO156" s="18"/>
      <c r="IP156" s="18"/>
      <c r="IQ156" s="18"/>
      <c r="IR156" s="18"/>
      <c r="IS156" s="18"/>
      <c r="IT156" s="18"/>
      <c r="IU156" s="18"/>
    </row>
    <row r="157" s="19" customFormat="true" ht="20" hidden="false" customHeight="true" outlineLevel="0" collapsed="false">
      <c r="A157" s="47" t="s">
        <v>247</v>
      </c>
      <c r="B157" s="52" t="n">
        <v>16.4</v>
      </c>
      <c r="C157" s="48" t="n">
        <f aca="false">SUM(D157:H157)</f>
        <v>11417.835</v>
      </c>
      <c r="D157" s="52" t="n">
        <v>1767</v>
      </c>
      <c r="E157" s="52" t="n">
        <v>48</v>
      </c>
      <c r="F157" s="52" t="n">
        <v>198.86</v>
      </c>
      <c r="G157" s="52" t="n">
        <v>9403.975</v>
      </c>
      <c r="H157" s="52" t="n">
        <v>0</v>
      </c>
      <c r="I157" s="48" t="n">
        <f aca="false">SUM(J157:Q157)</f>
        <v>11434.235</v>
      </c>
      <c r="J157" s="52" t="n">
        <v>7067.2148</v>
      </c>
      <c r="K157" s="52" t="n">
        <v>2057.6104</v>
      </c>
      <c r="L157" s="52" t="n">
        <v>237.4452</v>
      </c>
      <c r="M157" s="52" t="n">
        <v>374.94</v>
      </c>
      <c r="N157" s="52" t="n">
        <v>139.629</v>
      </c>
      <c r="O157" s="52" t="n">
        <v>40.8765</v>
      </c>
      <c r="P157" s="52" t="n">
        <v>220</v>
      </c>
      <c r="Q157" s="52" t="n">
        <v>1296.5191</v>
      </c>
      <c r="R157" s="52" t="n">
        <v>0</v>
      </c>
      <c r="S157" s="52" t="n">
        <v>0</v>
      </c>
      <c r="T157" s="41" t="n">
        <f aca="false">B157+C157-I157-R157-S157</f>
        <v>0</v>
      </c>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c r="EM157" s="18"/>
      <c r="EN157" s="18"/>
      <c r="EO157" s="18"/>
      <c r="EP157" s="18"/>
      <c r="EQ157" s="18"/>
      <c r="ER157" s="18"/>
      <c r="ES157" s="18"/>
      <c r="ET157" s="18"/>
      <c r="EU157" s="18"/>
      <c r="EV157" s="18"/>
      <c r="EW157" s="18"/>
      <c r="EX157" s="18"/>
      <c r="EY157" s="18"/>
      <c r="EZ157" s="18"/>
      <c r="FA157" s="18"/>
      <c r="FB157" s="18"/>
      <c r="FC157" s="18"/>
      <c r="FD157" s="18"/>
      <c r="FE157" s="18"/>
      <c r="FF157" s="18"/>
      <c r="FG157" s="18"/>
      <c r="FH157" s="18"/>
      <c r="FI157" s="18"/>
      <c r="FJ157" s="18"/>
      <c r="FK157" s="18"/>
      <c r="FL157" s="18"/>
      <c r="FM157" s="18"/>
      <c r="FN157" s="18"/>
      <c r="FO157" s="18"/>
      <c r="FP157" s="18"/>
      <c r="FQ157" s="18"/>
      <c r="FR157" s="18"/>
      <c r="FS157" s="18"/>
      <c r="FT157" s="18"/>
      <c r="FU157" s="18"/>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B157" s="18"/>
      <c r="HC157" s="18"/>
      <c r="HD157" s="18"/>
      <c r="HE157" s="18"/>
      <c r="HF157" s="18"/>
      <c r="HG157" s="18"/>
      <c r="HH157" s="18"/>
      <c r="HI157" s="18"/>
      <c r="HJ157" s="18"/>
      <c r="HK157" s="18"/>
      <c r="HL157" s="18"/>
      <c r="HM157" s="18"/>
      <c r="HN157" s="18"/>
      <c r="HO157" s="18"/>
      <c r="HP157" s="18"/>
      <c r="HQ157" s="18"/>
      <c r="HR157" s="18"/>
      <c r="HS157" s="18"/>
      <c r="HT157" s="18"/>
      <c r="HU157" s="18"/>
      <c r="HV157" s="18"/>
      <c r="HW157" s="18"/>
      <c r="HX157" s="18"/>
      <c r="HY157" s="18"/>
      <c r="HZ157" s="18"/>
      <c r="IA157" s="18"/>
      <c r="IB157" s="18"/>
      <c r="IC157" s="18"/>
      <c r="ID157" s="18"/>
      <c r="IE157" s="18"/>
      <c r="IF157" s="18"/>
      <c r="IG157" s="18"/>
      <c r="IH157" s="18"/>
      <c r="II157" s="18"/>
      <c r="IJ157" s="18"/>
      <c r="IK157" s="18"/>
      <c r="IL157" s="18"/>
      <c r="IM157" s="18"/>
      <c r="IN157" s="18"/>
      <c r="IO157" s="18"/>
      <c r="IP157" s="18"/>
      <c r="IQ157" s="18"/>
      <c r="IR157" s="18"/>
      <c r="IS157" s="18"/>
      <c r="IT157" s="18"/>
      <c r="IU157" s="18"/>
    </row>
    <row r="158" s="19" customFormat="true" ht="20" hidden="false" customHeight="true" outlineLevel="0" collapsed="false">
      <c r="A158" s="47" t="s">
        <v>248</v>
      </c>
      <c r="B158" s="52" t="n">
        <v>0</v>
      </c>
      <c r="C158" s="48" t="n">
        <f aca="false">SUM(D158:H158)</f>
        <v>11110.95</v>
      </c>
      <c r="D158" s="52" t="n">
        <v>1962</v>
      </c>
      <c r="E158" s="52" t="n">
        <v>4700.5</v>
      </c>
      <c r="F158" s="52" t="n">
        <v>195.12</v>
      </c>
      <c r="G158" s="52" t="n">
        <v>4253.33</v>
      </c>
      <c r="H158" s="52" t="n">
        <v>0</v>
      </c>
      <c r="I158" s="48" t="n">
        <f aca="false">SUM(J158:Q158)</f>
        <v>11110.95</v>
      </c>
      <c r="J158" s="52" t="n">
        <v>4554.89</v>
      </c>
      <c r="K158" s="52" t="n">
        <v>4153.88</v>
      </c>
      <c r="L158" s="52" t="n">
        <v>280.28</v>
      </c>
      <c r="M158" s="52" t="n">
        <v>73.21</v>
      </c>
      <c r="N158" s="52" t="n">
        <v>361</v>
      </c>
      <c r="O158" s="52" t="n">
        <v>259.46</v>
      </c>
      <c r="P158" s="52" t="n">
        <v>160.99</v>
      </c>
      <c r="Q158" s="52" t="n">
        <v>1267.24</v>
      </c>
      <c r="R158" s="52" t="n">
        <v>0</v>
      </c>
      <c r="S158" s="52" t="n">
        <v>0</v>
      </c>
      <c r="T158" s="41" t="n">
        <f aca="false">B158+C158-I158-R158-S158</f>
        <v>0</v>
      </c>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c r="EM158" s="18"/>
      <c r="EN158" s="18"/>
      <c r="EO158" s="18"/>
      <c r="EP158" s="18"/>
      <c r="EQ158" s="18"/>
      <c r="ER158" s="18"/>
      <c r="ES158" s="18"/>
      <c r="ET158" s="18"/>
      <c r="EU158" s="18"/>
      <c r="EV158" s="18"/>
      <c r="EW158" s="18"/>
      <c r="EX158" s="18"/>
      <c r="EY158" s="18"/>
      <c r="EZ158" s="18"/>
      <c r="FA158" s="18"/>
      <c r="FB158" s="18"/>
      <c r="FC158" s="18"/>
      <c r="FD158" s="18"/>
      <c r="FE158" s="18"/>
      <c r="FF158" s="18"/>
      <c r="FG158" s="18"/>
      <c r="FH158" s="18"/>
      <c r="FI158" s="18"/>
      <c r="FJ158" s="18"/>
      <c r="FK158" s="18"/>
      <c r="FL158" s="18"/>
      <c r="FM158" s="18"/>
      <c r="FN158" s="18"/>
      <c r="FO158" s="18"/>
      <c r="FP158" s="18"/>
      <c r="FQ158" s="18"/>
      <c r="FR158" s="18"/>
      <c r="FS158" s="18"/>
      <c r="FT158" s="18"/>
      <c r="FU158" s="18"/>
      <c r="FV158" s="18"/>
      <c r="FW158" s="18"/>
      <c r="FX158" s="18"/>
      <c r="FY158" s="18"/>
      <c r="FZ158" s="18"/>
      <c r="GA158" s="18"/>
      <c r="GB158" s="18"/>
      <c r="GC158" s="18"/>
      <c r="GD158" s="18"/>
      <c r="GE158" s="18"/>
      <c r="GF158" s="18"/>
      <c r="GG158" s="18"/>
      <c r="GH158" s="18"/>
      <c r="GI158" s="18"/>
      <c r="GJ158" s="18"/>
      <c r="GK158" s="18"/>
      <c r="GL158" s="18"/>
      <c r="GM158" s="18"/>
      <c r="GN158" s="18"/>
      <c r="GO158" s="18"/>
      <c r="GP158" s="18"/>
      <c r="GQ158" s="18"/>
      <c r="GR158" s="18"/>
      <c r="GS158" s="18"/>
      <c r="GT158" s="18"/>
      <c r="GU158" s="18"/>
      <c r="GV158" s="18"/>
      <c r="GW158" s="18"/>
      <c r="GX158" s="18"/>
      <c r="GY158" s="18"/>
      <c r="GZ158" s="18"/>
      <c r="HA158" s="18"/>
      <c r="HB158" s="18"/>
      <c r="HC158" s="18"/>
      <c r="HD158" s="18"/>
      <c r="HE158" s="18"/>
      <c r="HF158" s="18"/>
      <c r="HG158" s="18"/>
      <c r="HH158" s="18"/>
      <c r="HI158" s="18"/>
      <c r="HJ158" s="18"/>
      <c r="HK158" s="18"/>
      <c r="HL158" s="18"/>
      <c r="HM158" s="18"/>
      <c r="HN158" s="18"/>
      <c r="HO158" s="18"/>
      <c r="HP158" s="18"/>
      <c r="HQ158" s="18"/>
      <c r="HR158" s="18"/>
      <c r="HS158" s="18"/>
      <c r="HT158" s="18"/>
      <c r="HU158" s="18"/>
      <c r="HV158" s="18"/>
      <c r="HW158" s="18"/>
      <c r="HX158" s="18"/>
      <c r="HY158" s="18"/>
      <c r="HZ158" s="18"/>
      <c r="IA158" s="18"/>
      <c r="IB158" s="18"/>
      <c r="IC158" s="18"/>
      <c r="ID158" s="18"/>
      <c r="IE158" s="18"/>
      <c r="IF158" s="18"/>
      <c r="IG158" s="18"/>
      <c r="IH158" s="18"/>
      <c r="II158" s="18"/>
      <c r="IJ158" s="18"/>
      <c r="IK158" s="18"/>
      <c r="IL158" s="18"/>
      <c r="IM158" s="18"/>
      <c r="IN158" s="18"/>
      <c r="IO158" s="18"/>
      <c r="IP158" s="18"/>
      <c r="IQ158" s="18"/>
      <c r="IR158" s="18"/>
      <c r="IS158" s="18"/>
      <c r="IT158" s="18"/>
      <c r="IU158" s="18"/>
    </row>
    <row r="159" s="19" customFormat="true" ht="20" hidden="false" customHeight="true" outlineLevel="0" collapsed="false">
      <c r="A159" s="47" t="s">
        <v>249</v>
      </c>
      <c r="B159" s="52" t="n">
        <v>0</v>
      </c>
      <c r="C159" s="48" t="n">
        <f aca="false">SUM(D159:H159)</f>
        <v>12149.8</v>
      </c>
      <c r="D159" s="52" t="n">
        <v>1766</v>
      </c>
      <c r="E159" s="52" t="n">
        <v>4211.9</v>
      </c>
      <c r="F159" s="52" t="n">
        <v>171.9</v>
      </c>
      <c r="G159" s="52" t="n">
        <v>6000</v>
      </c>
      <c r="H159" s="52" t="n">
        <v>0</v>
      </c>
      <c r="I159" s="48" t="n">
        <f aca="false">SUM(J159:Q159)</f>
        <v>9242.25</v>
      </c>
      <c r="J159" s="52" t="n">
        <v>3722.41</v>
      </c>
      <c r="K159" s="52" t="n">
        <v>4515.64</v>
      </c>
      <c r="L159" s="52" t="n">
        <v>291.05</v>
      </c>
      <c r="M159" s="52" t="n">
        <v>176.7</v>
      </c>
      <c r="N159" s="52" t="n">
        <v>35.94</v>
      </c>
      <c r="O159" s="52" t="n">
        <v>113.63</v>
      </c>
      <c r="P159" s="52" t="n">
        <v>215.76</v>
      </c>
      <c r="Q159" s="52" t="n">
        <v>171.12</v>
      </c>
      <c r="R159" s="52" t="n">
        <v>0</v>
      </c>
      <c r="S159" s="52" t="n">
        <v>0</v>
      </c>
      <c r="T159" s="41" t="n">
        <f aca="false">B159+C159-I159-R159-S159</f>
        <v>2907.55</v>
      </c>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c r="EM159" s="18"/>
      <c r="EN159" s="18"/>
      <c r="EO159" s="18"/>
      <c r="EP159" s="18"/>
      <c r="EQ159" s="18"/>
      <c r="ER159" s="18"/>
      <c r="ES159" s="18"/>
      <c r="ET159" s="18"/>
      <c r="EU159" s="18"/>
      <c r="EV159" s="18"/>
      <c r="EW159" s="18"/>
      <c r="EX159" s="18"/>
      <c r="EY159" s="18"/>
      <c r="EZ159" s="18"/>
      <c r="FA159" s="18"/>
      <c r="FB159" s="18"/>
      <c r="FC159" s="18"/>
      <c r="FD159" s="18"/>
      <c r="FE159" s="18"/>
      <c r="FF159" s="18"/>
      <c r="FG159" s="18"/>
      <c r="FH159" s="18"/>
      <c r="FI159" s="18"/>
      <c r="FJ159" s="18"/>
      <c r="FK159" s="18"/>
      <c r="FL159" s="18"/>
      <c r="FM159" s="18"/>
      <c r="FN159" s="18"/>
      <c r="FO159" s="18"/>
      <c r="FP159" s="18"/>
      <c r="FQ159" s="18"/>
      <c r="FR159" s="18"/>
      <c r="FS159" s="18"/>
      <c r="FT159" s="18"/>
      <c r="FU159" s="18"/>
      <c r="FV159" s="18"/>
      <c r="FW159" s="18"/>
      <c r="FX159" s="18"/>
      <c r="FY159" s="18"/>
      <c r="FZ159" s="18"/>
      <c r="GA159" s="18"/>
      <c r="GB159" s="18"/>
      <c r="GC159" s="18"/>
      <c r="GD159" s="18"/>
      <c r="GE159" s="18"/>
      <c r="GF159" s="18"/>
      <c r="GG159" s="18"/>
      <c r="GH159" s="18"/>
      <c r="GI159" s="18"/>
      <c r="GJ159" s="18"/>
      <c r="GK159" s="18"/>
      <c r="GL159" s="18"/>
      <c r="GM159" s="18"/>
      <c r="GN159" s="18"/>
      <c r="GO159" s="18"/>
      <c r="GP159" s="18"/>
      <c r="GQ159" s="18"/>
      <c r="GR159" s="18"/>
      <c r="GS159" s="18"/>
      <c r="GT159" s="18"/>
      <c r="GU159" s="18"/>
      <c r="GV159" s="18"/>
      <c r="GW159" s="18"/>
      <c r="GX159" s="18"/>
      <c r="GY159" s="18"/>
      <c r="GZ159" s="18"/>
      <c r="HA159" s="18"/>
      <c r="HB159" s="18"/>
      <c r="HC159" s="18"/>
      <c r="HD159" s="18"/>
      <c r="HE159" s="18"/>
      <c r="HF159" s="18"/>
      <c r="HG159" s="18"/>
      <c r="HH159" s="18"/>
      <c r="HI159" s="18"/>
      <c r="HJ159" s="18"/>
      <c r="HK159" s="18"/>
      <c r="HL159" s="18"/>
      <c r="HM159" s="18"/>
      <c r="HN159" s="18"/>
      <c r="HO159" s="18"/>
      <c r="HP159" s="18"/>
      <c r="HQ159" s="18"/>
      <c r="HR159" s="18"/>
      <c r="HS159" s="18"/>
      <c r="HT159" s="18"/>
      <c r="HU159" s="18"/>
      <c r="HV159" s="18"/>
      <c r="HW159" s="18"/>
      <c r="HX159" s="18"/>
      <c r="HY159" s="18"/>
      <c r="HZ159" s="18"/>
      <c r="IA159" s="18"/>
      <c r="IB159" s="18"/>
      <c r="IC159" s="18"/>
      <c r="ID159" s="18"/>
      <c r="IE159" s="18"/>
      <c r="IF159" s="18"/>
      <c r="IG159" s="18"/>
      <c r="IH159" s="18"/>
      <c r="II159" s="18"/>
      <c r="IJ159" s="18"/>
      <c r="IK159" s="18"/>
      <c r="IL159" s="18"/>
      <c r="IM159" s="18"/>
      <c r="IN159" s="18"/>
      <c r="IO159" s="18"/>
      <c r="IP159" s="18"/>
      <c r="IQ159" s="18"/>
      <c r="IR159" s="18"/>
      <c r="IS159" s="18"/>
      <c r="IT159" s="18"/>
      <c r="IU159" s="18"/>
    </row>
    <row r="160" s="19" customFormat="true" ht="20" hidden="false" customHeight="true" outlineLevel="0" collapsed="false">
      <c r="A160" s="47" t="s">
        <v>250</v>
      </c>
      <c r="B160" s="52" t="n">
        <v>0</v>
      </c>
      <c r="C160" s="48" t="n">
        <f aca="false">SUM(D160:H160)</f>
        <v>12251.1188</v>
      </c>
      <c r="D160" s="52" t="n">
        <v>1786</v>
      </c>
      <c r="E160" s="52" t="n">
        <v>4263.8</v>
      </c>
      <c r="F160" s="52" t="n">
        <v>183.12</v>
      </c>
      <c r="G160" s="52" t="n">
        <v>6018.1988</v>
      </c>
      <c r="H160" s="52" t="n">
        <v>0</v>
      </c>
      <c r="I160" s="48" t="n">
        <f aca="false">SUM(J160:Q160)</f>
        <v>11168.268592</v>
      </c>
      <c r="J160" s="52" t="n">
        <v>5745.0938</v>
      </c>
      <c r="K160" s="52" t="n">
        <v>3392.5576</v>
      </c>
      <c r="L160" s="52" t="n">
        <v>196.374</v>
      </c>
      <c r="M160" s="52" t="n">
        <v>98.494</v>
      </c>
      <c r="N160" s="52" t="n">
        <v>71.183</v>
      </c>
      <c r="O160" s="52" t="n">
        <v>292.1762</v>
      </c>
      <c r="P160" s="52" t="n">
        <v>107.57535</v>
      </c>
      <c r="Q160" s="52" t="n">
        <v>1264.814642</v>
      </c>
      <c r="R160" s="52" t="n">
        <v>1082.850208</v>
      </c>
      <c r="S160" s="52" t="n">
        <v>0</v>
      </c>
      <c r="T160" s="41" t="n">
        <f aca="false">B160+C160-I160-R160-S160</f>
        <v>0</v>
      </c>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c r="EM160" s="18"/>
      <c r="EN160" s="18"/>
      <c r="EO160" s="18"/>
      <c r="EP160" s="18"/>
      <c r="EQ160" s="18"/>
      <c r="ER160" s="18"/>
      <c r="ES160" s="18"/>
      <c r="ET160" s="18"/>
      <c r="EU160" s="18"/>
      <c r="EV160" s="18"/>
      <c r="EW160" s="18"/>
      <c r="EX160" s="18"/>
      <c r="EY160" s="18"/>
      <c r="EZ160" s="18"/>
      <c r="FA160" s="18"/>
      <c r="FB160" s="18"/>
      <c r="FC160" s="18"/>
      <c r="FD160" s="18"/>
      <c r="FE160" s="18"/>
      <c r="FF160" s="18"/>
      <c r="FG160" s="18"/>
      <c r="FH160" s="18"/>
      <c r="FI160" s="18"/>
      <c r="FJ160" s="18"/>
      <c r="FK160" s="18"/>
      <c r="FL160" s="18"/>
      <c r="FM160" s="18"/>
      <c r="FN160" s="18"/>
      <c r="FO160" s="18"/>
      <c r="FP160" s="18"/>
      <c r="FQ160" s="18"/>
      <c r="FR160" s="18"/>
      <c r="FS160" s="18"/>
      <c r="FT160" s="18"/>
      <c r="FU160" s="18"/>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18"/>
      <c r="HC160" s="18"/>
      <c r="HD160" s="18"/>
      <c r="HE160" s="18"/>
      <c r="HF160" s="18"/>
      <c r="HG160" s="18"/>
      <c r="HH160" s="18"/>
      <c r="HI160" s="18"/>
      <c r="HJ160" s="18"/>
      <c r="HK160" s="18"/>
      <c r="HL160" s="18"/>
      <c r="HM160" s="18"/>
      <c r="HN160" s="18"/>
      <c r="HO160" s="18"/>
      <c r="HP160" s="18"/>
      <c r="HQ160" s="18"/>
      <c r="HR160" s="18"/>
      <c r="HS160" s="18"/>
      <c r="HT160" s="18"/>
      <c r="HU160" s="18"/>
      <c r="HV160" s="18"/>
      <c r="HW160" s="18"/>
      <c r="HX160" s="18"/>
      <c r="HY160" s="18"/>
      <c r="HZ160" s="18"/>
      <c r="IA160" s="18"/>
      <c r="IB160" s="18"/>
      <c r="IC160" s="18"/>
      <c r="ID160" s="18"/>
      <c r="IE160" s="18"/>
      <c r="IF160" s="18"/>
      <c r="IG160" s="18"/>
      <c r="IH160" s="18"/>
      <c r="II160" s="18"/>
      <c r="IJ160" s="18"/>
      <c r="IK160" s="18"/>
      <c r="IL160" s="18"/>
      <c r="IM160" s="18"/>
      <c r="IN160" s="18"/>
      <c r="IO160" s="18"/>
      <c r="IP160" s="18"/>
      <c r="IQ160" s="18"/>
      <c r="IR160" s="18"/>
      <c r="IS160" s="18"/>
      <c r="IT160" s="18"/>
      <c r="IU160" s="18"/>
    </row>
    <row r="161" s="19" customFormat="true" ht="20" hidden="false" customHeight="true" outlineLevel="0" collapsed="false">
      <c r="A161" s="47" t="s">
        <v>251</v>
      </c>
      <c r="B161" s="52" t="n">
        <v>333.24</v>
      </c>
      <c r="C161" s="48" t="n">
        <f aca="false">SUM(D161:H161)</f>
        <v>21477.4</v>
      </c>
      <c r="D161" s="52" t="n">
        <v>4050</v>
      </c>
      <c r="E161" s="52" t="n">
        <v>9810.7</v>
      </c>
      <c r="F161" s="52" t="n">
        <v>408.7</v>
      </c>
      <c r="G161" s="52" t="n">
        <v>7208</v>
      </c>
      <c r="H161" s="52" t="n">
        <v>0</v>
      </c>
      <c r="I161" s="48" t="n">
        <f aca="false">SUM(J161:Q161)</f>
        <v>20983.03</v>
      </c>
      <c r="J161" s="52" t="n">
        <v>12026.69</v>
      </c>
      <c r="K161" s="52" t="n">
        <v>7471.43</v>
      </c>
      <c r="L161" s="52" t="n">
        <v>397.72</v>
      </c>
      <c r="M161" s="52" t="n">
        <v>83.17</v>
      </c>
      <c r="N161" s="52" t="n">
        <v>118.84</v>
      </c>
      <c r="O161" s="52" t="n">
        <v>526.56</v>
      </c>
      <c r="P161" s="52" t="n">
        <v>294.27</v>
      </c>
      <c r="Q161" s="52" t="n">
        <v>64.35</v>
      </c>
      <c r="R161" s="52" t="n">
        <v>554.53</v>
      </c>
      <c r="S161" s="52" t="n">
        <v>264.18</v>
      </c>
      <c r="T161" s="41" t="n">
        <f aca="false">B161+C161-I161-R161-S161</f>
        <v>8.9000000000006</v>
      </c>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c r="EM161" s="18"/>
      <c r="EN161" s="18"/>
      <c r="EO161" s="18"/>
      <c r="EP161" s="18"/>
      <c r="EQ161" s="18"/>
      <c r="ER161" s="18"/>
      <c r="ES161" s="18"/>
      <c r="ET161" s="18"/>
      <c r="EU161" s="18"/>
      <c r="EV161" s="18"/>
      <c r="EW161" s="18"/>
      <c r="EX161" s="18"/>
      <c r="EY161" s="18"/>
      <c r="EZ161" s="18"/>
      <c r="FA161" s="18"/>
      <c r="FB161" s="18"/>
      <c r="FC161" s="18"/>
      <c r="FD161" s="18"/>
      <c r="FE161" s="18"/>
      <c r="FF161" s="18"/>
      <c r="FG161" s="18"/>
      <c r="FH161" s="18"/>
      <c r="FI161" s="18"/>
      <c r="FJ161" s="18"/>
      <c r="FK161" s="18"/>
      <c r="FL161" s="18"/>
      <c r="FM161" s="18"/>
      <c r="FN161" s="18"/>
      <c r="FO161" s="18"/>
      <c r="FP161" s="18"/>
      <c r="FQ161" s="18"/>
      <c r="FR161" s="18"/>
      <c r="FS161" s="18"/>
      <c r="FT161" s="18"/>
      <c r="FU161" s="18"/>
      <c r="FV161" s="18"/>
      <c r="FW161" s="18"/>
      <c r="FX161" s="18"/>
      <c r="FY161" s="18"/>
      <c r="FZ161" s="18"/>
      <c r="GA161" s="18"/>
      <c r="GB161" s="18"/>
      <c r="GC161" s="18"/>
      <c r="GD161" s="18"/>
      <c r="GE161" s="18"/>
      <c r="GF161" s="18"/>
      <c r="GG161" s="18"/>
      <c r="GH161" s="18"/>
      <c r="GI161" s="18"/>
      <c r="GJ161" s="18"/>
      <c r="GK161" s="18"/>
      <c r="GL161" s="18"/>
      <c r="GM161" s="18"/>
      <c r="GN161" s="18"/>
      <c r="GO161" s="18"/>
      <c r="GP161" s="18"/>
      <c r="GQ161" s="18"/>
      <c r="GR161" s="18"/>
      <c r="GS161" s="18"/>
      <c r="GT161" s="18"/>
      <c r="GU161" s="18"/>
      <c r="GV161" s="18"/>
      <c r="GW161" s="18"/>
      <c r="GX161" s="18"/>
      <c r="GY161" s="18"/>
      <c r="GZ161" s="18"/>
      <c r="HA161" s="18"/>
      <c r="HB161" s="18"/>
      <c r="HC161" s="18"/>
      <c r="HD161" s="18"/>
      <c r="HE161" s="18"/>
      <c r="HF161" s="18"/>
      <c r="HG161" s="18"/>
      <c r="HH161" s="18"/>
      <c r="HI161" s="18"/>
      <c r="HJ161" s="18"/>
      <c r="HK161" s="18"/>
      <c r="HL161" s="18"/>
      <c r="HM161" s="18"/>
      <c r="HN161" s="18"/>
      <c r="HO161" s="18"/>
      <c r="HP161" s="18"/>
      <c r="HQ161" s="18"/>
      <c r="HR161" s="18"/>
      <c r="HS161" s="18"/>
      <c r="HT161" s="18"/>
      <c r="HU161" s="18"/>
      <c r="HV161" s="18"/>
      <c r="HW161" s="18"/>
      <c r="HX161" s="18"/>
      <c r="HY161" s="18"/>
      <c r="HZ161" s="18"/>
      <c r="IA161" s="18"/>
      <c r="IB161" s="18"/>
      <c r="IC161" s="18"/>
      <c r="ID161" s="18"/>
      <c r="IE161" s="18"/>
      <c r="IF161" s="18"/>
      <c r="IG161" s="18"/>
      <c r="IH161" s="18"/>
      <c r="II161" s="18"/>
      <c r="IJ161" s="18"/>
      <c r="IK161" s="18"/>
      <c r="IL161" s="18"/>
      <c r="IM161" s="18"/>
      <c r="IN161" s="18"/>
      <c r="IO161" s="18"/>
      <c r="IP161" s="18"/>
      <c r="IQ161" s="18"/>
      <c r="IR161" s="18"/>
      <c r="IS161" s="18"/>
      <c r="IT161" s="18"/>
      <c r="IU161" s="18"/>
    </row>
    <row r="162" s="19" customFormat="true" ht="20" hidden="false" customHeight="true" outlineLevel="0" collapsed="false">
      <c r="A162" s="60" t="s">
        <v>142</v>
      </c>
      <c r="B162" s="61" t="n">
        <v>0.25</v>
      </c>
      <c r="C162" s="48" t="n">
        <f aca="false">SUM(D162:H162)</f>
        <v>374.78</v>
      </c>
      <c r="D162" s="61" t="n">
        <v>15.78</v>
      </c>
      <c r="E162" s="61" t="n">
        <v>1</v>
      </c>
      <c r="F162" s="61" t="n">
        <v>2.6</v>
      </c>
      <c r="G162" s="61" t="n">
        <v>355.4</v>
      </c>
      <c r="H162" s="61" t="n">
        <v>0</v>
      </c>
      <c r="I162" s="48" t="n">
        <f aca="false">SUM(J162:Q162)</f>
        <v>321.5549037</v>
      </c>
      <c r="J162" s="61" t="n">
        <v>103.1515</v>
      </c>
      <c r="K162" s="61" t="n">
        <v>27</v>
      </c>
      <c r="L162" s="61" t="n">
        <v>3.1622</v>
      </c>
      <c r="M162" s="61" t="n">
        <v>62.5874037</v>
      </c>
      <c r="N162" s="61" t="n">
        <v>37.8795</v>
      </c>
      <c r="O162" s="61" t="n">
        <v>18.868</v>
      </c>
      <c r="P162" s="61" t="n">
        <v>46.1363</v>
      </c>
      <c r="Q162" s="61" t="n">
        <v>22.77</v>
      </c>
      <c r="R162" s="61" t="n">
        <v>0</v>
      </c>
      <c r="S162" s="61" t="n">
        <v>0</v>
      </c>
      <c r="T162" s="41" t="n">
        <f aca="false">B162+C162-I162-R162-S162</f>
        <v>53.4750963</v>
      </c>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18"/>
      <c r="HQ162" s="18"/>
      <c r="HR162" s="18"/>
      <c r="HS162" s="18"/>
      <c r="HT162" s="18"/>
      <c r="HU162" s="18"/>
      <c r="HV162" s="18"/>
      <c r="HW162" s="18"/>
      <c r="HX162" s="18"/>
      <c r="HY162" s="18"/>
      <c r="HZ162" s="18"/>
      <c r="IA162" s="18"/>
      <c r="IB162" s="18"/>
      <c r="IC162" s="18"/>
      <c r="ID162" s="18"/>
      <c r="IE162" s="18"/>
      <c r="IF162" s="18"/>
      <c r="IG162" s="18"/>
      <c r="IH162" s="18"/>
      <c r="II162" s="18"/>
      <c r="IJ162" s="18"/>
      <c r="IK162" s="18"/>
      <c r="IL162" s="18"/>
      <c r="IM162" s="18"/>
      <c r="IN162" s="18"/>
      <c r="IO162" s="18"/>
      <c r="IP162" s="18"/>
      <c r="IQ162" s="18"/>
      <c r="IR162" s="18"/>
      <c r="IS162" s="18"/>
      <c r="IT162" s="18"/>
      <c r="IU162" s="18"/>
    </row>
    <row r="163" s="46" customFormat="true" ht="20" hidden="false" customHeight="true" outlineLevel="0" collapsed="false">
      <c r="A163" s="43" t="s">
        <v>252</v>
      </c>
      <c r="B163" s="50" t="n">
        <f aca="false">SUM(B164:B174)</f>
        <v>36342.9871</v>
      </c>
      <c r="C163" s="50" t="n">
        <f aca="false">SUM(C164:C174)</f>
        <v>66952.06898</v>
      </c>
      <c r="D163" s="50" t="n">
        <f aca="false">SUM(D164:D174)</f>
        <v>16560.0043</v>
      </c>
      <c r="E163" s="50" t="n">
        <f aca="false">SUM(E164:E174)</f>
        <v>39462.5</v>
      </c>
      <c r="F163" s="50" t="n">
        <f aca="false">SUM(F164:F174)</f>
        <v>2957.37</v>
      </c>
      <c r="G163" s="50" t="n">
        <f aca="false">SUM(G164:G174)</f>
        <v>7896.90208</v>
      </c>
      <c r="H163" s="50" t="n">
        <f aca="false">SUM(H164:H174)</f>
        <v>75.2926</v>
      </c>
      <c r="I163" s="40" t="n">
        <f aca="false">SUM(J163:Q163)</f>
        <v>74793.855183</v>
      </c>
      <c r="J163" s="50" t="n">
        <f aca="false">SUM(J164:J174)</f>
        <v>41536.9489</v>
      </c>
      <c r="K163" s="50" t="n">
        <f aca="false">SUM(K164:K174)</f>
        <v>22607.3356</v>
      </c>
      <c r="L163" s="50" t="n">
        <f aca="false">SUM(L164:L174)</f>
        <v>2862.0068</v>
      </c>
      <c r="M163" s="50" t="n">
        <f aca="false">SUM(M164:M174)</f>
        <v>1130.3953</v>
      </c>
      <c r="N163" s="50" t="n">
        <f aca="false">SUM(N164:N174)</f>
        <v>1289.0076</v>
      </c>
      <c r="O163" s="50" t="n">
        <f aca="false">SUM(O164:O174)</f>
        <v>2252.0302</v>
      </c>
      <c r="P163" s="50" t="n">
        <f aca="false">SUM(P164:P174)</f>
        <v>735.940283</v>
      </c>
      <c r="Q163" s="50" t="n">
        <f aca="false">SUM(Q164:Q174)</f>
        <v>2380.1905</v>
      </c>
      <c r="R163" s="50" t="n">
        <f aca="false">SUM(R164:R174)</f>
        <v>688.34</v>
      </c>
      <c r="S163" s="50" t="n">
        <f aca="false">SUM(S164:S174)</f>
        <v>2870.212</v>
      </c>
      <c r="T163" s="51" t="n">
        <f aca="false">B163+C163-I163-R163-S163</f>
        <v>24942.648897</v>
      </c>
    </row>
    <row r="164" s="19" customFormat="true" ht="20" hidden="false" customHeight="true" outlineLevel="0" collapsed="false">
      <c r="A164" s="47" t="s">
        <v>181</v>
      </c>
      <c r="B164" s="52" t="n">
        <v>642</v>
      </c>
      <c r="C164" s="48" t="n">
        <f aca="false">SUM(D164:H164)</f>
        <v>267.5</v>
      </c>
      <c r="D164" s="52" t="n">
        <v>31</v>
      </c>
      <c r="E164" s="52" t="n">
        <v>236.5</v>
      </c>
      <c r="F164" s="52"/>
      <c r="G164" s="52"/>
      <c r="H164" s="52"/>
      <c r="I164" s="48" t="n">
        <f aca="false">SUM(J164:Q164)</f>
        <v>228.29</v>
      </c>
      <c r="J164" s="52"/>
      <c r="K164" s="52"/>
      <c r="L164" s="52"/>
      <c r="M164" s="52" t="n">
        <v>228.29</v>
      </c>
      <c r="N164" s="52"/>
      <c r="O164" s="52"/>
      <c r="P164" s="52"/>
      <c r="Q164" s="52"/>
      <c r="R164" s="52"/>
      <c r="S164" s="52"/>
      <c r="T164" s="41" t="n">
        <f aca="false">B164+C164-I164-R164-S164</f>
        <v>681.21</v>
      </c>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18"/>
      <c r="HQ164" s="18"/>
      <c r="HR164" s="18"/>
      <c r="HS164" s="18"/>
      <c r="HT164" s="18"/>
      <c r="HU164" s="18"/>
      <c r="HV164" s="18"/>
      <c r="HW164" s="18"/>
      <c r="HX164" s="18"/>
      <c r="HY164" s="18"/>
      <c r="HZ164" s="18"/>
      <c r="IA164" s="18"/>
      <c r="IB164" s="18"/>
      <c r="IC164" s="18"/>
      <c r="ID164" s="18"/>
      <c r="IE164" s="18"/>
      <c r="IF164" s="18"/>
      <c r="IG164" s="18"/>
      <c r="IH164" s="18"/>
      <c r="II164" s="18"/>
      <c r="IJ164" s="18"/>
      <c r="IK164" s="18"/>
      <c r="IL164" s="18"/>
      <c r="IM164" s="18"/>
      <c r="IN164" s="18"/>
      <c r="IO164" s="18"/>
      <c r="IP164" s="18"/>
      <c r="IQ164" s="18"/>
      <c r="IR164" s="18"/>
      <c r="IS164" s="18"/>
      <c r="IT164" s="18"/>
      <c r="IU164" s="18"/>
    </row>
    <row r="165" s="19" customFormat="true" ht="20" hidden="false" customHeight="true" outlineLevel="0" collapsed="false">
      <c r="A165" s="47" t="s">
        <v>253</v>
      </c>
      <c r="B165" s="52" t="n">
        <v>3.67</v>
      </c>
      <c r="C165" s="48" t="n">
        <f aca="false">SUM(D165:H165)</f>
        <v>113.52</v>
      </c>
      <c r="D165" s="52" t="n">
        <v>35.35</v>
      </c>
      <c r="E165" s="52" t="n">
        <v>10.8</v>
      </c>
      <c r="F165" s="52" t="n">
        <v>67.37</v>
      </c>
      <c r="G165" s="52"/>
      <c r="H165" s="52"/>
      <c r="I165" s="48" t="n">
        <f aca="false">SUM(J165:Q165)</f>
        <v>98.5</v>
      </c>
      <c r="J165" s="52"/>
      <c r="K165" s="52"/>
      <c r="L165" s="52"/>
      <c r="M165" s="52"/>
      <c r="N165" s="52"/>
      <c r="O165" s="52" t="n">
        <v>98.5</v>
      </c>
      <c r="P165" s="52"/>
      <c r="Q165" s="52"/>
      <c r="R165" s="52"/>
      <c r="S165" s="52"/>
      <c r="T165" s="41" t="n">
        <f aca="false">B165+C165-I165-R165-S165</f>
        <v>18.69</v>
      </c>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c r="EM165" s="18"/>
      <c r="EN165" s="18"/>
      <c r="EO165" s="18"/>
      <c r="EP165" s="18"/>
      <c r="EQ165" s="18"/>
      <c r="ER165" s="18"/>
      <c r="ES165" s="18"/>
      <c r="ET165" s="18"/>
      <c r="EU165" s="18"/>
      <c r="EV165" s="18"/>
      <c r="EW165" s="18"/>
      <c r="EX165" s="18"/>
      <c r="EY165" s="18"/>
      <c r="EZ165" s="18"/>
      <c r="FA165" s="18"/>
      <c r="FB165" s="18"/>
      <c r="FC165" s="18"/>
      <c r="FD165" s="18"/>
      <c r="FE165" s="18"/>
      <c r="FF165" s="18"/>
      <c r="FG165" s="18"/>
      <c r="FH165" s="18"/>
      <c r="FI165" s="18"/>
      <c r="FJ165" s="18"/>
      <c r="FK165" s="18"/>
      <c r="FL165" s="18"/>
      <c r="FM165" s="18"/>
      <c r="FN165" s="18"/>
      <c r="FO165" s="18"/>
      <c r="FP165" s="18"/>
      <c r="FQ165" s="18"/>
      <c r="FR165" s="18"/>
      <c r="FS165" s="18"/>
      <c r="FT165" s="18"/>
      <c r="FU165" s="18"/>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18"/>
      <c r="HC165" s="18"/>
      <c r="HD165" s="18"/>
      <c r="HE165" s="18"/>
      <c r="HF165" s="18"/>
      <c r="HG165" s="18"/>
      <c r="HH165" s="18"/>
      <c r="HI165" s="18"/>
      <c r="HJ165" s="18"/>
      <c r="HK165" s="18"/>
      <c r="HL165" s="18"/>
      <c r="HM165" s="18"/>
      <c r="HN165" s="18"/>
      <c r="HO165" s="18"/>
      <c r="HP165" s="18"/>
      <c r="HQ165" s="18"/>
      <c r="HR165" s="18"/>
      <c r="HS165" s="18"/>
      <c r="HT165" s="18"/>
      <c r="HU165" s="18"/>
      <c r="HV165" s="18"/>
      <c r="HW165" s="18"/>
      <c r="HX165" s="18"/>
      <c r="HY165" s="18"/>
      <c r="HZ165" s="18"/>
      <c r="IA165" s="18"/>
      <c r="IB165" s="18"/>
      <c r="IC165" s="18"/>
      <c r="ID165" s="18"/>
      <c r="IE165" s="18"/>
      <c r="IF165" s="18"/>
      <c r="IG165" s="18"/>
      <c r="IH165" s="18"/>
      <c r="II165" s="18"/>
      <c r="IJ165" s="18"/>
      <c r="IK165" s="18"/>
      <c r="IL165" s="18"/>
      <c r="IM165" s="18"/>
      <c r="IN165" s="18"/>
      <c r="IO165" s="18"/>
      <c r="IP165" s="18"/>
      <c r="IQ165" s="18"/>
      <c r="IR165" s="18"/>
      <c r="IS165" s="18"/>
      <c r="IT165" s="18"/>
      <c r="IU165" s="18"/>
    </row>
    <row r="166" s="46" customFormat="true" ht="20" hidden="false" customHeight="true" outlineLevel="0" collapsed="false">
      <c r="A166" s="47" t="s">
        <v>254</v>
      </c>
      <c r="B166" s="52"/>
      <c r="C166" s="48" t="n">
        <f aca="false">SUM(D166:H166)</f>
        <v>35.97</v>
      </c>
      <c r="D166" s="52" t="n">
        <v>17.27</v>
      </c>
      <c r="E166" s="52" t="n">
        <v>18.7</v>
      </c>
      <c r="F166" s="52"/>
      <c r="G166" s="52"/>
      <c r="H166" s="52"/>
      <c r="I166" s="48" t="n">
        <f aca="false">SUM(J166:Q166)</f>
        <v>32.07</v>
      </c>
      <c r="J166" s="52" t="n">
        <v>14.8</v>
      </c>
      <c r="K166" s="52"/>
      <c r="L166" s="52"/>
      <c r="M166" s="52"/>
      <c r="N166" s="52"/>
      <c r="O166" s="52"/>
      <c r="P166" s="52"/>
      <c r="Q166" s="52" t="n">
        <v>17.27</v>
      </c>
      <c r="R166" s="52"/>
      <c r="S166" s="52"/>
      <c r="T166" s="41" t="n">
        <f aca="false">B166+C166-I166-R166-S166</f>
        <v>3.9</v>
      </c>
    </row>
    <row r="167" s="19" customFormat="true" ht="20" hidden="false" customHeight="true" outlineLevel="0" collapsed="false">
      <c r="A167" s="47" t="s">
        <v>255</v>
      </c>
      <c r="B167" s="52" t="n">
        <v>2540.4406</v>
      </c>
      <c r="C167" s="48" t="n">
        <f aca="false">SUM(D167:H167)</f>
        <v>4553.8391</v>
      </c>
      <c r="D167" s="52" t="n">
        <v>1192.1465</v>
      </c>
      <c r="E167" s="52" t="n">
        <v>2780.4</v>
      </c>
      <c r="F167" s="52" t="n">
        <v>206</v>
      </c>
      <c r="G167" s="52" t="n">
        <v>300</v>
      </c>
      <c r="H167" s="52" t="n">
        <v>75.2926</v>
      </c>
      <c r="I167" s="48" t="n">
        <f aca="false">SUM(J167:Q167)</f>
        <v>7029.5057</v>
      </c>
      <c r="J167" s="52" t="n">
        <v>3939.6944</v>
      </c>
      <c r="K167" s="52" t="n">
        <v>2422.924</v>
      </c>
      <c r="L167" s="52" t="n">
        <v>303.6805</v>
      </c>
      <c r="M167" s="52" t="n">
        <v>0</v>
      </c>
      <c r="N167" s="52" t="n">
        <v>150.2616</v>
      </c>
      <c r="O167" s="52" t="n">
        <v>120.7952</v>
      </c>
      <c r="P167" s="52" t="n">
        <v>1.15</v>
      </c>
      <c r="Q167" s="52" t="n">
        <v>91</v>
      </c>
      <c r="R167" s="52" t="n">
        <v>0</v>
      </c>
      <c r="S167" s="52" t="n">
        <v>44.012</v>
      </c>
      <c r="T167" s="41" t="n">
        <f aca="false">B167+C167-I167-R167-S167</f>
        <v>20.7620000000003</v>
      </c>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c r="IJ167" s="18"/>
      <c r="IK167" s="18"/>
      <c r="IL167" s="18"/>
      <c r="IM167" s="18"/>
      <c r="IN167" s="18"/>
      <c r="IO167" s="18"/>
      <c r="IP167" s="18"/>
      <c r="IQ167" s="18"/>
      <c r="IR167" s="18"/>
      <c r="IS167" s="18"/>
      <c r="IT167" s="18"/>
      <c r="IU167" s="18"/>
    </row>
    <row r="168" s="19" customFormat="true" ht="20" hidden="false" customHeight="true" outlineLevel="0" collapsed="false">
      <c r="A168" s="47" t="s">
        <v>256</v>
      </c>
      <c r="B168" s="52" t="n">
        <v>7881.3</v>
      </c>
      <c r="C168" s="48" t="n">
        <f aca="false">SUM(D168:H168)</f>
        <v>12075.0579</v>
      </c>
      <c r="D168" s="52" t="n">
        <v>3063.6579</v>
      </c>
      <c r="E168" s="52" t="n">
        <v>7330.4</v>
      </c>
      <c r="F168" s="52" t="n">
        <v>369</v>
      </c>
      <c r="G168" s="52" t="n">
        <v>1312</v>
      </c>
      <c r="H168" s="52"/>
      <c r="I168" s="48" t="n">
        <f aca="false">SUM(J168:Q168)</f>
        <v>14397.48</v>
      </c>
      <c r="J168" s="52" t="n">
        <v>8155.61</v>
      </c>
      <c r="K168" s="52" t="n">
        <v>4602.88</v>
      </c>
      <c r="L168" s="52" t="n">
        <v>601.56</v>
      </c>
      <c r="M168" s="52" t="n">
        <v>13.5</v>
      </c>
      <c r="N168" s="52" t="n">
        <v>56.75</v>
      </c>
      <c r="O168" s="52" t="n">
        <v>948.78</v>
      </c>
      <c r="P168" s="52" t="n">
        <v>18.4</v>
      </c>
      <c r="Q168" s="52"/>
      <c r="R168" s="52" t="n">
        <v>671.73</v>
      </c>
      <c r="S168" s="52"/>
      <c r="T168" s="41" t="n">
        <f aca="false">B168+C168-I168-R168-S168</f>
        <v>4887.1479</v>
      </c>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c r="EM168" s="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c r="FM168" s="18"/>
      <c r="FN168" s="18"/>
      <c r="FO168" s="18"/>
      <c r="FP168" s="18"/>
      <c r="FQ168" s="18"/>
      <c r="FR168" s="18"/>
      <c r="FS168" s="18"/>
      <c r="FT168" s="18"/>
      <c r="FU168" s="18"/>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18"/>
      <c r="HC168" s="18"/>
      <c r="HD168" s="18"/>
      <c r="HE168" s="18"/>
      <c r="HF168" s="18"/>
      <c r="HG168" s="18"/>
      <c r="HH168" s="18"/>
      <c r="HI168" s="18"/>
      <c r="HJ168" s="18"/>
      <c r="HK168" s="18"/>
      <c r="HL168" s="18"/>
      <c r="HM168" s="18"/>
      <c r="HN168" s="18"/>
      <c r="HO168" s="18"/>
      <c r="HP168" s="18"/>
      <c r="HQ168" s="18"/>
      <c r="HR168" s="18"/>
      <c r="HS168" s="18"/>
      <c r="HT168" s="18"/>
      <c r="HU168" s="18"/>
      <c r="HV168" s="18"/>
      <c r="HW168" s="18"/>
      <c r="HX168" s="18"/>
      <c r="HY168" s="18"/>
      <c r="HZ168" s="18"/>
      <c r="IA168" s="18"/>
      <c r="IB168" s="18"/>
      <c r="IC168" s="18"/>
      <c r="ID168" s="18"/>
      <c r="IE168" s="18"/>
      <c r="IF168" s="18"/>
      <c r="IG168" s="18"/>
      <c r="IH168" s="18"/>
      <c r="II168" s="18"/>
      <c r="IJ168" s="18"/>
      <c r="IK168" s="18"/>
      <c r="IL168" s="18"/>
      <c r="IM168" s="18"/>
      <c r="IN168" s="18"/>
      <c r="IO168" s="18"/>
      <c r="IP168" s="18"/>
      <c r="IQ168" s="18"/>
      <c r="IR168" s="18"/>
      <c r="IS168" s="18"/>
      <c r="IT168" s="18"/>
      <c r="IU168" s="18"/>
    </row>
    <row r="169" s="19" customFormat="true" ht="20" hidden="false" customHeight="true" outlineLevel="0" collapsed="false">
      <c r="A169" s="47" t="s">
        <v>257</v>
      </c>
      <c r="B169" s="52" t="n">
        <v>10539.215</v>
      </c>
      <c r="C169" s="48" t="n">
        <f aca="false">SUM(D169:H169)</f>
        <v>19700.4</v>
      </c>
      <c r="D169" s="52" t="n">
        <v>5382</v>
      </c>
      <c r="E169" s="52" t="n">
        <v>13038.2</v>
      </c>
      <c r="F169" s="52" t="n">
        <v>933</v>
      </c>
      <c r="G169" s="52" t="n">
        <v>347.2</v>
      </c>
      <c r="H169" s="52"/>
      <c r="I169" s="48" t="n">
        <f aca="false">SUM(J169:Q169)</f>
        <v>21070.38</v>
      </c>
      <c r="J169" s="52" t="n">
        <v>13212.54</v>
      </c>
      <c r="K169" s="52" t="n">
        <v>5630.64</v>
      </c>
      <c r="L169" s="52" t="n">
        <v>552.11</v>
      </c>
      <c r="M169" s="52" t="n">
        <v>500</v>
      </c>
      <c r="N169" s="52" t="n">
        <v>262.29</v>
      </c>
      <c r="O169" s="52" t="n">
        <v>500.06</v>
      </c>
      <c r="P169" s="52" t="n">
        <v>412.74</v>
      </c>
      <c r="Q169" s="52"/>
      <c r="R169" s="52" t="n">
        <v>13.98</v>
      </c>
      <c r="S169" s="52" t="n">
        <v>123.44</v>
      </c>
      <c r="T169" s="41" t="n">
        <f aca="false">B169+C169-I169-R169-S169</f>
        <v>9031.815</v>
      </c>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c r="IJ169" s="18"/>
      <c r="IK169" s="18"/>
      <c r="IL169" s="18"/>
      <c r="IM169" s="18"/>
      <c r="IN169" s="18"/>
      <c r="IO169" s="18"/>
      <c r="IP169" s="18"/>
      <c r="IQ169" s="18"/>
      <c r="IR169" s="18"/>
      <c r="IS169" s="18"/>
      <c r="IT169" s="18"/>
      <c r="IU169" s="18"/>
    </row>
    <row r="170" s="19" customFormat="true" ht="20" hidden="false" customHeight="true" outlineLevel="0" collapsed="false">
      <c r="A170" s="47" t="s">
        <v>258</v>
      </c>
      <c r="B170" s="52" t="n">
        <v>4034.93</v>
      </c>
      <c r="C170" s="48" t="n">
        <f aca="false">SUM(D170:H170)</f>
        <v>7007.8438</v>
      </c>
      <c r="D170" s="52" t="n">
        <v>1647.0438</v>
      </c>
      <c r="E170" s="52" t="n">
        <v>3886.8</v>
      </c>
      <c r="F170" s="52" t="n">
        <v>291</v>
      </c>
      <c r="G170" s="52" t="n">
        <v>1183</v>
      </c>
      <c r="H170" s="52"/>
      <c r="I170" s="48" t="n">
        <f aca="false">SUM(J170:Q170)</f>
        <v>7448.66</v>
      </c>
      <c r="J170" s="52" t="n">
        <v>3723.78</v>
      </c>
      <c r="K170" s="52" t="n">
        <v>2658.77</v>
      </c>
      <c r="L170" s="52" t="n">
        <v>471.22</v>
      </c>
      <c r="M170" s="52" t="n">
        <v>93.97</v>
      </c>
      <c r="N170" s="52" t="n">
        <v>163.07</v>
      </c>
      <c r="O170" s="52" t="n">
        <v>184.88</v>
      </c>
      <c r="P170" s="52" t="n">
        <v>152.97</v>
      </c>
      <c r="Q170" s="52"/>
      <c r="R170" s="52"/>
      <c r="S170" s="52" t="n">
        <v>87.93</v>
      </c>
      <c r="T170" s="41" t="n">
        <f aca="false">B170+C170-I170-R170-S170</f>
        <v>3506.1838</v>
      </c>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c r="EM170" s="18"/>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c r="FM170" s="18"/>
      <c r="FN170" s="18"/>
      <c r="FO170" s="18"/>
      <c r="FP170" s="18"/>
      <c r="FQ170" s="18"/>
      <c r="FR170" s="18"/>
      <c r="FS170" s="18"/>
      <c r="FT170" s="18"/>
      <c r="FU170" s="18"/>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18"/>
      <c r="HC170" s="18"/>
      <c r="HD170" s="18"/>
      <c r="HE170" s="18"/>
      <c r="HF170" s="18"/>
      <c r="HG170" s="18"/>
      <c r="HH170" s="18"/>
      <c r="HI170" s="18"/>
      <c r="HJ170" s="18"/>
      <c r="HK170" s="18"/>
      <c r="HL170" s="18"/>
      <c r="HM170" s="18"/>
      <c r="HN170" s="18"/>
      <c r="HO170" s="18"/>
      <c r="HP170" s="18"/>
      <c r="HQ170" s="18"/>
      <c r="HR170" s="18"/>
      <c r="HS170" s="18"/>
      <c r="HT170" s="18"/>
      <c r="HU170" s="18"/>
      <c r="HV170" s="18"/>
      <c r="HW170" s="18"/>
      <c r="HX170" s="18"/>
      <c r="HY170" s="18"/>
      <c r="HZ170" s="18"/>
      <c r="IA170" s="18"/>
      <c r="IB170" s="18"/>
      <c r="IC170" s="18"/>
      <c r="ID170" s="18"/>
      <c r="IE170" s="18"/>
      <c r="IF170" s="18"/>
      <c r="IG170" s="18"/>
      <c r="IH170" s="18"/>
      <c r="II170" s="18"/>
      <c r="IJ170" s="18"/>
      <c r="IK170" s="18"/>
      <c r="IL170" s="18"/>
      <c r="IM170" s="18"/>
      <c r="IN170" s="18"/>
      <c r="IO170" s="18"/>
      <c r="IP170" s="18"/>
      <c r="IQ170" s="18"/>
      <c r="IR170" s="18"/>
      <c r="IS170" s="18"/>
      <c r="IT170" s="18"/>
      <c r="IU170" s="18"/>
    </row>
    <row r="171" s="19" customFormat="true" ht="20" hidden="false" customHeight="true" outlineLevel="0" collapsed="false">
      <c r="A171" s="47" t="s">
        <v>259</v>
      </c>
      <c r="B171" s="52" t="n">
        <v>5466.6</v>
      </c>
      <c r="C171" s="48" t="n">
        <f aca="false">SUM(D171:H171)</f>
        <v>10486.0061</v>
      </c>
      <c r="D171" s="52" t="n">
        <v>2228.6461</v>
      </c>
      <c r="E171" s="52" t="n">
        <v>5313.6</v>
      </c>
      <c r="F171" s="52" t="n">
        <v>387</v>
      </c>
      <c r="G171" s="52" t="n">
        <v>2556.76</v>
      </c>
      <c r="H171" s="52"/>
      <c r="I171" s="48" t="n">
        <f aca="false">SUM(J171:Q171)</f>
        <v>10006.97</v>
      </c>
      <c r="J171" s="52" t="n">
        <v>4499.74</v>
      </c>
      <c r="K171" s="52" t="n">
        <v>3269.39</v>
      </c>
      <c r="L171" s="52" t="n">
        <v>433.97</v>
      </c>
      <c r="M171" s="52" t="n">
        <v>264.9</v>
      </c>
      <c r="N171" s="52" t="n">
        <v>255</v>
      </c>
      <c r="O171" s="52" t="n">
        <v>244.9</v>
      </c>
      <c r="P171" s="52" t="n">
        <v>2.6</v>
      </c>
      <c r="Q171" s="52" t="n">
        <v>1036.47</v>
      </c>
      <c r="R171" s="52"/>
      <c r="S171" s="52" t="n">
        <v>1986.71</v>
      </c>
      <c r="T171" s="41" t="n">
        <f aca="false">B171+C171-I171-R171-S171</f>
        <v>3958.9261</v>
      </c>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c r="EM171" s="18"/>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c r="FM171" s="18"/>
      <c r="FN171" s="18"/>
      <c r="FO171" s="18"/>
      <c r="FP171" s="18"/>
      <c r="FQ171" s="18"/>
      <c r="FR171" s="18"/>
      <c r="FS171" s="18"/>
      <c r="FT171" s="18"/>
      <c r="FU171" s="18"/>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18"/>
      <c r="HC171" s="18"/>
      <c r="HD171" s="18"/>
      <c r="HE171" s="18"/>
      <c r="HF171" s="18"/>
      <c r="HG171" s="18"/>
      <c r="HH171" s="18"/>
      <c r="HI171" s="18"/>
      <c r="HJ171" s="18"/>
      <c r="HK171" s="18"/>
      <c r="HL171" s="18"/>
      <c r="HM171" s="18"/>
      <c r="HN171" s="18"/>
      <c r="HO171" s="18"/>
      <c r="HP171" s="18"/>
      <c r="HQ171" s="18"/>
      <c r="HR171" s="18"/>
      <c r="HS171" s="18"/>
      <c r="HT171" s="18"/>
      <c r="HU171" s="18"/>
      <c r="HV171" s="18"/>
      <c r="HW171" s="18"/>
      <c r="HX171" s="18"/>
      <c r="HY171" s="18"/>
      <c r="HZ171" s="18"/>
      <c r="IA171" s="18"/>
      <c r="IB171" s="18"/>
      <c r="IC171" s="18"/>
      <c r="ID171" s="18"/>
      <c r="IE171" s="18"/>
      <c r="IF171" s="18"/>
      <c r="IG171" s="18"/>
      <c r="IH171" s="18"/>
      <c r="II171" s="18"/>
      <c r="IJ171" s="18"/>
      <c r="IK171" s="18"/>
      <c r="IL171" s="18"/>
      <c r="IM171" s="18"/>
      <c r="IN171" s="18"/>
      <c r="IO171" s="18"/>
      <c r="IP171" s="18"/>
      <c r="IQ171" s="18"/>
      <c r="IR171" s="18"/>
      <c r="IS171" s="18"/>
      <c r="IT171" s="18"/>
      <c r="IU171" s="18"/>
    </row>
    <row r="172" s="46" customFormat="true" ht="20" hidden="false" customHeight="true" outlineLevel="0" collapsed="false">
      <c r="A172" s="47" t="s">
        <v>260</v>
      </c>
      <c r="B172" s="52" t="n">
        <v>423.0615</v>
      </c>
      <c r="C172" s="48" t="n">
        <f aca="false">SUM(D172:H172)</f>
        <v>2705.11208</v>
      </c>
      <c r="D172" s="52" t="n">
        <v>634</v>
      </c>
      <c r="E172" s="52" t="n">
        <v>1414.1</v>
      </c>
      <c r="F172" s="52" t="n">
        <v>222</v>
      </c>
      <c r="G172" s="52" t="n">
        <v>435.01208</v>
      </c>
      <c r="H172" s="52" t="n">
        <v>0</v>
      </c>
      <c r="I172" s="48" t="n">
        <f aca="false">SUM(J172:Q172)</f>
        <v>2821.053683</v>
      </c>
      <c r="J172" s="52" t="n">
        <v>1494.3428</v>
      </c>
      <c r="K172" s="52" t="n">
        <v>656.9544</v>
      </c>
      <c r="L172" s="52" t="n">
        <v>125.0745</v>
      </c>
      <c r="M172" s="52" t="n">
        <v>7.9343</v>
      </c>
      <c r="N172" s="52" t="n">
        <v>235.818</v>
      </c>
      <c r="O172" s="52" t="n">
        <v>27.861</v>
      </c>
      <c r="P172" s="52" t="n">
        <v>32.783883</v>
      </c>
      <c r="Q172" s="52" t="n">
        <v>240.2848</v>
      </c>
      <c r="R172" s="52" t="n">
        <v>1.67</v>
      </c>
      <c r="S172" s="52" t="n">
        <v>0</v>
      </c>
      <c r="T172" s="41" t="n">
        <f aca="false">B172+C172-I172-R172-S172</f>
        <v>305.449897</v>
      </c>
    </row>
    <row r="173" s="19" customFormat="true" ht="20" hidden="false" customHeight="true" outlineLevel="0" collapsed="false">
      <c r="A173" s="47" t="s">
        <v>261</v>
      </c>
      <c r="B173" s="52" t="n">
        <v>975</v>
      </c>
      <c r="C173" s="48" t="n">
        <f aca="false">SUM(D173:H173)</f>
        <v>1886.1</v>
      </c>
      <c r="D173" s="52" t="n">
        <v>418</v>
      </c>
      <c r="E173" s="52" t="n">
        <v>898.1</v>
      </c>
      <c r="F173" s="52" t="n">
        <v>178</v>
      </c>
      <c r="G173" s="52" t="n">
        <v>392</v>
      </c>
      <c r="H173" s="52"/>
      <c r="I173" s="48" t="n">
        <f aca="false">SUM(J173:Q173)</f>
        <v>2054.8658</v>
      </c>
      <c r="J173" s="52" t="n">
        <v>802.4817</v>
      </c>
      <c r="K173" s="52" t="n">
        <v>678.6072</v>
      </c>
      <c r="L173" s="52" t="n">
        <v>181.2918</v>
      </c>
      <c r="M173" s="52" t="n">
        <v>21.801</v>
      </c>
      <c r="N173" s="52" t="n">
        <v>101.228</v>
      </c>
      <c r="O173" s="52" t="n">
        <v>61.094</v>
      </c>
      <c r="P173" s="52" t="n">
        <v>61.1264</v>
      </c>
      <c r="Q173" s="52" t="n">
        <v>147.2357</v>
      </c>
      <c r="R173" s="52" t="n">
        <v>0.96</v>
      </c>
      <c r="S173" s="52"/>
      <c r="T173" s="41" t="n">
        <f aca="false">B173+C173-I173-R173-S173</f>
        <v>805.2742</v>
      </c>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c r="EM173" s="18"/>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c r="FM173" s="18"/>
      <c r="FN173" s="18"/>
      <c r="FO173" s="18"/>
      <c r="FP173" s="18"/>
      <c r="FQ173" s="18"/>
      <c r="FR173" s="18"/>
      <c r="FS173" s="18"/>
      <c r="FT173" s="18"/>
      <c r="FU173" s="18"/>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18"/>
      <c r="HC173" s="18"/>
      <c r="HD173" s="18"/>
      <c r="HE173" s="18"/>
      <c r="HF173" s="18"/>
      <c r="HG173" s="18"/>
      <c r="HH173" s="18"/>
      <c r="HI173" s="18"/>
      <c r="HJ173" s="18"/>
      <c r="HK173" s="18"/>
      <c r="HL173" s="18"/>
      <c r="HM173" s="18"/>
      <c r="HN173" s="18"/>
      <c r="HO173" s="18"/>
      <c r="HP173" s="18"/>
      <c r="HQ173" s="18"/>
      <c r="HR173" s="18"/>
      <c r="HS173" s="18"/>
      <c r="HT173" s="18"/>
      <c r="HU173" s="18"/>
      <c r="HV173" s="18"/>
      <c r="HW173" s="18"/>
      <c r="HX173" s="18"/>
      <c r="HY173" s="18"/>
      <c r="HZ173" s="18"/>
      <c r="IA173" s="18"/>
      <c r="IB173" s="18"/>
      <c r="IC173" s="18"/>
      <c r="ID173" s="18"/>
      <c r="IE173" s="18"/>
      <c r="IF173" s="18"/>
      <c r="IG173" s="18"/>
      <c r="IH173" s="18"/>
      <c r="II173" s="18"/>
      <c r="IJ173" s="18"/>
      <c r="IK173" s="18"/>
      <c r="IL173" s="18"/>
      <c r="IM173" s="18"/>
      <c r="IN173" s="18"/>
      <c r="IO173" s="18"/>
      <c r="IP173" s="18"/>
      <c r="IQ173" s="18"/>
      <c r="IR173" s="18"/>
      <c r="IS173" s="18"/>
      <c r="IT173" s="18"/>
      <c r="IU173" s="18"/>
    </row>
    <row r="174" s="19" customFormat="true" ht="20" hidden="false" customHeight="true" outlineLevel="0" collapsed="false">
      <c r="A174" s="36" t="s">
        <v>262</v>
      </c>
      <c r="B174" s="53" t="n">
        <v>3836.77</v>
      </c>
      <c r="C174" s="48" t="n">
        <f aca="false">SUM(D174:H174)</f>
        <v>8120.72</v>
      </c>
      <c r="D174" s="53" t="n">
        <v>1910.89</v>
      </c>
      <c r="E174" s="53" t="n">
        <v>4534.9</v>
      </c>
      <c r="F174" s="53" t="n">
        <v>304</v>
      </c>
      <c r="G174" s="53" t="n">
        <v>1370.93</v>
      </c>
      <c r="H174" s="53"/>
      <c r="I174" s="48" t="n">
        <f aca="false">SUM(J174:Q174)</f>
        <v>9606.08</v>
      </c>
      <c r="J174" s="53" t="n">
        <v>5693.96</v>
      </c>
      <c r="K174" s="53" t="n">
        <v>2687.17</v>
      </c>
      <c r="L174" s="53" t="n">
        <v>193.1</v>
      </c>
      <c r="M174" s="53" t="n">
        <v>0</v>
      </c>
      <c r="N174" s="53" t="n">
        <v>64.59</v>
      </c>
      <c r="O174" s="53" t="n">
        <v>65.16</v>
      </c>
      <c r="P174" s="53" t="n">
        <v>54.17</v>
      </c>
      <c r="Q174" s="53" t="n">
        <v>847.93</v>
      </c>
      <c r="R174" s="53"/>
      <c r="S174" s="53" t="n">
        <v>628.12</v>
      </c>
      <c r="T174" s="41" t="n">
        <f aca="false">B174+C174-I174-R174-S174</f>
        <v>1723.29</v>
      </c>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c r="EM174" s="18"/>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c r="FM174" s="18"/>
      <c r="FN174" s="18"/>
      <c r="FO174" s="18"/>
      <c r="FP174" s="18"/>
      <c r="FQ174" s="18"/>
      <c r="FR174" s="18"/>
      <c r="FS174" s="18"/>
      <c r="FT174" s="18"/>
      <c r="FU174" s="18"/>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18"/>
      <c r="HC174" s="18"/>
      <c r="HD174" s="18"/>
      <c r="HE174" s="18"/>
      <c r="HF174" s="18"/>
      <c r="HG174" s="18"/>
      <c r="HH174" s="18"/>
      <c r="HI174" s="18"/>
      <c r="HJ174" s="18"/>
      <c r="HK174" s="18"/>
      <c r="HL174" s="18"/>
      <c r="HM174" s="18"/>
      <c r="HN174" s="18"/>
      <c r="HO174" s="18"/>
      <c r="HP174" s="18"/>
      <c r="HQ174" s="18"/>
      <c r="HR174" s="18"/>
      <c r="HS174" s="18"/>
      <c r="HT174" s="18"/>
      <c r="HU174" s="18"/>
      <c r="HV174" s="18"/>
      <c r="HW174" s="18"/>
      <c r="HX174" s="18"/>
      <c r="HY174" s="18"/>
      <c r="HZ174" s="18"/>
      <c r="IA174" s="18"/>
      <c r="IB174" s="18"/>
      <c r="IC174" s="18"/>
      <c r="ID174" s="18"/>
      <c r="IE174" s="18"/>
      <c r="IF174" s="18"/>
      <c r="IG174" s="18"/>
      <c r="IH174" s="18"/>
      <c r="II174" s="18"/>
      <c r="IJ174" s="18"/>
      <c r="IK174" s="18"/>
      <c r="IL174" s="18"/>
      <c r="IM174" s="18"/>
      <c r="IN174" s="18"/>
      <c r="IO174" s="18"/>
      <c r="IP174" s="18"/>
      <c r="IQ174" s="18"/>
      <c r="IR174" s="18"/>
      <c r="IS174" s="18"/>
      <c r="IT174" s="18"/>
      <c r="IU174" s="18"/>
    </row>
    <row r="175" s="46" customFormat="true" ht="20" hidden="false" customHeight="true" outlineLevel="0" collapsed="false">
      <c r="A175" s="43" t="s">
        <v>263</v>
      </c>
      <c r="B175" s="50" t="n">
        <f aca="false">SUM(B176:B180)</f>
        <v>9294.74</v>
      </c>
      <c r="C175" s="50" t="n">
        <f aca="false">SUM(C176:C180)</f>
        <v>27142.21</v>
      </c>
      <c r="D175" s="50" t="n">
        <f aca="false">SUM(D176:D180)</f>
        <v>7494</v>
      </c>
      <c r="E175" s="50" t="n">
        <f aca="false">SUM(E176:E180)</f>
        <v>18067</v>
      </c>
      <c r="F175" s="50" t="n">
        <f aca="false">SUM(F176:F180)</f>
        <v>780.37</v>
      </c>
      <c r="G175" s="50" t="n">
        <f aca="false">SUM(G176:G180)</f>
        <v>800.84</v>
      </c>
      <c r="H175" s="50" t="n">
        <f aca="false">SUM(H176:H180)</f>
        <v>0</v>
      </c>
      <c r="I175" s="40" t="n">
        <f aca="false">SUM(J175:Q175)</f>
        <v>25606.11277</v>
      </c>
      <c r="J175" s="50" t="n">
        <f aca="false">SUM(J176:J180)</f>
        <v>15879.75127</v>
      </c>
      <c r="K175" s="50" t="n">
        <f aca="false">SUM(K176:K180)</f>
        <v>5323.1434</v>
      </c>
      <c r="L175" s="50" t="n">
        <f aca="false">SUM(L176:L180)</f>
        <v>645.1213</v>
      </c>
      <c r="M175" s="50" t="n">
        <f aca="false">SUM(M176:M180)</f>
        <v>204.29</v>
      </c>
      <c r="N175" s="50" t="n">
        <f aca="false">SUM(N176:N180)</f>
        <v>329.4348</v>
      </c>
      <c r="O175" s="50" t="n">
        <f aca="false">SUM(O176:O180)</f>
        <v>521.172</v>
      </c>
      <c r="P175" s="50" t="n">
        <f aca="false">SUM(P176:P180)</f>
        <v>463.4</v>
      </c>
      <c r="Q175" s="50" t="n">
        <f aca="false">SUM(Q176:Q180)</f>
        <v>2239.8</v>
      </c>
      <c r="R175" s="50" t="n">
        <f aca="false">SUM(R176:R180)</f>
        <v>39.24</v>
      </c>
      <c r="S175" s="50" t="n">
        <f aca="false">SUM(S176:S180)</f>
        <v>76.44</v>
      </c>
      <c r="T175" s="51" t="n">
        <f aca="false">B175+C175-I175-R175-S175</f>
        <v>10715.15723</v>
      </c>
    </row>
    <row r="176" s="19" customFormat="true" ht="20" hidden="false" customHeight="true" outlineLevel="0" collapsed="false">
      <c r="A176" s="47" t="s">
        <v>115</v>
      </c>
      <c r="B176" s="52" t="n">
        <v>159</v>
      </c>
      <c r="C176" s="48" t="n">
        <f aca="false">SUM(D176:H176)</f>
        <v>411.83</v>
      </c>
      <c r="D176" s="52" t="n">
        <v>56.96</v>
      </c>
      <c r="E176" s="52" t="n">
        <v>315</v>
      </c>
      <c r="F176" s="52" t="n">
        <v>39.87</v>
      </c>
      <c r="G176" s="52"/>
      <c r="H176" s="52"/>
      <c r="I176" s="48" t="n">
        <f aca="false">SUM(J176:Q176)</f>
        <v>285.72</v>
      </c>
      <c r="J176" s="52"/>
      <c r="K176" s="52"/>
      <c r="L176" s="52"/>
      <c r="M176" s="52" t="n">
        <v>161.65</v>
      </c>
      <c r="N176" s="52"/>
      <c r="O176" s="52" t="n">
        <v>124.07</v>
      </c>
      <c r="P176" s="52"/>
      <c r="Q176" s="52"/>
      <c r="R176" s="52" t="n">
        <v>2.04</v>
      </c>
      <c r="S176" s="52" t="n">
        <v>44</v>
      </c>
      <c r="T176" s="41" t="n">
        <f aca="false">B176+C176-I176-R176-S176</f>
        <v>239.07</v>
      </c>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c r="EM176" s="18"/>
      <c r="EN176" s="18"/>
      <c r="EO176" s="18"/>
      <c r="EP176" s="18"/>
      <c r="EQ176" s="18"/>
      <c r="ER176" s="18"/>
      <c r="ES176" s="18"/>
      <c r="ET176" s="18"/>
      <c r="EU176" s="18"/>
      <c r="EV176" s="18"/>
      <c r="EW176" s="18"/>
      <c r="EX176" s="18"/>
      <c r="EY176" s="18"/>
      <c r="EZ176" s="18"/>
      <c r="FA176" s="18"/>
      <c r="FB176" s="18"/>
      <c r="FC176" s="18"/>
      <c r="FD176" s="18"/>
      <c r="FE176" s="18"/>
      <c r="FF176" s="18"/>
      <c r="FG176" s="18"/>
      <c r="FH176" s="18"/>
      <c r="FI176" s="18"/>
      <c r="FJ176" s="18"/>
      <c r="FK176" s="18"/>
      <c r="FL176" s="18"/>
      <c r="FM176" s="18"/>
      <c r="FN176" s="18"/>
      <c r="FO176" s="18"/>
      <c r="FP176" s="18"/>
      <c r="FQ176" s="18"/>
      <c r="FR176" s="18"/>
      <c r="FS176" s="18"/>
      <c r="FT176" s="18"/>
      <c r="FU176" s="18"/>
      <c r="FV176" s="18"/>
      <c r="FW176" s="18"/>
      <c r="FX176" s="18"/>
      <c r="FY176" s="18"/>
      <c r="FZ176" s="18"/>
      <c r="GA176" s="18"/>
      <c r="GB176" s="18"/>
      <c r="GC176" s="18"/>
      <c r="GD176" s="18"/>
      <c r="GE176" s="18"/>
      <c r="GF176" s="18"/>
      <c r="GG176" s="18"/>
      <c r="GH176" s="18"/>
      <c r="GI176" s="18"/>
      <c r="GJ176" s="18"/>
      <c r="GK176" s="18"/>
      <c r="GL176" s="18"/>
      <c r="GM176" s="18"/>
      <c r="GN176" s="18"/>
      <c r="GO176" s="18"/>
      <c r="GP176" s="18"/>
      <c r="GQ176" s="18"/>
      <c r="GR176" s="18"/>
      <c r="GS176" s="18"/>
      <c r="GT176" s="18"/>
      <c r="GU176" s="18"/>
      <c r="GV176" s="18"/>
      <c r="GW176" s="18"/>
      <c r="GX176" s="18"/>
      <c r="GY176" s="18"/>
      <c r="GZ176" s="18"/>
      <c r="HA176" s="18"/>
      <c r="HB176" s="18"/>
      <c r="HC176" s="18"/>
      <c r="HD176" s="18"/>
      <c r="HE176" s="18"/>
      <c r="HF176" s="18"/>
      <c r="HG176" s="18"/>
      <c r="HH176" s="18"/>
      <c r="HI176" s="18"/>
      <c r="HJ176" s="18"/>
      <c r="HK176" s="18"/>
      <c r="HL176" s="18"/>
      <c r="HM176" s="18"/>
      <c r="HN176" s="18"/>
      <c r="HO176" s="18"/>
      <c r="HP176" s="18"/>
      <c r="HQ176" s="18"/>
      <c r="HR176" s="18"/>
      <c r="HS176" s="18"/>
      <c r="HT176" s="18"/>
      <c r="HU176" s="18"/>
      <c r="HV176" s="18"/>
      <c r="HW176" s="18"/>
      <c r="HX176" s="18"/>
      <c r="HY176" s="18"/>
      <c r="HZ176" s="18"/>
      <c r="IA176" s="18"/>
      <c r="IB176" s="18"/>
      <c r="IC176" s="18"/>
      <c r="ID176" s="18"/>
      <c r="IE176" s="18"/>
      <c r="IF176" s="18"/>
      <c r="IG176" s="18"/>
      <c r="IH176" s="18"/>
      <c r="II176" s="18"/>
      <c r="IJ176" s="18"/>
      <c r="IK176" s="18"/>
      <c r="IL176" s="18"/>
      <c r="IM176" s="18"/>
      <c r="IN176" s="18"/>
      <c r="IO176" s="18"/>
      <c r="IP176" s="18"/>
      <c r="IQ176" s="18"/>
      <c r="IR176" s="18"/>
      <c r="IS176" s="18"/>
      <c r="IT176" s="18"/>
      <c r="IU176" s="18"/>
    </row>
    <row r="177" s="19" customFormat="true" ht="20" hidden="false" customHeight="true" outlineLevel="0" collapsed="false">
      <c r="A177" s="47" t="s">
        <v>264</v>
      </c>
      <c r="B177" s="52" t="n">
        <v>3344</v>
      </c>
      <c r="C177" s="48" t="n">
        <f aca="false">SUM(D177:H177)</f>
        <v>10103.96</v>
      </c>
      <c r="D177" s="52" t="n">
        <v>2860</v>
      </c>
      <c r="E177" s="52" t="n">
        <v>6912.8</v>
      </c>
      <c r="F177" s="52" t="n">
        <v>331.16</v>
      </c>
      <c r="G177" s="52"/>
      <c r="H177" s="52"/>
      <c r="I177" s="48" t="n">
        <f aca="false">SUM(J177:Q177)</f>
        <v>9101.352</v>
      </c>
      <c r="J177" s="52" t="n">
        <v>5983.61</v>
      </c>
      <c r="K177" s="52" t="n">
        <v>1539.26</v>
      </c>
      <c r="L177" s="52" t="n">
        <v>213.56</v>
      </c>
      <c r="M177" s="52" t="n">
        <v>0.09</v>
      </c>
      <c r="N177" s="52" t="n">
        <v>146.3</v>
      </c>
      <c r="O177" s="52" t="n">
        <v>105.302</v>
      </c>
      <c r="P177" s="52" t="n">
        <v>174.8</v>
      </c>
      <c r="Q177" s="52" t="n">
        <v>938.43</v>
      </c>
      <c r="R177" s="52"/>
      <c r="S177" s="52"/>
      <c r="T177" s="41" t="n">
        <f aca="false">B177+C177-I177-R177-S177</f>
        <v>4346.608</v>
      </c>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c r="EM177" s="18"/>
      <c r="EN177" s="18"/>
      <c r="EO177" s="18"/>
      <c r="EP177" s="18"/>
      <c r="EQ177" s="18"/>
      <c r="ER177" s="18"/>
      <c r="ES177" s="18"/>
      <c r="ET177" s="18"/>
      <c r="EU177" s="18"/>
      <c r="EV177" s="18"/>
      <c r="EW177" s="18"/>
      <c r="EX177" s="18"/>
      <c r="EY177" s="18"/>
      <c r="EZ177" s="18"/>
      <c r="FA177" s="18"/>
      <c r="FB177" s="18"/>
      <c r="FC177" s="18"/>
      <c r="FD177" s="18"/>
      <c r="FE177" s="18"/>
      <c r="FF177" s="18"/>
      <c r="FG177" s="18"/>
      <c r="FH177" s="18"/>
      <c r="FI177" s="18"/>
      <c r="FJ177" s="18"/>
      <c r="FK177" s="18"/>
      <c r="FL177" s="18"/>
      <c r="FM177" s="18"/>
      <c r="FN177" s="18"/>
      <c r="FO177" s="18"/>
      <c r="FP177" s="18"/>
      <c r="FQ177" s="18"/>
      <c r="FR177" s="18"/>
      <c r="FS177" s="18"/>
      <c r="FT177" s="18"/>
      <c r="FU177" s="18"/>
      <c r="FV177" s="18"/>
      <c r="FW177" s="18"/>
      <c r="FX177" s="18"/>
      <c r="FY177" s="18"/>
      <c r="FZ177" s="18"/>
      <c r="GA177" s="18"/>
      <c r="GB177" s="18"/>
      <c r="GC177" s="18"/>
      <c r="GD177" s="18"/>
      <c r="GE177" s="18"/>
      <c r="GF177" s="18"/>
      <c r="GG177" s="18"/>
      <c r="GH177" s="18"/>
      <c r="GI177" s="18"/>
      <c r="GJ177" s="18"/>
      <c r="GK177" s="18"/>
      <c r="GL177" s="18"/>
      <c r="GM177" s="18"/>
      <c r="GN177" s="18"/>
      <c r="GO177" s="18"/>
      <c r="GP177" s="18"/>
      <c r="GQ177" s="18"/>
      <c r="GR177" s="18"/>
      <c r="GS177" s="18"/>
      <c r="GT177" s="18"/>
      <c r="GU177" s="18"/>
      <c r="GV177" s="18"/>
      <c r="GW177" s="18"/>
      <c r="GX177" s="18"/>
      <c r="GY177" s="18"/>
      <c r="GZ177" s="18"/>
      <c r="HA177" s="18"/>
      <c r="HB177" s="18"/>
      <c r="HC177" s="18"/>
      <c r="HD177" s="18"/>
      <c r="HE177" s="18"/>
      <c r="HF177" s="18"/>
      <c r="HG177" s="18"/>
      <c r="HH177" s="18"/>
      <c r="HI177" s="18"/>
      <c r="HJ177" s="18"/>
      <c r="HK177" s="18"/>
      <c r="HL177" s="18"/>
      <c r="HM177" s="18"/>
      <c r="HN177" s="18"/>
      <c r="HO177" s="18"/>
      <c r="HP177" s="18"/>
      <c r="HQ177" s="18"/>
      <c r="HR177" s="18"/>
      <c r="HS177" s="18"/>
      <c r="HT177" s="18"/>
      <c r="HU177" s="18"/>
      <c r="HV177" s="18"/>
      <c r="HW177" s="18"/>
      <c r="HX177" s="18"/>
      <c r="HY177" s="18"/>
      <c r="HZ177" s="18"/>
      <c r="IA177" s="18"/>
      <c r="IB177" s="18"/>
      <c r="IC177" s="18"/>
      <c r="ID177" s="18"/>
      <c r="IE177" s="18"/>
      <c r="IF177" s="18"/>
      <c r="IG177" s="18"/>
      <c r="IH177" s="18"/>
      <c r="II177" s="18"/>
      <c r="IJ177" s="18"/>
      <c r="IK177" s="18"/>
      <c r="IL177" s="18"/>
      <c r="IM177" s="18"/>
      <c r="IN177" s="18"/>
      <c r="IO177" s="18"/>
      <c r="IP177" s="18"/>
      <c r="IQ177" s="18"/>
      <c r="IR177" s="18"/>
      <c r="IS177" s="18"/>
      <c r="IT177" s="18"/>
      <c r="IU177" s="18"/>
    </row>
    <row r="178" s="19" customFormat="true" ht="20" hidden="false" customHeight="true" outlineLevel="0" collapsed="false">
      <c r="A178" s="47" t="s">
        <v>265</v>
      </c>
      <c r="B178" s="52" t="n">
        <v>4972.38</v>
      </c>
      <c r="C178" s="48" t="n">
        <f aca="false">SUM(D178:H178)</f>
        <v>13034.19</v>
      </c>
      <c r="D178" s="52" t="n">
        <v>3743</v>
      </c>
      <c r="E178" s="52" t="n">
        <v>9070.3</v>
      </c>
      <c r="F178" s="52" t="n">
        <v>220.89</v>
      </c>
      <c r="G178" s="52"/>
      <c r="H178" s="52"/>
      <c r="I178" s="48" t="n">
        <f aca="false">SUM(J178:Q178)</f>
        <v>12934.788</v>
      </c>
      <c r="J178" s="52" t="n">
        <v>7906.72</v>
      </c>
      <c r="K178" s="52" t="n">
        <v>3234.48</v>
      </c>
      <c r="L178" s="52" t="n">
        <v>308.19</v>
      </c>
      <c r="M178" s="52" t="n">
        <v>42.55</v>
      </c>
      <c r="N178" s="52" t="n">
        <v>156.46</v>
      </c>
      <c r="O178" s="52" t="n">
        <v>5.328</v>
      </c>
      <c r="P178" s="52" t="n">
        <v>248.6</v>
      </c>
      <c r="Q178" s="52" t="n">
        <v>1032.46</v>
      </c>
      <c r="R178" s="52"/>
      <c r="S178" s="52"/>
      <c r="T178" s="41" t="n">
        <f aca="false">B178+C178-I178-R178-S178</f>
        <v>5071.782</v>
      </c>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c r="EM178" s="18"/>
      <c r="EN178" s="18"/>
      <c r="EO178" s="18"/>
      <c r="EP178" s="18"/>
      <c r="EQ178" s="18"/>
      <c r="ER178" s="18"/>
      <c r="ES178" s="18"/>
      <c r="ET178" s="18"/>
      <c r="EU178" s="18"/>
      <c r="EV178" s="18"/>
      <c r="EW178" s="18"/>
      <c r="EX178" s="18"/>
      <c r="EY178" s="18"/>
      <c r="EZ178" s="18"/>
      <c r="FA178" s="18"/>
      <c r="FB178" s="18"/>
      <c r="FC178" s="18"/>
      <c r="FD178" s="18"/>
      <c r="FE178" s="18"/>
      <c r="FF178" s="18"/>
      <c r="FG178" s="18"/>
      <c r="FH178" s="18"/>
      <c r="FI178" s="18"/>
      <c r="FJ178" s="18"/>
      <c r="FK178" s="18"/>
      <c r="FL178" s="18"/>
      <c r="FM178" s="18"/>
      <c r="FN178" s="18"/>
      <c r="FO178" s="18"/>
      <c r="FP178" s="18"/>
      <c r="FQ178" s="18"/>
      <c r="FR178" s="18"/>
      <c r="FS178" s="18"/>
      <c r="FT178" s="18"/>
      <c r="FU178" s="18"/>
      <c r="FV178" s="18"/>
      <c r="FW178" s="18"/>
      <c r="FX178" s="18"/>
      <c r="FY178" s="18"/>
      <c r="FZ178" s="18"/>
      <c r="GA178" s="18"/>
      <c r="GB178" s="18"/>
      <c r="GC178" s="18"/>
      <c r="GD178" s="18"/>
      <c r="GE178" s="18"/>
      <c r="GF178" s="18"/>
      <c r="GG178" s="18"/>
      <c r="GH178" s="18"/>
      <c r="GI178" s="18"/>
      <c r="GJ178" s="18"/>
      <c r="GK178" s="18"/>
      <c r="GL178" s="18"/>
      <c r="GM178" s="18"/>
      <c r="GN178" s="18"/>
      <c r="GO178" s="18"/>
      <c r="GP178" s="18"/>
      <c r="GQ178" s="18"/>
      <c r="GR178" s="18"/>
      <c r="GS178" s="18"/>
      <c r="GT178" s="18"/>
      <c r="GU178" s="18"/>
      <c r="GV178" s="18"/>
      <c r="GW178" s="18"/>
      <c r="GX178" s="18"/>
      <c r="GY178" s="18"/>
      <c r="GZ178" s="18"/>
      <c r="HA178" s="18"/>
      <c r="HB178" s="18"/>
      <c r="HC178" s="18"/>
      <c r="HD178" s="18"/>
      <c r="HE178" s="18"/>
      <c r="HF178" s="18"/>
      <c r="HG178" s="18"/>
      <c r="HH178" s="18"/>
      <c r="HI178" s="18"/>
      <c r="HJ178" s="18"/>
      <c r="HK178" s="18"/>
      <c r="HL178" s="18"/>
      <c r="HM178" s="18"/>
      <c r="HN178" s="18"/>
      <c r="HO178" s="18"/>
      <c r="HP178" s="18"/>
      <c r="HQ178" s="18"/>
      <c r="HR178" s="18"/>
      <c r="HS178" s="18"/>
      <c r="HT178" s="18"/>
      <c r="HU178" s="18"/>
      <c r="HV178" s="18"/>
      <c r="HW178" s="18"/>
      <c r="HX178" s="18"/>
      <c r="HY178" s="18"/>
      <c r="HZ178" s="18"/>
      <c r="IA178" s="18"/>
      <c r="IB178" s="18"/>
      <c r="IC178" s="18"/>
      <c r="ID178" s="18"/>
      <c r="IE178" s="18"/>
      <c r="IF178" s="18"/>
      <c r="IG178" s="18"/>
      <c r="IH178" s="18"/>
      <c r="II178" s="18"/>
      <c r="IJ178" s="18"/>
      <c r="IK178" s="18"/>
      <c r="IL178" s="18"/>
      <c r="IM178" s="18"/>
      <c r="IN178" s="18"/>
      <c r="IO178" s="18"/>
      <c r="IP178" s="18"/>
      <c r="IQ178" s="18"/>
      <c r="IR178" s="18"/>
      <c r="IS178" s="18"/>
      <c r="IT178" s="18"/>
      <c r="IU178" s="18"/>
    </row>
    <row r="179" s="19" customFormat="true" ht="20" hidden="false" customHeight="true" outlineLevel="0" collapsed="false">
      <c r="A179" s="47" t="s">
        <v>266</v>
      </c>
      <c r="B179" s="52" t="n">
        <v>332</v>
      </c>
      <c r="C179" s="48" t="n">
        <f aca="false">SUM(D179:H179)</f>
        <v>2918.99</v>
      </c>
      <c r="D179" s="52" t="n">
        <v>585</v>
      </c>
      <c r="E179" s="52" t="n">
        <v>1386.9</v>
      </c>
      <c r="F179" s="52" t="n">
        <v>146.25</v>
      </c>
      <c r="G179" s="52" t="n">
        <v>800.84</v>
      </c>
      <c r="H179" s="52"/>
      <c r="I179" s="48" t="n">
        <f aca="false">SUM(J179:Q179)</f>
        <v>2774.3115</v>
      </c>
      <c r="J179" s="52" t="n">
        <v>1604.7861</v>
      </c>
      <c r="K179" s="52" t="n">
        <v>528.7834</v>
      </c>
      <c r="L179" s="52" t="n">
        <v>120</v>
      </c>
      <c r="M179" s="52" t="n">
        <v>0</v>
      </c>
      <c r="N179" s="52" t="n">
        <v>22</v>
      </c>
      <c r="O179" s="52" t="n">
        <v>231.862</v>
      </c>
      <c r="P179" s="52" t="n">
        <v>40</v>
      </c>
      <c r="Q179" s="52" t="n">
        <v>226.88</v>
      </c>
      <c r="R179" s="52"/>
      <c r="S179" s="52"/>
      <c r="T179" s="41" t="n">
        <f aca="false">B179+C179-I179-R179-S179</f>
        <v>476.6785</v>
      </c>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c r="EM179" s="18"/>
      <c r="EN179" s="18"/>
      <c r="EO179" s="18"/>
      <c r="EP179" s="18"/>
      <c r="EQ179" s="18"/>
      <c r="ER179" s="18"/>
      <c r="ES179" s="18"/>
      <c r="ET179" s="18"/>
      <c r="EU179" s="18"/>
      <c r="EV179" s="18"/>
      <c r="EW179" s="18"/>
      <c r="EX179" s="18"/>
      <c r="EY179" s="18"/>
      <c r="EZ179" s="18"/>
      <c r="FA179" s="18"/>
      <c r="FB179" s="18"/>
      <c r="FC179" s="18"/>
      <c r="FD179" s="18"/>
      <c r="FE179" s="18"/>
      <c r="FF179" s="18"/>
      <c r="FG179" s="18"/>
      <c r="FH179" s="18"/>
      <c r="FI179" s="18"/>
      <c r="FJ179" s="18"/>
      <c r="FK179" s="18"/>
      <c r="FL179" s="18"/>
      <c r="FM179" s="18"/>
      <c r="FN179" s="18"/>
      <c r="FO179" s="18"/>
      <c r="FP179" s="18"/>
      <c r="FQ179" s="18"/>
      <c r="FR179" s="18"/>
      <c r="FS179" s="18"/>
      <c r="FT179" s="18"/>
      <c r="FU179" s="18"/>
      <c r="FV179" s="18"/>
      <c r="FW179" s="18"/>
      <c r="FX179" s="18"/>
      <c r="FY179" s="18"/>
      <c r="FZ179" s="18"/>
      <c r="GA179" s="18"/>
      <c r="GB179" s="18"/>
      <c r="GC179" s="18"/>
      <c r="GD179" s="18"/>
      <c r="GE179" s="18"/>
      <c r="GF179" s="18"/>
      <c r="GG179" s="18"/>
      <c r="GH179" s="18"/>
      <c r="GI179" s="18"/>
      <c r="GJ179" s="18"/>
      <c r="GK179" s="18"/>
      <c r="GL179" s="18"/>
      <c r="GM179" s="18"/>
      <c r="GN179" s="18"/>
      <c r="GO179" s="18"/>
      <c r="GP179" s="18"/>
      <c r="GQ179" s="18"/>
      <c r="GR179" s="18"/>
      <c r="GS179" s="18"/>
      <c r="GT179" s="18"/>
      <c r="GU179" s="18"/>
      <c r="GV179" s="18"/>
      <c r="GW179" s="18"/>
      <c r="GX179" s="18"/>
      <c r="GY179" s="18"/>
      <c r="GZ179" s="18"/>
      <c r="HA179" s="18"/>
      <c r="HB179" s="18"/>
      <c r="HC179" s="18"/>
      <c r="HD179" s="18"/>
      <c r="HE179" s="18"/>
      <c r="HF179" s="18"/>
      <c r="HG179" s="18"/>
      <c r="HH179" s="18"/>
      <c r="HI179" s="18"/>
      <c r="HJ179" s="18"/>
      <c r="HK179" s="18"/>
      <c r="HL179" s="18"/>
      <c r="HM179" s="18"/>
      <c r="HN179" s="18"/>
      <c r="HO179" s="18"/>
      <c r="HP179" s="18"/>
      <c r="HQ179" s="18"/>
      <c r="HR179" s="18"/>
      <c r="HS179" s="18"/>
      <c r="HT179" s="18"/>
      <c r="HU179" s="18"/>
      <c r="HV179" s="18"/>
      <c r="HW179" s="18"/>
      <c r="HX179" s="18"/>
      <c r="HY179" s="18"/>
      <c r="HZ179" s="18"/>
      <c r="IA179" s="18"/>
      <c r="IB179" s="18"/>
      <c r="IC179" s="18"/>
      <c r="ID179" s="18"/>
      <c r="IE179" s="18"/>
      <c r="IF179" s="18"/>
      <c r="IG179" s="18"/>
      <c r="IH179" s="18"/>
      <c r="II179" s="18"/>
      <c r="IJ179" s="18"/>
      <c r="IK179" s="18"/>
      <c r="IL179" s="18"/>
      <c r="IM179" s="18"/>
      <c r="IN179" s="18"/>
      <c r="IO179" s="18"/>
      <c r="IP179" s="18"/>
      <c r="IQ179" s="18"/>
      <c r="IR179" s="18"/>
      <c r="IS179" s="18"/>
      <c r="IT179" s="18"/>
      <c r="IU179" s="18"/>
    </row>
    <row r="180" s="19" customFormat="true" ht="20" hidden="false" customHeight="true" outlineLevel="0" collapsed="false">
      <c r="A180" s="60" t="s">
        <v>267</v>
      </c>
      <c r="B180" s="61" t="n">
        <v>487.36</v>
      </c>
      <c r="C180" s="48" t="n">
        <f aca="false">SUM(D180:H180)</f>
        <v>673.24</v>
      </c>
      <c r="D180" s="61" t="n">
        <v>249.04</v>
      </c>
      <c r="E180" s="61" t="n">
        <v>382</v>
      </c>
      <c r="F180" s="61" t="n">
        <v>42.2</v>
      </c>
      <c r="G180" s="61"/>
      <c r="H180" s="61"/>
      <c r="I180" s="48" t="n">
        <f aca="false">SUM(J180:Q180)</f>
        <v>509.94127</v>
      </c>
      <c r="J180" s="61" t="n">
        <v>384.63517</v>
      </c>
      <c r="K180" s="61" t="n">
        <v>20.62</v>
      </c>
      <c r="L180" s="61" t="n">
        <v>3.3713</v>
      </c>
      <c r="M180" s="61" t="n">
        <v>0</v>
      </c>
      <c r="N180" s="61" t="n">
        <v>4.6748</v>
      </c>
      <c r="O180" s="61" t="n">
        <v>54.61</v>
      </c>
      <c r="P180" s="61" t="n">
        <v>0</v>
      </c>
      <c r="Q180" s="61" t="n">
        <v>42.03</v>
      </c>
      <c r="R180" s="61" t="n">
        <v>37.2</v>
      </c>
      <c r="S180" s="61" t="n">
        <v>32.44</v>
      </c>
      <c r="T180" s="41" t="n">
        <f aca="false">B180+C180-I180-R180-S180</f>
        <v>581.01873</v>
      </c>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c r="EM180" s="18"/>
      <c r="EN180" s="18"/>
      <c r="EO180" s="18"/>
      <c r="EP180" s="18"/>
      <c r="EQ180" s="18"/>
      <c r="ER180" s="18"/>
      <c r="ES180" s="18"/>
      <c r="ET180" s="18"/>
      <c r="EU180" s="18"/>
      <c r="EV180" s="18"/>
      <c r="EW180" s="18"/>
      <c r="EX180" s="18"/>
      <c r="EY180" s="18"/>
      <c r="EZ180" s="18"/>
      <c r="FA180" s="18"/>
      <c r="FB180" s="18"/>
      <c r="FC180" s="18"/>
      <c r="FD180" s="18"/>
      <c r="FE180" s="18"/>
      <c r="FF180" s="18"/>
      <c r="FG180" s="18"/>
      <c r="FH180" s="18"/>
      <c r="FI180" s="18"/>
      <c r="FJ180" s="18"/>
      <c r="FK180" s="18"/>
      <c r="FL180" s="18"/>
      <c r="FM180" s="18"/>
      <c r="FN180" s="18"/>
      <c r="FO180" s="18"/>
      <c r="FP180" s="18"/>
      <c r="FQ180" s="18"/>
      <c r="FR180" s="18"/>
      <c r="FS180" s="18"/>
      <c r="FT180" s="18"/>
      <c r="FU180" s="18"/>
      <c r="FV180" s="18"/>
      <c r="FW180" s="18"/>
      <c r="FX180" s="18"/>
      <c r="FY180" s="18"/>
      <c r="FZ180" s="18"/>
      <c r="GA180" s="18"/>
      <c r="GB180" s="18"/>
      <c r="GC180" s="18"/>
      <c r="GD180" s="18"/>
      <c r="GE180" s="18"/>
      <c r="GF180" s="18"/>
      <c r="GG180" s="18"/>
      <c r="GH180" s="18"/>
      <c r="GI180" s="18"/>
      <c r="GJ180" s="18"/>
      <c r="GK180" s="18"/>
      <c r="GL180" s="18"/>
      <c r="GM180" s="18"/>
      <c r="GN180" s="18"/>
      <c r="GO180" s="18"/>
      <c r="GP180" s="18"/>
      <c r="GQ180" s="18"/>
      <c r="GR180" s="18"/>
      <c r="GS180" s="18"/>
      <c r="GT180" s="18"/>
      <c r="GU180" s="18"/>
      <c r="GV180" s="18"/>
      <c r="GW180" s="18"/>
      <c r="GX180" s="18"/>
      <c r="GY180" s="18"/>
      <c r="GZ180" s="18"/>
      <c r="HA180" s="18"/>
      <c r="HB180" s="18"/>
      <c r="HC180" s="18"/>
      <c r="HD180" s="18"/>
      <c r="HE180" s="18"/>
      <c r="HF180" s="18"/>
      <c r="HG180" s="18"/>
      <c r="HH180" s="18"/>
      <c r="HI180" s="18"/>
      <c r="HJ180" s="18"/>
      <c r="HK180" s="18"/>
      <c r="HL180" s="18"/>
      <c r="HM180" s="18"/>
      <c r="HN180" s="18"/>
      <c r="HO180" s="18"/>
      <c r="HP180" s="18"/>
      <c r="HQ180" s="18"/>
      <c r="HR180" s="18"/>
      <c r="HS180" s="18"/>
      <c r="HT180" s="18"/>
      <c r="HU180" s="18"/>
      <c r="HV180" s="18"/>
      <c r="HW180" s="18"/>
      <c r="HX180" s="18"/>
      <c r="HY180" s="18"/>
      <c r="HZ180" s="18"/>
      <c r="IA180" s="18"/>
      <c r="IB180" s="18"/>
      <c r="IC180" s="18"/>
      <c r="ID180" s="18"/>
      <c r="IE180" s="18"/>
      <c r="IF180" s="18"/>
      <c r="IG180" s="18"/>
      <c r="IH180" s="18"/>
      <c r="II180" s="18"/>
      <c r="IJ180" s="18"/>
      <c r="IK180" s="18"/>
      <c r="IL180" s="18"/>
      <c r="IM180" s="18"/>
      <c r="IN180" s="18"/>
      <c r="IO180" s="18"/>
      <c r="IP180" s="18"/>
      <c r="IQ180" s="18"/>
      <c r="IR180" s="18"/>
      <c r="IS180" s="18"/>
      <c r="IT180" s="18"/>
      <c r="IU180" s="18"/>
    </row>
    <row r="181" s="46" customFormat="true" ht="20" hidden="false" customHeight="true" outlineLevel="0" collapsed="false">
      <c r="A181" s="62" t="s">
        <v>268</v>
      </c>
      <c r="B181" s="50" t="n">
        <f aca="false">SUM(B182:B189)</f>
        <v>28223.32</v>
      </c>
      <c r="C181" s="50" t="n">
        <f aca="false">SUM(C182:C189)</f>
        <v>101065.25</v>
      </c>
      <c r="D181" s="50" t="n">
        <f aca="false">SUM(D182:D189)</f>
        <v>24212</v>
      </c>
      <c r="E181" s="50" t="n">
        <f aca="false">SUM(E182:E189)</f>
        <v>58589.9</v>
      </c>
      <c r="F181" s="50" t="n">
        <f aca="false">SUM(F182:F189)</f>
        <v>28</v>
      </c>
      <c r="G181" s="50" t="n">
        <f aca="false">SUM(G182:G189)</f>
        <v>18235.35</v>
      </c>
      <c r="H181" s="50" t="n">
        <f aca="false">SUM(H182:H189)</f>
        <v>0</v>
      </c>
      <c r="I181" s="40" t="n">
        <f aca="false">SUM(J181:Q181)</f>
        <v>95019.41</v>
      </c>
      <c r="J181" s="50" t="n">
        <f aca="false">SUM(J182:J189)</f>
        <v>53380.4</v>
      </c>
      <c r="K181" s="50" t="n">
        <f aca="false">SUM(K182:K189)</f>
        <v>18470.47</v>
      </c>
      <c r="L181" s="50" t="n">
        <f aca="false">SUM(L182:L189)</f>
        <v>2543.39</v>
      </c>
      <c r="M181" s="50" t="n">
        <f aca="false">SUM(M182:M189)</f>
        <v>775.35</v>
      </c>
      <c r="N181" s="50" t="n">
        <f aca="false">SUM(N182:N189)</f>
        <v>3164.82</v>
      </c>
      <c r="O181" s="50" t="n">
        <f aca="false">SUM(O182:O189)</f>
        <v>6147.77</v>
      </c>
      <c r="P181" s="50" t="n">
        <f aca="false">SUM(P182:P189)</f>
        <v>1011.25</v>
      </c>
      <c r="Q181" s="50" t="n">
        <f aca="false">SUM(Q182:Q189)</f>
        <v>9525.96</v>
      </c>
      <c r="R181" s="50" t="n">
        <f aca="false">SUM(R182:R189)</f>
        <v>6109.66</v>
      </c>
      <c r="S181" s="50" t="n">
        <f aca="false">SUM(S182:S189)</f>
        <v>8440.684423</v>
      </c>
      <c r="T181" s="51" t="n">
        <f aca="false">B181+C181-I181-R181-S181</f>
        <v>19718.815577</v>
      </c>
    </row>
    <row r="182" s="18" customFormat="true" ht="20" hidden="false" customHeight="true" outlineLevel="0" collapsed="false">
      <c r="A182" s="63" t="s">
        <v>115</v>
      </c>
      <c r="B182" s="52" t="n">
        <v>104.55</v>
      </c>
      <c r="C182" s="48" t="n">
        <f aca="false">SUM(D182:H182)</f>
        <v>448.9</v>
      </c>
      <c r="D182" s="52" t="n">
        <v>149.4</v>
      </c>
      <c r="E182" s="52" t="n">
        <v>271.5</v>
      </c>
      <c r="F182" s="52" t="n">
        <v>28</v>
      </c>
      <c r="G182" s="52" t="n">
        <v>0</v>
      </c>
      <c r="H182" s="52" t="n">
        <v>0</v>
      </c>
      <c r="I182" s="48" t="n">
        <f aca="false">SUM(J182:Q182)</f>
        <v>470.15</v>
      </c>
      <c r="J182" s="52"/>
      <c r="K182" s="52" t="n">
        <v>11.89</v>
      </c>
      <c r="L182" s="52" t="n">
        <v>16.17</v>
      </c>
      <c r="M182" s="52" t="n">
        <v>420.47</v>
      </c>
      <c r="N182" s="52"/>
      <c r="O182" s="52" t="n">
        <v>21.62</v>
      </c>
      <c r="P182" s="52"/>
      <c r="Q182" s="52"/>
      <c r="R182" s="52"/>
      <c r="S182" s="52" t="n">
        <v>25.6304</v>
      </c>
      <c r="T182" s="41" t="n">
        <f aca="false">B182+C182-I182-R182-S182</f>
        <v>57.6695999999999</v>
      </c>
    </row>
    <row r="183" s="18" customFormat="true" ht="20" hidden="false" customHeight="true" outlineLevel="0" collapsed="false">
      <c r="A183" s="63" t="s">
        <v>269</v>
      </c>
      <c r="B183" s="52" t="n">
        <v>542.84</v>
      </c>
      <c r="C183" s="48" t="n">
        <f aca="false">SUM(D183:H183)</f>
        <v>3610</v>
      </c>
      <c r="D183" s="52" t="n">
        <v>641</v>
      </c>
      <c r="E183" s="52" t="n">
        <v>1475</v>
      </c>
      <c r="F183" s="52" t="n">
        <v>0</v>
      </c>
      <c r="G183" s="52" t="n">
        <v>1494</v>
      </c>
      <c r="H183" s="52" t="n">
        <v>0</v>
      </c>
      <c r="I183" s="48" t="n">
        <f aca="false">SUM(J183:Q183)</f>
        <v>3843.78</v>
      </c>
      <c r="J183" s="52" t="n">
        <v>1817.98</v>
      </c>
      <c r="K183" s="52" t="n">
        <v>1104.41</v>
      </c>
      <c r="L183" s="52" t="n">
        <v>205.84</v>
      </c>
      <c r="M183" s="52" t="n">
        <v>14.82</v>
      </c>
      <c r="N183" s="52" t="n">
        <v>68</v>
      </c>
      <c r="O183" s="52" t="n">
        <v>272.73</v>
      </c>
      <c r="P183" s="52" t="n">
        <v>84</v>
      </c>
      <c r="Q183" s="52" t="n">
        <v>276</v>
      </c>
      <c r="R183" s="52" t="n">
        <v>145.05</v>
      </c>
      <c r="S183" s="52" t="n">
        <v>41</v>
      </c>
      <c r="T183" s="41" t="n">
        <f aca="false">B183+C183-I183-R183-S183</f>
        <v>123.01</v>
      </c>
    </row>
    <row r="184" s="18" customFormat="true" ht="20" hidden="false" customHeight="true" outlineLevel="0" collapsed="false">
      <c r="A184" s="63" t="s">
        <v>270</v>
      </c>
      <c r="B184" s="52" t="n">
        <v>3030.28</v>
      </c>
      <c r="C184" s="48" t="n">
        <f aca="false">SUM(D184:H184)</f>
        <v>10124.4</v>
      </c>
      <c r="D184" s="52" t="n">
        <v>2468</v>
      </c>
      <c r="E184" s="52" t="n">
        <v>5931.4</v>
      </c>
      <c r="F184" s="52" t="n">
        <v>0</v>
      </c>
      <c r="G184" s="52" t="n">
        <v>1725</v>
      </c>
      <c r="H184" s="52" t="n">
        <v>0</v>
      </c>
      <c r="I184" s="48" t="n">
        <f aca="false">SUM(J184:Q184)</f>
        <v>10201.52</v>
      </c>
      <c r="J184" s="52" t="n">
        <v>5292.74</v>
      </c>
      <c r="K184" s="52" t="n">
        <v>2909.83</v>
      </c>
      <c r="L184" s="52" t="n">
        <v>386.83</v>
      </c>
      <c r="M184" s="52" t="n">
        <v>1.67</v>
      </c>
      <c r="N184" s="52" t="n">
        <v>226.45</v>
      </c>
      <c r="O184" s="52" t="n">
        <v>292.97</v>
      </c>
      <c r="P184" s="52" t="n">
        <v>182.5</v>
      </c>
      <c r="Q184" s="52" t="n">
        <v>908.53</v>
      </c>
      <c r="R184" s="52" t="n">
        <v>1301.61</v>
      </c>
      <c r="S184" s="52" t="n">
        <v>33.2</v>
      </c>
      <c r="T184" s="41" t="n">
        <f aca="false">B184+C184-I184-R184-S184</f>
        <v>1618.35</v>
      </c>
    </row>
    <row r="185" s="18" customFormat="true" ht="20" hidden="false" customHeight="true" outlineLevel="0" collapsed="false">
      <c r="A185" s="63" t="s">
        <v>271</v>
      </c>
      <c r="B185" s="52" t="n">
        <v>10297.19</v>
      </c>
      <c r="C185" s="48" t="n">
        <f aca="false">SUM(D185:H185)</f>
        <v>20533.5</v>
      </c>
      <c r="D185" s="52" t="n">
        <v>5315</v>
      </c>
      <c r="E185" s="52" t="n">
        <v>12925.5</v>
      </c>
      <c r="F185" s="52" t="n">
        <v>0</v>
      </c>
      <c r="G185" s="52" t="n">
        <v>2293</v>
      </c>
      <c r="H185" s="52" t="n">
        <v>0</v>
      </c>
      <c r="I185" s="48" t="n">
        <f aca="false">SUM(J185:Q185)</f>
        <v>19469.98</v>
      </c>
      <c r="J185" s="52" t="n">
        <v>10127.68</v>
      </c>
      <c r="K185" s="52" t="n">
        <v>4876.21</v>
      </c>
      <c r="L185" s="52" t="n">
        <v>269.24</v>
      </c>
      <c r="M185" s="52" t="n">
        <v>106.84</v>
      </c>
      <c r="N185" s="52" t="n">
        <v>654.65</v>
      </c>
      <c r="O185" s="52" t="n">
        <v>1158.69</v>
      </c>
      <c r="P185" s="52" t="n">
        <v>344.81</v>
      </c>
      <c r="Q185" s="52" t="n">
        <v>1931.86</v>
      </c>
      <c r="R185" s="52" t="n">
        <v>1393</v>
      </c>
      <c r="S185" s="52" t="n">
        <v>7087.03</v>
      </c>
      <c r="T185" s="41" t="n">
        <f aca="false">B185+C185-I185-R185-S185</f>
        <v>2880.68</v>
      </c>
    </row>
    <row r="186" s="18" customFormat="true" ht="20" hidden="false" customHeight="true" outlineLevel="0" collapsed="false">
      <c r="A186" s="63" t="s">
        <v>272</v>
      </c>
      <c r="B186" s="52" t="n">
        <v>8479.79</v>
      </c>
      <c r="C186" s="48" t="n">
        <f aca="false">SUM(D186:H186)</f>
        <v>14632.2</v>
      </c>
      <c r="D186" s="52" t="n">
        <v>4171</v>
      </c>
      <c r="E186" s="52" t="n">
        <v>10110.1</v>
      </c>
      <c r="F186" s="52"/>
      <c r="G186" s="52" t="n">
        <v>351.1</v>
      </c>
      <c r="H186" s="52"/>
      <c r="I186" s="48" t="n">
        <f aca="false">SUM(J186:Q186)</f>
        <v>16727.59</v>
      </c>
      <c r="J186" s="52" t="n">
        <v>7712.26</v>
      </c>
      <c r="K186" s="52" t="n">
        <v>4446</v>
      </c>
      <c r="L186" s="52" t="n">
        <v>943.5</v>
      </c>
      <c r="M186" s="52" t="n">
        <v>91.49</v>
      </c>
      <c r="N186" s="52" t="n">
        <v>1076.06</v>
      </c>
      <c r="O186" s="52" t="n">
        <v>627.79</v>
      </c>
      <c r="P186" s="52" t="n">
        <v>208.13</v>
      </c>
      <c r="Q186" s="52" t="n">
        <v>1622.36</v>
      </c>
      <c r="R186" s="52"/>
      <c r="S186" s="52" t="n">
        <v>1253.824023</v>
      </c>
      <c r="T186" s="41" t="n">
        <f aca="false">B186+C186-I186-R186-S186</f>
        <v>5130.575977</v>
      </c>
    </row>
    <row r="187" s="18" customFormat="true" ht="20" hidden="false" customHeight="true" outlineLevel="0" collapsed="false">
      <c r="A187" s="63" t="s">
        <v>273</v>
      </c>
      <c r="B187" s="52" t="n">
        <v>2567</v>
      </c>
      <c r="C187" s="48" t="n">
        <f aca="false">SUM(D187:H187)</f>
        <v>33004</v>
      </c>
      <c r="D187" s="52" t="n">
        <v>7755</v>
      </c>
      <c r="E187" s="52" t="n">
        <v>18792.2</v>
      </c>
      <c r="F187" s="52" t="n">
        <v>0</v>
      </c>
      <c r="G187" s="52" t="n">
        <v>6456.8</v>
      </c>
      <c r="H187" s="52" t="n">
        <v>0</v>
      </c>
      <c r="I187" s="48" t="n">
        <f aca="false">SUM(J187:Q187)</f>
        <v>31445.77</v>
      </c>
      <c r="J187" s="52" t="n">
        <v>20823.28</v>
      </c>
      <c r="K187" s="52" t="n">
        <v>2565.67</v>
      </c>
      <c r="L187" s="52" t="n">
        <v>415.77</v>
      </c>
      <c r="M187" s="52" t="n">
        <v>112.8</v>
      </c>
      <c r="N187" s="52" t="n">
        <v>805.57</v>
      </c>
      <c r="O187" s="52" t="n">
        <v>3557.65</v>
      </c>
      <c r="P187" s="52" t="n">
        <v>86.43</v>
      </c>
      <c r="Q187" s="52" t="n">
        <v>3078.6</v>
      </c>
      <c r="R187" s="52" t="n">
        <v>3270</v>
      </c>
      <c r="S187" s="52"/>
      <c r="T187" s="41" t="n">
        <f aca="false">B187+C187-I187-R187-S187</f>
        <v>855.23</v>
      </c>
    </row>
    <row r="188" s="18" customFormat="true" ht="20" hidden="false" customHeight="true" outlineLevel="0" collapsed="false">
      <c r="A188" s="63" t="s">
        <v>274</v>
      </c>
      <c r="B188" s="52" t="n">
        <v>1463.92</v>
      </c>
      <c r="C188" s="48" t="n">
        <f aca="false">SUM(D188:H188)</f>
        <v>13142.95</v>
      </c>
      <c r="D188" s="52" t="n">
        <v>2094</v>
      </c>
      <c r="E188" s="52" t="n">
        <v>5133.5</v>
      </c>
      <c r="F188" s="52" t="n">
        <v>0</v>
      </c>
      <c r="G188" s="52" t="n">
        <v>5915.45</v>
      </c>
      <c r="H188" s="52" t="n">
        <v>0</v>
      </c>
      <c r="I188" s="48" t="n">
        <f aca="false">SUM(J188:Q188)</f>
        <v>6976.71</v>
      </c>
      <c r="J188" s="52" t="n">
        <v>4313.91</v>
      </c>
      <c r="K188" s="52" t="n">
        <v>1183.37</v>
      </c>
      <c r="L188" s="52" t="n">
        <v>166.57</v>
      </c>
      <c r="M188" s="52"/>
      <c r="N188" s="52" t="n">
        <v>133.27</v>
      </c>
      <c r="O188" s="52" t="n">
        <v>132.99</v>
      </c>
      <c r="P188" s="52" t="n">
        <v>32.42</v>
      </c>
      <c r="Q188" s="52" t="n">
        <v>1014.18</v>
      </c>
      <c r="R188" s="52"/>
      <c r="S188" s="52"/>
      <c r="T188" s="41" t="n">
        <f aca="false">B188+C188-I188-R188-S188</f>
        <v>7630.16</v>
      </c>
    </row>
    <row r="189" s="18" customFormat="true" ht="20" hidden="false" customHeight="true" outlineLevel="0" collapsed="false">
      <c r="A189" s="64" t="s">
        <v>275</v>
      </c>
      <c r="B189" s="53" t="n">
        <v>1737.75</v>
      </c>
      <c r="C189" s="48" t="n">
        <f aca="false">SUM(D189:H189)</f>
        <v>5569.3</v>
      </c>
      <c r="D189" s="53" t="n">
        <v>1618.6</v>
      </c>
      <c r="E189" s="53" t="n">
        <v>3950.7</v>
      </c>
      <c r="F189" s="53" t="n">
        <v>0</v>
      </c>
      <c r="G189" s="53" t="n">
        <v>0</v>
      </c>
      <c r="H189" s="53" t="n">
        <v>0</v>
      </c>
      <c r="I189" s="48" t="n">
        <f aca="false">SUM(J189:Q189)</f>
        <v>5883.91</v>
      </c>
      <c r="J189" s="53" t="n">
        <v>3292.55</v>
      </c>
      <c r="K189" s="53" t="n">
        <v>1373.09</v>
      </c>
      <c r="L189" s="53" t="n">
        <v>139.47</v>
      </c>
      <c r="M189" s="53" t="n">
        <v>27.26</v>
      </c>
      <c r="N189" s="53" t="n">
        <v>200.82</v>
      </c>
      <c r="O189" s="53" t="n">
        <v>83.33</v>
      </c>
      <c r="P189" s="53" t="n">
        <v>72.96</v>
      </c>
      <c r="Q189" s="53" t="n">
        <v>694.43</v>
      </c>
      <c r="R189" s="53"/>
      <c r="S189" s="53"/>
      <c r="T189" s="41" t="n">
        <f aca="false">B189+C189-I189-R189-S189</f>
        <v>1423.14</v>
      </c>
    </row>
    <row r="190" s="46" customFormat="true" ht="20" hidden="false" customHeight="true" outlineLevel="0" collapsed="false">
      <c r="A190" s="62" t="s">
        <v>276</v>
      </c>
      <c r="B190" s="50" t="n">
        <f aca="false">SUM(B191:B197)</f>
        <v>7280.72</v>
      </c>
      <c r="C190" s="50" t="n">
        <f aca="false">SUM(C191:C197)</f>
        <v>54112.98</v>
      </c>
      <c r="D190" s="50" t="n">
        <f aca="false">SUM(D191:D197)</f>
        <v>12976</v>
      </c>
      <c r="E190" s="50" t="n">
        <f aca="false">SUM(E191:E197)</f>
        <v>31078.9</v>
      </c>
      <c r="F190" s="50" t="n">
        <f aca="false">SUM(F191:F197)</f>
        <v>82.57</v>
      </c>
      <c r="G190" s="50" t="n">
        <f aca="false">SUM(G191:G197)</f>
        <v>9975.51</v>
      </c>
      <c r="H190" s="50" t="n">
        <f aca="false">SUM(H191:H197)</f>
        <v>0</v>
      </c>
      <c r="I190" s="40" t="n">
        <f aca="false">SUM(J190:Q190)</f>
        <v>53176.06</v>
      </c>
      <c r="J190" s="50" t="n">
        <f aca="false">SUM(J191:J197)</f>
        <v>31881.27</v>
      </c>
      <c r="K190" s="50" t="n">
        <f aca="false">SUM(K191:K197)</f>
        <v>16019.22</v>
      </c>
      <c r="L190" s="50" t="n">
        <f aca="false">SUM(L191:L197)</f>
        <v>1777.07</v>
      </c>
      <c r="M190" s="50" t="n">
        <f aca="false">SUM(M191:M197)</f>
        <v>138.15</v>
      </c>
      <c r="N190" s="50" t="n">
        <f aca="false">SUM(N191:N197)</f>
        <v>396.41</v>
      </c>
      <c r="O190" s="50" t="n">
        <f aca="false">SUM(O191:O197)</f>
        <v>1986.43</v>
      </c>
      <c r="P190" s="50" t="n">
        <f aca="false">SUM(P191:P197)</f>
        <v>658.09</v>
      </c>
      <c r="Q190" s="50" t="n">
        <f aca="false">SUM(Q191:Q197)</f>
        <v>319.42</v>
      </c>
      <c r="R190" s="50" t="n">
        <f aca="false">SUM(R191:R197)</f>
        <v>-161</v>
      </c>
      <c r="S190" s="50" t="n">
        <f aca="false">SUM(S191:S197)</f>
        <v>15</v>
      </c>
      <c r="T190" s="51" t="n">
        <f aca="false">B190+C190-I190-R190-S190</f>
        <v>8363.63999999999</v>
      </c>
    </row>
    <row r="191" s="18" customFormat="true" ht="20" hidden="false" customHeight="true" outlineLevel="0" collapsed="false">
      <c r="A191" s="63" t="s">
        <v>277</v>
      </c>
      <c r="B191" s="52" t="n">
        <v>6.62</v>
      </c>
      <c r="C191" s="48" t="n">
        <f aca="false">SUM(D191:H191)</f>
        <v>95.02</v>
      </c>
      <c r="D191" s="52" t="n">
        <v>22</v>
      </c>
      <c r="E191" s="52" t="n">
        <v>73</v>
      </c>
      <c r="F191" s="52" t="n">
        <v>0.02</v>
      </c>
      <c r="G191" s="52" t="n">
        <v>0</v>
      </c>
      <c r="H191" s="52"/>
      <c r="I191" s="48" t="n">
        <f aca="false">SUM(J191:Q191)</f>
        <v>86.69</v>
      </c>
      <c r="J191" s="52" t="n">
        <v>0</v>
      </c>
      <c r="K191" s="52" t="n">
        <v>0</v>
      </c>
      <c r="L191" s="52" t="n">
        <v>0</v>
      </c>
      <c r="M191" s="52" t="n">
        <v>0</v>
      </c>
      <c r="N191" s="52" t="n">
        <v>0</v>
      </c>
      <c r="O191" s="52" t="n">
        <v>86.69</v>
      </c>
      <c r="P191" s="52" t="n">
        <v>0</v>
      </c>
      <c r="Q191" s="52" t="n">
        <v>0</v>
      </c>
      <c r="R191" s="52"/>
      <c r="S191" s="52" t="n">
        <v>15</v>
      </c>
      <c r="T191" s="41" t="n">
        <f aca="false">B191+C191-I191-R191-S191</f>
        <v>-0.0499999999999972</v>
      </c>
    </row>
    <row r="192" s="18" customFormat="true" ht="20" hidden="false" customHeight="true" outlineLevel="0" collapsed="false">
      <c r="A192" s="63" t="s">
        <v>209</v>
      </c>
      <c r="B192" s="52" t="n">
        <v>284.61</v>
      </c>
      <c r="C192" s="48" t="n">
        <f aca="false">SUM(D192:H192)</f>
        <v>367</v>
      </c>
      <c r="D192" s="52" t="n">
        <v>108</v>
      </c>
      <c r="E192" s="52" t="n">
        <v>249</v>
      </c>
      <c r="F192" s="52" t="n">
        <v>10</v>
      </c>
      <c r="G192" s="52" t="n">
        <v>0</v>
      </c>
      <c r="H192" s="52"/>
      <c r="I192" s="48" t="n">
        <f aca="false">SUM(J192:Q192)</f>
        <v>218.28</v>
      </c>
      <c r="J192" s="52" t="n">
        <v>0</v>
      </c>
      <c r="K192" s="52" t="n">
        <v>0</v>
      </c>
      <c r="L192" s="52" t="n">
        <v>0</v>
      </c>
      <c r="M192" s="52" t="n">
        <v>97.68</v>
      </c>
      <c r="N192" s="52" t="n">
        <v>0</v>
      </c>
      <c r="O192" s="52" t="n">
        <v>0</v>
      </c>
      <c r="P192" s="52" t="n">
        <v>120.6</v>
      </c>
      <c r="Q192" s="52" t="n">
        <v>0</v>
      </c>
      <c r="R192" s="52"/>
      <c r="S192" s="52" t="n">
        <v>0</v>
      </c>
      <c r="T192" s="41" t="n">
        <f aca="false">B192+C192-I192-R192-S192</f>
        <v>433.33</v>
      </c>
    </row>
    <row r="193" s="18" customFormat="true" ht="20" hidden="false" customHeight="true" outlineLevel="0" collapsed="false">
      <c r="A193" s="63" t="s">
        <v>278</v>
      </c>
      <c r="B193" s="52" t="n">
        <v>1282.23</v>
      </c>
      <c r="C193" s="48" t="n">
        <f aca="false">SUM(D193:H193)</f>
        <v>4536.48</v>
      </c>
      <c r="D193" s="52" t="n">
        <v>1013</v>
      </c>
      <c r="E193" s="52" t="n">
        <v>2352.4</v>
      </c>
      <c r="F193" s="52" t="n">
        <v>6.34</v>
      </c>
      <c r="G193" s="52" t="n">
        <v>1164.74</v>
      </c>
      <c r="H193" s="52"/>
      <c r="I193" s="48" t="n">
        <f aca="false">SUM(J193:Q193)</f>
        <v>5029.33</v>
      </c>
      <c r="J193" s="52" t="n">
        <v>2961.08</v>
      </c>
      <c r="K193" s="52" t="n">
        <v>1529.81</v>
      </c>
      <c r="L193" s="52" t="n">
        <v>235.91</v>
      </c>
      <c r="M193" s="52" t="n">
        <v>0</v>
      </c>
      <c r="N193" s="52" t="n">
        <v>65.69</v>
      </c>
      <c r="O193" s="52" t="n">
        <v>110.53</v>
      </c>
      <c r="P193" s="52" t="n">
        <v>126.31</v>
      </c>
      <c r="Q193" s="52" t="n">
        <v>0</v>
      </c>
      <c r="R193" s="52"/>
      <c r="S193" s="52" t="n">
        <v>0</v>
      </c>
      <c r="T193" s="41" t="n">
        <f aca="false">B193+C193-I193-R193-S193</f>
        <v>789.380000000001</v>
      </c>
    </row>
    <row r="194" s="18" customFormat="true" ht="20" hidden="false" customHeight="true" outlineLevel="0" collapsed="false">
      <c r="A194" s="63" t="s">
        <v>279</v>
      </c>
      <c r="B194" s="52" t="n">
        <v>1467.34</v>
      </c>
      <c r="C194" s="48" t="n">
        <f aca="false">SUM(D194:H194)</f>
        <v>8426.99</v>
      </c>
      <c r="D194" s="52" t="n">
        <v>1683</v>
      </c>
      <c r="E194" s="52" t="n">
        <v>3972.1</v>
      </c>
      <c r="F194" s="52" t="n">
        <v>9.34</v>
      </c>
      <c r="G194" s="52" t="n">
        <v>2762.55</v>
      </c>
      <c r="H194" s="52"/>
      <c r="I194" s="48" t="n">
        <f aca="false">SUM(J194:Q194)</f>
        <v>6182.14</v>
      </c>
      <c r="J194" s="52" t="n">
        <v>3822.49</v>
      </c>
      <c r="K194" s="52" t="n">
        <v>1967.21</v>
      </c>
      <c r="L194" s="52" t="n">
        <v>172.66</v>
      </c>
      <c r="M194" s="52" t="n">
        <v>0.2</v>
      </c>
      <c r="N194" s="52" t="n">
        <v>81.86</v>
      </c>
      <c r="O194" s="52" t="n">
        <v>117.73</v>
      </c>
      <c r="P194" s="52" t="n">
        <v>19.99</v>
      </c>
      <c r="Q194" s="52" t="n">
        <v>0</v>
      </c>
      <c r="R194" s="52"/>
      <c r="S194" s="52" t="n">
        <v>0</v>
      </c>
      <c r="T194" s="41" t="n">
        <f aca="false">B194+C194-I194-R194-S194</f>
        <v>3712.19</v>
      </c>
    </row>
    <row r="195" s="18" customFormat="true" ht="20" hidden="false" customHeight="true" outlineLevel="0" collapsed="false">
      <c r="A195" s="63" t="s">
        <v>280</v>
      </c>
      <c r="B195" s="52" t="n">
        <v>174.04</v>
      </c>
      <c r="C195" s="48" t="n">
        <f aca="false">SUM(D195:H195)</f>
        <v>23299.87</v>
      </c>
      <c r="D195" s="52" t="n">
        <v>5960</v>
      </c>
      <c r="E195" s="52" t="n">
        <v>14438.3</v>
      </c>
      <c r="F195" s="52" t="n">
        <v>31.76</v>
      </c>
      <c r="G195" s="52" t="n">
        <v>2869.81</v>
      </c>
      <c r="H195" s="52"/>
      <c r="I195" s="48" t="n">
        <f aca="false">SUM(J195:Q195)</f>
        <v>22807.22</v>
      </c>
      <c r="J195" s="52" t="n">
        <v>15456.37</v>
      </c>
      <c r="K195" s="52" t="n">
        <v>5748.88</v>
      </c>
      <c r="L195" s="52" t="n">
        <v>564.7</v>
      </c>
      <c r="M195" s="52" t="n">
        <v>0.56</v>
      </c>
      <c r="N195" s="52" t="n">
        <v>74.87</v>
      </c>
      <c r="O195" s="52" t="n">
        <v>961.84</v>
      </c>
      <c r="P195" s="52" t="n">
        <v>0</v>
      </c>
      <c r="Q195" s="52" t="n">
        <v>0</v>
      </c>
      <c r="R195" s="52"/>
      <c r="S195" s="52" t="n">
        <v>0</v>
      </c>
      <c r="T195" s="41" t="n">
        <f aca="false">B195+C195-I195-R195-S195</f>
        <v>666.689999999999</v>
      </c>
    </row>
    <row r="196" s="18" customFormat="true" ht="20" hidden="false" customHeight="true" outlineLevel="0" collapsed="false">
      <c r="A196" s="63" t="s">
        <v>281</v>
      </c>
      <c r="B196" s="52" t="n">
        <v>4380.81</v>
      </c>
      <c r="C196" s="48" t="n">
        <f aca="false">SUM(D196:H196)</f>
        <v>7990.88</v>
      </c>
      <c r="D196" s="52" t="n">
        <v>2045</v>
      </c>
      <c r="E196" s="52" t="n">
        <v>4873.6</v>
      </c>
      <c r="F196" s="52" t="n">
        <v>12.02</v>
      </c>
      <c r="G196" s="52" t="n">
        <v>1060.26</v>
      </c>
      <c r="H196" s="52"/>
      <c r="I196" s="48" t="n">
        <f aca="false">SUM(J196:Q196)</f>
        <v>9609.82</v>
      </c>
      <c r="J196" s="52" t="n">
        <v>4887.34</v>
      </c>
      <c r="K196" s="52" t="n">
        <v>3179.65</v>
      </c>
      <c r="L196" s="52" t="n">
        <v>522.47</v>
      </c>
      <c r="M196" s="52" t="n">
        <v>2.46</v>
      </c>
      <c r="N196" s="52" t="n">
        <v>92.65</v>
      </c>
      <c r="O196" s="52" t="n">
        <v>249.3</v>
      </c>
      <c r="P196" s="52" t="n">
        <v>356.53</v>
      </c>
      <c r="Q196" s="52" t="n">
        <v>319.42</v>
      </c>
      <c r="R196" s="52"/>
      <c r="S196" s="52" t="n">
        <v>0</v>
      </c>
      <c r="T196" s="41" t="n">
        <f aca="false">B196+C196-I196-R196-S196</f>
        <v>2761.87</v>
      </c>
    </row>
    <row r="197" s="18" customFormat="true" ht="20" hidden="false" customHeight="true" outlineLevel="0" collapsed="false">
      <c r="A197" s="64" t="s">
        <v>282</v>
      </c>
      <c r="B197" s="53" t="n">
        <v>-314.93</v>
      </c>
      <c r="C197" s="48" t="n">
        <f aca="false">SUM(D197:H197)</f>
        <v>9396.74</v>
      </c>
      <c r="D197" s="53" t="n">
        <v>2145</v>
      </c>
      <c r="E197" s="53" t="n">
        <v>5120.5</v>
      </c>
      <c r="F197" s="53" t="n">
        <v>13.09</v>
      </c>
      <c r="G197" s="53" t="n">
        <v>2118.15</v>
      </c>
      <c r="H197" s="53"/>
      <c r="I197" s="48" t="n">
        <f aca="false">SUM(J197:Q197)</f>
        <v>9242.58</v>
      </c>
      <c r="J197" s="53" t="n">
        <v>4753.99</v>
      </c>
      <c r="K197" s="53" t="n">
        <v>3593.67</v>
      </c>
      <c r="L197" s="53" t="n">
        <v>281.33</v>
      </c>
      <c r="M197" s="53" t="n">
        <v>37.25</v>
      </c>
      <c r="N197" s="53" t="n">
        <v>81.34</v>
      </c>
      <c r="O197" s="53" t="n">
        <v>460.34</v>
      </c>
      <c r="P197" s="53" t="n">
        <v>34.66</v>
      </c>
      <c r="Q197" s="53" t="n">
        <v>0</v>
      </c>
      <c r="R197" s="53" t="n">
        <v>-161</v>
      </c>
      <c r="S197" s="53" t="n">
        <v>0</v>
      </c>
      <c r="T197" s="41" t="n">
        <f aca="false">B197+C197-I197-R197-S197</f>
        <v>0.229999999999563</v>
      </c>
    </row>
    <row r="198" s="18" customFormat="true" ht="18.75" hidden="false" customHeight="false" outlineLevel="0" collapsed="false">
      <c r="A198" s="17"/>
      <c r="F198" s="17"/>
    </row>
    <row r="199" s="18" customFormat="true" ht="18.75" hidden="false" customHeight="false" outlineLevel="0" collapsed="false">
      <c r="A199" s="17"/>
      <c r="F199" s="17"/>
    </row>
  </sheetData>
  <mergeCells count="13">
    <mergeCell ref="A2:T2"/>
    <mergeCell ref="A3:D3"/>
    <mergeCell ref="N3:P3"/>
    <mergeCell ref="S3:T3"/>
    <mergeCell ref="A4:A5"/>
    <mergeCell ref="B4:B5"/>
    <mergeCell ref="C4:C5"/>
    <mergeCell ref="D4:H4"/>
    <mergeCell ref="I4:I5"/>
    <mergeCell ref="J4:Q4"/>
    <mergeCell ref="R4:R5"/>
    <mergeCell ref="S4:S5"/>
    <mergeCell ref="T4:T5"/>
  </mergeCells>
  <conditionalFormatting sqref="A9">
    <cfRule type="expression" priority="2" aboveAverage="0" equalAverage="0" bottom="0" percent="0" rank="0" text="" dxfId="0">
      <formula>AND(COUNTIF($A$9,A9)&gt;1,NOT(ISBLANK(A9)))</formula>
    </cfRule>
  </conditionalFormatting>
  <conditionalFormatting sqref="A10">
    <cfRule type="expression" priority="3" aboveAverage="0" equalAverage="0" bottom="0" percent="0" rank="0" text="" dxfId="1">
      <formula>AND(COUNTIF($A$10,A10)&gt;1,NOT(ISBLANK(A10)))</formula>
    </cfRule>
  </conditionalFormatting>
  <conditionalFormatting sqref="A11">
    <cfRule type="expression" priority="4" aboveAverage="0" equalAverage="0" bottom="0" percent="0" rank="0" text="" dxfId="2">
      <formula>AND(COUNTIF($A$11,A11)&gt;1,NOT(ISBLANK(A11)))</formula>
    </cfRule>
  </conditionalFormatting>
  <conditionalFormatting sqref="A21">
    <cfRule type="expression" priority="5" aboveAverage="0" equalAverage="0" bottom="0" percent="0" rank="0" text="" dxfId="3">
      <formula>AND(COUNTIF($A$21,A21)&gt;1,NOT(ISBLANK(A21)))</formula>
    </cfRule>
  </conditionalFormatting>
  <conditionalFormatting sqref="A12:A20">
    <cfRule type="expression" priority="6" aboveAverage="0" equalAverage="0" bottom="0" percent="0" rank="0" text="" dxfId="4">
      <formula>AND(COUNTIF($A$12:$A$20,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pane xSplit="1" ySplit="4" topLeftCell="B8" activePane="bottomRight" state="frozen"/>
      <selection pane="topLeft" activeCell="A4" activeCellId="0" sqref="A4"/>
      <selection pane="topRight" activeCell="B4" activeCellId="0" sqref="B4"/>
      <selection pane="bottomLeft" activeCell="A8" activeCellId="0" sqref="A8"/>
      <selection pane="bottomRight" activeCell="I20" activeCellId="0" sqref="I20"/>
    </sheetView>
  </sheetViews>
  <sheetFormatPr defaultColWidth="8.99609375" defaultRowHeight="18.75" zeroHeight="false" outlineLevelRow="0" outlineLevelCol="0"/>
  <cols>
    <col collapsed="false" customWidth="true" hidden="false" outlineLevel="0" max="1" min="1" style="17" width="13.37"/>
    <col collapsed="false" customWidth="true" hidden="false" outlineLevel="0" max="2" min="2" style="18" width="12.36"/>
    <col collapsed="false" customWidth="true" hidden="false" outlineLevel="0" max="3" min="3" style="18" width="15.24"/>
    <col collapsed="false" customWidth="true" hidden="false" outlineLevel="0" max="5" min="4" style="18" width="13.24"/>
    <col collapsed="false" customWidth="true" hidden="false" outlineLevel="0" max="6" min="6" style="17" width="11.74"/>
    <col collapsed="false" customWidth="true" hidden="false" outlineLevel="0" max="7" min="7" style="18" width="13.12"/>
    <col collapsed="false" customWidth="true" hidden="false" outlineLevel="0" max="8" min="8" style="18" width="11.87"/>
    <col collapsed="false" customWidth="true" hidden="false" outlineLevel="0" max="9" min="9" style="18" width="15.75"/>
    <col collapsed="false" customWidth="true" hidden="false" outlineLevel="0" max="10" min="10" style="18" width="12.75"/>
    <col collapsed="false" customWidth="true" hidden="false" outlineLevel="0" max="11" min="11" style="18" width="13.12"/>
    <col collapsed="false" customWidth="true" hidden="false" outlineLevel="0" max="13" min="12" style="18" width="11.62"/>
    <col collapsed="false" customWidth="true" hidden="false" outlineLevel="0" max="14" min="14" style="18" width="11.5"/>
    <col collapsed="false" customWidth="true" hidden="false" outlineLevel="0" max="15" min="15" style="18" width="12.99"/>
    <col collapsed="false" customWidth="true" hidden="false" outlineLevel="0" max="16" min="16" style="18" width="11.74"/>
    <col collapsed="false" customWidth="true" hidden="false" outlineLevel="0" max="17" min="17" style="18" width="12.36"/>
    <col collapsed="false" customWidth="true" hidden="false" outlineLevel="0" max="18" min="18" style="18" width="11.12"/>
    <col collapsed="false" customWidth="true" hidden="false" outlineLevel="0" max="19" min="19" style="18" width="11.87"/>
    <col collapsed="false" customWidth="true" hidden="false" outlineLevel="0" max="20" min="20" style="18" width="12.24"/>
    <col collapsed="false" customWidth="true" hidden="false" outlineLevel="0" max="21" min="21" style="18" width="15.87"/>
    <col collapsed="false" customWidth="false" hidden="false" outlineLevel="0" max="22" min="22" style="18" width="8.99"/>
    <col collapsed="false" customWidth="true" hidden="false" outlineLevel="0" max="23" min="23" style="18" width="17.31"/>
    <col collapsed="false" customWidth="false" hidden="false" outlineLevel="0" max="257" min="24" style="18" width="8.99"/>
  </cols>
  <sheetData>
    <row r="1" s="18" customFormat="true" ht="18.75" hidden="false" customHeight="false" outlineLevel="0" collapsed="false">
      <c r="A1" s="17"/>
      <c r="F1" s="17"/>
    </row>
    <row r="2" s="21" customFormat="true" ht="35" hidden="false" customHeight="true" outlineLevel="0" collapsed="false">
      <c r="A2" s="20" t="s">
        <v>69</v>
      </c>
      <c r="B2" s="20"/>
      <c r="C2" s="20"/>
      <c r="D2" s="20"/>
      <c r="E2" s="20"/>
      <c r="F2" s="20"/>
      <c r="G2" s="20"/>
      <c r="H2" s="20"/>
      <c r="I2" s="20"/>
      <c r="J2" s="20"/>
      <c r="K2" s="20"/>
      <c r="L2" s="20"/>
      <c r="M2" s="20"/>
      <c r="N2" s="20"/>
      <c r="O2" s="20"/>
      <c r="P2" s="20"/>
      <c r="Q2" s="20"/>
      <c r="R2" s="20"/>
      <c r="S2" s="20"/>
      <c r="T2" s="20"/>
    </row>
    <row r="3" s="18" customFormat="true" ht="17" hidden="false" customHeight="true" outlineLevel="0" collapsed="false">
      <c r="A3" s="22"/>
      <c r="B3" s="22"/>
      <c r="C3" s="22"/>
      <c r="D3" s="22"/>
      <c r="F3" s="17"/>
      <c r="N3" s="23"/>
      <c r="O3" s="23"/>
      <c r="P3" s="23"/>
      <c r="S3" s="24" t="s">
        <v>70</v>
      </c>
      <c r="T3" s="24"/>
    </row>
    <row r="4" s="29" customFormat="true" ht="21.95" hidden="false" customHeight="true" outlineLevel="0" collapsed="false">
      <c r="A4" s="25" t="s">
        <v>71</v>
      </c>
      <c r="B4" s="26" t="s">
        <v>72</v>
      </c>
      <c r="C4" s="26" t="s">
        <v>73</v>
      </c>
      <c r="D4" s="27" t="s">
        <v>74</v>
      </c>
      <c r="E4" s="27"/>
      <c r="F4" s="27"/>
      <c r="G4" s="27"/>
      <c r="H4" s="27"/>
      <c r="I4" s="26" t="s">
        <v>75</v>
      </c>
      <c r="J4" s="27" t="s">
        <v>74</v>
      </c>
      <c r="K4" s="27"/>
      <c r="L4" s="27"/>
      <c r="M4" s="27"/>
      <c r="N4" s="27"/>
      <c r="O4" s="27"/>
      <c r="P4" s="27"/>
      <c r="Q4" s="27"/>
      <c r="R4" s="26" t="s">
        <v>76</v>
      </c>
      <c r="S4" s="26" t="s">
        <v>77</v>
      </c>
      <c r="T4" s="28" t="s">
        <v>78</v>
      </c>
    </row>
    <row r="5" s="29" customFormat="true" ht="82" hidden="false" customHeight="true" outlineLevel="0" collapsed="false">
      <c r="A5" s="25"/>
      <c r="B5" s="26"/>
      <c r="C5" s="26"/>
      <c r="D5" s="30" t="s">
        <v>79</v>
      </c>
      <c r="E5" s="30" t="s">
        <v>80</v>
      </c>
      <c r="F5" s="30" t="s">
        <v>81</v>
      </c>
      <c r="G5" s="30" t="s">
        <v>82</v>
      </c>
      <c r="H5" s="30" t="s">
        <v>83</v>
      </c>
      <c r="I5" s="26"/>
      <c r="J5" s="30" t="s">
        <v>84</v>
      </c>
      <c r="K5" s="30" t="s">
        <v>85</v>
      </c>
      <c r="L5" s="30" t="s">
        <v>86</v>
      </c>
      <c r="M5" s="30" t="s">
        <v>87</v>
      </c>
      <c r="N5" s="30" t="s">
        <v>88</v>
      </c>
      <c r="O5" s="30" t="s">
        <v>89</v>
      </c>
      <c r="P5" s="30" t="s">
        <v>90</v>
      </c>
      <c r="Q5" s="30" t="s">
        <v>91</v>
      </c>
      <c r="R5" s="26"/>
      <c r="S5" s="26"/>
      <c r="T5" s="28"/>
    </row>
    <row r="6" s="35" customFormat="true" ht="32" hidden="false" customHeight="true" outlineLevel="0" collapsed="false">
      <c r="A6" s="31" t="s">
        <v>92</v>
      </c>
      <c r="B6" s="32" t="s">
        <v>93</v>
      </c>
      <c r="C6" s="32" t="s">
        <v>94</v>
      </c>
      <c r="D6" s="32" t="s">
        <v>95</v>
      </c>
      <c r="E6" s="32" t="s">
        <v>96</v>
      </c>
      <c r="F6" s="32" t="s">
        <v>97</v>
      </c>
      <c r="G6" s="32" t="s">
        <v>98</v>
      </c>
      <c r="H6" s="32" t="s">
        <v>99</v>
      </c>
      <c r="I6" s="33" t="s">
        <v>100</v>
      </c>
      <c r="J6" s="32" t="s">
        <v>101</v>
      </c>
      <c r="K6" s="32" t="s">
        <v>102</v>
      </c>
      <c r="L6" s="32" t="s">
        <v>103</v>
      </c>
      <c r="M6" s="32" t="s">
        <v>104</v>
      </c>
      <c r="N6" s="32" t="s">
        <v>105</v>
      </c>
      <c r="O6" s="32" t="s">
        <v>106</v>
      </c>
      <c r="P6" s="32" t="s">
        <v>107</v>
      </c>
      <c r="Q6" s="32" t="s">
        <v>108</v>
      </c>
      <c r="R6" s="32" t="s">
        <v>109</v>
      </c>
      <c r="S6" s="32" t="s">
        <v>110</v>
      </c>
      <c r="T6" s="34" t="s">
        <v>111</v>
      </c>
    </row>
    <row r="7" s="29" customFormat="true" ht="20" hidden="false" customHeight="true" outlineLevel="0" collapsed="false">
      <c r="A7" s="36" t="s">
        <v>112</v>
      </c>
      <c r="B7" s="37" t="n">
        <f aca="false">B8+B9+B22+B34+B43+B52+B59+B80+B91+B100+B108+B111+B112+B122+B130+B143+B152+B163+B175+B181+B71+B190</f>
        <v>229047.907017</v>
      </c>
      <c r="C7" s="37" t="n">
        <f aca="false">C8+C9+C22+C34+C43+C52+C59+C80+C91+C100+C108+C111+C112+C122+C130+C143+C152+C163+C175+C181+C71+C190</f>
        <v>1338750.440229</v>
      </c>
      <c r="D7" s="37" t="n">
        <f aca="false">D8+D9+D22+D34+D43+D52+D59+D80+D91+D100+D108+D111+D112+D122+D130+D143+D152+D163+D175+D181+D71+D190</f>
        <v>286482.1443</v>
      </c>
      <c r="E7" s="37" t="n">
        <f aca="false">E8+E9+E22+E34+E43+E52+E59+E80+E91+E100+E108+E111+E112+E122+E130+E143+E152+E163+E175+E181+E71+E190</f>
        <v>614530.6</v>
      </c>
      <c r="F7" s="37" t="n">
        <f aca="false">F8+F9+F22+F34+F43+F52+F59+F80+F91+F100+F108+F111+F112+F122+F130+F143+F152+F163+F175+F181+F71+F190</f>
        <v>85196.025866</v>
      </c>
      <c r="G7" s="37" t="n">
        <f aca="false">G8+G9+G22+G34+G43+G52+G59+G80+G91+G100+G108+G111+G112+G122+G130+G143+G152+G163+G175+G181+G71+G190</f>
        <v>316931.705003</v>
      </c>
      <c r="H7" s="37" t="n">
        <f aca="false">H8+H9+H22+H34+H43+H52+H59+H80+H91+H100+H108+H111+H112+H122+H130+H143+H152+H163+H175+H181+H71+H190</f>
        <v>35609.96506</v>
      </c>
      <c r="I7" s="37" t="n">
        <f aca="false">I8+I9+I22+I34+I43+I52+I59+I80+I91+I100+I108+I111+I112+I122+I130+I143+I152+I163+I175+I181+I71+I190</f>
        <v>1330458.4174977</v>
      </c>
      <c r="J7" s="37" t="n">
        <f aca="false">J8+J9+J22+J34+J43+J52+J59+J80+J91+J100+J108+J111+J112+J122+J130+J143+J152+J163+J175+J181+J71+J190</f>
        <v>723522.098237</v>
      </c>
      <c r="K7" s="37" t="n">
        <f aca="false">K8+K9+K22+K34+K43+K52+K59+K80+K91+K100+K108+K111+K112+K122+K130+K143+K152+K163+K175+K181+K71+K190</f>
        <v>286782.931801</v>
      </c>
      <c r="L7" s="37" t="n">
        <f aca="false">L8+L9+L22+L34+L43+L52+L59+L80+L91+L100+L108+L111+L112+L122+L130+L143+L152+L163+L175+L181+L71+L190</f>
        <v>40016.261105</v>
      </c>
      <c r="M7" s="37" t="n">
        <f aca="false">M8+M9+M22+M34+M43+M52+M59+M80+M91+M100+M108+M111+M112+M122+M130+M143+M152+M163+M175+M181+M71+M190</f>
        <v>45270.0083067</v>
      </c>
      <c r="N7" s="37" t="n">
        <f aca="false">N8+N9+N22+N34+N43+N52+N59+N80+N91+N100+N108+N111+N112+N122+N130+N143+N152+N163+N175+N181+N71+N190</f>
        <v>35073.332775</v>
      </c>
      <c r="O7" s="37" t="n">
        <f aca="false">O8+O9+O22+O34+O43+O52+O59+O80+O91+O100+O108+O111+O112+O122+O130+O143+O152+O163+O175+O181+O71+O190</f>
        <v>62501.233575</v>
      </c>
      <c r="P7" s="37" t="n">
        <f aca="false">P8+P9+P22+P34+P43+P52+P59+P80+P91+P100+P108+P111+P112+P122+P130+P143+P152+P163+P175+P181+P71+P190</f>
        <v>20141.191457</v>
      </c>
      <c r="Q7" s="37" t="n">
        <f aca="false">Q8+Q9+Q22+Q34+Q43+Q52+Q59+Q80+Q91+Q100+Q108+Q111+Q112+Q122+Q130+Q143+Q152+Q163+Q175+Q181+Q71+Q190</f>
        <v>117151.360241</v>
      </c>
      <c r="R7" s="37" t="n">
        <f aca="false">R8+R9+R22+R34+R43+R52+R59+R80+R91+R100+R108+R111+R112+R122+R130+R143+R152+R163+R175+R181+R71+R190</f>
        <v>19063.225879</v>
      </c>
      <c r="S7" s="37" t="n">
        <f aca="false">S8+S9+S22+S34+S43+S52+S59+S80+S91+S100+S108+S111+S112+S122+S130+S143+S152+S163+S175+S181+S71+S190</f>
        <v>57293.021604</v>
      </c>
      <c r="T7" s="37" t="n">
        <f aca="false">T8+T9+T22+T34+T43+T52+T59+T80+T91+T100+T108+T111+T112+T122+T130+T143+T152+T163+T175+T181+T71+T190</f>
        <v>160983.6822653</v>
      </c>
      <c r="U7" s="65" t="n">
        <f aca="false">(D7+E7)*100/I7</f>
        <v>67.7219770607042</v>
      </c>
    </row>
    <row r="8" s="42" customFormat="true" ht="20" hidden="false" customHeight="true" outlineLevel="0" collapsed="false">
      <c r="A8" s="38" t="s">
        <v>113</v>
      </c>
      <c r="B8" s="39" t="n">
        <v>0</v>
      </c>
      <c r="C8" s="39" t="n">
        <v>5041.4</v>
      </c>
      <c r="D8" s="39"/>
      <c r="E8" s="39" t="n">
        <v>5041.4</v>
      </c>
      <c r="F8" s="39"/>
      <c r="G8" s="39"/>
      <c r="H8" s="39"/>
      <c r="I8" s="40" t="n">
        <f aca="false">SUM(J8:Q8)</f>
        <v>5041</v>
      </c>
      <c r="J8" s="39"/>
      <c r="K8" s="39"/>
      <c r="L8" s="39"/>
      <c r="M8" s="39" t="n">
        <v>4264</v>
      </c>
      <c r="N8" s="39"/>
      <c r="O8" s="39"/>
      <c r="P8" s="39"/>
      <c r="Q8" s="39" t="n">
        <v>777</v>
      </c>
      <c r="R8" s="39"/>
      <c r="S8" s="39"/>
      <c r="T8" s="41" t="n">
        <f aca="false">B8+C8-I8-R8-S8</f>
        <v>0.400000000000546</v>
      </c>
      <c r="U8" s="65"/>
    </row>
    <row r="9" s="46" customFormat="true" ht="20" hidden="false" customHeight="true" outlineLevel="0" collapsed="false">
      <c r="A9" s="43" t="s">
        <v>114</v>
      </c>
      <c r="B9" s="44" t="n">
        <f aca="false">SUM(B10:B21)</f>
        <v>897.6913</v>
      </c>
      <c r="C9" s="44" t="n">
        <f aca="false">SUM(C10:C21)</f>
        <v>101873.836536</v>
      </c>
      <c r="D9" s="44" t="n">
        <f aca="false">SUM(D10:D21)</f>
        <v>12217</v>
      </c>
      <c r="E9" s="44"/>
      <c r="F9" s="44" t="n">
        <f aca="false">SUM(F10:F21)</f>
        <v>17891.617466</v>
      </c>
      <c r="G9" s="44" t="n">
        <f aca="false">SUM(G10:G21)</f>
        <v>71765.21907</v>
      </c>
      <c r="H9" s="44" t="n">
        <f aca="false">SUM(H10:H21)</f>
        <v>0</v>
      </c>
      <c r="I9" s="44" t="n">
        <f aca="false">SUM(I10:I21)</f>
        <v>97669.354623</v>
      </c>
      <c r="J9" s="44" t="n">
        <f aca="false">SUM(J10:J21)</f>
        <v>49239.868708</v>
      </c>
      <c r="K9" s="44" t="n">
        <f aca="false">SUM(K10:K21)</f>
        <v>16183.1962</v>
      </c>
      <c r="L9" s="44" t="n">
        <f aca="false">SUM(L10:L21)</f>
        <v>1514.94242</v>
      </c>
      <c r="M9" s="44" t="n">
        <f aca="false">SUM(M10:M21)</f>
        <v>10406.36823</v>
      </c>
      <c r="N9" s="44" t="n">
        <f aca="false">SUM(N10:N21)</f>
        <v>800.259199</v>
      </c>
      <c r="O9" s="44" t="n">
        <f aca="false">SUM(O10:O21)</f>
        <v>7277.984186</v>
      </c>
      <c r="P9" s="44" t="n">
        <f aca="false">SUM(P10:P21)</f>
        <v>1167.7283</v>
      </c>
      <c r="Q9" s="44" t="n">
        <f aca="false">SUM(Q10:Q21)</f>
        <v>11079.00738</v>
      </c>
      <c r="R9" s="44" t="n">
        <f aca="false">SUM(R10:R21)</f>
        <v>3884.55</v>
      </c>
      <c r="S9" s="44" t="n">
        <f aca="false">SUM(S10:S21)</f>
        <v>554.525254999999</v>
      </c>
      <c r="T9" s="45" t="n">
        <f aca="false">SUM(T10:T21)</f>
        <v>663.097957999997</v>
      </c>
      <c r="U9" s="65"/>
      <c r="W9" s="66"/>
    </row>
    <row r="10" s="18" customFormat="true" ht="20" hidden="false" customHeight="true" outlineLevel="0" collapsed="false">
      <c r="A10" s="47" t="s">
        <v>115</v>
      </c>
      <c r="B10" s="48" t="n">
        <v>0</v>
      </c>
      <c r="C10" s="48" t="n">
        <f aca="false">SUM(D10:H10)</f>
        <v>12804.497466</v>
      </c>
      <c r="D10" s="48" t="n">
        <v>3256.77</v>
      </c>
      <c r="E10" s="48"/>
      <c r="F10" s="48" t="n">
        <v>9547.727466</v>
      </c>
      <c r="G10" s="48" t="n">
        <v>0</v>
      </c>
      <c r="H10" s="48" t="n">
        <v>0</v>
      </c>
      <c r="I10" s="48" t="n">
        <f aca="false">SUM(J10:Q10)</f>
        <v>12804.496666</v>
      </c>
      <c r="J10" s="48" t="n">
        <v>0</v>
      </c>
      <c r="K10" s="48" t="n">
        <v>1242.6236</v>
      </c>
      <c r="L10" s="48" t="n">
        <v>0</v>
      </c>
      <c r="M10" s="48" t="n">
        <v>6804.59472</v>
      </c>
      <c r="N10" s="48" t="n">
        <v>0</v>
      </c>
      <c r="O10" s="48" t="n">
        <v>4444.574566</v>
      </c>
      <c r="P10" s="48" t="n">
        <v>0</v>
      </c>
      <c r="Q10" s="48" t="n">
        <f aca="false">292.32378+20.38</f>
        <v>312.70378</v>
      </c>
      <c r="R10" s="48" t="n">
        <v>0</v>
      </c>
      <c r="S10" s="48" t="n">
        <v>0</v>
      </c>
      <c r="T10" s="41" t="n">
        <f aca="false">B10+C10-I10-R10-S10</f>
        <v>0.000799999999799184</v>
      </c>
      <c r="U10" s="65" t="n">
        <f aca="false">(D10+E10)*100/I10</f>
        <v>25.4345804052396</v>
      </c>
      <c r="W10" s="66" t="n">
        <f aca="false">(F10+G10+H10-R10-S10)/(B10+C10)</f>
        <v>0.745654211838633</v>
      </c>
    </row>
    <row r="11" s="29" customFormat="true" ht="20" hidden="false" customHeight="true" outlineLevel="0" collapsed="false">
      <c r="A11" s="47" t="s">
        <v>116</v>
      </c>
      <c r="B11" s="48" t="n">
        <v>0</v>
      </c>
      <c r="C11" s="48" t="n">
        <f aca="false">SUM(D11:H11)</f>
        <v>9391.83</v>
      </c>
      <c r="D11" s="48" t="n">
        <v>896.98</v>
      </c>
      <c r="E11" s="48"/>
      <c r="F11" s="48" t="n">
        <v>461.42</v>
      </c>
      <c r="G11" s="48" t="n">
        <v>8033.43</v>
      </c>
      <c r="H11" s="48" t="n">
        <v>0</v>
      </c>
      <c r="I11" s="48" t="n">
        <f aca="false">SUM(J11:Q11)</f>
        <v>8994.62</v>
      </c>
      <c r="J11" s="48" t="n">
        <v>5461.41</v>
      </c>
      <c r="K11" s="48" t="n">
        <v>2152.56</v>
      </c>
      <c r="L11" s="48" t="n">
        <v>15.52</v>
      </c>
      <c r="M11" s="48" t="n">
        <v>63.82</v>
      </c>
      <c r="N11" s="48" t="n">
        <v>312.72</v>
      </c>
      <c r="O11" s="48" t="n">
        <v>193.87</v>
      </c>
      <c r="P11" s="48" t="n">
        <v>93.4</v>
      </c>
      <c r="Q11" s="48" t="n">
        <v>701.32</v>
      </c>
      <c r="R11" s="48" t="n">
        <v>193.59</v>
      </c>
      <c r="S11" s="48" t="n">
        <v>203.62</v>
      </c>
      <c r="T11" s="41" t="n">
        <f aca="false">B11+C11-I11-R11-S11</f>
        <v>9.37916411203332E-013</v>
      </c>
      <c r="U11" s="65" t="n">
        <f aca="false">(D11+E11)*100/I11</f>
        <v>9.97240572697902</v>
      </c>
      <c r="W11" s="66" t="n">
        <f aca="false">(F11+G11+H11-R11-S11)/(B11+C11)</f>
        <v>0.862200444428828</v>
      </c>
    </row>
    <row r="12" s="18" customFormat="true" ht="20" hidden="false" customHeight="true" outlineLevel="0" collapsed="false">
      <c r="A12" s="47" t="s">
        <v>117</v>
      </c>
      <c r="B12" s="48" t="n">
        <v>3.43</v>
      </c>
      <c r="C12" s="48" t="n">
        <f aca="false">SUM(D12:H12)</f>
        <v>8026.51</v>
      </c>
      <c r="D12" s="48" t="n">
        <v>726.55</v>
      </c>
      <c r="E12" s="48"/>
      <c r="F12" s="48" t="n">
        <v>339.23</v>
      </c>
      <c r="G12" s="48" t="n">
        <v>6960.73</v>
      </c>
      <c r="H12" s="48" t="n">
        <v>0</v>
      </c>
      <c r="I12" s="48" t="n">
        <f aca="false">SUM(J12:Q12)</f>
        <v>6964.14</v>
      </c>
      <c r="J12" s="48" t="n">
        <v>4464.65</v>
      </c>
      <c r="K12" s="48" t="n">
        <v>1768.04</v>
      </c>
      <c r="L12" s="48" t="n">
        <v>0</v>
      </c>
      <c r="M12" s="48" t="n">
        <v>0</v>
      </c>
      <c r="N12" s="48" t="n">
        <v>60.56</v>
      </c>
      <c r="O12" s="48" t="n">
        <v>118.76</v>
      </c>
      <c r="P12" s="48" t="n">
        <v>0</v>
      </c>
      <c r="Q12" s="48" t="n">
        <v>552.13</v>
      </c>
      <c r="R12" s="48" t="n">
        <v>876.58</v>
      </c>
      <c r="S12" s="48" t="n">
        <v>181.91</v>
      </c>
      <c r="T12" s="41" t="n">
        <f aca="false">B12+C12-I12-R12-S12</f>
        <v>7.30999999999924</v>
      </c>
      <c r="U12" s="65" t="n">
        <f aca="false">(D12+E12)*100/I12</f>
        <v>10.4327311053483</v>
      </c>
      <c r="W12" s="66" t="n">
        <f aca="false">(F12+G12+H12-R12-S12)/(B12+C12)</f>
        <v>0.777274799064501</v>
      </c>
    </row>
    <row r="13" s="18" customFormat="true" ht="20" hidden="false" customHeight="true" outlineLevel="0" collapsed="false">
      <c r="A13" s="47" t="s">
        <v>118</v>
      </c>
      <c r="B13" s="48" t="n">
        <v>0</v>
      </c>
      <c r="C13" s="48" t="n">
        <f aca="false">SUM(D13:H13)</f>
        <v>9054.94</v>
      </c>
      <c r="D13" s="48" t="n">
        <v>914.11</v>
      </c>
      <c r="E13" s="48"/>
      <c r="F13" s="48" t="n">
        <v>449.1</v>
      </c>
      <c r="G13" s="48" t="n">
        <v>7691.73</v>
      </c>
      <c r="H13" s="48" t="n">
        <v>0</v>
      </c>
      <c r="I13" s="48" t="n">
        <f aca="false">SUM(J13:Q13)</f>
        <v>8812.42</v>
      </c>
      <c r="J13" s="48" t="n">
        <v>6076.03</v>
      </c>
      <c r="K13" s="48" t="n">
        <v>1433.23</v>
      </c>
      <c r="L13" s="48" t="n">
        <v>15</v>
      </c>
      <c r="M13" s="48" t="n">
        <v>20</v>
      </c>
      <c r="N13" s="48" t="n">
        <v>90.64</v>
      </c>
      <c r="O13" s="48" t="n">
        <v>85.29</v>
      </c>
      <c r="P13" s="48" t="n">
        <v>76</v>
      </c>
      <c r="Q13" s="48" t="n">
        <v>1016.23</v>
      </c>
      <c r="R13" s="48" t="n">
        <v>242.519999999999</v>
      </c>
      <c r="S13" s="48" t="n">
        <v>0</v>
      </c>
      <c r="T13" s="41" t="n">
        <f aca="false">B13+C13-I13-R13-S13</f>
        <v>0</v>
      </c>
      <c r="U13" s="65" t="n">
        <f aca="false">(D13+E13)*100/I13</f>
        <v>10.3729735986256</v>
      </c>
      <c r="W13" s="66" t="n">
        <f aca="false">(F13+G13+H13-R13-S13)/(B13+C13)</f>
        <v>0.872265304905389</v>
      </c>
    </row>
    <row r="14" s="18" customFormat="true" ht="20" hidden="false" customHeight="true" outlineLevel="0" collapsed="false">
      <c r="A14" s="47" t="s">
        <v>119</v>
      </c>
      <c r="B14" s="48" t="n">
        <v>5.8527</v>
      </c>
      <c r="C14" s="48" t="n">
        <f aca="false">SUM(D14:H14)</f>
        <v>1624.3613</v>
      </c>
      <c r="D14" s="48" t="n">
        <v>156.37</v>
      </c>
      <c r="E14" s="48"/>
      <c r="F14" s="48" t="n">
        <v>53.88</v>
      </c>
      <c r="G14" s="48" t="n">
        <v>1414.1113</v>
      </c>
      <c r="H14" s="48" t="n">
        <v>0</v>
      </c>
      <c r="I14" s="48" t="n">
        <f aca="false">SUM(J14:Q14)</f>
        <v>1587.088531</v>
      </c>
      <c r="J14" s="48" t="n">
        <v>902.190708</v>
      </c>
      <c r="K14" s="48" t="n">
        <v>125.4528</v>
      </c>
      <c r="L14" s="48" t="n">
        <v>23.721</v>
      </c>
      <c r="M14" s="48" t="n">
        <v>54.756911</v>
      </c>
      <c r="N14" s="48" t="n">
        <v>4.936862</v>
      </c>
      <c r="O14" s="48" t="n">
        <v>60.38865</v>
      </c>
      <c r="P14" s="48" t="n">
        <v>45</v>
      </c>
      <c r="Q14" s="48" t="n">
        <v>370.6416</v>
      </c>
      <c r="R14" s="48" t="n">
        <v>0</v>
      </c>
      <c r="S14" s="48" t="n">
        <v>34.7727689999994</v>
      </c>
      <c r="T14" s="41" t="n">
        <f aca="false">B14+C14-I14-R14-S14</f>
        <v>8.35270000000023</v>
      </c>
      <c r="U14" s="65" t="n">
        <f aca="false">(D14+E14)*100/I14</f>
        <v>9.85263247422459</v>
      </c>
      <c r="W14" s="66" t="n">
        <f aca="false">(F14+G14+H14-R14-S14)/(B14+C14)</f>
        <v>0.879159748965474</v>
      </c>
    </row>
    <row r="15" s="18" customFormat="true" ht="20" hidden="false" customHeight="true" outlineLevel="0" collapsed="false">
      <c r="A15" s="47" t="s">
        <v>120</v>
      </c>
      <c r="B15" s="48" t="n">
        <v>0.0686</v>
      </c>
      <c r="C15" s="48" t="n">
        <f aca="false">SUM(D15:H15)</f>
        <v>4863.8545</v>
      </c>
      <c r="D15" s="48" t="n">
        <v>625.14</v>
      </c>
      <c r="E15" s="48"/>
      <c r="F15" s="48" t="n">
        <v>296.51</v>
      </c>
      <c r="G15" s="48" t="n">
        <v>3942.2045</v>
      </c>
      <c r="H15" s="48" t="n">
        <v>0</v>
      </c>
      <c r="I15" s="48" t="n">
        <f aca="false">SUM(J15:Q15)</f>
        <v>4863.84827</v>
      </c>
      <c r="J15" s="48" t="n">
        <v>3563.4264</v>
      </c>
      <c r="K15" s="48" t="n">
        <v>527.2952</v>
      </c>
      <c r="L15" s="48" t="n">
        <v>99.4379</v>
      </c>
      <c r="M15" s="48" t="n">
        <v>39.6539</v>
      </c>
      <c r="N15" s="48" t="n">
        <v>11.937</v>
      </c>
      <c r="O15" s="48" t="n">
        <v>321.11297</v>
      </c>
      <c r="P15" s="48" t="n">
        <v>0</v>
      </c>
      <c r="Q15" s="48" t="n">
        <v>300.9849</v>
      </c>
      <c r="R15" s="48" t="n">
        <v>0</v>
      </c>
      <c r="S15" s="48" t="n">
        <v>0</v>
      </c>
      <c r="T15" s="41" t="n">
        <f aca="false">B15+C15-I15-R15-S15</f>
        <v>0.0748299999995652</v>
      </c>
      <c r="U15" s="65" t="n">
        <f aca="false">(D15+E15)*100/I15</f>
        <v>12.852785804521</v>
      </c>
      <c r="W15" s="66" t="n">
        <f aca="false">(F15+G15+H15-R15-S15)/(B15+C15)</f>
        <v>0.871460015475985</v>
      </c>
    </row>
    <row r="16" s="18" customFormat="true" ht="20" hidden="false" customHeight="true" outlineLevel="0" collapsed="false">
      <c r="A16" s="47" t="s">
        <v>121</v>
      </c>
      <c r="B16" s="48" t="n">
        <v>0</v>
      </c>
      <c r="C16" s="48" t="n">
        <f aca="false">SUM(D16:H16)</f>
        <v>2509.55</v>
      </c>
      <c r="D16" s="48" t="n">
        <v>293.1</v>
      </c>
      <c r="E16" s="48"/>
      <c r="F16" s="48" t="n">
        <v>17.76</v>
      </c>
      <c r="G16" s="48" t="n">
        <v>2198.69</v>
      </c>
      <c r="H16" s="48" t="n">
        <v>0</v>
      </c>
      <c r="I16" s="48" t="n">
        <f aca="false">SUM(J16:Q16)</f>
        <v>2443.55</v>
      </c>
      <c r="J16" s="48" t="n">
        <v>1998.34</v>
      </c>
      <c r="K16" s="48" t="n">
        <v>229.65</v>
      </c>
      <c r="L16" s="48" t="n">
        <v>26.71</v>
      </c>
      <c r="M16" s="48" t="n">
        <v>9.41</v>
      </c>
      <c r="N16" s="48" t="n">
        <v>45.33</v>
      </c>
      <c r="O16" s="48" t="n">
        <v>134.11</v>
      </c>
      <c r="P16" s="48" t="n">
        <v>0</v>
      </c>
      <c r="Q16" s="48" t="n">
        <v>0</v>
      </c>
      <c r="R16" s="48" t="n">
        <v>0</v>
      </c>
      <c r="S16" s="48" t="n">
        <v>66</v>
      </c>
      <c r="T16" s="41" t="n">
        <f aca="false">B16+C16-I16-R16-S16</f>
        <v>4.54747350886464E-013</v>
      </c>
      <c r="U16" s="65" t="n">
        <f aca="false">(D16+E16)*100/I16</f>
        <v>11.99484356776</v>
      </c>
      <c r="W16" s="66" t="n">
        <f aca="false">(F16+G16+H16-R16-S16)/(B16+C16)</f>
        <v>0.856906616724114</v>
      </c>
    </row>
    <row r="17" s="18" customFormat="true" ht="20" hidden="false" customHeight="true" outlineLevel="0" collapsed="false">
      <c r="A17" s="47" t="s">
        <v>122</v>
      </c>
      <c r="B17" s="48" t="n">
        <v>0</v>
      </c>
      <c r="C17" s="48" t="n">
        <f aca="false">SUM(D17:H17)</f>
        <v>15077.2638</v>
      </c>
      <c r="D17" s="48" t="n">
        <v>950.41</v>
      </c>
      <c r="E17" s="48"/>
      <c r="F17" s="48" t="n">
        <v>216.81</v>
      </c>
      <c r="G17" s="48" t="n">
        <f aca="false">12901.4738+958.46+50.11</f>
        <v>13910.0438</v>
      </c>
      <c r="H17" s="48" t="n">
        <v>0</v>
      </c>
      <c r="I17" s="48" t="n">
        <f aca="false">SUM(J17:Q17)</f>
        <v>13289.1478</v>
      </c>
      <c r="J17" s="48" t="n">
        <v>4791.5118</v>
      </c>
      <c r="K17" s="48" t="n">
        <v>1493.9811</v>
      </c>
      <c r="L17" s="48" t="n">
        <v>341.3424</v>
      </c>
      <c r="M17" s="48" t="n">
        <v>1326.17</v>
      </c>
      <c r="N17" s="48" t="n">
        <v>46.83</v>
      </c>
      <c r="O17" s="48" t="n">
        <v>339.08</v>
      </c>
      <c r="P17" s="48" t="n">
        <v>224</v>
      </c>
      <c r="Q17" s="48" t="n">
        <v>4726.2325</v>
      </c>
      <c r="R17" s="48" t="n">
        <v>1738.01</v>
      </c>
      <c r="S17" s="48" t="n">
        <v>0</v>
      </c>
      <c r="T17" s="41" t="n">
        <f aca="false">B17+C17-I17-R17-S17</f>
        <v>50.1059999999982</v>
      </c>
      <c r="U17" s="65" t="n">
        <f aca="false">(D17+E17)*100/I17</f>
        <v>7.15177537569414</v>
      </c>
      <c r="W17" s="66" t="n">
        <f aca="false">(F17+G17+H17-R17-S17)/(B17+C17)</f>
        <v>0.821690458185125</v>
      </c>
    </row>
    <row r="18" s="18" customFormat="true" ht="20" hidden="false" customHeight="true" outlineLevel="0" collapsed="false">
      <c r="A18" s="47" t="s">
        <v>123</v>
      </c>
      <c r="B18" s="48" t="n">
        <v>0</v>
      </c>
      <c r="C18" s="48" t="n">
        <f aca="false">SUM(D18:H18)</f>
        <v>3566.53</v>
      </c>
      <c r="D18" s="48" t="n">
        <v>463.14</v>
      </c>
      <c r="E18" s="48"/>
      <c r="F18" s="48" t="n">
        <v>98.39</v>
      </c>
      <c r="G18" s="48" t="n">
        <v>3005</v>
      </c>
      <c r="H18" s="48" t="n">
        <v>0</v>
      </c>
      <c r="I18" s="48" t="n">
        <f aca="false">SUM(J18:Q18)</f>
        <v>3562.64</v>
      </c>
      <c r="J18" s="48" t="n">
        <v>1446</v>
      </c>
      <c r="K18" s="48" t="n">
        <v>620.45</v>
      </c>
      <c r="L18" s="48" t="n">
        <v>69.57</v>
      </c>
      <c r="M18" s="48" t="n">
        <v>819.82</v>
      </c>
      <c r="N18" s="48" t="n">
        <v>17.16</v>
      </c>
      <c r="O18" s="48" t="n">
        <v>589.64</v>
      </c>
      <c r="P18" s="48" t="n">
        <v>0</v>
      </c>
      <c r="Q18" s="48" t="n">
        <v>0</v>
      </c>
      <c r="R18" s="48" t="n">
        <v>0</v>
      </c>
      <c r="S18" s="48" t="n">
        <v>0</v>
      </c>
      <c r="T18" s="41" t="n">
        <f aca="false">B18+C18-I18-R18-S18</f>
        <v>3.89000000000033</v>
      </c>
      <c r="U18" s="65" t="n">
        <f aca="false">(D18+E18)*100/I18</f>
        <v>12.9999101789684</v>
      </c>
      <c r="W18" s="66" t="n">
        <f aca="false">(F18+G18+H18-R18-S18)/(B18+C18)</f>
        <v>0.870142687710464</v>
      </c>
    </row>
    <row r="19" s="18" customFormat="true" ht="20" hidden="false" customHeight="true" outlineLevel="0" collapsed="false">
      <c r="A19" s="47" t="s">
        <v>124</v>
      </c>
      <c r="B19" s="48" t="n">
        <v>339.34</v>
      </c>
      <c r="C19" s="48" t="n">
        <f aca="false">SUM(D19:H19)</f>
        <v>4711.73947</v>
      </c>
      <c r="D19" s="48" t="n">
        <v>428.71</v>
      </c>
      <c r="E19" s="48"/>
      <c r="F19" s="48" t="n">
        <v>7.44</v>
      </c>
      <c r="G19" s="48" t="n">
        <v>4275.58947</v>
      </c>
      <c r="H19" s="48" t="n">
        <v>0</v>
      </c>
      <c r="I19" s="48" t="n">
        <f aca="false">SUM(J19:Q19)</f>
        <v>3743.183156</v>
      </c>
      <c r="J19" s="48" t="n">
        <v>1526.1198</v>
      </c>
      <c r="K19" s="48" t="n">
        <v>1072.9135</v>
      </c>
      <c r="L19" s="48" t="n">
        <v>108.91112</v>
      </c>
      <c r="M19" s="48" t="n">
        <v>0.149999</v>
      </c>
      <c r="N19" s="48" t="n">
        <v>140.717837</v>
      </c>
      <c r="O19" s="48" t="n">
        <v>151.278</v>
      </c>
      <c r="P19" s="48" t="n">
        <v>59.9983</v>
      </c>
      <c r="Q19" s="48" t="n">
        <v>683.0946</v>
      </c>
      <c r="R19" s="48" t="n">
        <v>833.85</v>
      </c>
      <c r="S19" s="48" t="n">
        <v>68.222486</v>
      </c>
      <c r="T19" s="41" t="n">
        <f aca="false">B19+C19-I19-R19-S19</f>
        <v>405.823828</v>
      </c>
      <c r="U19" s="65" t="n">
        <f aca="false">(D19+E19)*100/I19</f>
        <v>11.4530863741683</v>
      </c>
      <c r="W19" s="66" t="n">
        <f aca="false">(F19+G19+H19-R19-S19)/(B19+C19)</f>
        <v>0.669353353888134</v>
      </c>
    </row>
    <row r="20" s="18" customFormat="true" ht="20" hidden="false" customHeight="true" outlineLevel="0" collapsed="false">
      <c r="A20" s="47" t="s">
        <v>125</v>
      </c>
      <c r="B20" s="48" t="n">
        <v>6</v>
      </c>
      <c r="C20" s="48" t="n">
        <f aca="false">SUM(D20:H20)</f>
        <v>14278.3</v>
      </c>
      <c r="D20" s="48" t="n">
        <v>1980.42</v>
      </c>
      <c r="E20" s="48"/>
      <c r="F20" s="48" t="n">
        <v>5620.4</v>
      </c>
      <c r="G20" s="48" t="n">
        <f aca="false">5481+1196.48</f>
        <v>6677.48</v>
      </c>
      <c r="H20" s="48" t="n">
        <v>0</v>
      </c>
      <c r="I20" s="48" t="n">
        <f aca="false">SUM(J20:Q20)</f>
        <v>14284.3002</v>
      </c>
      <c r="J20" s="48" t="n">
        <v>10729.19</v>
      </c>
      <c r="K20" s="48" t="n">
        <v>2049</v>
      </c>
      <c r="L20" s="48" t="n">
        <v>200</v>
      </c>
      <c r="M20" s="48" t="n">
        <v>628.1127</v>
      </c>
      <c r="N20" s="48" t="n">
        <v>35.4275</v>
      </c>
      <c r="O20" s="48" t="n">
        <v>394.57</v>
      </c>
      <c r="P20" s="48" t="n">
        <v>248</v>
      </c>
      <c r="Q20" s="48" t="n">
        <v>0</v>
      </c>
      <c r="R20" s="48" t="n">
        <v>0</v>
      </c>
      <c r="S20" s="48" t="n">
        <v>0</v>
      </c>
      <c r="T20" s="41" t="n">
        <f aca="false">B20+C20-I20-R20-S20</f>
        <v>-0.000200000000404543</v>
      </c>
      <c r="U20" s="65" t="n">
        <f aca="false">(D20+E20)*100/I20</f>
        <v>13.8643123728245</v>
      </c>
      <c r="W20" s="66" t="n">
        <f aca="false">(F20+G20+H20-R20-S20)/(B20+C20)</f>
        <v>0.860936832746442</v>
      </c>
    </row>
    <row r="21" s="18" customFormat="true" ht="20" hidden="false" customHeight="true" outlineLevel="0" collapsed="false">
      <c r="A21" s="36" t="s">
        <v>126</v>
      </c>
      <c r="B21" s="49" t="n">
        <v>543</v>
      </c>
      <c r="C21" s="48" t="n">
        <f aca="false">SUM(D21:H21)</f>
        <v>15964.46</v>
      </c>
      <c r="D21" s="49" t="n">
        <v>1525.3</v>
      </c>
      <c r="E21" s="49"/>
      <c r="F21" s="49" t="n">
        <v>782.95</v>
      </c>
      <c r="G21" s="49" t="n">
        <v>13656.21</v>
      </c>
      <c r="H21" s="49" t="n">
        <v>0</v>
      </c>
      <c r="I21" s="48" t="n">
        <f aca="false">SUM(J21:Q21)</f>
        <v>16319.92</v>
      </c>
      <c r="J21" s="49" t="n">
        <v>8281</v>
      </c>
      <c r="K21" s="49" t="n">
        <v>3468</v>
      </c>
      <c r="L21" s="49" t="n">
        <v>614.73</v>
      </c>
      <c r="M21" s="49" t="n">
        <v>639.88</v>
      </c>
      <c r="N21" s="49" t="n">
        <v>34</v>
      </c>
      <c r="O21" s="49" t="n">
        <v>445.31</v>
      </c>
      <c r="P21" s="49" t="n">
        <v>421.33</v>
      </c>
      <c r="Q21" s="49" t="n">
        <v>2415.67</v>
      </c>
      <c r="R21" s="49" t="n">
        <v>0</v>
      </c>
      <c r="S21" s="49" t="n">
        <v>0</v>
      </c>
      <c r="T21" s="41" t="n">
        <f aca="false">B21+C21-I21-R21-S21</f>
        <v>187.539999999999</v>
      </c>
      <c r="U21" s="65" t="n">
        <f aca="false">(D21+E21)*100/I21</f>
        <v>9.34624679532743</v>
      </c>
      <c r="W21" s="66" t="n">
        <f aca="false">(F21+G21+H21-R21-S21)/(B21+C21)</f>
        <v>0.874705133315483</v>
      </c>
    </row>
    <row r="22" s="46" customFormat="true" ht="20" hidden="false" customHeight="true" outlineLevel="0" collapsed="false">
      <c r="A22" s="43" t="s">
        <v>127</v>
      </c>
      <c r="B22" s="50"/>
      <c r="C22" s="50" t="n">
        <f aca="false">SUM(C23:C33)</f>
        <v>31313.594</v>
      </c>
      <c r="D22" s="50" t="n">
        <f aca="false">SUM(D23:D33)</f>
        <v>3520.95</v>
      </c>
      <c r="E22" s="50" t="n">
        <f aca="false">SUM(E23:E33)</f>
        <v>0</v>
      </c>
      <c r="F22" s="50" t="n">
        <f aca="false">SUM(F23:F33)</f>
        <v>9999</v>
      </c>
      <c r="G22" s="50" t="n">
        <f aca="false">SUM(G23:G33)</f>
        <v>16490.914</v>
      </c>
      <c r="H22" s="50" t="n">
        <f aca="false">SUM(H23:H33)</f>
        <v>1302.73</v>
      </c>
      <c r="I22" s="40" t="n">
        <f aca="false">SUM(J22:Q22)</f>
        <v>27077.377984</v>
      </c>
      <c r="J22" s="50" t="n">
        <f aca="false">SUM(J23:J33)</f>
        <v>3727.0842</v>
      </c>
      <c r="K22" s="50" t="n">
        <f aca="false">SUM(K23:K33)</f>
        <v>27.5568</v>
      </c>
      <c r="L22" s="50" t="n">
        <f aca="false">SUM(L23:L33)</f>
        <v>16.816</v>
      </c>
      <c r="M22" s="50" t="n">
        <f aca="false">SUM(M23:M33)</f>
        <v>9816.783</v>
      </c>
      <c r="N22" s="50" t="n">
        <f aca="false">SUM(N23:N33)</f>
        <v>1143.353811</v>
      </c>
      <c r="O22" s="50" t="n">
        <f aca="false">SUM(O23:O33)</f>
        <v>3625.2198</v>
      </c>
      <c r="P22" s="50" t="n">
        <f aca="false">SUM(P23:P33)</f>
        <v>484.0957</v>
      </c>
      <c r="Q22" s="50" t="n">
        <f aca="false">SUM(Q23:Q33)</f>
        <v>8236.468673</v>
      </c>
      <c r="R22" s="50" t="n">
        <f aca="false">SUM(R23:R33)</f>
        <v>80.317427</v>
      </c>
      <c r="S22" s="50" t="n">
        <f aca="false">SUM(S23:S33)</f>
        <v>3330.29</v>
      </c>
      <c r="T22" s="51" t="n">
        <f aca="false">B22+C22-I22-R22-S22</f>
        <v>825.608589000002</v>
      </c>
      <c r="U22" s="65"/>
      <c r="W22" s="66"/>
    </row>
    <row r="23" s="18" customFormat="true" ht="20" hidden="false" customHeight="true" outlineLevel="0" collapsed="false">
      <c r="A23" s="47" t="s">
        <v>115</v>
      </c>
      <c r="B23" s="52"/>
      <c r="C23" s="48" t="n">
        <f aca="false">SUM(D23:H23)</f>
        <v>10820</v>
      </c>
      <c r="D23" s="52" t="n">
        <v>821</v>
      </c>
      <c r="E23" s="52"/>
      <c r="F23" s="52" t="n">
        <v>9999</v>
      </c>
      <c r="G23" s="52"/>
      <c r="H23" s="52"/>
      <c r="I23" s="48" t="n">
        <f aca="false">SUM(J23:Q23)</f>
        <v>7809.12</v>
      </c>
      <c r="J23" s="48"/>
      <c r="K23" s="48"/>
      <c r="L23" s="48"/>
      <c r="M23" s="48" t="n">
        <v>6206.99</v>
      </c>
      <c r="N23" s="48"/>
      <c r="O23" s="48" t="n">
        <v>1602.13</v>
      </c>
      <c r="P23" s="48"/>
      <c r="Q23" s="48"/>
      <c r="R23" s="48" t="n">
        <v>79</v>
      </c>
      <c r="S23" s="48" t="n">
        <v>2932.19</v>
      </c>
      <c r="T23" s="41" t="n">
        <f aca="false">B23+C23-I23-R23-S23</f>
        <v>-0.309999999999945</v>
      </c>
      <c r="U23" s="65" t="n">
        <f aca="false">(D23+E23+D33)*100/(I23+I33)</f>
        <v>10.6408337695338</v>
      </c>
      <c r="W23" s="66" t="n">
        <f aca="false">(F23+G23+H23+G33-S23-R23)/(B23+C23+C33)</f>
        <v>0.65224968271693</v>
      </c>
    </row>
    <row r="24" s="18" customFormat="true" ht="20" hidden="false" customHeight="true" outlineLevel="0" collapsed="false">
      <c r="A24" s="47" t="s">
        <v>128</v>
      </c>
      <c r="B24" s="52"/>
      <c r="C24" s="48" t="n">
        <f aca="false">SUM(D24:H24)</f>
        <v>3119.22</v>
      </c>
      <c r="D24" s="52" t="n">
        <v>984.45</v>
      </c>
      <c r="E24" s="52"/>
      <c r="F24" s="52"/>
      <c r="G24" s="52" t="n">
        <v>2072.7</v>
      </c>
      <c r="H24" s="52" t="n">
        <v>62.07</v>
      </c>
      <c r="I24" s="48" t="n">
        <f aca="false">SUM(J24:Q24)</f>
        <v>2940.17</v>
      </c>
      <c r="J24" s="52" t="n">
        <v>879.76</v>
      </c>
      <c r="K24" s="48" t="n">
        <v>7.8</v>
      </c>
      <c r="L24" s="48" t="n">
        <v>14.62</v>
      </c>
      <c r="M24" s="48" t="n">
        <v>110.53</v>
      </c>
      <c r="N24" s="48" t="n">
        <v>62.07</v>
      </c>
      <c r="O24" s="48" t="n">
        <v>44.11</v>
      </c>
      <c r="P24" s="48"/>
      <c r="Q24" s="48" t="n">
        <v>1821.28</v>
      </c>
      <c r="R24" s="52"/>
      <c r="S24" s="52"/>
      <c r="T24" s="41" t="n">
        <f aca="false">B24+C24-I24-R24-S24</f>
        <v>179.05</v>
      </c>
      <c r="U24" s="65" t="n">
        <f aca="false">(D24+E24)*100/I24</f>
        <v>33.4827577997191</v>
      </c>
      <c r="W24" s="66" t="n">
        <f aca="false">(F24+G24+H24-R24-S24)/(B24+C24)</f>
        <v>0.684392251909131</v>
      </c>
    </row>
    <row r="25" s="18" customFormat="true" ht="20" hidden="false" customHeight="true" outlineLevel="0" collapsed="false">
      <c r="A25" s="47" t="s">
        <v>129</v>
      </c>
      <c r="B25" s="52"/>
      <c r="C25" s="48" t="n">
        <f aca="false">SUM(D25:H25)</f>
        <v>2211.744</v>
      </c>
      <c r="D25" s="52" t="n">
        <v>306</v>
      </c>
      <c r="E25" s="52"/>
      <c r="F25" s="52"/>
      <c r="G25" s="52" t="n">
        <v>1905.744</v>
      </c>
      <c r="H25" s="52" t="n">
        <v>0</v>
      </c>
      <c r="I25" s="48" t="n">
        <f aca="false">SUM(J25:Q25)</f>
        <v>2037.1355</v>
      </c>
      <c r="J25" s="52" t="n">
        <v>831.8691</v>
      </c>
      <c r="K25" s="48" t="n">
        <v>2.1568</v>
      </c>
      <c r="L25" s="48" t="n">
        <v>0.77</v>
      </c>
      <c r="M25" s="48" t="n">
        <v>2.19</v>
      </c>
      <c r="N25" s="48" t="n">
        <v>216.8513</v>
      </c>
      <c r="O25" s="48" t="n">
        <v>42.088</v>
      </c>
      <c r="P25" s="48" t="n">
        <v>116.6041</v>
      </c>
      <c r="Q25" s="48" t="n">
        <v>824.6062</v>
      </c>
      <c r="R25" s="52"/>
      <c r="S25" s="52"/>
      <c r="T25" s="41" t="n">
        <f aca="false">B25+C25-I25-R25-S25</f>
        <v>174.6085</v>
      </c>
      <c r="U25" s="65" t="n">
        <f aca="false">(D25+E25)*100/I25</f>
        <v>15.0210921168474</v>
      </c>
      <c r="W25" s="66" t="n">
        <f aca="false">(F25+G25+H25-R25-S25)/(B25+C25)</f>
        <v>0.861647640956639</v>
      </c>
    </row>
    <row r="26" s="18" customFormat="true" ht="20" hidden="false" customHeight="true" outlineLevel="0" collapsed="false">
      <c r="A26" s="47" t="s">
        <v>130</v>
      </c>
      <c r="B26" s="52"/>
      <c r="C26" s="48" t="n">
        <f aca="false">SUM(D26:H26)</f>
        <v>1253.79</v>
      </c>
      <c r="D26" s="52" t="n">
        <v>140</v>
      </c>
      <c r="E26" s="52"/>
      <c r="F26" s="52"/>
      <c r="G26" s="52" t="n">
        <v>1113.79</v>
      </c>
      <c r="H26" s="52" t="n">
        <v>0</v>
      </c>
      <c r="I26" s="48" t="n">
        <f aca="false">SUM(J26:Q26)</f>
        <v>1206.482573</v>
      </c>
      <c r="J26" s="52" t="n">
        <v>386.5815</v>
      </c>
      <c r="K26" s="52" t="n">
        <v>4.8</v>
      </c>
      <c r="L26" s="52" t="n">
        <v>0</v>
      </c>
      <c r="M26" s="48" t="n">
        <v>144</v>
      </c>
      <c r="N26" s="52" t="n">
        <v>54.4522</v>
      </c>
      <c r="O26" s="52" t="n">
        <v>23.46</v>
      </c>
      <c r="P26" s="52" t="n">
        <v>42.7504</v>
      </c>
      <c r="Q26" s="52" t="n">
        <v>550.438473</v>
      </c>
      <c r="R26" s="52" t="n">
        <v>-18.692573</v>
      </c>
      <c r="S26" s="52" t="n">
        <v>0</v>
      </c>
      <c r="T26" s="41" t="n">
        <f aca="false">B26+C26-I26-R26-S26</f>
        <v>66</v>
      </c>
      <c r="U26" s="65" t="n">
        <f aca="false">(D26+E26)*100/I26</f>
        <v>11.6039802922209</v>
      </c>
      <c r="W26" s="66" t="n">
        <f aca="false">(F26+G26+H26-R26-S26)/(B26+C26)</f>
        <v>0.90324741224607</v>
      </c>
    </row>
    <row r="27" s="18" customFormat="true" ht="20" hidden="false" customHeight="true" outlineLevel="0" collapsed="false">
      <c r="A27" s="47" t="s">
        <v>131</v>
      </c>
      <c r="B27" s="52"/>
      <c r="C27" s="48" t="n">
        <f aca="false">SUM(D27:H27)</f>
        <v>1489</v>
      </c>
      <c r="D27" s="52" t="n">
        <v>113</v>
      </c>
      <c r="E27" s="52"/>
      <c r="F27" s="52"/>
      <c r="G27" s="52" t="n">
        <v>1376</v>
      </c>
      <c r="H27" s="52" t="n">
        <v>0</v>
      </c>
      <c r="I27" s="48" t="n">
        <f aca="false">SUM(J27:Q27)</f>
        <v>1118.39</v>
      </c>
      <c r="J27" s="52" t="n">
        <v>224.13</v>
      </c>
      <c r="K27" s="52" t="n">
        <v>0</v>
      </c>
      <c r="L27" s="52" t="n">
        <v>0</v>
      </c>
      <c r="M27" s="52" t="n">
        <v>0.24</v>
      </c>
      <c r="N27" s="52" t="n">
        <v>42.5</v>
      </c>
      <c r="O27" s="52" t="n">
        <v>5.92</v>
      </c>
      <c r="P27" s="52" t="n">
        <v>104.59</v>
      </c>
      <c r="Q27" s="52" t="n">
        <v>741.01</v>
      </c>
      <c r="R27" s="52" t="n">
        <v>14.01</v>
      </c>
      <c r="S27" s="52" t="n">
        <v>305.6</v>
      </c>
      <c r="T27" s="41" t="n">
        <f aca="false">B27+C27-I27-R27-S27</f>
        <v>50.9999999999999</v>
      </c>
      <c r="U27" s="65" t="n">
        <f aca="false">(D27+E27)*100/I27</f>
        <v>10.103809941076</v>
      </c>
      <c r="W27" s="66" t="n">
        <f aca="false">(F27+G27+H27-R27-S27)/(B27+C27)</f>
        <v>0.709462726662189</v>
      </c>
    </row>
    <row r="28" s="18" customFormat="true" ht="20" hidden="false" customHeight="true" outlineLevel="0" collapsed="false">
      <c r="A28" s="47" t="s">
        <v>132</v>
      </c>
      <c r="B28" s="52"/>
      <c r="C28" s="48" t="n">
        <f aca="false">SUM(D28:H28)</f>
        <v>5342.71</v>
      </c>
      <c r="D28" s="52" t="n">
        <v>489</v>
      </c>
      <c r="E28" s="52"/>
      <c r="F28" s="52"/>
      <c r="G28" s="52" t="n">
        <v>4853.71</v>
      </c>
      <c r="H28" s="52" t="n">
        <v>0</v>
      </c>
      <c r="I28" s="48" t="n">
        <f aca="false">SUM(J28:Q28)</f>
        <v>5198.94</v>
      </c>
      <c r="J28" s="52" t="n">
        <v>457.43</v>
      </c>
      <c r="K28" s="52" t="n">
        <v>0</v>
      </c>
      <c r="L28" s="52" t="n">
        <v>0</v>
      </c>
      <c r="M28" s="52" t="n">
        <v>1869</v>
      </c>
      <c r="N28" s="52" t="n">
        <v>573.44</v>
      </c>
      <c r="O28" s="52" t="n">
        <v>944.27</v>
      </c>
      <c r="P28" s="52" t="n">
        <v>0</v>
      </c>
      <c r="Q28" s="52" t="n">
        <v>1354.8</v>
      </c>
      <c r="R28" s="52" t="n">
        <v>0</v>
      </c>
      <c r="S28" s="52" t="n">
        <v>0</v>
      </c>
      <c r="T28" s="41" t="n">
        <f aca="false">B28+C28-I28-R28-S28</f>
        <v>143.77</v>
      </c>
      <c r="U28" s="65" t="n">
        <f aca="false">(D28+E28)*100/I28</f>
        <v>9.40576348255606</v>
      </c>
      <c r="W28" s="66" t="n">
        <f aca="false">(F28+G28+H28-R28-S28)/(B28+C28)</f>
        <v>0.908473415176942</v>
      </c>
    </row>
    <row r="29" s="18" customFormat="true" ht="20" hidden="false" customHeight="true" outlineLevel="0" collapsed="false">
      <c r="A29" s="47" t="s">
        <v>133</v>
      </c>
      <c r="B29" s="52"/>
      <c r="C29" s="48" t="n">
        <f aca="false">SUM(D29:H29)</f>
        <v>3675.55</v>
      </c>
      <c r="D29" s="52" t="n">
        <v>459</v>
      </c>
      <c r="E29" s="52"/>
      <c r="F29" s="52"/>
      <c r="G29" s="52" t="n">
        <v>3141.25</v>
      </c>
      <c r="H29" s="52" t="n">
        <v>75.3</v>
      </c>
      <c r="I29" s="48" t="n">
        <f aca="false">SUM(J29:Q29)</f>
        <v>3479.2904</v>
      </c>
      <c r="J29" s="52" t="n">
        <v>403.05</v>
      </c>
      <c r="K29" s="52" t="n">
        <v>5.2</v>
      </c>
      <c r="L29" s="52" t="n">
        <v>0.62</v>
      </c>
      <c r="M29" s="52" t="n">
        <v>825.08</v>
      </c>
      <c r="N29" s="52" t="n">
        <v>67.88</v>
      </c>
      <c r="O29" s="52" t="n">
        <v>886.2292</v>
      </c>
      <c r="P29" s="52" t="n">
        <v>72.7912</v>
      </c>
      <c r="Q29" s="52" t="n">
        <v>1218.44</v>
      </c>
      <c r="R29" s="52" t="n">
        <v>6</v>
      </c>
      <c r="S29" s="52" t="n">
        <v>45</v>
      </c>
      <c r="T29" s="41" t="n">
        <f aca="false">B29+C29-I29-R29-S29</f>
        <v>145.2596</v>
      </c>
      <c r="U29" s="65" t="n">
        <f aca="false">(D29+E29)*100/I29</f>
        <v>13.1923451977449</v>
      </c>
      <c r="W29" s="66" t="n">
        <f aca="false">(F29+G29+H29-R29-S29)/(B29+C29)</f>
        <v>0.861245255812055</v>
      </c>
    </row>
    <row r="30" s="18" customFormat="true" ht="20" hidden="false" customHeight="true" outlineLevel="0" collapsed="false">
      <c r="A30" s="47" t="s">
        <v>134</v>
      </c>
      <c r="B30" s="52"/>
      <c r="C30" s="48" t="n">
        <f aca="false">SUM(D30:H30)</f>
        <v>1455.43</v>
      </c>
      <c r="D30" s="52" t="n">
        <v>92</v>
      </c>
      <c r="E30" s="52"/>
      <c r="F30" s="52"/>
      <c r="G30" s="52" t="n">
        <v>878.83</v>
      </c>
      <c r="H30" s="52" t="n">
        <v>484.6</v>
      </c>
      <c r="I30" s="48" t="n">
        <f aca="false">SUM(J30:Q30)</f>
        <v>1407.701211</v>
      </c>
      <c r="J30" s="52" t="n">
        <v>243.4778</v>
      </c>
      <c r="K30" s="52" t="n">
        <v>5.2</v>
      </c>
      <c r="L30" s="52" t="n">
        <v>0.062</v>
      </c>
      <c r="M30" s="52" t="n">
        <v>7.513</v>
      </c>
      <c r="N30" s="52" t="n">
        <v>83.150311</v>
      </c>
      <c r="O30" s="52" t="n">
        <v>17.7741</v>
      </c>
      <c r="P30" s="52" t="n">
        <v>77</v>
      </c>
      <c r="Q30" s="52" t="n">
        <v>973.524</v>
      </c>
      <c r="R30" s="52" t="n">
        <v>0</v>
      </c>
      <c r="S30" s="52" t="n">
        <v>0.73</v>
      </c>
      <c r="T30" s="41" t="n">
        <f aca="false">B30+C30-I30-R30-S30</f>
        <v>46.998789</v>
      </c>
      <c r="U30" s="65" t="n">
        <f aca="false">(D30+E30)*100/I30</f>
        <v>6.53547779039312</v>
      </c>
      <c r="W30" s="66" t="n">
        <f aca="false">(F30+G30+H30-R30-S30)/(B30+C30)</f>
        <v>0.936286870546849</v>
      </c>
    </row>
    <row r="31" s="18" customFormat="true" ht="20" hidden="false" customHeight="true" outlineLevel="0" collapsed="false">
      <c r="A31" s="47" t="s">
        <v>135</v>
      </c>
      <c r="B31" s="52"/>
      <c r="C31" s="48" t="n">
        <f aca="false">SUM(D31:H31)</f>
        <v>841.61</v>
      </c>
      <c r="D31" s="52" t="n">
        <v>34.5</v>
      </c>
      <c r="E31" s="52"/>
      <c r="F31" s="52"/>
      <c r="G31" s="52" t="n">
        <v>354.35</v>
      </c>
      <c r="H31" s="52" t="n">
        <v>452.76</v>
      </c>
      <c r="I31" s="48" t="n">
        <f aca="false">SUM(J31:Q31)</f>
        <v>775.6225</v>
      </c>
      <c r="J31" s="52" t="n">
        <v>71.79</v>
      </c>
      <c r="K31" s="52" t="n">
        <v>2.4</v>
      </c>
      <c r="L31" s="52" t="n">
        <v>0.744</v>
      </c>
      <c r="M31" s="52" t="n">
        <v>292.23</v>
      </c>
      <c r="N31" s="52" t="n">
        <v>12.14</v>
      </c>
      <c r="O31" s="52" t="n">
        <v>3.4485</v>
      </c>
      <c r="P31" s="52" t="n">
        <v>70.36</v>
      </c>
      <c r="Q31" s="52" t="n">
        <v>322.51</v>
      </c>
      <c r="R31" s="52"/>
      <c r="S31" s="52" t="n">
        <v>46.77</v>
      </c>
      <c r="T31" s="41" t="n">
        <f aca="false">B31+C31-I31-R31-S31</f>
        <v>19.2175</v>
      </c>
      <c r="U31" s="65" t="n">
        <f aca="false">(D31+E31)*100/I31</f>
        <v>4.44804012261119</v>
      </c>
      <c r="W31" s="66" t="n">
        <f aca="false">(F31+G31+H31-R31-S31)/(B31+C31)</f>
        <v>0.903435082758047</v>
      </c>
    </row>
    <row r="32" s="18" customFormat="true" ht="20" hidden="false" customHeight="true" outlineLevel="0" collapsed="false">
      <c r="A32" s="47" t="s">
        <v>136</v>
      </c>
      <c r="B32" s="52"/>
      <c r="C32" s="48" t="n">
        <f aca="false">SUM(D32:H32)</f>
        <v>775.19</v>
      </c>
      <c r="D32" s="52" t="n">
        <v>37</v>
      </c>
      <c r="E32" s="52"/>
      <c r="F32" s="52"/>
      <c r="G32" s="52" t="n">
        <v>510.19</v>
      </c>
      <c r="H32" s="52" t="n">
        <v>228</v>
      </c>
      <c r="I32" s="48" t="n">
        <f aca="false">SUM(J32:Q32)</f>
        <v>775.1858</v>
      </c>
      <c r="J32" s="52" t="n">
        <v>131.5558</v>
      </c>
      <c r="K32" s="52" t="n">
        <v>0</v>
      </c>
      <c r="L32" s="52" t="n">
        <v>0</v>
      </c>
      <c r="M32" s="52" t="n">
        <v>310.23</v>
      </c>
      <c r="N32" s="52" t="n">
        <v>26.57</v>
      </c>
      <c r="O32" s="52" t="n">
        <v>37.6</v>
      </c>
      <c r="P32" s="52" t="n">
        <v>0</v>
      </c>
      <c r="Q32" s="52" t="n">
        <v>269.23</v>
      </c>
      <c r="R32" s="52" t="n">
        <v>0</v>
      </c>
      <c r="S32" s="52" t="n">
        <v>0</v>
      </c>
      <c r="T32" s="41" t="n">
        <f aca="false">B32+C32-I32-R32-S32</f>
        <v>0.0041999999999689</v>
      </c>
      <c r="U32" s="65" t="n">
        <f aca="false">(D32+E32)*100/I32</f>
        <v>4.77304924832214</v>
      </c>
      <c r="W32" s="66" t="n">
        <f aca="false">(F32+G32+H32-R32-S32)/(B32+C32)</f>
        <v>0.952269766121854</v>
      </c>
    </row>
    <row r="33" s="18" customFormat="true" ht="20" hidden="false" customHeight="true" outlineLevel="0" collapsed="false">
      <c r="A33" s="36" t="s">
        <v>137</v>
      </c>
      <c r="B33" s="53"/>
      <c r="C33" s="48" t="n">
        <f aca="false">SUM(D33:H33)</f>
        <v>329.35</v>
      </c>
      <c r="D33" s="53" t="n">
        <v>45</v>
      </c>
      <c r="E33" s="53"/>
      <c r="F33" s="53"/>
      <c r="G33" s="53" t="n">
        <v>284.35</v>
      </c>
      <c r="H33" s="53"/>
      <c r="I33" s="48" t="n">
        <f aca="false">SUM(J33:Q33)</f>
        <v>329.34</v>
      </c>
      <c r="J33" s="53" t="n">
        <v>97.44</v>
      </c>
      <c r="K33" s="53"/>
      <c r="L33" s="53"/>
      <c r="M33" s="53" t="n">
        <v>48.78</v>
      </c>
      <c r="N33" s="53" t="n">
        <v>4.3</v>
      </c>
      <c r="O33" s="53" t="n">
        <v>18.19</v>
      </c>
      <c r="P33" s="53"/>
      <c r="Q33" s="53" t="n">
        <v>160.63</v>
      </c>
      <c r="R33" s="53"/>
      <c r="S33" s="53"/>
      <c r="T33" s="41" t="n">
        <f aca="false">B33+C33-I33-R33-S33</f>
        <v>0.0100000000000477</v>
      </c>
      <c r="U33" s="65"/>
      <c r="W33" s="66"/>
    </row>
    <row r="34" s="46" customFormat="true" ht="20" hidden="false" customHeight="true" outlineLevel="0" collapsed="false">
      <c r="A34" s="43" t="s">
        <v>138</v>
      </c>
      <c r="B34" s="50" t="n">
        <f aca="false">SUM(B35:B42)</f>
        <v>601.2896</v>
      </c>
      <c r="C34" s="50" t="n">
        <f aca="false">SUM(C35:C42)</f>
        <v>12717.7326</v>
      </c>
      <c r="D34" s="50" t="n">
        <f aca="false">SUM(D35:D42)</f>
        <v>1634.19</v>
      </c>
      <c r="E34" s="50" t="n">
        <f aca="false">SUM(E35:E42)</f>
        <v>0</v>
      </c>
      <c r="F34" s="50" t="n">
        <f aca="false">SUM(F35:F42)</f>
        <v>4748.7</v>
      </c>
      <c r="G34" s="50" t="n">
        <f aca="false">SUM(G35:G42)</f>
        <v>6005.3026</v>
      </c>
      <c r="H34" s="50" t="n">
        <f aca="false">SUM(H35:H42)</f>
        <v>329.54</v>
      </c>
      <c r="I34" s="40" t="n">
        <f aca="false">SUM(J34:Q34)</f>
        <v>11654.3466</v>
      </c>
      <c r="J34" s="50" t="n">
        <f aca="false">SUM(J35:J42)</f>
        <v>7061.1644</v>
      </c>
      <c r="K34" s="50" t="n">
        <f aca="false">SUM(K35:K42)</f>
        <v>2029.3596</v>
      </c>
      <c r="L34" s="50" t="n">
        <f aca="false">SUM(L35:L42)</f>
        <v>288.832</v>
      </c>
      <c r="M34" s="50" t="n">
        <f aca="false">SUM(M35:M42)</f>
        <v>102.2</v>
      </c>
      <c r="N34" s="50" t="n">
        <f aca="false">SUM(N35:N42)</f>
        <v>212.4138</v>
      </c>
      <c r="O34" s="50" t="n">
        <f aca="false">SUM(O35:O42)</f>
        <v>506.2811</v>
      </c>
      <c r="P34" s="50" t="n">
        <f aca="false">SUM(P35:P42)</f>
        <v>184.23</v>
      </c>
      <c r="Q34" s="50" t="n">
        <f aca="false">SUM(Q35:Q42)</f>
        <v>1269.8657</v>
      </c>
      <c r="R34" s="50" t="n">
        <f aca="false">SUM(R35:R42)</f>
        <v>0</v>
      </c>
      <c r="S34" s="50" t="n">
        <f aca="false">SUM(S35:S42)</f>
        <v>14.67</v>
      </c>
      <c r="T34" s="51" t="n">
        <f aca="false">B34+C34-I34-R34-S34</f>
        <v>1650.0056</v>
      </c>
      <c r="U34" s="65"/>
      <c r="W34" s="66"/>
    </row>
    <row r="35" s="18" customFormat="true" ht="20" hidden="false" customHeight="true" outlineLevel="0" collapsed="false">
      <c r="A35" s="47" t="s">
        <v>115</v>
      </c>
      <c r="B35" s="52" t="n">
        <v>7</v>
      </c>
      <c r="C35" s="48" t="n">
        <f aca="false">SUM(D35:H35)</f>
        <v>324</v>
      </c>
      <c r="D35" s="52" t="n">
        <v>39</v>
      </c>
      <c r="E35" s="52" t="n">
        <v>0</v>
      </c>
      <c r="F35" s="52" t="n">
        <v>285</v>
      </c>
      <c r="G35" s="52" t="n">
        <v>0</v>
      </c>
      <c r="H35" s="52" t="n">
        <v>0</v>
      </c>
      <c r="I35" s="48" t="n">
        <f aca="false">SUM(J35:Q35)</f>
        <v>143.32</v>
      </c>
      <c r="J35" s="52" t="n">
        <v>0</v>
      </c>
      <c r="K35" s="52" t="n">
        <v>0</v>
      </c>
      <c r="L35" s="52" t="n">
        <v>0</v>
      </c>
      <c r="M35" s="52" t="n">
        <v>88</v>
      </c>
      <c r="N35" s="52" t="n">
        <v>0.32</v>
      </c>
      <c r="O35" s="52" t="n">
        <v>0</v>
      </c>
      <c r="P35" s="52" t="n">
        <v>55</v>
      </c>
      <c r="Q35" s="52" t="n">
        <v>0</v>
      </c>
      <c r="R35" s="52" t="n">
        <v>0</v>
      </c>
      <c r="S35" s="52" t="n">
        <v>0</v>
      </c>
      <c r="T35" s="41" t="n">
        <f aca="false">B35+C35-I35-R35-S35</f>
        <v>187.68</v>
      </c>
      <c r="U35" s="65" t="n">
        <f aca="false">(D35+E35+D39+D40+D41+D42)*100/(I35+I39+I40+I41+I42)</f>
        <v>17.4076499303126</v>
      </c>
      <c r="W35" s="66" t="n">
        <f aca="false">(F35+G35+H35+F39+F40+F41+F42+G39+G40+G41+G42+H39+H40+H41+H42-S37)/(B35+C35+B39+B40+B41+B42+C39+C40+C41+C42)</f>
        <v>0.810299106251097</v>
      </c>
    </row>
    <row r="36" s="18" customFormat="true" ht="20" hidden="false" customHeight="true" outlineLevel="0" collapsed="false">
      <c r="A36" s="47" t="s">
        <v>139</v>
      </c>
      <c r="B36" s="52" t="n">
        <v>90</v>
      </c>
      <c r="C36" s="48" t="n">
        <f aca="false">SUM(D36:H36)</f>
        <v>2587.56</v>
      </c>
      <c r="D36" s="52" t="n">
        <v>459</v>
      </c>
      <c r="E36" s="52" t="n">
        <v>0</v>
      </c>
      <c r="F36" s="52" t="n">
        <v>850</v>
      </c>
      <c r="G36" s="52" t="n">
        <v>1278.56</v>
      </c>
      <c r="H36" s="52" t="n">
        <v>0</v>
      </c>
      <c r="I36" s="48" t="n">
        <f aca="false">SUM(J36:Q36)</f>
        <v>2639.3889</v>
      </c>
      <c r="J36" s="52" t="n">
        <v>1845.9033</v>
      </c>
      <c r="K36" s="52" t="n">
        <v>101.376</v>
      </c>
      <c r="L36" s="52" t="n">
        <v>72.9</v>
      </c>
      <c r="M36" s="52" t="n">
        <v>0</v>
      </c>
      <c r="N36" s="52" t="n">
        <v>35.1916</v>
      </c>
      <c r="O36" s="52" t="n">
        <v>313.4727</v>
      </c>
      <c r="P36" s="52" t="n">
        <v>0</v>
      </c>
      <c r="Q36" s="52" t="n">
        <v>270.5453</v>
      </c>
      <c r="R36" s="52" t="n">
        <v>0</v>
      </c>
      <c r="S36" s="52" t="n">
        <v>0</v>
      </c>
      <c r="T36" s="41" t="n">
        <f aca="false">B36+C36-I36-R36-S36</f>
        <v>38.1711</v>
      </c>
      <c r="U36" s="65" t="n">
        <f aca="false">(D36+E36)*100/I36</f>
        <v>17.3903891162079</v>
      </c>
      <c r="W36" s="66" t="n">
        <f aca="false">(F36+G36+H36-R36-S36)/(B36+C36)</f>
        <v>0.794962577869404</v>
      </c>
    </row>
    <row r="37" s="18" customFormat="true" ht="20" hidden="false" customHeight="true" outlineLevel="0" collapsed="false">
      <c r="A37" s="47" t="s">
        <v>140</v>
      </c>
      <c r="B37" s="52" t="n">
        <v>169.28</v>
      </c>
      <c r="C37" s="48" t="n">
        <f aca="false">SUM(D37:H37)</f>
        <v>695.11</v>
      </c>
      <c r="D37" s="52" t="n">
        <v>38.19</v>
      </c>
      <c r="E37" s="52" t="n">
        <v>0</v>
      </c>
      <c r="F37" s="52" t="n">
        <v>174</v>
      </c>
      <c r="G37" s="52" t="n">
        <v>332.38</v>
      </c>
      <c r="H37" s="52" t="n">
        <v>150.54</v>
      </c>
      <c r="I37" s="48" t="n">
        <f aca="false">SUM(J37:Q37)</f>
        <v>642.2905</v>
      </c>
      <c r="J37" s="52" t="n">
        <v>218.29</v>
      </c>
      <c r="K37" s="52" t="n">
        <v>91.48</v>
      </c>
      <c r="L37" s="52" t="n">
        <v>61.6</v>
      </c>
      <c r="M37" s="52" t="n">
        <v>8.2</v>
      </c>
      <c r="N37" s="52" t="n">
        <v>41.6929</v>
      </c>
      <c r="O37" s="52" t="n">
        <v>23.4676</v>
      </c>
      <c r="P37" s="52" t="n">
        <v>82</v>
      </c>
      <c r="Q37" s="52" t="n">
        <v>115.56</v>
      </c>
      <c r="R37" s="52" t="n">
        <v>0</v>
      </c>
      <c r="S37" s="52" t="n">
        <v>14.67</v>
      </c>
      <c r="T37" s="41" t="n">
        <f aca="false">B37+C37-I37-R37-S37</f>
        <v>207.4295</v>
      </c>
      <c r="U37" s="65" t="n">
        <f aca="false">(D37+E37)*100/I37</f>
        <v>5.94590765393541</v>
      </c>
      <c r="W37" s="66" t="n">
        <f aca="false">(F37+G37+H37-R37-S37)/(B37+C37)</f>
        <v>0.743009521165215</v>
      </c>
    </row>
    <row r="38" s="18" customFormat="true" ht="20" hidden="false" customHeight="true" outlineLevel="0" collapsed="false">
      <c r="A38" s="47" t="s">
        <v>141</v>
      </c>
      <c r="B38" s="52" t="n">
        <v>283.16</v>
      </c>
      <c r="C38" s="48" t="n">
        <f aca="false">SUM(D38:H38)</f>
        <v>7814.85</v>
      </c>
      <c r="D38" s="52" t="n">
        <v>892</v>
      </c>
      <c r="E38" s="52" t="n">
        <v>0</v>
      </c>
      <c r="F38" s="52" t="n">
        <v>3051.7</v>
      </c>
      <c r="G38" s="52" t="n">
        <v>3871.15</v>
      </c>
      <c r="H38" s="52" t="n">
        <v>0</v>
      </c>
      <c r="I38" s="48" t="n">
        <f aca="false">SUM(J38:Q38)</f>
        <v>6965.24</v>
      </c>
      <c r="J38" s="52" t="n">
        <v>4214.33</v>
      </c>
      <c r="K38" s="52" t="n">
        <v>1687.71</v>
      </c>
      <c r="L38" s="52" t="n">
        <v>85.5</v>
      </c>
      <c r="M38" s="52" t="n">
        <v>6</v>
      </c>
      <c r="N38" s="52" t="n">
        <v>97.62</v>
      </c>
      <c r="O38" s="52" t="n">
        <v>128.66</v>
      </c>
      <c r="P38" s="52" t="n">
        <v>12.23</v>
      </c>
      <c r="Q38" s="52" t="n">
        <v>733.19</v>
      </c>
      <c r="R38" s="52" t="n">
        <v>0</v>
      </c>
      <c r="S38" s="52" t="n">
        <v>0</v>
      </c>
      <c r="T38" s="41" t="n">
        <f aca="false">B38+C38-I38-R38-S38</f>
        <v>1132.77</v>
      </c>
      <c r="U38" s="65" t="n">
        <f aca="false">(D38+E38)*100/I38</f>
        <v>12.8064503161413</v>
      </c>
      <c r="W38" s="66" t="n">
        <f aca="false">(F38+G38+H38-R38-S38)/(B38+C38)</f>
        <v>0.854882866284433</v>
      </c>
    </row>
    <row r="39" s="18" customFormat="true" ht="20" hidden="false" customHeight="true" outlineLevel="0" collapsed="false">
      <c r="A39" s="47" t="s">
        <v>142</v>
      </c>
      <c r="B39" s="52" t="n">
        <v>24.11</v>
      </c>
      <c r="C39" s="48" t="n">
        <f aca="false">SUM(D39:H39)</f>
        <v>589.7688</v>
      </c>
      <c r="D39" s="52" t="n">
        <v>94</v>
      </c>
      <c r="E39" s="52" t="n">
        <v>0</v>
      </c>
      <c r="F39" s="52" t="n">
        <v>155</v>
      </c>
      <c r="G39" s="52" t="n">
        <v>340.7688</v>
      </c>
      <c r="H39" s="52" t="n">
        <v>0</v>
      </c>
      <c r="I39" s="48" t="n">
        <f aca="false">SUM(J39:Q39)</f>
        <v>574.6061</v>
      </c>
      <c r="J39" s="52" t="n">
        <v>323.7484</v>
      </c>
      <c r="K39" s="52" t="n">
        <v>82.328</v>
      </c>
      <c r="L39" s="52" t="n">
        <v>48</v>
      </c>
      <c r="M39" s="52" t="n">
        <v>0</v>
      </c>
      <c r="N39" s="52" t="n">
        <v>16.7393</v>
      </c>
      <c r="O39" s="52" t="n">
        <v>11.3084</v>
      </c>
      <c r="P39" s="52" t="n">
        <v>0</v>
      </c>
      <c r="Q39" s="52" t="n">
        <v>92.482</v>
      </c>
      <c r="R39" s="52" t="n">
        <v>0</v>
      </c>
      <c r="S39" s="52" t="n">
        <v>0</v>
      </c>
      <c r="T39" s="41" t="n">
        <f aca="false">B39+C39-I39-R39-S39</f>
        <v>39.2727000000001</v>
      </c>
      <c r="U39" s="65"/>
      <c r="W39" s="66"/>
    </row>
    <row r="40" s="18" customFormat="true" ht="20" hidden="false" customHeight="true" outlineLevel="0" collapsed="false">
      <c r="A40" s="47" t="s">
        <v>143</v>
      </c>
      <c r="B40" s="52" t="n">
        <v>6.61</v>
      </c>
      <c r="C40" s="48" t="n">
        <f aca="false">SUM(D40:H40)</f>
        <v>642</v>
      </c>
      <c r="D40" s="52" t="n">
        <v>103</v>
      </c>
      <c r="E40" s="52" t="n">
        <v>0</v>
      </c>
      <c r="F40" s="52" t="n">
        <v>210</v>
      </c>
      <c r="G40" s="52" t="n">
        <v>150</v>
      </c>
      <c r="H40" s="52" t="n">
        <v>179</v>
      </c>
      <c r="I40" s="48" t="n">
        <f aca="false">SUM(J40:Q40)</f>
        <v>622.66</v>
      </c>
      <c r="J40" s="52" t="n">
        <v>414.65</v>
      </c>
      <c r="K40" s="52" t="n">
        <v>57.68</v>
      </c>
      <c r="L40" s="52" t="n">
        <v>18.94</v>
      </c>
      <c r="M40" s="52" t="n">
        <v>0</v>
      </c>
      <c r="N40" s="52" t="n">
        <v>20</v>
      </c>
      <c r="O40" s="52" t="n">
        <v>24.81</v>
      </c>
      <c r="P40" s="52" t="n">
        <v>35</v>
      </c>
      <c r="Q40" s="52" t="n">
        <v>51.58</v>
      </c>
      <c r="R40" s="52" t="n">
        <v>0</v>
      </c>
      <c r="S40" s="52" t="n">
        <v>0</v>
      </c>
      <c r="T40" s="41" t="n">
        <f aca="false">B40+C40-I40-R40-S40</f>
        <v>25.95</v>
      </c>
      <c r="U40" s="65"/>
      <c r="W40" s="66"/>
    </row>
    <row r="41" s="18" customFormat="true" ht="20" hidden="false" customHeight="true" outlineLevel="0" collapsed="false">
      <c r="A41" s="47" t="s">
        <v>144</v>
      </c>
      <c r="B41" s="52" t="n">
        <v>9.6396</v>
      </c>
      <c r="C41" s="48" t="n">
        <f aca="false">SUM(D41:H41)</f>
        <v>57.2</v>
      </c>
      <c r="D41" s="52" t="n">
        <v>7</v>
      </c>
      <c r="E41" s="52" t="n">
        <v>0</v>
      </c>
      <c r="F41" s="52" t="n">
        <v>20</v>
      </c>
      <c r="G41" s="52" t="n">
        <v>30.2</v>
      </c>
      <c r="H41" s="52" t="n">
        <v>0</v>
      </c>
      <c r="I41" s="48" t="n">
        <f aca="false">SUM(J41:Q41)</f>
        <v>49.3717</v>
      </c>
      <c r="J41" s="52" t="n">
        <v>33.7795</v>
      </c>
      <c r="K41" s="52" t="n">
        <v>8.7856</v>
      </c>
      <c r="L41" s="52" t="n">
        <v>1.892</v>
      </c>
      <c r="M41" s="52" t="n">
        <v>0</v>
      </c>
      <c r="N41" s="52" t="n">
        <v>0.65</v>
      </c>
      <c r="O41" s="52" t="n">
        <v>0</v>
      </c>
      <c r="P41" s="52" t="n">
        <v>0</v>
      </c>
      <c r="Q41" s="52" t="n">
        <v>4.2646</v>
      </c>
      <c r="R41" s="52" t="n">
        <v>0</v>
      </c>
      <c r="S41" s="52" t="n">
        <v>0</v>
      </c>
      <c r="T41" s="41" t="n">
        <f aca="false">B41+C41-I41-R41-S41</f>
        <v>17.4679</v>
      </c>
      <c r="U41" s="65"/>
      <c r="W41" s="66"/>
    </row>
    <row r="42" s="18" customFormat="true" ht="20" hidden="false" customHeight="true" outlineLevel="0" collapsed="false">
      <c r="A42" s="36" t="s">
        <v>145</v>
      </c>
      <c r="B42" s="53" t="n">
        <v>11.49</v>
      </c>
      <c r="C42" s="48" t="n">
        <f aca="false">SUM(D42:H42)</f>
        <v>7.2438</v>
      </c>
      <c r="D42" s="53" t="n">
        <v>2</v>
      </c>
      <c r="E42" s="53" t="n">
        <v>0</v>
      </c>
      <c r="F42" s="53" t="n">
        <v>3</v>
      </c>
      <c r="G42" s="53" t="n">
        <v>2.2438</v>
      </c>
      <c r="H42" s="53" t="n">
        <v>0</v>
      </c>
      <c r="I42" s="48" t="n">
        <f aca="false">SUM(J42:Q42)</f>
        <v>17.4694</v>
      </c>
      <c r="J42" s="53" t="n">
        <v>10.4632</v>
      </c>
      <c r="K42" s="53" t="n">
        <v>0</v>
      </c>
      <c r="L42" s="53" t="n">
        <v>0</v>
      </c>
      <c r="M42" s="53" t="n">
        <v>0</v>
      </c>
      <c r="N42" s="53" t="n">
        <v>0.2</v>
      </c>
      <c r="O42" s="53" t="n">
        <v>4.5624</v>
      </c>
      <c r="P42" s="53" t="n">
        <v>0</v>
      </c>
      <c r="Q42" s="53" t="n">
        <v>2.2438</v>
      </c>
      <c r="R42" s="53" t="n">
        <v>0</v>
      </c>
      <c r="S42" s="53" t="n">
        <v>0</v>
      </c>
      <c r="T42" s="41" t="n">
        <f aca="false">B42+C42-I42-R42-S42</f>
        <v>1.2644</v>
      </c>
      <c r="U42" s="65"/>
      <c r="W42" s="66"/>
    </row>
    <row r="43" s="46" customFormat="true" ht="20" hidden="false" customHeight="true" outlineLevel="0" collapsed="false">
      <c r="A43" s="43" t="s">
        <v>146</v>
      </c>
      <c r="B43" s="50" t="n">
        <f aca="false">SUM(B44:B51)</f>
        <v>11918.473592</v>
      </c>
      <c r="C43" s="50" t="n">
        <f aca="false">SUM(C44:C51)</f>
        <v>70678.1921</v>
      </c>
      <c r="D43" s="50" t="n">
        <f aca="false">SUM(D44:D51)</f>
        <v>16530</v>
      </c>
      <c r="E43" s="50" t="n">
        <f aca="false">SUM(E44:E51)</f>
        <v>39610.7</v>
      </c>
      <c r="F43" s="50" t="n">
        <f aca="false">SUM(F44:F51)</f>
        <v>6184.26</v>
      </c>
      <c r="G43" s="50" t="n">
        <f aca="false">SUM(G44:G51)</f>
        <v>8353.2321</v>
      </c>
      <c r="H43" s="50" t="n">
        <f aca="false">SUM(H44:H51)</f>
        <v>0</v>
      </c>
      <c r="I43" s="40" t="n">
        <f aca="false">SUM(J43:Q43)</f>
        <v>65444.515544</v>
      </c>
      <c r="J43" s="50" t="n">
        <f aca="false">SUM(J44:J51)</f>
        <v>45806.8347</v>
      </c>
      <c r="K43" s="50" t="n">
        <f aca="false">SUM(K44:K51)</f>
        <v>5967.633283</v>
      </c>
      <c r="L43" s="50" t="n">
        <f aca="false">SUM(L44:L51)</f>
        <v>620.1428</v>
      </c>
      <c r="M43" s="50" t="n">
        <f aca="false">SUM(M44:M51)</f>
        <v>309.279632</v>
      </c>
      <c r="N43" s="50" t="n">
        <f aca="false">SUM(N44:N51)</f>
        <v>1841.148</v>
      </c>
      <c r="O43" s="50" t="n">
        <f aca="false">SUM(O44:O51)</f>
        <v>1283.70301</v>
      </c>
      <c r="P43" s="50" t="n">
        <f aca="false">SUM(P44:P51)</f>
        <v>1210.449679</v>
      </c>
      <c r="Q43" s="50" t="n">
        <f aca="false">SUM(Q44:Q51)</f>
        <v>8405.32444</v>
      </c>
      <c r="R43" s="50" t="n">
        <f aca="false">SUM(R44:R51)</f>
        <v>0</v>
      </c>
      <c r="S43" s="50" t="n">
        <f aca="false">SUM(S44:S51)</f>
        <v>1214.08</v>
      </c>
      <c r="T43" s="51" t="n">
        <f aca="false">B43+C43-I43-R43-S43</f>
        <v>15938.070148</v>
      </c>
      <c r="U43" s="65"/>
      <c r="W43" s="66"/>
    </row>
    <row r="44" s="18" customFormat="true" ht="20" hidden="false" customHeight="true" outlineLevel="0" collapsed="false">
      <c r="A44" s="47" t="s">
        <v>115</v>
      </c>
      <c r="B44" s="52" t="n">
        <v>277.93</v>
      </c>
      <c r="C44" s="48" t="n">
        <f aca="false">SUM(D44:H44)</f>
        <v>456.6</v>
      </c>
      <c r="D44" s="52" t="n">
        <v>107</v>
      </c>
      <c r="E44" s="52" t="n">
        <v>258</v>
      </c>
      <c r="F44" s="52" t="n">
        <v>91.6</v>
      </c>
      <c r="G44" s="52"/>
      <c r="H44" s="52"/>
      <c r="I44" s="48" t="n">
        <f aca="false">SUM(J44:Q44)</f>
        <v>365.37</v>
      </c>
      <c r="J44" s="52"/>
      <c r="K44" s="52" t="n">
        <v>92.77</v>
      </c>
      <c r="L44" s="52" t="n">
        <v>23.73</v>
      </c>
      <c r="M44" s="52" t="n">
        <v>185.2</v>
      </c>
      <c r="N44" s="52"/>
      <c r="O44" s="52" t="n">
        <v>58.67</v>
      </c>
      <c r="P44" s="52"/>
      <c r="Q44" s="52" t="n">
        <v>5</v>
      </c>
      <c r="R44" s="52"/>
      <c r="S44" s="52" t="n">
        <v>96.47</v>
      </c>
      <c r="T44" s="41" t="n">
        <f aca="false">B44+C44-I44-R44-S44</f>
        <v>272.69</v>
      </c>
      <c r="U44" s="65" t="n">
        <f aca="false">(D44+E44)*100/I44</f>
        <v>99.8987327914169</v>
      </c>
      <c r="W44" s="66" t="n">
        <f aca="false">(F44+G44+H44-R44-S44)/(B44+C44)</f>
        <v>-0.00663008998951711</v>
      </c>
    </row>
    <row r="45" s="18" customFormat="true" ht="20" hidden="false" customHeight="true" outlineLevel="0" collapsed="false">
      <c r="A45" s="47" t="s">
        <v>147</v>
      </c>
      <c r="B45" s="52" t="n">
        <v>163</v>
      </c>
      <c r="C45" s="48" t="n">
        <f aca="false">SUM(D45:H45)</f>
        <v>8775.5</v>
      </c>
      <c r="D45" s="52" t="n">
        <v>1530</v>
      </c>
      <c r="E45" s="52" t="n">
        <v>3631.1</v>
      </c>
      <c r="F45" s="52" t="n">
        <v>1098.5</v>
      </c>
      <c r="G45" s="52" t="n">
        <v>2515.9</v>
      </c>
      <c r="H45" s="52"/>
      <c r="I45" s="48" t="n">
        <f aca="false">SUM(J45:Q45)</f>
        <v>8753.12</v>
      </c>
      <c r="J45" s="52" t="n">
        <v>6905.07</v>
      </c>
      <c r="K45" s="52" t="n">
        <v>519.39</v>
      </c>
      <c r="L45" s="52" t="n">
        <v>97.71</v>
      </c>
      <c r="M45" s="52"/>
      <c r="N45" s="52" t="n">
        <v>258.7</v>
      </c>
      <c r="O45" s="52" t="n">
        <v>72.9</v>
      </c>
      <c r="P45" s="52" t="n">
        <v>252.2</v>
      </c>
      <c r="Q45" s="52" t="n">
        <v>647.15</v>
      </c>
      <c r="R45" s="52"/>
      <c r="S45" s="52"/>
      <c r="T45" s="41" t="n">
        <f aca="false">B45+C45-I45-R45-S45</f>
        <v>185.380000000001</v>
      </c>
      <c r="U45" s="65" t="n">
        <f aca="false">(D45+E45)*100/I45</f>
        <v>58.9629754875976</v>
      </c>
      <c r="W45" s="66" t="n">
        <f aca="false">(F45+G45+H45-R45-S45)/(B45+C45)</f>
        <v>0.404363148179225</v>
      </c>
    </row>
    <row r="46" s="18" customFormat="true" ht="20" hidden="false" customHeight="true" outlineLevel="0" collapsed="false">
      <c r="A46" s="47" t="s">
        <v>148</v>
      </c>
      <c r="B46" s="52" t="n">
        <v>1266.0872</v>
      </c>
      <c r="C46" s="48" t="n">
        <f aca="false">SUM(D46:H46)</f>
        <v>3164.0521</v>
      </c>
      <c r="D46" s="52" t="n">
        <v>687</v>
      </c>
      <c r="E46" s="52" t="n">
        <v>1575.1</v>
      </c>
      <c r="F46" s="52" t="n">
        <v>599.4</v>
      </c>
      <c r="G46" s="52" t="n">
        <v>302.5521</v>
      </c>
      <c r="H46" s="52"/>
      <c r="I46" s="48" t="n">
        <f aca="false">SUM(J46:Q46)</f>
        <v>2759.61</v>
      </c>
      <c r="J46" s="52" t="n">
        <v>2128.6</v>
      </c>
      <c r="K46" s="52" t="n">
        <v>52.62</v>
      </c>
      <c r="L46" s="52" t="n">
        <v>9.06</v>
      </c>
      <c r="M46" s="52"/>
      <c r="N46" s="52" t="n">
        <v>23.23</v>
      </c>
      <c r="O46" s="52" t="n">
        <v>21.12</v>
      </c>
      <c r="P46" s="52" t="n">
        <v>105</v>
      </c>
      <c r="Q46" s="52" t="n">
        <v>419.98</v>
      </c>
      <c r="R46" s="52"/>
      <c r="S46" s="52" t="n">
        <v>1117.61</v>
      </c>
      <c r="T46" s="41" t="n">
        <f aca="false">B46+C46-I46-R46-S46</f>
        <v>552.9193</v>
      </c>
      <c r="U46" s="65" t="n">
        <f aca="false">(D46+E46)*100/I46</f>
        <v>81.9717278890858</v>
      </c>
      <c r="W46" s="66" t="n">
        <f aca="false">(F46+G46+H46-R46-S46)/(B46+C46)</f>
        <v>-0.0486797108163168</v>
      </c>
    </row>
    <row r="47" s="18" customFormat="true" ht="20" hidden="false" customHeight="true" outlineLevel="0" collapsed="false">
      <c r="A47" s="47" t="s">
        <v>149</v>
      </c>
      <c r="B47" s="52" t="n">
        <v>0</v>
      </c>
      <c r="C47" s="48" t="n">
        <f aca="false">SUM(D47:H47)</f>
        <v>3699.2</v>
      </c>
      <c r="D47" s="52" t="n">
        <v>733</v>
      </c>
      <c r="E47" s="52" t="n">
        <v>1672.1</v>
      </c>
      <c r="F47" s="52" t="n">
        <v>646.1</v>
      </c>
      <c r="G47" s="52" t="n">
        <v>648</v>
      </c>
      <c r="H47" s="52"/>
      <c r="I47" s="48" t="n">
        <f aca="false">SUM(J47:Q47)</f>
        <v>3632.409127</v>
      </c>
      <c r="J47" s="52" t="n">
        <v>2844.5</v>
      </c>
      <c r="K47" s="52" t="n">
        <v>236.6398</v>
      </c>
      <c r="L47" s="52" t="n">
        <v>35.216</v>
      </c>
      <c r="M47" s="52" t="n">
        <v>1</v>
      </c>
      <c r="N47" s="52" t="n">
        <v>24.4</v>
      </c>
      <c r="O47" s="52" t="n">
        <v>8.435</v>
      </c>
      <c r="P47" s="52" t="n">
        <v>74.833387</v>
      </c>
      <c r="Q47" s="52" t="n">
        <v>407.38494</v>
      </c>
      <c r="R47" s="52"/>
      <c r="S47" s="52"/>
      <c r="T47" s="41" t="n">
        <f aca="false">B47+C47-I47-R47-S47</f>
        <v>66.7908729999999</v>
      </c>
      <c r="U47" s="65" t="n">
        <f aca="false">(D47+E47)*100/I47</f>
        <v>66.2122551703411</v>
      </c>
      <c r="W47" s="66" t="n">
        <f aca="false">(F47+G47+H47-R47-S47)/(B47+C47)</f>
        <v>0.349832396193772</v>
      </c>
    </row>
    <row r="48" s="18" customFormat="true" ht="20" hidden="false" customHeight="true" outlineLevel="0" collapsed="false">
      <c r="A48" s="47" t="s">
        <v>150</v>
      </c>
      <c r="B48" s="52" t="n">
        <v>2182.7</v>
      </c>
      <c r="C48" s="48" t="n">
        <f aca="false">SUM(D48:H48)</f>
        <v>8474.1</v>
      </c>
      <c r="D48" s="52" t="n">
        <v>2177</v>
      </c>
      <c r="E48" s="52" t="n">
        <v>5233.3</v>
      </c>
      <c r="F48" s="52" t="n">
        <v>663.8</v>
      </c>
      <c r="G48" s="52" t="n">
        <v>400</v>
      </c>
      <c r="H48" s="52"/>
      <c r="I48" s="48" t="n">
        <f aca="false">SUM(J48:Q48)</f>
        <v>8260.166475</v>
      </c>
      <c r="J48" s="52" t="n">
        <v>5766.3567</v>
      </c>
      <c r="K48" s="52" t="n">
        <v>562.422683</v>
      </c>
      <c r="L48" s="52" t="n">
        <v>45.012</v>
      </c>
      <c r="M48" s="52" t="n">
        <v>40.555682</v>
      </c>
      <c r="N48" s="52" t="n">
        <v>540.284</v>
      </c>
      <c r="O48" s="52" t="n">
        <v>79.34011</v>
      </c>
      <c r="P48" s="52" t="n">
        <v>25.3</v>
      </c>
      <c r="Q48" s="52" t="n">
        <v>1200.8953</v>
      </c>
      <c r="R48" s="52"/>
      <c r="S48" s="52"/>
      <c r="T48" s="41" t="n">
        <f aca="false">B48+C48-I48-R48-S48</f>
        <v>2396.633525</v>
      </c>
      <c r="U48" s="65" t="n">
        <f aca="false">(D48+E48)*100/I48</f>
        <v>89.7112669875095</v>
      </c>
      <c r="W48" s="66" t="n">
        <f aca="false">(F48+G48+H48-R48-S48)/(B48+C48)</f>
        <v>0.0998235868178065</v>
      </c>
    </row>
    <row r="49" s="18" customFormat="true" ht="20" hidden="false" customHeight="true" outlineLevel="0" collapsed="false">
      <c r="A49" s="47" t="s">
        <v>151</v>
      </c>
      <c r="B49" s="52" t="n">
        <v>5855.236392</v>
      </c>
      <c r="C49" s="48" t="n">
        <f aca="false">SUM(D49:H49)</f>
        <v>24260.84</v>
      </c>
      <c r="D49" s="52" t="n">
        <v>5713</v>
      </c>
      <c r="E49" s="52" t="n">
        <v>13852.9</v>
      </c>
      <c r="F49" s="52" t="n">
        <v>1626.26</v>
      </c>
      <c r="G49" s="52" t="n">
        <v>3068.68</v>
      </c>
      <c r="H49" s="52"/>
      <c r="I49" s="48" t="n">
        <f aca="false">SUM(J49:Q49)</f>
        <v>22005.799842</v>
      </c>
      <c r="J49" s="52" t="n">
        <v>14035.6427</v>
      </c>
      <c r="K49" s="52" t="n">
        <v>3098.6769</v>
      </c>
      <c r="L49" s="52" t="n">
        <v>275.0475</v>
      </c>
      <c r="M49" s="52" t="n">
        <v>62.68395</v>
      </c>
      <c r="N49" s="52" t="n">
        <v>497.216</v>
      </c>
      <c r="O49" s="52" t="n">
        <v>498.69</v>
      </c>
      <c r="P49" s="52" t="n">
        <v>480.799792</v>
      </c>
      <c r="Q49" s="52" t="n">
        <v>3057.043</v>
      </c>
      <c r="R49" s="52"/>
      <c r="S49" s="52"/>
      <c r="T49" s="41" t="n">
        <f aca="false">B49+C49-I49-R49-S49</f>
        <v>8110.27655</v>
      </c>
      <c r="U49" s="65" t="n">
        <f aca="false">(D49+E49)*100/I49</f>
        <v>88.9124691694085</v>
      </c>
      <c r="W49" s="66" t="n">
        <f aca="false">(F49+G49+H49-R49-S49)/(B49+C49)</f>
        <v>0.155894809765032</v>
      </c>
    </row>
    <row r="50" s="18" customFormat="true" ht="20" hidden="false" customHeight="true" outlineLevel="0" collapsed="false">
      <c r="A50" s="47" t="s">
        <v>152</v>
      </c>
      <c r="B50" s="52" t="n">
        <v>2095.52</v>
      </c>
      <c r="C50" s="48" t="n">
        <f aca="false">SUM(D50:H50)</f>
        <v>20465.5</v>
      </c>
      <c r="D50" s="52" t="n">
        <v>5212</v>
      </c>
      <c r="E50" s="52" t="n">
        <v>12620.3</v>
      </c>
      <c r="F50" s="52" t="n">
        <v>1342.7</v>
      </c>
      <c r="G50" s="52" t="n">
        <v>1290.5</v>
      </c>
      <c r="H50" s="52"/>
      <c r="I50" s="48" t="n">
        <f aca="false">SUM(J50:Q50)</f>
        <v>18207.6401</v>
      </c>
      <c r="J50" s="52" t="n">
        <v>13080.6653</v>
      </c>
      <c r="K50" s="52" t="n">
        <v>1298.1139</v>
      </c>
      <c r="L50" s="52" t="n">
        <v>112.1673</v>
      </c>
      <c r="M50" s="52" t="n">
        <v>16.34</v>
      </c>
      <c r="N50" s="52" t="n">
        <v>418.518</v>
      </c>
      <c r="O50" s="52" t="n">
        <v>535.5479</v>
      </c>
      <c r="P50" s="52" t="n">
        <v>237.9165</v>
      </c>
      <c r="Q50" s="52" t="n">
        <v>2508.3712</v>
      </c>
      <c r="R50" s="52"/>
      <c r="S50" s="52"/>
      <c r="T50" s="41" t="n">
        <f aca="false">B50+C50-I50-R50-S50</f>
        <v>4353.3799</v>
      </c>
      <c r="U50" s="65" t="n">
        <f aca="false">(D50+E50)*100/I50</f>
        <v>97.9385571225125</v>
      </c>
      <c r="W50" s="66" t="n">
        <f aca="false">(F50+G50+H50-R50-S50)/(B50+C50)</f>
        <v>0.116714581166986</v>
      </c>
    </row>
    <row r="51" s="18" customFormat="true" ht="20" hidden="false" customHeight="true" outlineLevel="0" collapsed="false">
      <c r="A51" s="36" t="s">
        <v>153</v>
      </c>
      <c r="B51" s="53" t="n">
        <v>78</v>
      </c>
      <c r="C51" s="48" t="n">
        <f aca="false">SUM(D51:H51)</f>
        <v>1382.4</v>
      </c>
      <c r="D51" s="53" t="n">
        <v>371</v>
      </c>
      <c r="E51" s="53" t="n">
        <v>767.9</v>
      </c>
      <c r="F51" s="53" t="n">
        <v>115.9</v>
      </c>
      <c r="G51" s="53" t="n">
        <v>127.6</v>
      </c>
      <c r="H51" s="53"/>
      <c r="I51" s="48" t="n">
        <f aca="false">SUM(J51:Q51)</f>
        <v>1460.4</v>
      </c>
      <c r="J51" s="53" t="n">
        <v>1046</v>
      </c>
      <c r="K51" s="53" t="n">
        <v>107</v>
      </c>
      <c r="L51" s="53" t="n">
        <v>22.2</v>
      </c>
      <c r="M51" s="53" t="n">
        <v>3.5</v>
      </c>
      <c r="N51" s="53" t="n">
        <v>78.8</v>
      </c>
      <c r="O51" s="53" t="n">
        <v>9</v>
      </c>
      <c r="P51" s="53" t="n">
        <v>34.4</v>
      </c>
      <c r="Q51" s="53" t="n">
        <v>159.5</v>
      </c>
      <c r="R51" s="53"/>
      <c r="S51" s="53"/>
      <c r="T51" s="41" t="n">
        <f aca="false">B51+C51-I51-R51-S51</f>
        <v>0</v>
      </c>
      <c r="U51" s="65" t="n">
        <f aca="false">(D51+E51)*100/I51</f>
        <v>77.9854834291975</v>
      </c>
      <c r="W51" s="66" t="n">
        <f aca="false">(F51+G51+H51-R51-S51)/(B51+C51)</f>
        <v>0.166735141057245</v>
      </c>
    </row>
    <row r="52" s="46" customFormat="true" ht="20" hidden="false" customHeight="true" outlineLevel="0" collapsed="false">
      <c r="A52" s="25" t="s">
        <v>154</v>
      </c>
      <c r="B52" s="50" t="n">
        <f aca="false">SUM(B53:B58)</f>
        <v>58.1331</v>
      </c>
      <c r="C52" s="50" t="n">
        <f aca="false">SUM(C53:C58)</f>
        <v>32375.904941</v>
      </c>
      <c r="D52" s="50" t="n">
        <f aca="false">SUM(D53:D58)</f>
        <v>3095</v>
      </c>
      <c r="E52" s="50" t="n">
        <f aca="false">SUM(E53:E58)</f>
        <v>0</v>
      </c>
      <c r="F52" s="50" t="n">
        <f aca="false">SUM(F53:F58)</f>
        <v>456.6</v>
      </c>
      <c r="G52" s="50" t="n">
        <f aca="false">SUM(G53:G58)</f>
        <v>16779.6824</v>
      </c>
      <c r="H52" s="50" t="n">
        <f aca="false">SUM(H53:H58)</f>
        <v>12044.622541</v>
      </c>
      <c r="I52" s="40" t="n">
        <f aca="false">SUM(J52:Q52)</f>
        <v>28260.23661</v>
      </c>
      <c r="J52" s="50" t="n">
        <f aca="false">SUM(J53:J58)</f>
        <v>11638.7639</v>
      </c>
      <c r="K52" s="50" t="n">
        <f aca="false">SUM(K53:K58)</f>
        <v>7124.5186</v>
      </c>
      <c r="L52" s="50" t="n">
        <f aca="false">SUM(L53:L58)</f>
        <v>1632.0878</v>
      </c>
      <c r="M52" s="50" t="n">
        <f aca="false">SUM(M53:M58)</f>
        <v>2861.96</v>
      </c>
      <c r="N52" s="50" t="n">
        <f aca="false">SUM(N53:N58)</f>
        <v>596.31</v>
      </c>
      <c r="O52" s="50" t="n">
        <f aca="false">SUM(O53:O58)</f>
        <v>1433.23</v>
      </c>
      <c r="P52" s="50" t="n">
        <f aca="false">SUM(P53:P58)</f>
        <v>953.72681</v>
      </c>
      <c r="Q52" s="50" t="n">
        <f aca="false">SUM(Q53:Q58)</f>
        <v>2019.6395</v>
      </c>
      <c r="R52" s="50" t="n">
        <f aca="false">SUM(R53:R58)</f>
        <v>58.86</v>
      </c>
      <c r="S52" s="50" t="n">
        <f aca="false">SUM(S53:S58)</f>
        <v>4019.25</v>
      </c>
      <c r="T52" s="51" t="n">
        <f aca="false">B52+C52-I52-R52-S52</f>
        <v>95.6914310000002</v>
      </c>
      <c r="U52" s="65"/>
      <c r="W52" s="66"/>
    </row>
    <row r="53" s="18" customFormat="true" ht="20" hidden="false" customHeight="true" outlineLevel="0" collapsed="false">
      <c r="A53" s="47" t="s">
        <v>115</v>
      </c>
      <c r="B53" s="52" t="n">
        <v>0</v>
      </c>
      <c r="C53" s="48" t="n">
        <f aca="false">SUM(D53:H53)</f>
        <v>536</v>
      </c>
      <c r="D53" s="52" t="n">
        <v>79.4</v>
      </c>
      <c r="E53" s="52" t="n">
        <v>0</v>
      </c>
      <c r="F53" s="52" t="n">
        <v>456.6</v>
      </c>
      <c r="G53" s="52" t="n">
        <v>0</v>
      </c>
      <c r="H53" s="52" t="n">
        <v>0</v>
      </c>
      <c r="I53" s="48" t="n">
        <f aca="false">SUM(J53:Q53)</f>
        <v>484.71</v>
      </c>
      <c r="J53" s="52" t="n">
        <v>0</v>
      </c>
      <c r="K53" s="52" t="n">
        <v>0</v>
      </c>
      <c r="L53" s="52" t="n">
        <v>0</v>
      </c>
      <c r="M53" s="52" t="n">
        <v>196</v>
      </c>
      <c r="N53" s="52" t="n">
        <v>0</v>
      </c>
      <c r="O53" s="52" t="n">
        <v>288.71</v>
      </c>
      <c r="P53" s="52" t="n">
        <v>0</v>
      </c>
      <c r="Q53" s="52" t="n">
        <v>0</v>
      </c>
      <c r="R53" s="52" t="n">
        <v>27.74</v>
      </c>
      <c r="S53" s="52" t="n">
        <v>23.55</v>
      </c>
      <c r="T53" s="41" t="n">
        <f aca="false">B53+C53-I53-R53-S53</f>
        <v>0</v>
      </c>
      <c r="U53" s="65" t="n">
        <f aca="false">(D53+E53)*100/I53</f>
        <v>16.3809288027893</v>
      </c>
      <c r="W53" s="66" t="n">
        <f aca="false">(F53+G53+H53-R53-S53)/(B53+C53)</f>
        <v>0.756175373134328</v>
      </c>
    </row>
    <row r="54" s="18" customFormat="true" ht="20" hidden="false" customHeight="true" outlineLevel="0" collapsed="false">
      <c r="A54" s="47" t="s">
        <v>155</v>
      </c>
      <c r="B54" s="52" t="n">
        <v>58.1331</v>
      </c>
      <c r="C54" s="48" t="n">
        <f aca="false">SUM(D54:H54)</f>
        <v>3174</v>
      </c>
      <c r="D54" s="52" t="n">
        <v>327</v>
      </c>
      <c r="E54" s="52" t="n">
        <v>0</v>
      </c>
      <c r="F54" s="52" t="n">
        <v>0</v>
      </c>
      <c r="G54" s="52" t="n">
        <v>2760</v>
      </c>
      <c r="H54" s="52" t="n">
        <v>87</v>
      </c>
      <c r="I54" s="48" t="n">
        <f aca="false">SUM(J54:Q54)</f>
        <v>3136.44</v>
      </c>
      <c r="J54" s="52" t="n">
        <v>1230</v>
      </c>
      <c r="K54" s="52" t="n">
        <v>522</v>
      </c>
      <c r="L54" s="52" t="n">
        <v>59</v>
      </c>
      <c r="M54" s="52" t="n">
        <v>957</v>
      </c>
      <c r="N54" s="52" t="n">
        <v>29</v>
      </c>
      <c r="O54" s="52" t="n">
        <v>25.44</v>
      </c>
      <c r="P54" s="52" t="n">
        <v>98</v>
      </c>
      <c r="Q54" s="52" t="n">
        <v>216</v>
      </c>
      <c r="R54" s="52" t="n">
        <v>0</v>
      </c>
      <c r="S54" s="52" t="n">
        <v>0</v>
      </c>
      <c r="T54" s="41" t="n">
        <f aca="false">B54+C54-I54-R54-S54</f>
        <v>95.6931</v>
      </c>
      <c r="U54" s="65" t="n">
        <f aca="false">(D54+E54)*100/I54</f>
        <v>10.4258331101504</v>
      </c>
      <c r="W54" s="66" t="n">
        <f aca="false">(F54+G54+H54-R54-S54)/(B54+C54)</f>
        <v>0.880842438079051</v>
      </c>
    </row>
    <row r="55" s="18" customFormat="true" ht="20" hidden="false" customHeight="true" outlineLevel="0" collapsed="false">
      <c r="A55" s="47" t="s">
        <v>156</v>
      </c>
      <c r="B55" s="52" t="n">
        <v>0</v>
      </c>
      <c r="C55" s="48" t="n">
        <f aca="false">SUM(D55:H55)</f>
        <v>7313.718941</v>
      </c>
      <c r="D55" s="52" t="n">
        <v>719.3</v>
      </c>
      <c r="E55" s="52" t="n">
        <v>0</v>
      </c>
      <c r="F55" s="52" t="n">
        <v>0</v>
      </c>
      <c r="G55" s="52" t="n">
        <v>4584.6564</v>
      </c>
      <c r="H55" s="52" t="n">
        <v>2009.762541</v>
      </c>
      <c r="I55" s="48" t="n">
        <f aca="false">SUM(J55:Q55)</f>
        <v>7019.33371</v>
      </c>
      <c r="J55" s="52" t="n">
        <v>2846.2556</v>
      </c>
      <c r="K55" s="52" t="n">
        <v>1468.6386</v>
      </c>
      <c r="L55" s="52" t="n">
        <v>486.4518</v>
      </c>
      <c r="M55" s="52" t="n">
        <v>874.85</v>
      </c>
      <c r="N55" s="52" t="n">
        <v>55.37</v>
      </c>
      <c r="O55" s="52" t="n">
        <v>427.2</v>
      </c>
      <c r="P55" s="52" t="n">
        <v>343.85681</v>
      </c>
      <c r="Q55" s="52" t="n">
        <v>516.7109</v>
      </c>
      <c r="R55" s="52" t="n">
        <v>9.12</v>
      </c>
      <c r="S55" s="52" t="n">
        <v>285.27</v>
      </c>
      <c r="T55" s="41" t="n">
        <f aca="false">B55+C55-I55-R55-S55</f>
        <v>-0.00476899999978286</v>
      </c>
      <c r="U55" s="65" t="n">
        <f aca="false">(D55+E55)*100/I55</f>
        <v>10.2474113600734</v>
      </c>
      <c r="W55" s="66" t="n">
        <f aca="false">(F55+G55+H55-R55-S55)/(B55+C55)</f>
        <v>0.86139883031089</v>
      </c>
    </row>
    <row r="56" s="18" customFormat="true" ht="20" hidden="false" customHeight="true" outlineLevel="0" collapsed="false">
      <c r="A56" s="47" t="s">
        <v>157</v>
      </c>
      <c r="B56" s="52" t="n">
        <v>0</v>
      </c>
      <c r="C56" s="48" t="n">
        <f aca="false">SUM(D56:H56)</f>
        <v>10293.79</v>
      </c>
      <c r="D56" s="52" t="n">
        <v>1147</v>
      </c>
      <c r="E56" s="52" t="n">
        <v>0</v>
      </c>
      <c r="F56" s="52" t="n">
        <v>0</v>
      </c>
      <c r="G56" s="52" t="n">
        <v>5242.51</v>
      </c>
      <c r="H56" s="52" t="n">
        <v>3904.28</v>
      </c>
      <c r="I56" s="48" t="n">
        <f aca="false">SUM(J56:Q56)</f>
        <v>10293.79</v>
      </c>
      <c r="J56" s="52" t="n">
        <v>4749.41</v>
      </c>
      <c r="K56" s="52" t="n">
        <v>2456.58</v>
      </c>
      <c r="L56" s="52" t="n">
        <v>661.95</v>
      </c>
      <c r="M56" s="52" t="n">
        <v>252.42</v>
      </c>
      <c r="N56" s="52" t="n">
        <v>455.28</v>
      </c>
      <c r="O56" s="52" t="n">
        <v>466.88</v>
      </c>
      <c r="P56" s="52" t="n">
        <v>277.27</v>
      </c>
      <c r="Q56" s="52" t="n">
        <v>974</v>
      </c>
      <c r="R56" s="52" t="n">
        <v>0</v>
      </c>
      <c r="S56" s="52" t="n">
        <v>0</v>
      </c>
      <c r="T56" s="41" t="n">
        <f aca="false">B56+C56-I56-R56-S56</f>
        <v>0</v>
      </c>
      <c r="U56" s="65" t="n">
        <f aca="false">(D56+E56)*100/I56</f>
        <v>11.1426403686106</v>
      </c>
      <c r="W56" s="66" t="n">
        <f aca="false">(F56+G56+H56-R56-S56)/(B56+C56)</f>
        <v>0.888573596313894</v>
      </c>
    </row>
    <row r="57" s="18" customFormat="true" ht="20" hidden="false" customHeight="true" outlineLevel="0" collapsed="false">
      <c r="A57" s="47" t="s">
        <v>158</v>
      </c>
      <c r="B57" s="52" t="n">
        <v>0</v>
      </c>
      <c r="C57" s="48" t="n">
        <f aca="false">SUM(D57:H57)</f>
        <v>6195.496</v>
      </c>
      <c r="D57" s="52" t="n">
        <v>412.8</v>
      </c>
      <c r="E57" s="52" t="n">
        <v>0</v>
      </c>
      <c r="F57" s="52" t="n">
        <v>0</v>
      </c>
      <c r="G57" s="52" t="n">
        <v>2435.896</v>
      </c>
      <c r="H57" s="52" t="n">
        <v>3346.8</v>
      </c>
      <c r="I57" s="48" t="n">
        <f aca="false">SUM(J57:Q57)</f>
        <v>3195.2633</v>
      </c>
      <c r="J57" s="52" t="n">
        <v>1375.8983</v>
      </c>
      <c r="K57" s="52" t="n">
        <v>1272.355</v>
      </c>
      <c r="L57" s="52" t="n">
        <v>166.08</v>
      </c>
      <c r="M57" s="52" t="n">
        <v>226</v>
      </c>
      <c r="N57" s="52" t="n">
        <v>17.33</v>
      </c>
      <c r="O57" s="52" t="n">
        <v>63</v>
      </c>
      <c r="P57" s="52" t="n">
        <v>74.6</v>
      </c>
      <c r="Q57" s="52" t="n">
        <v>0</v>
      </c>
      <c r="R57" s="52" t="n">
        <v>22</v>
      </c>
      <c r="S57" s="52" t="n">
        <v>2978.23</v>
      </c>
      <c r="T57" s="41" t="n">
        <f aca="false">B57+C57-I57-R57-S57</f>
        <v>0.00270000000000437</v>
      </c>
      <c r="U57" s="65" t="n">
        <f aca="false">(D57+E57)*100/I57</f>
        <v>12.9191231282881</v>
      </c>
      <c r="W57" s="66" t="n">
        <f aca="false">(F57+G57+H57-R57-S57)/(B57+C57)</f>
        <v>0.449111096189877</v>
      </c>
    </row>
    <row r="58" s="18" customFormat="true" ht="20" hidden="false" customHeight="true" outlineLevel="0" collapsed="false">
      <c r="A58" s="36" t="s">
        <v>159</v>
      </c>
      <c r="B58" s="53" t="n">
        <v>0</v>
      </c>
      <c r="C58" s="48" t="n">
        <f aca="false">SUM(D58:H58)</f>
        <v>4862.9</v>
      </c>
      <c r="D58" s="53" t="n">
        <v>409.5</v>
      </c>
      <c r="E58" s="53" t="n">
        <v>0</v>
      </c>
      <c r="F58" s="53" t="n">
        <v>0</v>
      </c>
      <c r="G58" s="53" t="n">
        <v>1756.62</v>
      </c>
      <c r="H58" s="53" t="n">
        <v>2696.78</v>
      </c>
      <c r="I58" s="48" t="n">
        <f aca="false">SUM(J58:Q58)</f>
        <v>4130.6996</v>
      </c>
      <c r="J58" s="53" t="n">
        <v>1437.2</v>
      </c>
      <c r="K58" s="53" t="n">
        <v>1404.945</v>
      </c>
      <c r="L58" s="53" t="n">
        <v>258.606</v>
      </c>
      <c r="M58" s="53" t="n">
        <v>355.69</v>
      </c>
      <c r="N58" s="53" t="n">
        <v>39.33</v>
      </c>
      <c r="O58" s="53" t="n">
        <v>162</v>
      </c>
      <c r="P58" s="53" t="n">
        <v>160</v>
      </c>
      <c r="Q58" s="53" t="n">
        <v>312.9286</v>
      </c>
      <c r="R58" s="53" t="n">
        <v>0</v>
      </c>
      <c r="S58" s="53" t="n">
        <v>732.2</v>
      </c>
      <c r="T58" s="41" t="n">
        <f aca="false">B58+C58-I58-R58-S58</f>
        <v>0.000399999999672218</v>
      </c>
      <c r="U58" s="65" t="n">
        <f aca="false">(D58+E58)*100/I58</f>
        <v>9.9135749305033</v>
      </c>
      <c r="W58" s="66" t="n">
        <f aca="false">(F58+G58+H58-R58-S58)/(B58+C58)</f>
        <v>0.765222398157478</v>
      </c>
    </row>
    <row r="59" s="46" customFormat="true" ht="20" hidden="false" customHeight="true" outlineLevel="0" collapsed="false">
      <c r="A59" s="43" t="s">
        <v>160</v>
      </c>
      <c r="B59" s="50" t="n">
        <f aca="false">SUM(B60:B70)</f>
        <v>12025.081692</v>
      </c>
      <c r="C59" s="50" t="n">
        <f aca="false">SUM(C60:C70)</f>
        <v>40897.1206</v>
      </c>
      <c r="D59" s="50" t="n">
        <f aca="false">SUM(D60:D70)</f>
        <v>9034</v>
      </c>
      <c r="E59" s="50" t="n">
        <f aca="false">SUM(E60:E70)</f>
        <v>21124.2</v>
      </c>
      <c r="F59" s="50" t="n">
        <f aca="false">SUM(F60:F70)</f>
        <v>2402.5</v>
      </c>
      <c r="G59" s="50" t="n">
        <f aca="false">SUM(G60:G70)</f>
        <v>8336.4206</v>
      </c>
      <c r="H59" s="50" t="n">
        <f aca="false">SUM(H60:H70)</f>
        <v>0</v>
      </c>
      <c r="I59" s="40" t="n">
        <f aca="false">SUM(J59:Q59)</f>
        <v>42333.365795</v>
      </c>
      <c r="J59" s="50" t="n">
        <f aca="false">SUM(J60:J70)</f>
        <v>25534.516159</v>
      </c>
      <c r="K59" s="50" t="n">
        <f aca="false">SUM(K60:K70)</f>
        <v>7724.471418</v>
      </c>
      <c r="L59" s="50" t="n">
        <f aca="false">SUM(L60:L70)</f>
        <v>1616.324825</v>
      </c>
      <c r="M59" s="50" t="n">
        <f aca="false">SUM(M60:M70)</f>
        <v>1330.146106</v>
      </c>
      <c r="N59" s="50" t="n">
        <f aca="false">SUM(N60:N70)</f>
        <v>1264.1856</v>
      </c>
      <c r="O59" s="50" t="n">
        <f aca="false">SUM(O60:O70)</f>
        <v>1829.143579</v>
      </c>
      <c r="P59" s="50" t="n">
        <f aca="false">SUM(P60:P70)</f>
        <v>952.050992</v>
      </c>
      <c r="Q59" s="50" t="n">
        <f aca="false">SUM(Q60:Q70)</f>
        <v>2082.527116</v>
      </c>
      <c r="R59" s="50" t="n">
        <f aca="false">SUM(R60:R70)</f>
        <v>1533.13</v>
      </c>
      <c r="S59" s="50" t="n">
        <f aca="false">SUM(S60:S70)</f>
        <v>1847.357077</v>
      </c>
      <c r="T59" s="51" t="n">
        <f aca="false">B59+C59-I59-R59-S59</f>
        <v>7208.34942</v>
      </c>
      <c r="U59" s="65"/>
      <c r="W59" s="66"/>
    </row>
    <row r="60" s="18" customFormat="true" ht="20" hidden="false" customHeight="true" outlineLevel="0" collapsed="false">
      <c r="A60" s="47" t="s">
        <v>115</v>
      </c>
      <c r="B60" s="52"/>
      <c r="C60" s="48" t="n">
        <f aca="false">SUM(D60:H60)</f>
        <v>624.2</v>
      </c>
      <c r="D60" s="52" t="n">
        <v>110</v>
      </c>
      <c r="E60" s="52" t="n">
        <v>278</v>
      </c>
      <c r="F60" s="52" t="n">
        <v>236.2</v>
      </c>
      <c r="G60" s="52"/>
      <c r="H60" s="52"/>
      <c r="I60" s="48" t="n">
        <f aca="false">SUM(J60:Q60)</f>
        <v>619.94</v>
      </c>
      <c r="J60" s="52"/>
      <c r="K60" s="52" t="n">
        <v>17</v>
      </c>
      <c r="L60" s="52"/>
      <c r="M60" s="52" t="n">
        <v>381.64</v>
      </c>
      <c r="N60" s="52" t="n">
        <v>9.38</v>
      </c>
      <c r="O60" s="52" t="n">
        <v>139.15</v>
      </c>
      <c r="P60" s="52" t="n">
        <v>72.77</v>
      </c>
      <c r="Q60" s="52"/>
      <c r="R60" s="52"/>
      <c r="S60" s="52"/>
      <c r="T60" s="41" t="n">
        <f aca="false">B60+C60-I60-R60-S60</f>
        <v>4.26000000000011</v>
      </c>
      <c r="U60" s="65" t="n">
        <f aca="false">(D60+E60)*100/I60</f>
        <v>62.5867019388973</v>
      </c>
      <c r="W60" s="66" t="n">
        <f aca="false">(F60+G60+H60-R60-S60)/(B60+C60)</f>
        <v>0.378404357577699</v>
      </c>
    </row>
    <row r="61" s="18" customFormat="true" ht="20" hidden="false" customHeight="true" outlineLevel="0" collapsed="false">
      <c r="A61" s="47" t="s">
        <v>161</v>
      </c>
      <c r="B61" s="52" t="n">
        <v>855.971692</v>
      </c>
      <c r="C61" s="48" t="n">
        <f aca="false">SUM(D61:H61)</f>
        <v>1082.53</v>
      </c>
      <c r="D61" s="52" t="n">
        <v>296</v>
      </c>
      <c r="E61" s="52" t="n">
        <v>639.4</v>
      </c>
      <c r="F61" s="52" t="n">
        <v>121.13</v>
      </c>
      <c r="G61" s="52" t="n">
        <v>26</v>
      </c>
      <c r="H61" s="52" t="n">
        <v>0</v>
      </c>
      <c r="I61" s="48" t="n">
        <f aca="false">SUM(J61:Q61)</f>
        <v>1607.937181</v>
      </c>
      <c r="J61" s="52" t="n">
        <v>1083.104759</v>
      </c>
      <c r="K61" s="52" t="n">
        <v>196.817218</v>
      </c>
      <c r="L61" s="52" t="n">
        <v>124.819133</v>
      </c>
      <c r="M61" s="52" t="n">
        <v>0</v>
      </c>
      <c r="N61" s="52" t="n">
        <v>17.1</v>
      </c>
      <c r="O61" s="52" t="n">
        <v>69.895079</v>
      </c>
      <c r="P61" s="52" t="n">
        <v>107.000992</v>
      </c>
      <c r="Q61" s="52" t="n">
        <v>9.2</v>
      </c>
      <c r="R61" s="52" t="n">
        <v>0</v>
      </c>
      <c r="S61" s="52" t="n">
        <v>132.757077</v>
      </c>
      <c r="T61" s="41" t="n">
        <f aca="false">B61+C61-I61-R61-S61</f>
        <v>197.807434</v>
      </c>
      <c r="U61" s="65" t="n">
        <f aca="false">(D61+E61)*100/I61</f>
        <v>58.1739144447335</v>
      </c>
      <c r="W61" s="66" t="n">
        <f aca="false">(F61+G61+H61-R61-S61)/(B61+C61)</f>
        <v>0.00741444955107111</v>
      </c>
    </row>
    <row r="62" s="18" customFormat="true" ht="20" hidden="false" customHeight="true" outlineLevel="0" collapsed="false">
      <c r="A62" s="47" t="s">
        <v>162</v>
      </c>
      <c r="B62" s="52" t="n">
        <v>343.56</v>
      </c>
      <c r="C62" s="48" t="n">
        <f aca="false">SUM(D62:H62)</f>
        <v>1224.88</v>
      </c>
      <c r="D62" s="52" t="n">
        <v>310</v>
      </c>
      <c r="E62" s="52" t="n">
        <v>658.1</v>
      </c>
      <c r="F62" s="52" t="n">
        <v>75.06</v>
      </c>
      <c r="G62" s="52" t="n">
        <v>181.72</v>
      </c>
      <c r="H62" s="52" t="n">
        <v>0</v>
      </c>
      <c r="I62" s="48" t="n">
        <f aca="false">SUM(J62:Q62)</f>
        <v>1550.17</v>
      </c>
      <c r="J62" s="52" t="n">
        <v>988.93</v>
      </c>
      <c r="K62" s="52" t="n">
        <v>198.16</v>
      </c>
      <c r="L62" s="52" t="n">
        <v>33.25</v>
      </c>
      <c r="M62" s="52" t="n">
        <v>10</v>
      </c>
      <c r="N62" s="52" t="n">
        <v>47.63</v>
      </c>
      <c r="O62" s="52" t="n">
        <v>60.3</v>
      </c>
      <c r="P62" s="52" t="n">
        <v>83.19</v>
      </c>
      <c r="Q62" s="52" t="n">
        <v>128.71</v>
      </c>
      <c r="R62" s="52" t="n">
        <v>1.6</v>
      </c>
      <c r="S62" s="52" t="n">
        <v>0</v>
      </c>
      <c r="T62" s="41" t="n">
        <f aca="false">B62+C62-I62-R62-S62</f>
        <v>16.6700000000002</v>
      </c>
      <c r="U62" s="65" t="n">
        <f aca="false">(D62+E62)*100/I62</f>
        <v>62.4512150280292</v>
      </c>
      <c r="W62" s="66" t="n">
        <f aca="false">(F62+G62+H62-R62-S62)/(B62+C62)</f>
        <v>0.162696692254724</v>
      </c>
    </row>
    <row r="63" s="18" customFormat="true" ht="20" hidden="false" customHeight="true" outlineLevel="0" collapsed="false">
      <c r="A63" s="47" t="s">
        <v>163</v>
      </c>
      <c r="B63" s="52" t="n">
        <v>1121.8</v>
      </c>
      <c r="C63" s="48" t="n">
        <f aca="false">SUM(D63:H63)</f>
        <v>3553.34</v>
      </c>
      <c r="D63" s="52" t="n">
        <v>644</v>
      </c>
      <c r="E63" s="52" t="n">
        <v>1489</v>
      </c>
      <c r="F63" s="52" t="n">
        <v>185.29</v>
      </c>
      <c r="G63" s="52" t="n">
        <v>1235.05</v>
      </c>
      <c r="H63" s="52" t="n">
        <v>0</v>
      </c>
      <c r="I63" s="48" t="n">
        <f aca="false">SUM(J63:Q63)</f>
        <v>3170.72</v>
      </c>
      <c r="J63" s="52" t="n">
        <v>1742.55</v>
      </c>
      <c r="K63" s="52" t="n">
        <v>681.02</v>
      </c>
      <c r="L63" s="52" t="n">
        <v>172.27</v>
      </c>
      <c r="M63" s="52" t="n">
        <v>84.1</v>
      </c>
      <c r="N63" s="52" t="n">
        <v>189.75</v>
      </c>
      <c r="O63" s="52" t="n">
        <v>68.13</v>
      </c>
      <c r="P63" s="52" t="n">
        <v>23</v>
      </c>
      <c r="Q63" s="52" t="n">
        <v>209.9</v>
      </c>
      <c r="R63" s="52" t="n">
        <v>8.69</v>
      </c>
      <c r="S63" s="52" t="n">
        <v>789.15</v>
      </c>
      <c r="T63" s="41" t="n">
        <f aca="false">B63+C63-I63-R63-S63</f>
        <v>706.580000000001</v>
      </c>
      <c r="U63" s="65" t="n">
        <f aca="false">(D63+E63)*100/I63</f>
        <v>67.2717868496745</v>
      </c>
      <c r="W63" s="66" t="n">
        <f aca="false">(F63+G63+H63-R63-S63)/(B63+C63)</f>
        <v>0.133151092801499</v>
      </c>
    </row>
    <row r="64" s="18" customFormat="true" ht="20" hidden="false" customHeight="true" outlineLevel="0" collapsed="false">
      <c r="A64" s="47" t="s">
        <v>164</v>
      </c>
      <c r="B64" s="52" t="n">
        <v>2653.11</v>
      </c>
      <c r="C64" s="48" t="n">
        <f aca="false">SUM(D64:H64)</f>
        <v>7152.31</v>
      </c>
      <c r="D64" s="52" t="n">
        <v>1349</v>
      </c>
      <c r="E64" s="52" t="n">
        <v>3194.1</v>
      </c>
      <c r="F64" s="52" t="n">
        <v>538.98</v>
      </c>
      <c r="G64" s="52" t="n">
        <v>2070.23</v>
      </c>
      <c r="H64" s="52" t="n">
        <v>0</v>
      </c>
      <c r="I64" s="48" t="n">
        <f aca="false">SUM(J64:Q64)</f>
        <v>6007.87</v>
      </c>
      <c r="J64" s="52" t="n">
        <v>4171.25</v>
      </c>
      <c r="K64" s="52" t="n">
        <v>1046.48</v>
      </c>
      <c r="L64" s="52" t="n">
        <v>172.48</v>
      </c>
      <c r="M64" s="52" t="n">
        <v>191.75</v>
      </c>
      <c r="N64" s="52" t="n">
        <v>60.39</v>
      </c>
      <c r="O64" s="52" t="n">
        <v>288.23</v>
      </c>
      <c r="P64" s="52" t="n">
        <v>77.29</v>
      </c>
      <c r="Q64" s="52" t="n">
        <v>0</v>
      </c>
      <c r="R64" s="52" t="n">
        <v>1519.64</v>
      </c>
      <c r="S64" s="52" t="n">
        <v>73.52</v>
      </c>
      <c r="T64" s="41" t="n">
        <f aca="false">B64+C64-I64-R64-S64</f>
        <v>2204.39</v>
      </c>
      <c r="U64" s="65" t="n">
        <f aca="false">(D64+E64)*100/I64</f>
        <v>75.6191462198749</v>
      </c>
      <c r="W64" s="66" t="n">
        <f aca="false">(F64+G64+H64-R64-S64)/(B64+C64)</f>
        <v>0.103621262526235</v>
      </c>
    </row>
    <row r="65" s="18" customFormat="true" ht="20" hidden="false" customHeight="true" outlineLevel="0" collapsed="false">
      <c r="A65" s="47" t="s">
        <v>165</v>
      </c>
      <c r="B65" s="52" t="n">
        <v>823.15</v>
      </c>
      <c r="C65" s="48" t="n">
        <f aca="false">SUM(D65:H65)</f>
        <v>7859.67</v>
      </c>
      <c r="D65" s="52" t="n">
        <v>1762</v>
      </c>
      <c r="E65" s="52" t="n">
        <v>4218.4</v>
      </c>
      <c r="F65" s="52" t="n">
        <v>356.27</v>
      </c>
      <c r="G65" s="52" t="n">
        <v>1523</v>
      </c>
      <c r="H65" s="52" t="n">
        <v>0</v>
      </c>
      <c r="I65" s="48" t="n">
        <f aca="false">SUM(J65:Q65)</f>
        <v>8396.63</v>
      </c>
      <c r="J65" s="52" t="n">
        <v>5794</v>
      </c>
      <c r="K65" s="52" t="n">
        <v>1381.89</v>
      </c>
      <c r="L65" s="52" t="n">
        <v>353.66</v>
      </c>
      <c r="M65" s="52" t="n">
        <v>30</v>
      </c>
      <c r="N65" s="52" t="n">
        <v>477.33</v>
      </c>
      <c r="O65" s="52" t="n">
        <v>167</v>
      </c>
      <c r="P65" s="52" t="n">
        <v>155.86</v>
      </c>
      <c r="Q65" s="52" t="n">
        <v>36.89</v>
      </c>
      <c r="R65" s="52" t="n">
        <v>0</v>
      </c>
      <c r="S65" s="52" t="n">
        <v>200</v>
      </c>
      <c r="T65" s="41" t="n">
        <f aca="false">B65+C65-I65-R65-S65</f>
        <v>86.1899999999987</v>
      </c>
      <c r="U65" s="65" t="n">
        <f aca="false">(D65+E65)*100/I65</f>
        <v>71.2238124104551</v>
      </c>
      <c r="W65" s="66" t="n">
        <f aca="false">(F65+G65+H65-R65-S65)/(B65+C65)</f>
        <v>0.193401452523489</v>
      </c>
    </row>
    <row r="66" s="18" customFormat="true" ht="20" hidden="false" customHeight="true" outlineLevel="0" collapsed="false">
      <c r="A66" s="47" t="s">
        <v>166</v>
      </c>
      <c r="B66" s="52" t="n">
        <v>325.39</v>
      </c>
      <c r="C66" s="48" t="n">
        <f aca="false">SUM(D66:H66)</f>
        <v>3306.94</v>
      </c>
      <c r="D66" s="52" t="n">
        <v>703</v>
      </c>
      <c r="E66" s="52" t="n">
        <v>1619.3</v>
      </c>
      <c r="F66" s="52" t="n">
        <v>160.03</v>
      </c>
      <c r="G66" s="52" t="n">
        <v>824.61</v>
      </c>
      <c r="H66" s="52" t="n">
        <v>0</v>
      </c>
      <c r="I66" s="48" t="n">
        <f aca="false">SUM(J66:Q66)</f>
        <v>3370.4</v>
      </c>
      <c r="J66" s="52" t="n">
        <v>2014.5</v>
      </c>
      <c r="K66" s="52" t="n">
        <v>642.18</v>
      </c>
      <c r="L66" s="52" t="n">
        <v>180.58</v>
      </c>
      <c r="M66" s="52" t="n">
        <v>80.33</v>
      </c>
      <c r="N66" s="52" t="n">
        <v>93.87</v>
      </c>
      <c r="O66" s="52" t="n">
        <v>102.13</v>
      </c>
      <c r="P66" s="52" t="n">
        <v>25.3</v>
      </c>
      <c r="Q66" s="52" t="n">
        <v>231.51</v>
      </c>
      <c r="R66" s="52" t="n">
        <v>3.2</v>
      </c>
      <c r="S66" s="52" t="n">
        <v>0</v>
      </c>
      <c r="T66" s="41" t="n">
        <f aca="false">B66+C66-I66-R66-S66</f>
        <v>258.73</v>
      </c>
      <c r="U66" s="65" t="n">
        <f aca="false">(D66+E66)*100/I66</f>
        <v>68.902800854498</v>
      </c>
      <c r="W66" s="66" t="n">
        <f aca="false">(F66+G66+H66-R66-S66)/(B66+C66)</f>
        <v>0.270195714596416</v>
      </c>
    </row>
    <row r="67" s="18" customFormat="true" ht="20" hidden="false" customHeight="true" outlineLevel="0" collapsed="false">
      <c r="A67" s="47" t="s">
        <v>167</v>
      </c>
      <c r="B67" s="52" t="n">
        <v>1729.58</v>
      </c>
      <c r="C67" s="48" t="n">
        <f aca="false">SUM(D67:H67)</f>
        <v>3269.2206</v>
      </c>
      <c r="D67" s="52" t="n">
        <v>657</v>
      </c>
      <c r="E67" s="52" t="n">
        <v>1516</v>
      </c>
      <c r="F67" s="52" t="n">
        <v>194.99</v>
      </c>
      <c r="G67" s="52" t="n">
        <v>901.2306</v>
      </c>
      <c r="H67" s="52" t="n">
        <v>0</v>
      </c>
      <c r="I67" s="48" t="n">
        <f aca="false">SUM(J67:Q67)</f>
        <v>2722.868614</v>
      </c>
      <c r="J67" s="52" t="n">
        <v>1806.6714</v>
      </c>
      <c r="K67" s="52" t="n">
        <v>442.8042</v>
      </c>
      <c r="L67" s="52" t="n">
        <v>73.875692</v>
      </c>
      <c r="M67" s="52" t="n">
        <v>73.306106</v>
      </c>
      <c r="N67" s="52" t="n">
        <v>31.9656</v>
      </c>
      <c r="O67" s="52" t="n">
        <v>48.0285</v>
      </c>
      <c r="P67" s="52" t="n">
        <v>41.48</v>
      </c>
      <c r="Q67" s="52" t="n">
        <v>204.737116</v>
      </c>
      <c r="R67" s="52" t="n">
        <v>0</v>
      </c>
      <c r="S67" s="52" t="n">
        <v>0</v>
      </c>
      <c r="T67" s="41" t="n">
        <f aca="false">B67+C67-I67-R67-S67</f>
        <v>2275.931986</v>
      </c>
      <c r="U67" s="65" t="n">
        <f aca="false">(D67+E67)*100/I67</f>
        <v>79.8055399671958</v>
      </c>
      <c r="W67" s="66" t="n">
        <f aca="false">(F67+G67+H67-R67-S67)/(B67+C67)</f>
        <v>0.219296724898369</v>
      </c>
    </row>
    <row r="68" s="18" customFormat="true" ht="20" hidden="false" customHeight="true" outlineLevel="0" collapsed="false">
      <c r="A68" s="47" t="s">
        <v>168</v>
      </c>
      <c r="B68" s="52" t="n">
        <v>1823.52</v>
      </c>
      <c r="C68" s="48" t="n">
        <f aca="false">SUM(D68:H68)</f>
        <v>6242.49</v>
      </c>
      <c r="D68" s="52" t="n">
        <v>1447</v>
      </c>
      <c r="E68" s="52" t="n">
        <v>3432.1</v>
      </c>
      <c r="F68" s="52" t="n">
        <v>235.23</v>
      </c>
      <c r="G68" s="52" t="n">
        <v>1128.16</v>
      </c>
      <c r="H68" s="52" t="n">
        <v>0</v>
      </c>
      <c r="I68" s="48" t="n">
        <f aca="false">SUM(J68:Q68)</f>
        <v>7520.99</v>
      </c>
      <c r="J68" s="52" t="n">
        <v>3547.59</v>
      </c>
      <c r="K68" s="52" t="n">
        <v>1625.1</v>
      </c>
      <c r="L68" s="52" t="n">
        <v>169.53</v>
      </c>
      <c r="M68" s="52" t="n">
        <v>176.66</v>
      </c>
      <c r="N68" s="52" t="n">
        <v>126.47</v>
      </c>
      <c r="O68" s="52" t="n">
        <v>498.29</v>
      </c>
      <c r="P68" s="52" t="n">
        <v>122.22</v>
      </c>
      <c r="Q68" s="52" t="n">
        <v>1255.13</v>
      </c>
      <c r="R68" s="52" t="n">
        <v>0</v>
      </c>
      <c r="S68" s="52" t="n">
        <v>0</v>
      </c>
      <c r="T68" s="41" t="n">
        <f aca="false">B68+C68-I68-R68-S68</f>
        <v>545.02</v>
      </c>
      <c r="U68" s="65" t="n">
        <f aca="false">(D68+E68)*100/I68</f>
        <v>64.8731084604553</v>
      </c>
      <c r="W68" s="66" t="n">
        <f aca="false">(F68+G68+H68-R68-S68)/(B68+C68)</f>
        <v>0.169029049058952</v>
      </c>
    </row>
    <row r="69" s="18" customFormat="true" ht="20" hidden="false" customHeight="true" outlineLevel="0" collapsed="false">
      <c r="A69" s="47" t="s">
        <v>169</v>
      </c>
      <c r="B69" s="52" t="n">
        <v>1631.54</v>
      </c>
      <c r="C69" s="48" t="n">
        <f aca="false">SUM(D69:H69)</f>
        <v>3983.1</v>
      </c>
      <c r="D69" s="52" t="n">
        <v>1032</v>
      </c>
      <c r="E69" s="52" t="n">
        <v>2414.1</v>
      </c>
      <c r="F69" s="52" t="n">
        <v>161</v>
      </c>
      <c r="G69" s="52" t="n">
        <v>376</v>
      </c>
      <c r="H69" s="52" t="n">
        <v>0</v>
      </c>
      <c r="I69" s="48" t="n">
        <f aca="false">SUM(J69:Q69)</f>
        <v>4340.68</v>
      </c>
      <c r="J69" s="52" t="n">
        <v>2420.51</v>
      </c>
      <c r="K69" s="52" t="n">
        <v>957.37</v>
      </c>
      <c r="L69" s="52" t="n">
        <v>223.56</v>
      </c>
      <c r="M69" s="52" t="n">
        <v>152.5</v>
      </c>
      <c r="N69" s="52" t="n">
        <v>161.08</v>
      </c>
      <c r="O69" s="52" t="n">
        <v>278.14</v>
      </c>
      <c r="P69" s="52" t="n">
        <v>145.19</v>
      </c>
      <c r="Q69" s="52" t="n">
        <v>2.33</v>
      </c>
      <c r="R69" s="52" t="n">
        <v>0</v>
      </c>
      <c r="S69" s="52" t="n">
        <v>366.52</v>
      </c>
      <c r="T69" s="41" t="n">
        <f aca="false">B69+C69-I69-R69-S69</f>
        <v>907.439999999999</v>
      </c>
      <c r="U69" s="65" t="n">
        <f aca="false">(D69+E69)*100/I69</f>
        <v>79.3907866970152</v>
      </c>
      <c r="W69" s="66" t="n">
        <f aca="false">(F69+G69+H69-R69-S69)/(B69+C69)</f>
        <v>0.0303634783352094</v>
      </c>
    </row>
    <row r="70" s="18" customFormat="true" ht="20" hidden="false" customHeight="true" outlineLevel="0" collapsed="false">
      <c r="A70" s="36" t="s">
        <v>170</v>
      </c>
      <c r="B70" s="53" t="n">
        <v>717.46</v>
      </c>
      <c r="C70" s="48" t="n">
        <f aca="false">SUM(D70:H70)</f>
        <v>2598.44</v>
      </c>
      <c r="D70" s="53" t="n">
        <v>724</v>
      </c>
      <c r="E70" s="53" t="n">
        <v>1665.7</v>
      </c>
      <c r="F70" s="53" t="n">
        <v>138.32</v>
      </c>
      <c r="G70" s="53" t="n">
        <v>70.42</v>
      </c>
      <c r="H70" s="53" t="n">
        <v>0</v>
      </c>
      <c r="I70" s="48" t="n">
        <f aca="false">SUM(J70:Q70)</f>
        <v>3025.16</v>
      </c>
      <c r="J70" s="53" t="n">
        <v>1965.41</v>
      </c>
      <c r="K70" s="53" t="n">
        <v>535.65</v>
      </c>
      <c r="L70" s="53" t="n">
        <v>112.3</v>
      </c>
      <c r="M70" s="53" t="n">
        <v>149.86</v>
      </c>
      <c r="N70" s="53" t="n">
        <v>49.22</v>
      </c>
      <c r="O70" s="53" t="n">
        <v>109.85</v>
      </c>
      <c r="P70" s="53" t="n">
        <v>98.75</v>
      </c>
      <c r="Q70" s="53" t="n">
        <v>4.12</v>
      </c>
      <c r="R70" s="53" t="n">
        <v>0</v>
      </c>
      <c r="S70" s="53" t="n">
        <v>285.41</v>
      </c>
      <c r="T70" s="41" t="n">
        <f aca="false">B70+C70-I70-R70-S70</f>
        <v>5.33000000000021</v>
      </c>
      <c r="U70" s="65" t="n">
        <f aca="false">(D70+E70)*100/I70</f>
        <v>78.994168903463</v>
      </c>
      <c r="W70" s="66" t="n">
        <f aca="false">(F70+G70+H70-R70-S70)/(B70+C70)</f>
        <v>-0.0231219276817757</v>
      </c>
    </row>
    <row r="71" s="46" customFormat="true" ht="20" hidden="false" customHeight="true" outlineLevel="0" collapsed="false">
      <c r="A71" s="54" t="s">
        <v>171</v>
      </c>
      <c r="B71" s="50" t="n">
        <f aca="false">SUM(B72:B79)</f>
        <v>13654.4155</v>
      </c>
      <c r="C71" s="50" t="n">
        <f aca="false">SUM(C72:C79)</f>
        <v>71113.8696</v>
      </c>
      <c r="D71" s="50" t="n">
        <f aca="false">SUM(D72:D79)</f>
        <v>15421</v>
      </c>
      <c r="E71" s="50" t="n">
        <f aca="false">SUM(E72:E79)</f>
        <v>36915.3</v>
      </c>
      <c r="F71" s="50" t="n">
        <f aca="false">SUM(F72:F79)</f>
        <v>1775.9744</v>
      </c>
      <c r="G71" s="50" t="n">
        <f aca="false">SUM(G72:G79)</f>
        <v>17001.5952</v>
      </c>
      <c r="H71" s="50" t="n">
        <f aca="false">SUM(H72:H79)</f>
        <v>0</v>
      </c>
      <c r="I71" s="40" t="n">
        <f aca="false">SUM(J71:Q71)</f>
        <v>73050.006939</v>
      </c>
      <c r="J71" s="50" t="n">
        <f aca="false">SUM(J72:J79)</f>
        <v>39459.0073</v>
      </c>
      <c r="K71" s="50" t="n">
        <f aca="false">SUM(K72:K79)</f>
        <v>14594.1281</v>
      </c>
      <c r="L71" s="50" t="n">
        <f aca="false">SUM(L72:L79)</f>
        <v>4578.6198</v>
      </c>
      <c r="M71" s="50" t="n">
        <f aca="false">SUM(M72:M79)</f>
        <v>1314.174339</v>
      </c>
      <c r="N71" s="50" t="n">
        <f aca="false">SUM(N72:N79)</f>
        <v>2982.095</v>
      </c>
      <c r="O71" s="50" t="n">
        <f aca="false">SUM(O72:O79)</f>
        <v>3844.8346</v>
      </c>
      <c r="P71" s="50" t="n">
        <f aca="false">SUM(P72:P79)</f>
        <v>1726.7388</v>
      </c>
      <c r="Q71" s="50" t="n">
        <f aca="false">SUM(Q72:Q79)</f>
        <v>4550.409</v>
      </c>
      <c r="R71" s="50" t="n">
        <f aca="false">SUM(R72:R79)</f>
        <v>0</v>
      </c>
      <c r="S71" s="50" t="n">
        <f aca="false">SUM(S72:S79)</f>
        <v>6208.58</v>
      </c>
      <c r="T71" s="51" t="n">
        <f aca="false">B71+C71-I71-R71-S71</f>
        <v>5509.69816100001</v>
      </c>
      <c r="U71" s="65"/>
      <c r="W71" s="66"/>
    </row>
    <row r="72" s="18" customFormat="true" ht="20" hidden="false" customHeight="true" outlineLevel="0" collapsed="false">
      <c r="A72" s="47" t="s">
        <v>115</v>
      </c>
      <c r="B72" s="52"/>
      <c r="C72" s="48" t="n">
        <f aca="false">SUM(D72:H72)</f>
        <v>400</v>
      </c>
      <c r="D72" s="52"/>
      <c r="E72" s="52" t="n">
        <v>400</v>
      </c>
      <c r="F72" s="52"/>
      <c r="G72" s="52"/>
      <c r="H72" s="52"/>
      <c r="I72" s="48" t="n">
        <f aca="false">SUM(J72:Q72)</f>
        <v>400</v>
      </c>
      <c r="J72" s="52"/>
      <c r="K72" s="52"/>
      <c r="L72" s="52"/>
      <c r="M72" s="52" t="n">
        <v>400</v>
      </c>
      <c r="N72" s="52"/>
      <c r="O72" s="52"/>
      <c r="P72" s="52"/>
      <c r="Q72" s="52"/>
      <c r="R72" s="52"/>
      <c r="S72" s="52"/>
      <c r="T72" s="41" t="n">
        <f aca="false">B72+C72-I72-R72-S72</f>
        <v>0</v>
      </c>
      <c r="U72" s="65" t="n">
        <f aca="false">(D72+E72+D79+E79)*100/(I72+I79)</f>
        <v>76.0245038479355</v>
      </c>
      <c r="W72" s="66" t="n">
        <f aca="false">(F72+G72+H72+F79+G79+H79)/(B72+C72+C79+B79)</f>
        <v>0.227932095300115</v>
      </c>
    </row>
    <row r="73" s="18" customFormat="true" ht="20" hidden="false" customHeight="true" outlineLevel="0" collapsed="false">
      <c r="A73" s="47" t="s">
        <v>172</v>
      </c>
      <c r="B73" s="52" t="n">
        <v>2389</v>
      </c>
      <c r="C73" s="48" t="n">
        <f aca="false">SUM(D73:H73)</f>
        <v>3494.26</v>
      </c>
      <c r="D73" s="52" t="n">
        <v>871</v>
      </c>
      <c r="E73" s="52" t="n">
        <v>2011.1</v>
      </c>
      <c r="F73" s="52" t="n">
        <f aca="false">522.81+89.35</f>
        <v>612.16</v>
      </c>
      <c r="G73" s="52"/>
      <c r="H73" s="52"/>
      <c r="I73" s="48" t="n">
        <f aca="false">SUM(J73:Q73)</f>
        <v>4727.441069</v>
      </c>
      <c r="J73" s="52" t="n">
        <v>2396.0185</v>
      </c>
      <c r="K73" s="52" t="n">
        <v>650.465</v>
      </c>
      <c r="L73" s="52" t="n">
        <v>206.8206</v>
      </c>
      <c r="M73" s="52" t="n">
        <v>581.114069</v>
      </c>
      <c r="N73" s="52" t="n">
        <v>151.3868</v>
      </c>
      <c r="O73" s="52" t="n">
        <f aca="false">141.813+82.2257</f>
        <v>224.0387</v>
      </c>
      <c r="P73" s="52" t="n">
        <v>222.9688</v>
      </c>
      <c r="Q73" s="52" t="n">
        <v>294.6286</v>
      </c>
      <c r="R73" s="52"/>
      <c r="S73" s="52"/>
      <c r="T73" s="41" t="n">
        <f aca="false">B73+C73-I73-R73-S73</f>
        <v>1155.818931</v>
      </c>
      <c r="U73" s="65" t="n">
        <f aca="false">(D73+E73)*100/I73</f>
        <v>60.9653289789111</v>
      </c>
      <c r="W73" s="66" t="n">
        <f aca="false">(F73+G73+H73-R73-S73)/(B73+C73)</f>
        <v>0.104051155311851</v>
      </c>
    </row>
    <row r="74" s="18" customFormat="true" ht="20" hidden="false" customHeight="true" outlineLevel="0" collapsed="false">
      <c r="A74" s="47" t="s">
        <v>173</v>
      </c>
      <c r="B74" s="52" t="n">
        <v>8825</v>
      </c>
      <c r="C74" s="48" t="n">
        <f aca="false">SUM(D74:H74)</f>
        <v>13017.6</v>
      </c>
      <c r="D74" s="52" t="n">
        <v>2781</v>
      </c>
      <c r="E74" s="52" t="n">
        <v>6595.3</v>
      </c>
      <c r="F74" s="52" t="n">
        <v>227</v>
      </c>
      <c r="G74" s="52" t="n">
        <v>3414.3</v>
      </c>
      <c r="H74" s="52" t="n">
        <v>0</v>
      </c>
      <c r="I74" s="48" t="n">
        <f aca="false">SUM(J74:Q74)</f>
        <v>14227.47</v>
      </c>
      <c r="J74" s="52" t="n">
        <v>7512</v>
      </c>
      <c r="K74" s="52" t="n">
        <v>2588</v>
      </c>
      <c r="L74" s="52" t="n">
        <v>726</v>
      </c>
      <c r="M74" s="52" t="n">
        <v>150</v>
      </c>
      <c r="N74" s="52" t="n">
        <v>1607</v>
      </c>
      <c r="O74" s="52" t="n">
        <v>626</v>
      </c>
      <c r="P74" s="52"/>
      <c r="Q74" s="52" t="n">
        <v>1018.47</v>
      </c>
      <c r="R74" s="52"/>
      <c r="S74" s="52" t="n">
        <v>3391.92</v>
      </c>
      <c r="T74" s="41" t="n">
        <f aca="false">B74+C74-I74-R74-S74</f>
        <v>4223.21</v>
      </c>
      <c r="U74" s="65" t="n">
        <f aca="false">(D74+E74)*100/I74</f>
        <v>65.9027922743819</v>
      </c>
      <c r="W74" s="66" t="n">
        <f aca="false">(F74+G74+H74-R74-S74)/(B74+C74)</f>
        <v>0.0114171389852856</v>
      </c>
    </row>
    <row r="75" s="18" customFormat="true" ht="20" hidden="false" customHeight="true" outlineLevel="0" collapsed="false">
      <c r="A75" s="47" t="s">
        <v>174</v>
      </c>
      <c r="B75" s="52" t="n">
        <v>1073</v>
      </c>
      <c r="C75" s="48" t="n">
        <f aca="false">SUM(D75:H75)</f>
        <v>9613.89</v>
      </c>
      <c r="D75" s="52" t="n">
        <v>1840</v>
      </c>
      <c r="E75" s="52" t="n">
        <v>4384.9</v>
      </c>
      <c r="F75" s="52" t="n">
        <v>146.99</v>
      </c>
      <c r="G75" s="52" t="n">
        <v>3242</v>
      </c>
      <c r="H75" s="52"/>
      <c r="I75" s="48" t="n">
        <f aca="false">SUM(J75:Q75)</f>
        <v>9145</v>
      </c>
      <c r="J75" s="52" t="n">
        <v>4969</v>
      </c>
      <c r="K75" s="52" t="n">
        <v>1880</v>
      </c>
      <c r="L75" s="52" t="n">
        <v>714</v>
      </c>
      <c r="M75" s="52" t="n">
        <v>66</v>
      </c>
      <c r="N75" s="52" t="n">
        <v>151</v>
      </c>
      <c r="O75" s="52" t="n">
        <v>321</v>
      </c>
      <c r="P75" s="52" t="n">
        <v>390</v>
      </c>
      <c r="Q75" s="52" t="n">
        <v>654</v>
      </c>
      <c r="R75" s="52"/>
      <c r="S75" s="52" t="n">
        <v>1542</v>
      </c>
      <c r="T75" s="41" t="n">
        <f aca="false">B75+C75-I75-R75-S75</f>
        <v>-0.110000000000582</v>
      </c>
      <c r="U75" s="65" t="n">
        <f aca="false">(D75+E75)*100/I75</f>
        <v>68.0688901038819</v>
      </c>
      <c r="W75" s="66" t="n">
        <f aca="false">(F75+G75+H75-R75-S75)/(B75+C75)</f>
        <v>0.172827642092321</v>
      </c>
    </row>
    <row r="76" s="18" customFormat="true" ht="20" hidden="false" customHeight="true" outlineLevel="0" collapsed="false">
      <c r="A76" s="47" t="s">
        <v>175</v>
      </c>
      <c r="B76" s="52" t="n">
        <v>1367.4155</v>
      </c>
      <c r="C76" s="48" t="n">
        <f aca="false">SUM(D76:H76)</f>
        <v>10413.8852</v>
      </c>
      <c r="D76" s="52" t="n">
        <v>2582</v>
      </c>
      <c r="E76" s="52" t="n">
        <v>6198.1</v>
      </c>
      <c r="F76" s="52" t="n">
        <v>212.96</v>
      </c>
      <c r="G76" s="52" t="n">
        <v>1420.8252</v>
      </c>
      <c r="H76" s="52"/>
      <c r="I76" s="48" t="n">
        <f aca="false">SUM(J76:Q76)</f>
        <v>11622.8</v>
      </c>
      <c r="J76" s="52" t="n">
        <v>7352.8117</v>
      </c>
      <c r="K76" s="52" t="n">
        <v>2368.2765</v>
      </c>
      <c r="L76" s="52" t="n">
        <v>586.9361</v>
      </c>
      <c r="M76" s="52" t="n">
        <v>50</v>
      </c>
      <c r="N76" s="52" t="n">
        <v>347.77</v>
      </c>
      <c r="O76" s="52" t="n">
        <v>507.9057</v>
      </c>
      <c r="P76" s="52" t="n">
        <v>370</v>
      </c>
      <c r="Q76" s="52" t="n">
        <v>39.1</v>
      </c>
      <c r="R76" s="52"/>
      <c r="S76" s="52"/>
      <c r="T76" s="41" t="n">
        <f aca="false">B76+C76-I76-R76-S76</f>
        <v>158.500700000001</v>
      </c>
      <c r="U76" s="65" t="n">
        <f aca="false">(D76+E76)*100/I76</f>
        <v>75.5420380631173</v>
      </c>
      <c r="W76" s="66" t="n">
        <f aca="false">(F76+G76+H76-R76-S76)/(B76+C76)</f>
        <v>0.138676131065902</v>
      </c>
    </row>
    <row r="77" s="18" customFormat="true" ht="20" hidden="false" customHeight="true" outlineLevel="0" collapsed="false">
      <c r="A77" s="47" t="s">
        <v>176</v>
      </c>
      <c r="B77" s="52"/>
      <c r="C77" s="48" t="n">
        <f aca="false">SUM(D77:H77)</f>
        <v>19437.45</v>
      </c>
      <c r="D77" s="52" t="n">
        <f aca="false">2426+1157+176+469</f>
        <v>4228</v>
      </c>
      <c r="E77" s="52" t="n">
        <f aca="false">10192+55.2</f>
        <v>10247.2</v>
      </c>
      <c r="F77" s="52" t="n">
        <f aca="false">328.25</f>
        <v>328.25</v>
      </c>
      <c r="G77" s="52" t="n">
        <v>4634</v>
      </c>
      <c r="H77" s="52"/>
      <c r="I77" s="48" t="n">
        <f aca="false">SUM(J77:Q77)</f>
        <v>19437.45</v>
      </c>
      <c r="J77" s="52" t="n">
        <v>9895</v>
      </c>
      <c r="K77" s="52" t="n">
        <v>4151</v>
      </c>
      <c r="L77" s="52" t="n">
        <v>1696</v>
      </c>
      <c r="M77" s="52" t="n">
        <v>42</v>
      </c>
      <c r="N77" s="52" t="n">
        <v>560</v>
      </c>
      <c r="O77" s="52" t="n">
        <v>1220</v>
      </c>
      <c r="P77" s="52" t="n">
        <f aca="false">373+34</f>
        <v>407</v>
      </c>
      <c r="Q77" s="52" t="n">
        <v>1466.45</v>
      </c>
      <c r="R77" s="52"/>
      <c r="S77" s="52"/>
      <c r="T77" s="41" t="n">
        <f aca="false">B77+C77-I77-R77-S77</f>
        <v>0</v>
      </c>
      <c r="U77" s="65" t="n">
        <f aca="false">(D77+E77)*100/I77</f>
        <v>74.470673879547</v>
      </c>
      <c r="W77" s="66" t="n">
        <f aca="false">(F77+G77+H77-R77-S77)/(B77+C77)</f>
        <v>0.25529326120453</v>
      </c>
    </row>
    <row r="78" s="18" customFormat="true" ht="20" hidden="false" customHeight="true" outlineLevel="0" collapsed="false">
      <c r="A78" s="47" t="s">
        <v>177</v>
      </c>
      <c r="B78" s="52"/>
      <c r="C78" s="48" t="n">
        <f aca="false">SUM(D78:H78)</f>
        <v>13355.4644</v>
      </c>
      <c r="D78" s="52" t="n">
        <v>2708</v>
      </c>
      <c r="E78" s="52" t="n">
        <v>6514.4</v>
      </c>
      <c r="F78" s="52" t="n">
        <v>204.7644</v>
      </c>
      <c r="G78" s="52" t="n">
        <v>3928.3</v>
      </c>
      <c r="H78" s="52"/>
      <c r="I78" s="48" t="n">
        <f aca="false">SUM(J78:Q78)</f>
        <v>12080.82387</v>
      </c>
      <c r="J78" s="52" t="n">
        <v>6683.4336</v>
      </c>
      <c r="K78" s="52" t="n">
        <v>2523.1528</v>
      </c>
      <c r="L78" s="52" t="n">
        <v>551.8557</v>
      </c>
      <c r="M78" s="52" t="n">
        <v>25.06027</v>
      </c>
      <c r="N78" s="52" t="n">
        <v>147.9582</v>
      </c>
      <c r="O78" s="52" t="n">
        <v>841.4533</v>
      </c>
      <c r="P78" s="52" t="n">
        <v>329.77</v>
      </c>
      <c r="Q78" s="52" t="n">
        <v>978.14</v>
      </c>
      <c r="R78" s="52"/>
      <c r="S78" s="52" t="n">
        <v>1274.66</v>
      </c>
      <c r="T78" s="41" t="n">
        <f aca="false">B78+C78-I78-R78-S78</f>
        <v>-0.0194700000013199</v>
      </c>
      <c r="U78" s="65" t="n">
        <f aca="false">(D78+E78)*100/I78</f>
        <v>76.3391644414397</v>
      </c>
      <c r="W78" s="66" t="n">
        <f aca="false">(F78+G78+H78-R78-S78)/(B78+C78)</f>
        <v>0.21402508474359</v>
      </c>
    </row>
    <row r="79" s="18" customFormat="true" ht="20" hidden="false" customHeight="true" outlineLevel="0" collapsed="false">
      <c r="A79" s="47" t="s">
        <v>178</v>
      </c>
      <c r="B79" s="52" t="n">
        <v>0</v>
      </c>
      <c r="C79" s="48" t="n">
        <f aca="false">SUM(D79:H79)</f>
        <v>1381.32</v>
      </c>
      <c r="D79" s="52" t="n">
        <v>411</v>
      </c>
      <c r="E79" s="52" t="n">
        <v>564.3</v>
      </c>
      <c r="F79" s="52" t="n">
        <v>43.85</v>
      </c>
      <c r="G79" s="52" t="n">
        <v>362.17</v>
      </c>
      <c r="H79" s="52" t="n">
        <v>0</v>
      </c>
      <c r="I79" s="48" t="n">
        <f aca="false">SUM(J79:Q79)</f>
        <v>1409.022</v>
      </c>
      <c r="J79" s="52" t="n">
        <v>650.7435</v>
      </c>
      <c r="K79" s="52" t="n">
        <v>433.2338</v>
      </c>
      <c r="L79" s="52" t="n">
        <v>97.0074</v>
      </c>
      <c r="M79" s="52" t="n">
        <v>0</v>
      </c>
      <c r="N79" s="52" t="n">
        <v>16.98</v>
      </c>
      <c r="O79" s="52" t="n">
        <v>104.4369</v>
      </c>
      <c r="P79" s="52" t="n">
        <v>7</v>
      </c>
      <c r="Q79" s="52" t="n">
        <v>99.6204</v>
      </c>
      <c r="R79" s="52" t="n">
        <v>0</v>
      </c>
      <c r="S79" s="52" t="n">
        <v>0</v>
      </c>
      <c r="T79" s="41" t="n">
        <f aca="false">B79+C79-I79-R79-S79</f>
        <v>-27.702</v>
      </c>
      <c r="U79" s="65"/>
      <c r="W79" s="66"/>
    </row>
    <row r="80" s="46" customFormat="true" ht="20" hidden="false" customHeight="true" outlineLevel="0" collapsed="false">
      <c r="A80" s="43" t="s">
        <v>179</v>
      </c>
      <c r="B80" s="50" t="n">
        <f aca="false">SUM(B81:B90)</f>
        <v>43534.914278</v>
      </c>
      <c r="C80" s="50" t="n">
        <f aca="false">SUM(C81:C90)</f>
        <v>84242.1</v>
      </c>
      <c r="D80" s="50" t="n">
        <f aca="false">SUM(D81:D90)</f>
        <v>22838</v>
      </c>
      <c r="E80" s="50" t="n">
        <f aca="false">SUM(E81:E90)</f>
        <v>54724</v>
      </c>
      <c r="F80" s="50" t="n">
        <f aca="false">SUM(F81:F90)</f>
        <v>1000</v>
      </c>
      <c r="G80" s="50" t="n">
        <f aca="false">SUM(G81:G90)</f>
        <v>5620</v>
      </c>
      <c r="H80" s="50" t="n">
        <f aca="false">SUM(H81:H90)</f>
        <v>60.1</v>
      </c>
      <c r="I80" s="40" t="n">
        <f aca="false">SUM(J80:Q80)</f>
        <v>87266.370099</v>
      </c>
      <c r="J80" s="50" t="n">
        <f aca="false">SUM(J81:J90)</f>
        <v>45303.6926</v>
      </c>
      <c r="K80" s="50" t="n">
        <f aca="false">SUM(K81:K90)</f>
        <v>17663.9454</v>
      </c>
      <c r="L80" s="50" t="n">
        <f aca="false">SUM(L81:L90)</f>
        <v>3780.0973</v>
      </c>
      <c r="M80" s="50" t="n">
        <f aca="false">SUM(M81:M90)</f>
        <v>1586.709208</v>
      </c>
      <c r="N80" s="50" t="n">
        <f aca="false">SUM(N81:N90)</f>
        <v>2195.4303</v>
      </c>
      <c r="O80" s="50" t="n">
        <f aca="false">SUM(O81:O90)</f>
        <v>3551.351</v>
      </c>
      <c r="P80" s="50" t="n">
        <f aca="false">SUM(P81:P90)</f>
        <v>2518.644901</v>
      </c>
      <c r="Q80" s="50" t="n">
        <f aca="false">SUM(Q81:Q90)</f>
        <v>10666.49939</v>
      </c>
      <c r="R80" s="50" t="n">
        <f aca="false">SUM(R81:R90)</f>
        <v>851</v>
      </c>
      <c r="S80" s="50" t="n">
        <f aca="false">SUM(S81:S90)</f>
        <v>14887.1028</v>
      </c>
      <c r="T80" s="51" t="n">
        <f aca="false">B80+C80-I80-R80-S80</f>
        <v>24772.541379</v>
      </c>
      <c r="U80" s="65"/>
      <c r="W80" s="66"/>
    </row>
    <row r="81" s="18" customFormat="true" ht="20" hidden="false" customHeight="true" outlineLevel="0" collapsed="false">
      <c r="A81" s="47" t="s">
        <v>180</v>
      </c>
      <c r="B81" s="52" t="n">
        <v>136.7</v>
      </c>
      <c r="C81" s="48" t="n">
        <f aca="false">SUM(D81:H81)</f>
        <v>69</v>
      </c>
      <c r="D81" s="52" t="n">
        <v>4</v>
      </c>
      <c r="E81" s="52" t="n">
        <v>65</v>
      </c>
      <c r="F81" s="52" t="n">
        <v>0</v>
      </c>
      <c r="G81" s="52" t="n">
        <v>0</v>
      </c>
      <c r="H81" s="52" t="n">
        <v>0</v>
      </c>
      <c r="I81" s="48" t="n">
        <f aca="false">SUM(J81:Q81)</f>
        <v>37</v>
      </c>
      <c r="J81" s="52" t="n">
        <v>0</v>
      </c>
      <c r="K81" s="52" t="n">
        <v>0</v>
      </c>
      <c r="L81" s="52" t="n">
        <v>0</v>
      </c>
      <c r="M81" s="52" t="n">
        <v>0</v>
      </c>
      <c r="N81" s="52" t="n">
        <v>0</v>
      </c>
      <c r="O81" s="52" t="n">
        <v>37</v>
      </c>
      <c r="P81" s="52" t="n">
        <v>0</v>
      </c>
      <c r="Q81" s="52" t="n">
        <v>0</v>
      </c>
      <c r="R81" s="52" t="n">
        <v>0</v>
      </c>
      <c r="S81" s="52" t="n">
        <v>0</v>
      </c>
      <c r="T81" s="41" t="n">
        <f aca="false">B81+C81-I81-R81-S81</f>
        <v>168.7</v>
      </c>
      <c r="U81" s="65" t="n">
        <f aca="false">(D81+E81+D82+E82)*100/(I81+I82)</f>
        <v>14.5126794989306</v>
      </c>
      <c r="W81" s="66" t="n">
        <f aca="false">(F81+G81+H81+F82+G82+H82-S82)/(B81+C81+C82+B82)</f>
        <v>0.65469938986769</v>
      </c>
    </row>
    <row r="82" s="46" customFormat="true" ht="20" hidden="false" customHeight="true" outlineLevel="0" collapsed="false">
      <c r="A82" s="47" t="s">
        <v>181</v>
      </c>
      <c r="B82" s="52" t="n">
        <v>151</v>
      </c>
      <c r="C82" s="48" t="n">
        <f aca="false">SUM(D82:H82)</f>
        <v>1102</v>
      </c>
      <c r="D82" s="52" t="n">
        <v>47</v>
      </c>
      <c r="E82" s="52" t="n">
        <v>55</v>
      </c>
      <c r="F82" s="52" t="n">
        <v>1000</v>
      </c>
      <c r="G82" s="52" t="n">
        <v>0</v>
      </c>
      <c r="H82" s="52" t="n">
        <v>0</v>
      </c>
      <c r="I82" s="48" t="n">
        <f aca="false">SUM(J82:Q82)</f>
        <v>1141.28</v>
      </c>
      <c r="J82" s="52" t="n">
        <v>0</v>
      </c>
      <c r="K82" s="52" t="n">
        <v>0</v>
      </c>
      <c r="L82" s="52" t="n">
        <v>0</v>
      </c>
      <c r="M82" s="52" t="n">
        <v>1141.28</v>
      </c>
      <c r="N82" s="52" t="n">
        <v>0</v>
      </c>
      <c r="O82" s="52" t="n">
        <v>0</v>
      </c>
      <c r="P82" s="52" t="n">
        <v>0</v>
      </c>
      <c r="Q82" s="52" t="n">
        <v>0</v>
      </c>
      <c r="R82" s="52" t="n">
        <v>0</v>
      </c>
      <c r="S82" s="52" t="n">
        <v>44.99</v>
      </c>
      <c r="T82" s="41" t="n">
        <f aca="false">B82+C82-I82-R82-S82</f>
        <v>66.73</v>
      </c>
      <c r="U82" s="65"/>
      <c r="W82" s="66"/>
    </row>
    <row r="83" s="18" customFormat="true" ht="20" hidden="false" customHeight="true" outlineLevel="0" collapsed="false">
      <c r="A83" s="47" t="s">
        <v>182</v>
      </c>
      <c r="B83" s="52" t="n">
        <v>1091.78</v>
      </c>
      <c r="C83" s="48" t="n">
        <f aca="false">SUM(D83:H83)</f>
        <v>4223.1</v>
      </c>
      <c r="D83" s="52" t="n">
        <v>715</v>
      </c>
      <c r="E83" s="52" t="n">
        <v>1613.1</v>
      </c>
      <c r="F83" s="52" t="n">
        <v>0</v>
      </c>
      <c r="G83" s="52" t="n">
        <v>1895</v>
      </c>
      <c r="H83" s="52" t="n">
        <v>0</v>
      </c>
      <c r="I83" s="48" t="n">
        <f aca="false">SUM(J83:Q83)</f>
        <v>4485</v>
      </c>
      <c r="J83" s="52" t="n">
        <v>2292</v>
      </c>
      <c r="K83" s="52" t="n">
        <v>1043</v>
      </c>
      <c r="L83" s="52" t="n">
        <v>473</v>
      </c>
      <c r="M83" s="52" t="n">
        <v>0</v>
      </c>
      <c r="N83" s="52" t="n">
        <v>83</v>
      </c>
      <c r="O83" s="52" t="n">
        <v>92</v>
      </c>
      <c r="P83" s="52" t="n">
        <v>121</v>
      </c>
      <c r="Q83" s="52" t="n">
        <v>381</v>
      </c>
      <c r="R83" s="52" t="n">
        <v>0</v>
      </c>
      <c r="S83" s="52" t="n">
        <v>0</v>
      </c>
      <c r="T83" s="41" t="n">
        <f aca="false">B83+C83-I83-R83-S83</f>
        <v>829.88</v>
      </c>
      <c r="U83" s="65" t="n">
        <f aca="false">(D83+E83)*100/I83</f>
        <v>51.9085841694537</v>
      </c>
      <c r="W83" s="66" t="n">
        <f aca="false">(F83+G83+H83-R83-S83)/(B83+C83)</f>
        <v>0.356546149677885</v>
      </c>
    </row>
    <row r="84" s="18" customFormat="true" ht="20" hidden="false" customHeight="true" outlineLevel="0" collapsed="false">
      <c r="A84" s="47" t="s">
        <v>183</v>
      </c>
      <c r="B84" s="52" t="n">
        <v>4315.11</v>
      </c>
      <c r="C84" s="48" t="n">
        <f aca="false">SUM(D84:H84)</f>
        <v>9674.2</v>
      </c>
      <c r="D84" s="52" t="n">
        <v>2390</v>
      </c>
      <c r="E84" s="52" t="n">
        <v>5724.1</v>
      </c>
      <c r="F84" s="52" t="n">
        <v>0</v>
      </c>
      <c r="G84" s="52" t="n">
        <v>1500</v>
      </c>
      <c r="H84" s="52" t="n">
        <v>60.1</v>
      </c>
      <c r="I84" s="48" t="n">
        <f aca="false">SUM(J84:Q84)</f>
        <v>9884.207362</v>
      </c>
      <c r="J84" s="52" t="n">
        <v>4905.3139</v>
      </c>
      <c r="K84" s="52" t="n">
        <v>2235.2744</v>
      </c>
      <c r="L84" s="52" t="n">
        <v>556.3721</v>
      </c>
      <c r="M84" s="52" t="n">
        <v>135.848162</v>
      </c>
      <c r="N84" s="52" t="n">
        <v>389.5298</v>
      </c>
      <c r="O84" s="52" t="n">
        <v>323.472</v>
      </c>
      <c r="P84" s="52" t="n">
        <v>270.5183</v>
      </c>
      <c r="Q84" s="52" t="n">
        <v>1067.8787</v>
      </c>
      <c r="R84" s="52" t="n">
        <v>0</v>
      </c>
      <c r="S84" s="52" t="n">
        <v>0</v>
      </c>
      <c r="T84" s="41" t="n">
        <f aca="false">B84+C84-I84-R84-S84</f>
        <v>4105.102638</v>
      </c>
      <c r="U84" s="65" t="n">
        <f aca="false">(D84+E84)*100/I84</f>
        <v>82.0915598269902</v>
      </c>
      <c r="W84" s="66" t="n">
        <f aca="false">(F84+G84+H84-R84-S84)/(B84+C84)</f>
        <v>0.11152086843454</v>
      </c>
    </row>
    <row r="85" s="18" customFormat="true" ht="20" hidden="false" customHeight="true" outlineLevel="0" collapsed="false">
      <c r="A85" s="47" t="s">
        <v>184</v>
      </c>
      <c r="B85" s="52" t="n">
        <v>1865.11</v>
      </c>
      <c r="C85" s="48" t="n">
        <f aca="false">SUM(D85:H85)</f>
        <v>2742.4</v>
      </c>
      <c r="D85" s="52" t="n">
        <v>842</v>
      </c>
      <c r="E85" s="52" t="n">
        <v>1900.4</v>
      </c>
      <c r="F85" s="52" t="n">
        <v>0</v>
      </c>
      <c r="G85" s="52" t="n">
        <v>0</v>
      </c>
      <c r="H85" s="52" t="n">
        <v>0</v>
      </c>
      <c r="I85" s="48" t="n">
        <f aca="false">SUM(J85:Q85)</f>
        <v>3328.36</v>
      </c>
      <c r="J85" s="52" t="n">
        <v>1482.41</v>
      </c>
      <c r="K85" s="52" t="n">
        <v>977.07</v>
      </c>
      <c r="L85" s="52" t="n">
        <v>146.87</v>
      </c>
      <c r="M85" s="52" t="n">
        <v>50.18</v>
      </c>
      <c r="N85" s="52" t="n">
        <v>10.71</v>
      </c>
      <c r="O85" s="52" t="n">
        <v>110.42</v>
      </c>
      <c r="P85" s="52" t="n">
        <v>182.53</v>
      </c>
      <c r="Q85" s="52" t="n">
        <v>368.17</v>
      </c>
      <c r="R85" s="52" t="n">
        <v>0</v>
      </c>
      <c r="S85" s="52" t="n">
        <v>0</v>
      </c>
      <c r="T85" s="41" t="n">
        <f aca="false">B85+C85-I85-R85-S85</f>
        <v>1279.15</v>
      </c>
      <c r="U85" s="65" t="n">
        <f aca="false">(D85+E85)*100/I85</f>
        <v>82.3949332403947</v>
      </c>
      <c r="W85" s="66" t="n">
        <f aca="false">(F85+G85+H85-R85-S85)/(B85+C85)</f>
        <v>0</v>
      </c>
    </row>
    <row r="86" s="18" customFormat="true" ht="20" hidden="false" customHeight="true" outlineLevel="0" collapsed="false">
      <c r="A86" s="47" t="s">
        <v>185</v>
      </c>
      <c r="B86" s="52" t="n">
        <v>2699</v>
      </c>
      <c r="C86" s="48" t="n">
        <f aca="false">SUM(D86:H86)</f>
        <v>4967.6</v>
      </c>
      <c r="D86" s="52" t="n">
        <v>1233</v>
      </c>
      <c r="E86" s="52" t="n">
        <v>2883.6</v>
      </c>
      <c r="F86" s="52" t="n">
        <v>0</v>
      </c>
      <c r="G86" s="52" t="n">
        <v>851</v>
      </c>
      <c r="H86" s="52" t="n">
        <v>0</v>
      </c>
      <c r="I86" s="48" t="n">
        <f aca="false">SUM(J86:Q86)</f>
        <v>3856.37</v>
      </c>
      <c r="J86" s="52" t="n">
        <v>2143.6</v>
      </c>
      <c r="K86" s="52" t="n">
        <v>683.37</v>
      </c>
      <c r="L86" s="52" t="n">
        <v>130.53</v>
      </c>
      <c r="M86" s="52" t="n">
        <v>37.08</v>
      </c>
      <c r="N86" s="52" t="n">
        <v>57.6</v>
      </c>
      <c r="O86" s="52" t="n">
        <v>151</v>
      </c>
      <c r="P86" s="52" t="n">
        <v>135.84</v>
      </c>
      <c r="Q86" s="52" t="n">
        <v>517.35</v>
      </c>
      <c r="R86" s="52" t="n">
        <v>851</v>
      </c>
      <c r="S86" s="52" t="n">
        <v>0</v>
      </c>
      <c r="T86" s="41" t="n">
        <f aca="false">B86+C86-I86-R86-S86</f>
        <v>2959.23</v>
      </c>
      <c r="U86" s="65" t="n">
        <f aca="false">(D86+E86)*100/I86</f>
        <v>106.748055814146</v>
      </c>
      <c r="W86" s="66" t="n">
        <f aca="false">(F86+G86+H86-R86-S86)/(B86+C86)</f>
        <v>0</v>
      </c>
    </row>
    <row r="87" s="18" customFormat="true" ht="20" hidden="false" customHeight="true" outlineLevel="0" collapsed="false">
      <c r="A87" s="47" t="s">
        <v>186</v>
      </c>
      <c r="B87" s="52" t="n">
        <v>1057.81</v>
      </c>
      <c r="C87" s="48" t="n">
        <f aca="false">SUM(D87:H87)</f>
        <v>19522</v>
      </c>
      <c r="D87" s="52" t="n">
        <v>5599</v>
      </c>
      <c r="E87" s="52" t="n">
        <v>13549</v>
      </c>
      <c r="F87" s="52" t="n">
        <v>0</v>
      </c>
      <c r="G87" s="52" t="n">
        <v>374</v>
      </c>
      <c r="H87" s="52" t="n">
        <v>0</v>
      </c>
      <c r="I87" s="48" t="n">
        <f aca="false">SUM(J87:Q87)</f>
        <v>20506.52</v>
      </c>
      <c r="J87" s="52" t="n">
        <v>11240.8</v>
      </c>
      <c r="K87" s="52" t="n">
        <v>3882.37</v>
      </c>
      <c r="L87" s="52" t="n">
        <v>989.45</v>
      </c>
      <c r="M87" s="52" t="n">
        <v>0</v>
      </c>
      <c r="N87" s="52" t="n">
        <v>287.96</v>
      </c>
      <c r="O87" s="52" t="n">
        <v>1003.67</v>
      </c>
      <c r="P87" s="52" t="n">
        <v>478.85</v>
      </c>
      <c r="Q87" s="52" t="n">
        <v>2623.42</v>
      </c>
      <c r="R87" s="52" t="n">
        <v>0</v>
      </c>
      <c r="S87" s="52" t="n">
        <v>0</v>
      </c>
      <c r="T87" s="41" t="n">
        <f aca="false">B87+C87-I87-R87-S87</f>
        <v>73.2900000000009</v>
      </c>
      <c r="U87" s="65" t="n">
        <f aca="false">(D87+E87)*100/I87</f>
        <v>93.3751801865943</v>
      </c>
      <c r="W87" s="66" t="n">
        <f aca="false">(F87+G87+H87-R87-S87)/(B87+C87)</f>
        <v>0.0181731512584421</v>
      </c>
    </row>
    <row r="88" s="18" customFormat="true" ht="20" hidden="false" customHeight="true" outlineLevel="0" collapsed="false">
      <c r="A88" s="47" t="s">
        <v>187</v>
      </c>
      <c r="B88" s="52" t="n">
        <v>4736.26</v>
      </c>
      <c r="C88" s="48" t="n">
        <f aca="false">SUM(D88:H88)</f>
        <v>8266.2</v>
      </c>
      <c r="D88" s="52" t="n">
        <v>2440</v>
      </c>
      <c r="E88" s="52" t="n">
        <v>5826.2</v>
      </c>
      <c r="F88" s="52" t="n">
        <v>0</v>
      </c>
      <c r="G88" s="52" t="n">
        <v>0</v>
      </c>
      <c r="H88" s="52" t="n">
        <v>0</v>
      </c>
      <c r="I88" s="48" t="n">
        <f aca="false">SUM(J88:Q88)</f>
        <v>9464</v>
      </c>
      <c r="J88" s="52" t="n">
        <v>4413</v>
      </c>
      <c r="K88" s="52" t="n">
        <v>2415</v>
      </c>
      <c r="L88" s="52" t="n">
        <v>401</v>
      </c>
      <c r="M88" s="52" t="n">
        <v>0</v>
      </c>
      <c r="N88" s="52" t="n">
        <v>271</v>
      </c>
      <c r="O88" s="52" t="n">
        <v>405</v>
      </c>
      <c r="P88" s="52" t="n">
        <v>300</v>
      </c>
      <c r="Q88" s="52" t="n">
        <v>1259</v>
      </c>
      <c r="R88" s="52" t="n">
        <v>0</v>
      </c>
      <c r="S88" s="52" t="n">
        <v>0</v>
      </c>
      <c r="T88" s="41" t="n">
        <f aca="false">B88+C88-I88-R88-S88</f>
        <v>3538.46</v>
      </c>
      <c r="U88" s="65" t="n">
        <f aca="false">(D88+E88)*100/I88</f>
        <v>87.343617920541</v>
      </c>
      <c r="W88" s="66" t="n">
        <f aca="false">(F88+G88+H88-R88-S88)/(B88+C88)</f>
        <v>0</v>
      </c>
    </row>
    <row r="89" s="18" customFormat="true" ht="20" hidden="false" customHeight="true" outlineLevel="0" collapsed="false">
      <c r="A89" s="47" t="s">
        <v>188</v>
      </c>
      <c r="B89" s="52" t="n">
        <v>10408.814278</v>
      </c>
      <c r="C89" s="48" t="n">
        <f aca="false">SUM(D89:H89)</f>
        <v>10066.8</v>
      </c>
      <c r="D89" s="52" t="n">
        <v>2917</v>
      </c>
      <c r="E89" s="52" t="n">
        <v>6999.8</v>
      </c>
      <c r="F89" s="52" t="n">
        <v>0</v>
      </c>
      <c r="G89" s="52" t="n">
        <v>150</v>
      </c>
      <c r="H89" s="52" t="n">
        <v>0</v>
      </c>
      <c r="I89" s="48" t="n">
        <f aca="false">SUM(J89:Q89)</f>
        <v>10984.502737</v>
      </c>
      <c r="J89" s="52" t="n">
        <v>5851.5687</v>
      </c>
      <c r="K89" s="52" t="n">
        <v>2194.531</v>
      </c>
      <c r="L89" s="52" t="n">
        <v>606.8752</v>
      </c>
      <c r="M89" s="52" t="n">
        <v>160.321046</v>
      </c>
      <c r="N89" s="52" t="n">
        <v>105.6305</v>
      </c>
      <c r="O89" s="52" t="n">
        <v>219.789</v>
      </c>
      <c r="P89" s="52" t="n">
        <v>453.906601</v>
      </c>
      <c r="Q89" s="52" t="n">
        <v>1391.88069</v>
      </c>
      <c r="R89" s="52" t="n">
        <v>0</v>
      </c>
      <c r="S89" s="52" t="n">
        <v>2070.1128</v>
      </c>
      <c r="T89" s="41" t="n">
        <f aca="false">B89+C89-I89-R89-S89</f>
        <v>7420.998741</v>
      </c>
      <c r="U89" s="65" t="n">
        <f aca="false">(D89+E89)*100/I89</f>
        <v>90.2799174203529</v>
      </c>
      <c r="W89" s="66" t="n">
        <f aca="false">(F89+G89+H89-R89-S89)/(B89+C89)</f>
        <v>-0.0937755895344768</v>
      </c>
    </row>
    <row r="90" s="18" customFormat="true" ht="20" hidden="false" customHeight="true" outlineLevel="0" collapsed="false">
      <c r="A90" s="36" t="s">
        <v>189</v>
      </c>
      <c r="B90" s="53" t="n">
        <v>17073.33</v>
      </c>
      <c r="C90" s="48" t="n">
        <f aca="false">SUM(D90:H90)</f>
        <v>23608.8</v>
      </c>
      <c r="D90" s="53" t="n">
        <v>6651</v>
      </c>
      <c r="E90" s="53" t="n">
        <v>16107.8</v>
      </c>
      <c r="F90" s="53" t="n">
        <v>0</v>
      </c>
      <c r="G90" s="53" t="n">
        <v>850</v>
      </c>
      <c r="H90" s="53" t="n">
        <v>0</v>
      </c>
      <c r="I90" s="48" t="n">
        <f aca="false">SUM(J90:Q90)</f>
        <v>23579.13</v>
      </c>
      <c r="J90" s="53" t="n">
        <v>12975</v>
      </c>
      <c r="K90" s="53" t="n">
        <v>4233.33</v>
      </c>
      <c r="L90" s="53" t="n">
        <v>476</v>
      </c>
      <c r="M90" s="53" t="n">
        <v>62</v>
      </c>
      <c r="N90" s="53" t="n">
        <v>990</v>
      </c>
      <c r="O90" s="53" t="n">
        <v>1209</v>
      </c>
      <c r="P90" s="53" t="n">
        <v>576</v>
      </c>
      <c r="Q90" s="53" t="n">
        <v>3057.8</v>
      </c>
      <c r="R90" s="53" t="n">
        <v>0</v>
      </c>
      <c r="S90" s="53" t="n">
        <v>12772</v>
      </c>
      <c r="T90" s="41" t="n">
        <f aca="false">B90+C90-I90-R90-S90</f>
        <v>4331</v>
      </c>
      <c r="U90" s="65" t="n">
        <f aca="false">(D90+E90)*100/I90</f>
        <v>96.5209488221151</v>
      </c>
      <c r="W90" s="66" t="n">
        <f aca="false">(F90+G90+H90-R90-S90)/(B90+C90)</f>
        <v>-0.293052502413222</v>
      </c>
    </row>
    <row r="91" s="46" customFormat="true" ht="20" hidden="false" customHeight="true" outlineLevel="0" collapsed="false">
      <c r="A91" s="43" t="s">
        <v>190</v>
      </c>
      <c r="B91" s="50" t="n">
        <f aca="false">SUM(B92:B99)</f>
        <v>11999.5</v>
      </c>
      <c r="C91" s="50" t="n">
        <f aca="false">SUM(C92:C99)</f>
        <v>52573.32</v>
      </c>
      <c r="D91" s="50" t="n">
        <f aca="false">SUM(D92:D99)</f>
        <v>11630</v>
      </c>
      <c r="E91" s="50" t="n">
        <f aca="false">SUM(E92:E99)</f>
        <v>22602.3</v>
      </c>
      <c r="F91" s="50" t="n">
        <f aca="false">SUM(F92:F99)</f>
        <v>4800</v>
      </c>
      <c r="G91" s="50" t="n">
        <f aca="false">SUM(G92:G99)</f>
        <v>13541.02</v>
      </c>
      <c r="H91" s="50" t="n">
        <f aca="false">SUM(H92:H99)</f>
        <v>0</v>
      </c>
      <c r="I91" s="40" t="n">
        <f aca="false">SUM(J91:Q91)</f>
        <v>60316.5</v>
      </c>
      <c r="J91" s="50" t="n">
        <f aca="false">SUM(J92:J99)</f>
        <v>36102.09</v>
      </c>
      <c r="K91" s="50" t="n">
        <f aca="false">SUM(K92:K99)</f>
        <v>13342.59</v>
      </c>
      <c r="L91" s="50" t="n">
        <f aca="false">SUM(L92:L99)</f>
        <v>1427.76</v>
      </c>
      <c r="M91" s="50" t="n">
        <f aca="false">SUM(M92:M99)</f>
        <v>1724.37</v>
      </c>
      <c r="N91" s="50" t="n">
        <f aca="false">SUM(N92:N99)</f>
        <v>2358.26</v>
      </c>
      <c r="O91" s="50" t="n">
        <f aca="false">SUM(O92:O99)</f>
        <v>2001.9</v>
      </c>
      <c r="P91" s="50" t="n">
        <f aca="false">SUM(P92:P99)</f>
        <v>0</v>
      </c>
      <c r="Q91" s="50" t="n">
        <f aca="false">SUM(Q92:Q99)</f>
        <v>3359.53</v>
      </c>
      <c r="R91" s="50" t="n">
        <f aca="false">SUM(R92:R99)</f>
        <v>316</v>
      </c>
      <c r="S91" s="50" t="n">
        <f aca="false">SUM(S92:S99)</f>
        <v>493</v>
      </c>
      <c r="T91" s="51" t="n">
        <f aca="false">B91+C91-I91-R91-S91</f>
        <v>3447.31999999999</v>
      </c>
      <c r="U91" s="65"/>
      <c r="W91" s="66"/>
    </row>
    <row r="92" s="18" customFormat="true" ht="20" hidden="false" customHeight="true" outlineLevel="0" collapsed="false">
      <c r="A92" s="47" t="s">
        <v>115</v>
      </c>
      <c r="B92" s="52" t="n">
        <v>0</v>
      </c>
      <c r="C92" s="48" t="n">
        <f aca="false">SUM(D92:H92)</f>
        <v>1408</v>
      </c>
      <c r="D92" s="52" t="n">
        <v>251</v>
      </c>
      <c r="E92" s="52" t="n">
        <v>877</v>
      </c>
      <c r="F92" s="52" t="n">
        <v>280</v>
      </c>
      <c r="G92" s="52" t="n">
        <v>0</v>
      </c>
      <c r="H92" s="52" t="n">
        <v>0</v>
      </c>
      <c r="I92" s="48" t="n">
        <f aca="false">SUM(J92:Q92)</f>
        <v>1472</v>
      </c>
      <c r="J92" s="52" t="n">
        <v>0</v>
      </c>
      <c r="K92" s="52" t="n">
        <v>240</v>
      </c>
      <c r="L92" s="52" t="n">
        <v>0</v>
      </c>
      <c r="M92" s="52" t="n">
        <v>1166</v>
      </c>
      <c r="N92" s="52" t="n">
        <v>0</v>
      </c>
      <c r="O92" s="52" t="n">
        <v>66</v>
      </c>
      <c r="P92" s="52" t="n">
        <v>0</v>
      </c>
      <c r="Q92" s="52" t="n">
        <v>0</v>
      </c>
      <c r="R92" s="52" t="n">
        <v>0</v>
      </c>
      <c r="S92" s="52" t="n">
        <v>0</v>
      </c>
      <c r="T92" s="41" t="n">
        <f aca="false">B92+C92-I92-R92-S92</f>
        <v>-64</v>
      </c>
      <c r="U92" s="65" t="n">
        <f aca="false">(D92+E92+D98+D99)*100/(I92+I98+I99)</f>
        <v>49.4150906993318</v>
      </c>
      <c r="W92" s="66" t="n">
        <f aca="false">(F92+G92+H92+F98+F99+G98+G99+H98+H99)/(B92+C92+B98+B99+C98+C99)</f>
        <v>0.511754643897198</v>
      </c>
    </row>
    <row r="93" s="18" customFormat="true" ht="20" hidden="false" customHeight="true" outlineLevel="0" collapsed="false">
      <c r="A93" s="47" t="s">
        <v>191</v>
      </c>
      <c r="B93" s="52" t="n">
        <v>79</v>
      </c>
      <c r="C93" s="48" t="n">
        <f aca="false">SUM(D93:H93)</f>
        <v>7781.2</v>
      </c>
      <c r="D93" s="52" t="n">
        <v>1492</v>
      </c>
      <c r="E93" s="52" t="n">
        <v>13.2</v>
      </c>
      <c r="F93" s="52" t="n">
        <v>1620</v>
      </c>
      <c r="G93" s="52" t="n">
        <v>4656</v>
      </c>
      <c r="H93" s="52" t="n">
        <v>0</v>
      </c>
      <c r="I93" s="48" t="n">
        <f aca="false">SUM(J93:Q93)</f>
        <v>7314</v>
      </c>
      <c r="J93" s="52" t="n">
        <v>4305</v>
      </c>
      <c r="K93" s="52" t="n">
        <v>2209</v>
      </c>
      <c r="L93" s="52" t="n">
        <v>0</v>
      </c>
      <c r="M93" s="52" t="n">
        <v>0</v>
      </c>
      <c r="N93" s="52" t="n">
        <v>200</v>
      </c>
      <c r="O93" s="52" t="n">
        <v>600</v>
      </c>
      <c r="P93" s="52" t="n">
        <v>0</v>
      </c>
      <c r="Q93" s="52" t="n">
        <v>0</v>
      </c>
      <c r="R93" s="52" t="n">
        <v>316</v>
      </c>
      <c r="S93" s="52" t="n">
        <v>217</v>
      </c>
      <c r="T93" s="41" t="n">
        <f aca="false">B93+C93-I93-R93-S93</f>
        <v>13.1999999999998</v>
      </c>
      <c r="U93" s="65" t="n">
        <f aca="false">(D93+E93)*100/I93</f>
        <v>20.5797101449275</v>
      </c>
      <c r="W93" s="66" t="n">
        <f aca="false">(F93+G93+H93-R93-S93)/(B93+C93)</f>
        <v>0.730642986183558</v>
      </c>
    </row>
    <row r="94" s="18" customFormat="true" ht="20" hidden="false" customHeight="true" outlineLevel="0" collapsed="false">
      <c r="A94" s="47" t="s">
        <v>192</v>
      </c>
      <c r="B94" s="52" t="n">
        <v>19</v>
      </c>
      <c r="C94" s="48" t="n">
        <f aca="false">SUM(D94:H94)</f>
        <v>3127</v>
      </c>
      <c r="D94" s="52" t="n">
        <v>759</v>
      </c>
      <c r="E94" s="52" t="n">
        <v>18</v>
      </c>
      <c r="F94" s="52" t="n">
        <v>100</v>
      </c>
      <c r="G94" s="52" t="n">
        <v>2250</v>
      </c>
      <c r="H94" s="52" t="n">
        <v>0</v>
      </c>
      <c r="I94" s="48" t="n">
        <f aca="false">SUM(J94:Q94)</f>
        <v>3851</v>
      </c>
      <c r="J94" s="52" t="n">
        <v>2439</v>
      </c>
      <c r="K94" s="52" t="n">
        <v>1023</v>
      </c>
      <c r="L94" s="52" t="n">
        <v>97</v>
      </c>
      <c r="M94" s="52" t="n">
        <v>79</v>
      </c>
      <c r="N94" s="52" t="n">
        <v>67</v>
      </c>
      <c r="O94" s="52" t="n">
        <v>146</v>
      </c>
      <c r="P94" s="52" t="n">
        <v>0</v>
      </c>
      <c r="Q94" s="52" t="n">
        <v>0</v>
      </c>
      <c r="R94" s="52" t="n">
        <v>0</v>
      </c>
      <c r="S94" s="52" t="n">
        <v>276</v>
      </c>
      <c r="T94" s="41" t="n">
        <f aca="false">B94+C94-I94-R94-S94</f>
        <v>-981</v>
      </c>
      <c r="U94" s="65" t="n">
        <f aca="false">(D94+E94)*100/I94</f>
        <v>20.1765775123345</v>
      </c>
      <c r="W94" s="66" t="n">
        <f aca="false">(F94+G94+H94-R94-S94)/(B94+C94)</f>
        <v>0.659249841068023</v>
      </c>
    </row>
    <row r="95" s="18" customFormat="true" ht="20" hidden="false" customHeight="true" outlineLevel="0" collapsed="false">
      <c r="A95" s="47" t="s">
        <v>193</v>
      </c>
      <c r="B95" s="52" t="n">
        <v>1077</v>
      </c>
      <c r="C95" s="48" t="n">
        <f aca="false">SUM(D95:H95)</f>
        <v>11992.1</v>
      </c>
      <c r="D95" s="52" t="n">
        <v>2374</v>
      </c>
      <c r="E95" s="52" t="n">
        <v>5766.1</v>
      </c>
      <c r="F95" s="52" t="n">
        <v>1000</v>
      </c>
      <c r="G95" s="52" t="n">
        <v>2852</v>
      </c>
      <c r="H95" s="52" t="n">
        <v>0</v>
      </c>
      <c r="I95" s="48" t="n">
        <f aca="false">SUM(J95:Q95)</f>
        <v>13030</v>
      </c>
      <c r="J95" s="52" t="n">
        <v>8477</v>
      </c>
      <c r="K95" s="52" t="n">
        <v>3252</v>
      </c>
      <c r="L95" s="52" t="n">
        <v>300</v>
      </c>
      <c r="M95" s="52" t="n">
        <v>0</v>
      </c>
      <c r="N95" s="52" t="n">
        <v>550</v>
      </c>
      <c r="O95" s="52" t="n">
        <v>451</v>
      </c>
      <c r="P95" s="52"/>
      <c r="Q95" s="52" t="n">
        <v>0</v>
      </c>
      <c r="R95" s="52" t="n">
        <v>0</v>
      </c>
      <c r="S95" s="52" t="n">
        <v>0</v>
      </c>
      <c r="T95" s="41" t="n">
        <f aca="false">B95+C95-I95-R95-S95</f>
        <v>39.1000000000004</v>
      </c>
      <c r="U95" s="65" t="n">
        <f aca="false">(D95+E95)*100/I95</f>
        <v>62.4719877206447</v>
      </c>
      <c r="W95" s="66" t="n">
        <f aca="false">(F95+G95+H95-R95-S95)/(B95+C95)</f>
        <v>0.294741030369344</v>
      </c>
    </row>
    <row r="96" s="18" customFormat="true" ht="20" hidden="false" customHeight="true" outlineLevel="0" collapsed="false">
      <c r="A96" s="47" t="s">
        <v>194</v>
      </c>
      <c r="B96" s="52" t="n">
        <v>4806</v>
      </c>
      <c r="C96" s="48" t="n">
        <f aca="false">SUM(D96:H96)</f>
        <v>18627</v>
      </c>
      <c r="D96" s="52" t="n">
        <v>4599</v>
      </c>
      <c r="E96" s="52" t="n">
        <v>11108</v>
      </c>
      <c r="F96" s="52" t="n">
        <v>1600</v>
      </c>
      <c r="G96" s="52" t="n">
        <v>1320</v>
      </c>
      <c r="H96" s="52" t="n">
        <v>0</v>
      </c>
      <c r="I96" s="48" t="n">
        <f aca="false">SUM(J96:Q96)</f>
        <v>23282.9</v>
      </c>
      <c r="J96" s="52" t="n">
        <v>14604.2</v>
      </c>
      <c r="K96" s="52" t="n">
        <v>4253.44</v>
      </c>
      <c r="L96" s="52" t="n">
        <v>715.26</v>
      </c>
      <c r="M96" s="52" t="n">
        <v>320</v>
      </c>
      <c r="N96" s="52" t="n">
        <v>833</v>
      </c>
      <c r="O96" s="52" t="n">
        <v>490</v>
      </c>
      <c r="P96" s="52" t="n">
        <v>0</v>
      </c>
      <c r="Q96" s="52" t="n">
        <v>2067</v>
      </c>
      <c r="R96" s="52" t="n">
        <v>0</v>
      </c>
      <c r="S96" s="52" t="n">
        <v>0</v>
      </c>
      <c r="T96" s="41" t="n">
        <f aca="false">B96+C96-I96-R96-S96</f>
        <v>150.099999999999</v>
      </c>
      <c r="U96" s="65" t="n">
        <f aca="false">(D96+E96)*100/I96</f>
        <v>67.4615275588522</v>
      </c>
      <c r="W96" s="66" t="n">
        <f aca="false">(F96+G96+H96-R96-S96)/(B96+C96)</f>
        <v>0.124610591900312</v>
      </c>
    </row>
    <row r="97" s="18" customFormat="true" ht="20" hidden="false" customHeight="true" outlineLevel="0" collapsed="false">
      <c r="A97" s="47" t="s">
        <v>195</v>
      </c>
      <c r="B97" s="52" t="n">
        <v>5892</v>
      </c>
      <c r="C97" s="48" t="n">
        <f aca="false">SUM(D97:H97)</f>
        <v>8343</v>
      </c>
      <c r="D97" s="52" t="n">
        <v>2028</v>
      </c>
      <c r="E97" s="52" t="n">
        <v>4820</v>
      </c>
      <c r="F97" s="52" t="n">
        <v>0</v>
      </c>
      <c r="G97" s="52" t="n">
        <v>1495</v>
      </c>
      <c r="H97" s="52" t="n">
        <v>0</v>
      </c>
      <c r="I97" s="48" t="n">
        <f aca="false">SUM(J97:Q97)</f>
        <v>10298.89</v>
      </c>
      <c r="J97" s="52" t="n">
        <v>5749.4</v>
      </c>
      <c r="K97" s="52" t="n">
        <v>2041.1</v>
      </c>
      <c r="L97" s="52" t="n">
        <v>301.98</v>
      </c>
      <c r="M97" s="52" t="n">
        <v>152.37</v>
      </c>
      <c r="N97" s="52" t="n">
        <v>664.26</v>
      </c>
      <c r="O97" s="52" t="n">
        <v>162.97</v>
      </c>
      <c r="P97" s="52" t="n">
        <v>0</v>
      </c>
      <c r="Q97" s="52" t="n">
        <v>1226.81</v>
      </c>
      <c r="R97" s="52" t="n">
        <v>0</v>
      </c>
      <c r="S97" s="52" t="n">
        <v>0</v>
      </c>
      <c r="T97" s="41" t="n">
        <f aca="false">B97+C97-I97-R97-S97</f>
        <v>3936.11</v>
      </c>
      <c r="U97" s="65" t="n">
        <f aca="false">(D97+E97)*100/I97</f>
        <v>66.4926026008628</v>
      </c>
      <c r="W97" s="66" t="n">
        <f aca="false">(F97+G97+H97-R97-S97)/(B97+C97)</f>
        <v>0.105022831050228</v>
      </c>
    </row>
    <row r="98" s="18" customFormat="true" ht="20" hidden="false" customHeight="true" outlineLevel="0" collapsed="false">
      <c r="A98" s="47" t="s">
        <v>196</v>
      </c>
      <c r="B98" s="52" t="n">
        <v>4</v>
      </c>
      <c r="C98" s="48" t="n">
        <f aca="false">SUM(D98:H98)</f>
        <v>607.48</v>
      </c>
      <c r="D98" s="52" t="n">
        <v>25</v>
      </c>
      <c r="E98" s="52" t="n">
        <v>0</v>
      </c>
      <c r="F98" s="52" t="n">
        <v>100</v>
      </c>
      <c r="G98" s="52" t="n">
        <v>482.48</v>
      </c>
      <c r="H98" s="52" t="n">
        <v>0</v>
      </c>
      <c r="I98" s="48" t="n">
        <f aca="false">SUM(J98:Q98)</f>
        <v>412.69</v>
      </c>
      <c r="J98" s="52" t="n">
        <v>227.31</v>
      </c>
      <c r="K98" s="52" t="n">
        <v>104.22</v>
      </c>
      <c r="L98" s="52" t="n">
        <v>13.14</v>
      </c>
      <c r="M98" s="52" t="n">
        <v>0</v>
      </c>
      <c r="N98" s="52" t="n">
        <v>34</v>
      </c>
      <c r="O98" s="52" t="n">
        <v>34.02</v>
      </c>
      <c r="P98" s="52" t="n">
        <v>0</v>
      </c>
      <c r="Q98" s="52" t="n">
        <v>0</v>
      </c>
      <c r="R98" s="52" t="n">
        <v>0</v>
      </c>
      <c r="S98" s="52" t="n">
        <v>0</v>
      </c>
      <c r="T98" s="41" t="n">
        <f aca="false">B98+C98-I98-R98-S98</f>
        <v>198.79</v>
      </c>
      <c r="U98" s="65"/>
      <c r="W98" s="66"/>
    </row>
    <row r="99" s="46" customFormat="true" ht="20" hidden="false" customHeight="true" outlineLevel="0" collapsed="false">
      <c r="A99" s="36" t="s">
        <v>197</v>
      </c>
      <c r="B99" s="53" t="n">
        <v>122.5</v>
      </c>
      <c r="C99" s="48" t="n">
        <f aca="false">SUM(D99:H99)</f>
        <v>687.54</v>
      </c>
      <c r="D99" s="53" t="n">
        <v>102</v>
      </c>
      <c r="E99" s="53" t="n">
        <v>0</v>
      </c>
      <c r="F99" s="53" t="n">
        <v>100</v>
      </c>
      <c r="G99" s="53" t="n">
        <v>485.54</v>
      </c>
      <c r="H99" s="53" t="n">
        <v>0</v>
      </c>
      <c r="I99" s="48" t="n">
        <f aca="false">SUM(J99:Q99)</f>
        <v>655.02</v>
      </c>
      <c r="J99" s="53" t="n">
        <v>300.18</v>
      </c>
      <c r="K99" s="53" t="n">
        <v>219.83</v>
      </c>
      <c r="L99" s="53" t="n">
        <v>0.38</v>
      </c>
      <c r="M99" s="53" t="n">
        <v>7</v>
      </c>
      <c r="N99" s="53" t="n">
        <v>10</v>
      </c>
      <c r="O99" s="53" t="n">
        <v>51.91</v>
      </c>
      <c r="P99" s="53" t="n">
        <v>0</v>
      </c>
      <c r="Q99" s="53" t="n">
        <v>65.72</v>
      </c>
      <c r="R99" s="53" t="n">
        <v>0</v>
      </c>
      <c r="S99" s="53" t="n">
        <v>0</v>
      </c>
      <c r="T99" s="41" t="n">
        <f aca="false">B99+C99-I99-R99-S99</f>
        <v>155.02</v>
      </c>
      <c r="U99" s="65"/>
      <c r="W99" s="66"/>
    </row>
    <row r="100" s="46" customFormat="true" ht="20" hidden="false" customHeight="true" outlineLevel="0" collapsed="false">
      <c r="A100" s="43" t="s">
        <v>198</v>
      </c>
      <c r="B100" s="50" t="n">
        <f aca="false">SUM(B101:B107)</f>
        <v>9815.395307</v>
      </c>
      <c r="C100" s="50" t="n">
        <f aca="false">SUM(C101:C107)</f>
        <v>74228.471353</v>
      </c>
      <c r="D100" s="50" t="n">
        <f aca="false">SUM(D101:D107)</f>
        <v>19135</v>
      </c>
      <c r="E100" s="50" t="n">
        <f aca="false">SUM(E101:E107)</f>
        <v>46257.4</v>
      </c>
      <c r="F100" s="50" t="n">
        <f aca="false">SUM(F101:F107)</f>
        <v>833</v>
      </c>
      <c r="G100" s="50" t="n">
        <f aca="false">SUM(G101:G107)</f>
        <v>8003.071353</v>
      </c>
      <c r="H100" s="50" t="n">
        <f aca="false">SUM(H101:H107)</f>
        <v>0</v>
      </c>
      <c r="I100" s="40" t="n">
        <f aca="false">SUM(J100:Q100)</f>
        <v>78820.354725</v>
      </c>
      <c r="J100" s="50" t="n">
        <f aca="false">SUM(J101:J107)</f>
        <v>49651.0954</v>
      </c>
      <c r="K100" s="50" t="n">
        <f aca="false">SUM(K101:K107)</f>
        <v>12745.9635</v>
      </c>
      <c r="L100" s="50" t="n">
        <f aca="false">SUM(L101:L107)</f>
        <v>2269.16686</v>
      </c>
      <c r="M100" s="50" t="n">
        <f aca="false">SUM(M101:M107)</f>
        <v>1113.717</v>
      </c>
      <c r="N100" s="50" t="n">
        <f aca="false">SUM(N101:N107)</f>
        <v>3255.226365</v>
      </c>
      <c r="O100" s="50" t="n">
        <f aca="false">SUM(O101:O107)</f>
        <v>3089.7742</v>
      </c>
      <c r="P100" s="50" t="n">
        <f aca="false">SUM(P101:P107)</f>
        <v>1634.6927</v>
      </c>
      <c r="Q100" s="50" t="n">
        <f aca="false">SUM(Q101:Q107)</f>
        <v>5060.7187</v>
      </c>
      <c r="R100" s="50" t="n">
        <f aca="false">SUM(R101:R107)</f>
        <v>-3.6915</v>
      </c>
      <c r="S100" s="50" t="n">
        <f aca="false">SUM(S101:S107)</f>
        <v>1077</v>
      </c>
      <c r="T100" s="51" t="n">
        <f aca="false">B100+C100-I100-R100-S100</f>
        <v>4150.203435</v>
      </c>
      <c r="U100" s="65"/>
      <c r="W100" s="66"/>
    </row>
    <row r="101" s="18" customFormat="true" ht="20" hidden="false" customHeight="true" outlineLevel="0" collapsed="false">
      <c r="A101" s="47" t="s">
        <v>115</v>
      </c>
      <c r="B101" s="52" t="n">
        <v>88.83</v>
      </c>
      <c r="C101" s="48" t="n">
        <f aca="false">SUM(D101:H101)</f>
        <v>317</v>
      </c>
      <c r="D101" s="52" t="n">
        <v>61</v>
      </c>
      <c r="E101" s="52" t="n">
        <v>256</v>
      </c>
      <c r="F101" s="52" t="n">
        <v>0</v>
      </c>
      <c r="G101" s="52"/>
      <c r="H101" s="52"/>
      <c r="I101" s="48" t="n">
        <f aca="false">SUM(J101:Q101)</f>
        <v>268.42</v>
      </c>
      <c r="J101" s="52"/>
      <c r="K101" s="52"/>
      <c r="L101" s="52"/>
      <c r="M101" s="52" t="n">
        <v>195.42</v>
      </c>
      <c r="N101" s="52"/>
      <c r="O101" s="52" t="n">
        <v>73</v>
      </c>
      <c r="P101" s="52"/>
      <c r="Q101" s="52"/>
      <c r="R101" s="52"/>
      <c r="S101" s="52"/>
      <c r="T101" s="41" t="n">
        <f aca="false">B101+C101-I101-R101-S101</f>
        <v>137.41</v>
      </c>
      <c r="U101" s="65" t="n">
        <f aca="false">(D101+E101+D106+D107+E106+E107)*100/(I101+I106+I107)</f>
        <v>75.9153915145271</v>
      </c>
      <c r="W101" s="66" t="n">
        <f aca="false">(F101+G101+H101+F106+F107+G106+G107+H106+H107)/(B101+C101+B106+B107+C106+C107)</f>
        <v>0.0882153246950665</v>
      </c>
    </row>
    <row r="102" s="46" customFormat="true" ht="20" hidden="false" customHeight="true" outlineLevel="0" collapsed="false">
      <c r="A102" s="47" t="s">
        <v>199</v>
      </c>
      <c r="B102" s="52" t="n">
        <v>2087</v>
      </c>
      <c r="C102" s="48" t="n">
        <f aca="false">SUM(D102:H102)</f>
        <v>5892</v>
      </c>
      <c r="D102" s="52" t="n">
        <v>1247</v>
      </c>
      <c r="E102" s="52" t="n">
        <v>2939</v>
      </c>
      <c r="F102" s="52" t="n">
        <v>64</v>
      </c>
      <c r="G102" s="52" t="n">
        <v>1642</v>
      </c>
      <c r="H102" s="52"/>
      <c r="I102" s="48" t="n">
        <f aca="false">SUM(J102:Q102)</f>
        <v>5460.88</v>
      </c>
      <c r="J102" s="52" t="n">
        <v>3360.06</v>
      </c>
      <c r="K102" s="52" t="n">
        <v>880.56</v>
      </c>
      <c r="L102" s="52" t="n">
        <v>145.34</v>
      </c>
      <c r="M102" s="52" t="n">
        <v>40</v>
      </c>
      <c r="N102" s="52" t="n">
        <v>95</v>
      </c>
      <c r="O102" s="52" t="n">
        <v>324</v>
      </c>
      <c r="P102" s="52" t="n">
        <v>232.92</v>
      </c>
      <c r="Q102" s="52" t="n">
        <v>383</v>
      </c>
      <c r="R102" s="52"/>
      <c r="S102" s="52" t="n">
        <v>1077</v>
      </c>
      <c r="T102" s="41" t="n">
        <f aca="false">B102+C102-I102-R102-S102</f>
        <v>1441.12</v>
      </c>
      <c r="U102" s="65" t="n">
        <f aca="false">(D102+E102)*100/I102</f>
        <v>76.6543121255182</v>
      </c>
      <c r="W102" s="66" t="n">
        <f aca="false">(F102+G102+H102-R102-S102)/(B102+C102)</f>
        <v>0.078831933826294</v>
      </c>
    </row>
    <row r="103" s="46" customFormat="true" ht="20" hidden="false" customHeight="true" outlineLevel="0" collapsed="false">
      <c r="A103" s="47" t="s">
        <v>200</v>
      </c>
      <c r="B103" s="52" t="n">
        <v>5891</v>
      </c>
      <c r="C103" s="48" t="n">
        <f aca="false">SUM(D103:H103)</f>
        <v>34290.981</v>
      </c>
      <c r="D103" s="52" t="n">
        <v>8415</v>
      </c>
      <c r="E103" s="52" t="n">
        <v>20464</v>
      </c>
      <c r="F103" s="52" t="n">
        <v>685</v>
      </c>
      <c r="G103" s="52" t="n">
        <v>4726.981</v>
      </c>
      <c r="H103" s="52"/>
      <c r="I103" s="48" t="n">
        <f aca="false">SUM(J103:Q103)</f>
        <v>38534.523385</v>
      </c>
      <c r="J103" s="52" t="n">
        <v>22799.4338</v>
      </c>
      <c r="K103" s="52" t="n">
        <v>6723.535</v>
      </c>
      <c r="L103" s="52" t="n">
        <v>1511.28312</v>
      </c>
      <c r="M103" s="52" t="n">
        <v>610</v>
      </c>
      <c r="N103" s="52" t="n">
        <v>2159.943965</v>
      </c>
      <c r="O103" s="52" t="n">
        <v>1655.0825</v>
      </c>
      <c r="P103" s="52" t="n">
        <v>733.75</v>
      </c>
      <c r="Q103" s="52" t="n">
        <v>2341.495</v>
      </c>
      <c r="R103" s="52"/>
      <c r="S103" s="52"/>
      <c r="T103" s="41" t="n">
        <f aca="false">B103+C103-I103-R103-S103</f>
        <v>1647.457615</v>
      </c>
      <c r="U103" s="65" t="n">
        <f aca="false">(D103+E103)*100/I103</f>
        <v>74.9431872076598</v>
      </c>
      <c r="W103" s="66" t="n">
        <f aca="false">(F103+G103+H103-R103-S103)/(B103+C103)</f>
        <v>0.134686764199107</v>
      </c>
    </row>
    <row r="104" s="18" customFormat="true" ht="20" hidden="false" customHeight="true" outlineLevel="0" collapsed="false">
      <c r="A104" s="47" t="s">
        <v>201</v>
      </c>
      <c r="B104" s="52" t="n">
        <v>1171.3974</v>
      </c>
      <c r="C104" s="48" t="n">
        <f aca="false">SUM(D104:H104)</f>
        <v>7045.1093</v>
      </c>
      <c r="D104" s="52" t="n">
        <v>1944</v>
      </c>
      <c r="E104" s="52" t="n">
        <v>4666.4</v>
      </c>
      <c r="F104" s="52" t="n">
        <v>0</v>
      </c>
      <c r="G104" s="52" t="n">
        <v>434.7093</v>
      </c>
      <c r="H104" s="52"/>
      <c r="I104" s="48" t="n">
        <f aca="false">SUM(J104:Q104)</f>
        <v>7416.8927</v>
      </c>
      <c r="J104" s="52" t="n">
        <v>4609.1884</v>
      </c>
      <c r="K104" s="52" t="n">
        <v>1706.3097</v>
      </c>
      <c r="L104" s="52" t="n">
        <v>198.818</v>
      </c>
      <c r="M104" s="52" t="n">
        <v>67.582</v>
      </c>
      <c r="N104" s="52" t="n">
        <v>188.3</v>
      </c>
      <c r="O104" s="52" t="n">
        <v>222.202</v>
      </c>
      <c r="P104" s="52"/>
      <c r="Q104" s="52" t="n">
        <v>424.4926</v>
      </c>
      <c r="R104" s="52" t="n">
        <v>-3.6915</v>
      </c>
      <c r="S104" s="52"/>
      <c r="T104" s="41" t="n">
        <f aca="false">B104+C104-I104-R104-S104</f>
        <v>803.3055</v>
      </c>
      <c r="U104" s="65" t="n">
        <f aca="false">(D104+E104)*100/I104</f>
        <v>89.1262725157127</v>
      </c>
      <c r="W104" s="66" t="n">
        <f aca="false">(F104+G104+H104-R104-S104)/(B104+C104)</f>
        <v>0.0533561057036563</v>
      </c>
    </row>
    <row r="105" s="18" customFormat="true" ht="20" hidden="false" customHeight="true" outlineLevel="0" collapsed="false">
      <c r="A105" s="47" t="s">
        <v>202</v>
      </c>
      <c r="B105" s="52" t="n">
        <v>0</v>
      </c>
      <c r="C105" s="48" t="n">
        <f aca="false">SUM(D105:H105)</f>
        <v>24454</v>
      </c>
      <c r="D105" s="52" t="n">
        <v>6850</v>
      </c>
      <c r="E105" s="52" t="n">
        <v>16604</v>
      </c>
      <c r="F105" s="52" t="n">
        <v>0</v>
      </c>
      <c r="G105" s="52" t="n">
        <v>1000</v>
      </c>
      <c r="H105" s="52"/>
      <c r="I105" s="48" t="n">
        <f aca="false">SUM(J105:Q105)</f>
        <v>24427.10846</v>
      </c>
      <c r="J105" s="52" t="n">
        <v>17195.4963</v>
      </c>
      <c r="K105" s="52" t="n">
        <v>3160.1246</v>
      </c>
      <c r="L105" s="52" t="n">
        <v>373.64436</v>
      </c>
      <c r="M105" s="52" t="n">
        <v>165.99</v>
      </c>
      <c r="N105" s="52" t="n">
        <v>610.3384</v>
      </c>
      <c r="O105" s="52" t="n">
        <v>629.5</v>
      </c>
      <c r="P105" s="52" t="n">
        <v>572</v>
      </c>
      <c r="Q105" s="52" t="n">
        <v>1720.0148</v>
      </c>
      <c r="R105" s="52"/>
      <c r="S105" s="52"/>
      <c r="T105" s="41" t="n">
        <f aca="false">B105+C105-I105-R105-S105</f>
        <v>26.8915400000005</v>
      </c>
      <c r="U105" s="65" t="n">
        <f aca="false">(D105+E105)*100/I105</f>
        <v>96.0162765003746</v>
      </c>
      <c r="W105" s="66" t="n">
        <f aca="false">(F105+G105+H105-R105-S105)/(B105+C105)</f>
        <v>0.0408931054224258</v>
      </c>
    </row>
    <row r="106" s="18" customFormat="true" ht="20" hidden="false" customHeight="true" outlineLevel="0" collapsed="false">
      <c r="A106" s="47" t="s">
        <v>203</v>
      </c>
      <c r="B106" s="52" t="n">
        <v>552.167907</v>
      </c>
      <c r="C106" s="48" t="n">
        <f aca="false">SUM(D106:H106)</f>
        <v>1899.381053</v>
      </c>
      <c r="D106" s="52" t="n">
        <v>535</v>
      </c>
      <c r="E106" s="52" t="n">
        <v>1150</v>
      </c>
      <c r="F106" s="52" t="n">
        <v>72</v>
      </c>
      <c r="G106" s="52" t="n">
        <v>142.381053</v>
      </c>
      <c r="H106" s="52"/>
      <c r="I106" s="48" t="n">
        <f aca="false">SUM(J106:Q106)</f>
        <v>2357.83018</v>
      </c>
      <c r="J106" s="52" t="n">
        <v>1433.6169</v>
      </c>
      <c r="K106" s="52" t="n">
        <v>238.4342</v>
      </c>
      <c r="L106" s="52" t="n">
        <v>37.08138</v>
      </c>
      <c r="M106" s="52" t="n">
        <v>34.725</v>
      </c>
      <c r="N106" s="52" t="n">
        <v>176.944</v>
      </c>
      <c r="O106" s="52" t="n">
        <v>169.9897</v>
      </c>
      <c r="P106" s="52" t="n">
        <v>96.0227</v>
      </c>
      <c r="Q106" s="52" t="n">
        <v>171.0163</v>
      </c>
      <c r="R106" s="52"/>
      <c r="S106" s="52"/>
      <c r="T106" s="41" t="n">
        <f aca="false">B106+C106-I106-R106-S106</f>
        <v>93.7187800000002</v>
      </c>
      <c r="U106" s="65"/>
      <c r="W106" s="66"/>
    </row>
    <row r="107" s="18" customFormat="true" ht="20" hidden="false" customHeight="true" outlineLevel="0" collapsed="false">
      <c r="A107" s="36" t="s">
        <v>204</v>
      </c>
      <c r="B107" s="53" t="n">
        <v>25</v>
      </c>
      <c r="C107" s="48" t="n">
        <f aca="false">SUM(D107:H107)</f>
        <v>330</v>
      </c>
      <c r="D107" s="53" t="n">
        <v>83</v>
      </c>
      <c r="E107" s="53" t="n">
        <v>178</v>
      </c>
      <c r="F107" s="53" t="n">
        <v>12</v>
      </c>
      <c r="G107" s="53" t="n">
        <v>57</v>
      </c>
      <c r="H107" s="53"/>
      <c r="I107" s="48" t="n">
        <f aca="false">SUM(J107:Q107)</f>
        <v>354.7</v>
      </c>
      <c r="J107" s="53" t="n">
        <v>253.3</v>
      </c>
      <c r="K107" s="53" t="n">
        <v>37</v>
      </c>
      <c r="L107" s="53" t="n">
        <v>3</v>
      </c>
      <c r="M107" s="53" t="n">
        <v>0</v>
      </c>
      <c r="N107" s="53" t="n">
        <v>24.7</v>
      </c>
      <c r="O107" s="53" t="n">
        <v>16</v>
      </c>
      <c r="P107" s="53" t="n">
        <v>0</v>
      </c>
      <c r="Q107" s="53" t="n">
        <v>20.7</v>
      </c>
      <c r="R107" s="53"/>
      <c r="S107" s="53"/>
      <c r="T107" s="41" t="n">
        <f aca="false">B107+C107-I107-R107-S107</f>
        <v>0.300000000000011</v>
      </c>
      <c r="U107" s="65"/>
      <c r="W107" s="66"/>
    </row>
    <row r="108" s="46" customFormat="true" ht="20" hidden="false" customHeight="true" outlineLevel="0" collapsed="false">
      <c r="A108" s="43" t="s">
        <v>205</v>
      </c>
      <c r="B108" s="50" t="n">
        <f aca="false">SUM(B109:B110)</f>
        <v>0</v>
      </c>
      <c r="C108" s="50" t="n">
        <f aca="false">SUM(C109:C110)</f>
        <v>14974.72</v>
      </c>
      <c r="D108" s="50" t="n">
        <f aca="false">SUM(D109:D110)</f>
        <v>2206</v>
      </c>
      <c r="E108" s="50" t="n">
        <f aca="false">SUM(E109:E110)</f>
        <v>0</v>
      </c>
      <c r="F108" s="50" t="n">
        <f aca="false">SUM(F109:F110)</f>
        <v>7925.72</v>
      </c>
      <c r="G108" s="50" t="n">
        <f aca="false">SUM(G109:G110)</f>
        <v>0</v>
      </c>
      <c r="H108" s="50" t="n">
        <f aca="false">SUM(H109:H110)</f>
        <v>4843</v>
      </c>
      <c r="I108" s="40" t="n">
        <f aca="false">SUM(J108:Q108)</f>
        <v>14974.33</v>
      </c>
      <c r="J108" s="50" t="n">
        <f aca="false">SUM(J109:J110)</f>
        <v>8608.92</v>
      </c>
      <c r="K108" s="50" t="n">
        <f aca="false">SUM(K109:K110)</f>
        <v>1454.13</v>
      </c>
      <c r="L108" s="50" t="n">
        <f aca="false">SUM(L109:L110)</f>
        <v>470.28</v>
      </c>
      <c r="M108" s="50" t="n">
        <f aca="false">SUM(M109:M110)</f>
        <v>2335.46</v>
      </c>
      <c r="N108" s="50" t="n">
        <f aca="false">SUM(N109:N110)</f>
        <v>67.32</v>
      </c>
      <c r="O108" s="50" t="n">
        <f aca="false">SUM(O109:O110)</f>
        <v>1843.22</v>
      </c>
      <c r="P108" s="50" t="n">
        <f aca="false">SUM(P109:P110)</f>
        <v>195</v>
      </c>
      <c r="Q108" s="50" t="n">
        <f aca="false">SUM(Q109:Q110)</f>
        <v>0</v>
      </c>
      <c r="R108" s="50" t="n">
        <f aca="false">SUM(R109:R110)</f>
        <v>0</v>
      </c>
      <c r="S108" s="50" t="n">
        <f aca="false">SUM(S109:S110)</f>
        <v>0</v>
      </c>
      <c r="T108" s="51" t="n">
        <f aca="false">B108+C108-I108-R108-S108</f>
        <v>0.390000000001237</v>
      </c>
      <c r="U108" s="65" t="n">
        <f aca="false">(D108+E108)*100/I108</f>
        <v>14.731877820243</v>
      </c>
      <c r="W108" s="66" t="n">
        <f aca="false">(F108+G108+H108-R108-S108)/(B108+C108)</f>
        <v>0.852685058552013</v>
      </c>
    </row>
    <row r="109" s="18" customFormat="true" ht="20" hidden="false" customHeight="true" outlineLevel="0" collapsed="false">
      <c r="A109" s="47" t="s">
        <v>115</v>
      </c>
      <c r="B109" s="52" t="n">
        <v>0</v>
      </c>
      <c r="C109" s="48" t="n">
        <f aca="false">SUM(D109:H109)</f>
        <v>10131.72</v>
      </c>
      <c r="D109" s="52" t="n">
        <v>2206</v>
      </c>
      <c r="E109" s="52" t="n">
        <v>0</v>
      </c>
      <c r="F109" s="52" t="n">
        <v>7925.72</v>
      </c>
      <c r="G109" s="52" t="n">
        <v>0</v>
      </c>
      <c r="H109" s="52" t="n">
        <v>0</v>
      </c>
      <c r="I109" s="48" t="n">
        <f aca="false">SUM(J109:Q109)</f>
        <v>10131.72</v>
      </c>
      <c r="J109" s="52" t="n">
        <v>4810.67</v>
      </c>
      <c r="K109" s="56" t="n">
        <v>736.93</v>
      </c>
      <c r="L109" s="56" t="n">
        <v>260.93</v>
      </c>
      <c r="M109" s="52" t="n">
        <v>2335.46</v>
      </c>
      <c r="N109" s="56" t="n">
        <v>29.84</v>
      </c>
      <c r="O109" s="56" t="n">
        <v>1762.89</v>
      </c>
      <c r="P109" s="52" t="n">
        <v>195</v>
      </c>
      <c r="Q109" s="52" t="n">
        <v>0</v>
      </c>
      <c r="R109" s="52" t="n">
        <v>0</v>
      </c>
      <c r="S109" s="52"/>
      <c r="T109" s="41" t="n">
        <f aca="false">B109+C109-I109-R109-S109</f>
        <v>0</v>
      </c>
      <c r="U109" s="65"/>
      <c r="W109" s="66"/>
    </row>
    <row r="110" s="18" customFormat="true" ht="20" hidden="false" customHeight="true" outlineLevel="0" collapsed="false">
      <c r="A110" s="36" t="s">
        <v>206</v>
      </c>
      <c r="B110" s="53" t="n">
        <v>0</v>
      </c>
      <c r="C110" s="48" t="n">
        <f aca="false">SUM(D110:H110)</f>
        <v>4843</v>
      </c>
      <c r="D110" s="53" t="n">
        <v>0</v>
      </c>
      <c r="E110" s="53" t="n">
        <v>0</v>
      </c>
      <c r="F110" s="53" t="n">
        <v>0</v>
      </c>
      <c r="G110" s="53" t="n">
        <v>0</v>
      </c>
      <c r="H110" s="53" t="n">
        <v>4843</v>
      </c>
      <c r="I110" s="48" t="n">
        <f aca="false">SUM(J110:Q110)</f>
        <v>4842.61</v>
      </c>
      <c r="J110" s="53" t="n">
        <v>3798.25</v>
      </c>
      <c r="K110" s="57" t="n">
        <v>717.2</v>
      </c>
      <c r="L110" s="57" t="n">
        <v>209.35</v>
      </c>
      <c r="M110" s="53" t="n">
        <v>0</v>
      </c>
      <c r="N110" s="57" t="n">
        <v>37.48</v>
      </c>
      <c r="O110" s="57" t="n">
        <v>80.33</v>
      </c>
      <c r="P110" s="53" t="n">
        <v>0</v>
      </c>
      <c r="Q110" s="53" t="n">
        <v>0</v>
      </c>
      <c r="R110" s="53" t="n">
        <v>0</v>
      </c>
      <c r="S110" s="53"/>
      <c r="T110" s="41" t="n">
        <f aca="false">B110+C110-I110-R110-S110</f>
        <v>0.390000000000327</v>
      </c>
      <c r="U110" s="65"/>
      <c r="W110" s="66"/>
    </row>
    <row r="111" s="46" customFormat="true" ht="20" hidden="false" customHeight="true" outlineLevel="0" collapsed="false">
      <c r="A111" s="58" t="s">
        <v>207</v>
      </c>
      <c r="B111" s="59" t="n">
        <v>3008.9</v>
      </c>
      <c r="C111" s="59" t="n">
        <v>17778.919919</v>
      </c>
      <c r="D111" s="59" t="n">
        <v>1385</v>
      </c>
      <c r="E111" s="59" t="n">
        <v>0</v>
      </c>
      <c r="F111" s="59" t="n">
        <v>9574.49</v>
      </c>
      <c r="G111" s="59" t="n">
        <v>0</v>
      </c>
      <c r="H111" s="59" t="n">
        <v>6819.429919</v>
      </c>
      <c r="I111" s="40" t="n">
        <f aca="false">SUM(J111:Q111)</f>
        <v>18703.67</v>
      </c>
      <c r="J111" s="59" t="n">
        <v>7512.95</v>
      </c>
      <c r="K111" s="59" t="n">
        <v>2797.51</v>
      </c>
      <c r="L111" s="59"/>
      <c r="M111" s="59" t="n">
        <v>1055.6</v>
      </c>
      <c r="N111" s="59" t="n">
        <v>1520.02</v>
      </c>
      <c r="O111" s="59" t="n">
        <v>1182.49</v>
      </c>
      <c r="P111" s="59" t="n">
        <v>2501.6</v>
      </c>
      <c r="Q111" s="59" t="n">
        <v>2133.5</v>
      </c>
      <c r="R111" s="59" t="n">
        <v>661.329744</v>
      </c>
      <c r="S111" s="59" t="n">
        <v>682.704949</v>
      </c>
      <c r="T111" s="51" t="n">
        <f aca="false">B111+C111-I111-R111-S111</f>
        <v>740.115226000003</v>
      </c>
      <c r="U111" s="65" t="n">
        <f aca="false">(D111+E111)*100/I111</f>
        <v>7.40496383864771</v>
      </c>
      <c r="W111" s="66" t="n">
        <f aca="false">(F111+G111+H111-R111-S111)/(B111+C111)</f>
        <v>0.723976120855485</v>
      </c>
    </row>
    <row r="112" s="46" customFormat="true" ht="20" hidden="false" customHeight="true" outlineLevel="0" collapsed="false">
      <c r="A112" s="43" t="s">
        <v>208</v>
      </c>
      <c r="B112" s="50" t="n">
        <f aca="false">SUM(B113:B121)</f>
        <v>1148.845148</v>
      </c>
      <c r="C112" s="50" t="n">
        <f aca="false">SUM(C113:C121)</f>
        <v>53906.0064</v>
      </c>
      <c r="D112" s="50" t="n">
        <f aca="false">SUM(D113:D121)</f>
        <v>8202</v>
      </c>
      <c r="E112" s="50" t="n">
        <f aca="false">SUM(E113:E121)</f>
        <v>14065.9</v>
      </c>
      <c r="F112" s="50" t="n">
        <f aca="false">SUM(F113:F121)</f>
        <v>5117</v>
      </c>
      <c r="G112" s="50" t="n">
        <f aca="false">SUM(G113:G121)</f>
        <v>16424.3564</v>
      </c>
      <c r="H112" s="50" t="n">
        <f aca="false">SUM(H113:H121)</f>
        <v>10096.75</v>
      </c>
      <c r="I112" s="40" t="n">
        <f aca="false">SUM(J112:Q112)</f>
        <v>45819.539188</v>
      </c>
      <c r="J112" s="50" t="n">
        <f aca="false">SUM(J113:J121)</f>
        <v>24237.75</v>
      </c>
      <c r="K112" s="50" t="n">
        <f aca="false">SUM(K113:K121)</f>
        <v>16003.336</v>
      </c>
      <c r="L112" s="50" t="n">
        <f aca="false">SUM(L113:L121)</f>
        <v>1264.25</v>
      </c>
      <c r="M112" s="50" t="n">
        <f aca="false">SUM(M113:M121)</f>
        <v>1076.351688</v>
      </c>
      <c r="N112" s="50" t="n">
        <f aca="false">SUM(N113:N121)</f>
        <v>1216.739</v>
      </c>
      <c r="O112" s="50" t="n">
        <f aca="false">SUM(O113:O121)</f>
        <v>1370.0125</v>
      </c>
      <c r="P112" s="50" t="n">
        <f aca="false">SUM(P113:P121)</f>
        <v>296.2</v>
      </c>
      <c r="Q112" s="50" t="n">
        <f aca="false">SUM(Q113:Q121)</f>
        <v>354.9</v>
      </c>
      <c r="R112" s="50" t="n">
        <f aca="false">SUM(R113:R121)</f>
        <v>1889.15</v>
      </c>
      <c r="S112" s="50" t="n">
        <f aca="false">SUM(S113:S121)</f>
        <v>6842</v>
      </c>
      <c r="T112" s="51" t="n">
        <f aca="false">B112+C112-I112-R112-S112</f>
        <v>504.162359999997</v>
      </c>
      <c r="U112" s="65"/>
      <c r="W112" s="66"/>
    </row>
    <row r="113" s="46" customFormat="true" ht="20" hidden="false" customHeight="true" outlineLevel="0" collapsed="false">
      <c r="A113" s="47" t="s">
        <v>115</v>
      </c>
      <c r="B113" s="52" t="n">
        <v>0</v>
      </c>
      <c r="C113" s="48" t="n">
        <f aca="false">SUM(D113:H113)</f>
        <v>134</v>
      </c>
      <c r="D113" s="52" t="n">
        <v>110</v>
      </c>
      <c r="E113" s="52" t="n">
        <v>0</v>
      </c>
      <c r="F113" s="52" t="n">
        <v>24</v>
      </c>
      <c r="G113" s="52" t="n">
        <v>0</v>
      </c>
      <c r="H113" s="52" t="n">
        <v>0</v>
      </c>
      <c r="I113" s="48" t="n">
        <f aca="false">SUM(J113:Q113)</f>
        <v>134</v>
      </c>
      <c r="J113" s="52" t="n">
        <v>0</v>
      </c>
      <c r="K113" s="52" t="n">
        <v>0</v>
      </c>
      <c r="L113" s="52" t="n">
        <v>0</v>
      </c>
      <c r="M113" s="52" t="n">
        <v>0</v>
      </c>
      <c r="N113" s="52" t="n">
        <v>134</v>
      </c>
      <c r="O113" s="52" t="n">
        <v>0</v>
      </c>
      <c r="P113" s="52" t="n">
        <v>0</v>
      </c>
      <c r="Q113" s="52" t="n">
        <v>0</v>
      </c>
      <c r="R113" s="52" t="n">
        <v>0</v>
      </c>
      <c r="S113" s="52" t="n">
        <v>0</v>
      </c>
      <c r="T113" s="41" t="n">
        <f aca="false">B113+C113-I113-R113-S113</f>
        <v>0</v>
      </c>
      <c r="U113" s="65" t="n">
        <f aca="false">(D113+E113+D114+E114)*100/(I113+I114)</f>
        <v>91.8727915194346</v>
      </c>
      <c r="W113" s="66" t="n">
        <f aca="false">(F113+G113+H113+F114+G114+H114)/(B113+C113+B114+C114)</f>
        <v>0.0954545454545455</v>
      </c>
    </row>
    <row r="114" s="18" customFormat="true" ht="20" hidden="false" customHeight="true" outlineLevel="0" collapsed="false">
      <c r="A114" s="47" t="s">
        <v>209</v>
      </c>
      <c r="B114" s="52" t="n">
        <v>138</v>
      </c>
      <c r="C114" s="48" t="n">
        <f aca="false">SUM(D114:H114)</f>
        <v>168</v>
      </c>
      <c r="D114" s="52" t="n">
        <v>0</v>
      </c>
      <c r="E114" s="52" t="n">
        <v>150</v>
      </c>
      <c r="F114" s="52" t="n">
        <v>18</v>
      </c>
      <c r="G114" s="52" t="n">
        <v>0</v>
      </c>
      <c r="H114" s="52" t="n">
        <v>0</v>
      </c>
      <c r="I114" s="48" t="n">
        <f aca="false">SUM(J114:Q114)</f>
        <v>149</v>
      </c>
      <c r="J114" s="52" t="n">
        <v>0</v>
      </c>
      <c r="K114" s="52" t="n">
        <v>0</v>
      </c>
      <c r="L114" s="52" t="n">
        <v>0</v>
      </c>
      <c r="M114" s="52" t="n">
        <v>149</v>
      </c>
      <c r="N114" s="52" t="n">
        <v>0</v>
      </c>
      <c r="O114" s="52" t="n">
        <v>0</v>
      </c>
      <c r="P114" s="52" t="n">
        <v>0</v>
      </c>
      <c r="Q114" s="52" t="n">
        <v>0</v>
      </c>
      <c r="R114" s="52" t="n">
        <v>0</v>
      </c>
      <c r="S114" s="52" t="n">
        <v>3</v>
      </c>
      <c r="T114" s="41" t="n">
        <f aca="false">B114+C114-I114-R114-S114</f>
        <v>154</v>
      </c>
      <c r="U114" s="65"/>
      <c r="W114" s="66"/>
    </row>
    <row r="115" s="18" customFormat="true" ht="20" hidden="false" customHeight="true" outlineLevel="0" collapsed="false">
      <c r="A115" s="47" t="s">
        <v>210</v>
      </c>
      <c r="B115" s="52" t="n">
        <v>273</v>
      </c>
      <c r="C115" s="48" t="n">
        <f aca="false">SUM(D115:H115)</f>
        <v>2829.5</v>
      </c>
      <c r="D115" s="52" t="n">
        <v>283</v>
      </c>
      <c r="E115" s="52" t="n">
        <v>3.5</v>
      </c>
      <c r="F115" s="52" t="n">
        <v>0</v>
      </c>
      <c r="G115" s="52" t="n">
        <v>2543</v>
      </c>
      <c r="H115" s="52" t="n">
        <v>0</v>
      </c>
      <c r="I115" s="48" t="n">
        <f aca="false">SUM(J115:Q115)</f>
        <v>1766.37</v>
      </c>
      <c r="J115" s="52" t="n">
        <v>700.89</v>
      </c>
      <c r="K115" s="52" t="n">
        <v>337.4</v>
      </c>
      <c r="L115" s="52" t="n">
        <v>61.71</v>
      </c>
      <c r="M115" s="52" t="n">
        <v>316.89</v>
      </c>
      <c r="N115" s="52" t="n">
        <v>188.46</v>
      </c>
      <c r="O115" s="52" t="n">
        <v>132.82</v>
      </c>
      <c r="P115" s="52" t="n">
        <v>28.2</v>
      </c>
      <c r="Q115" s="52" t="n">
        <v>0</v>
      </c>
      <c r="R115" s="52" t="n">
        <v>1166.15</v>
      </c>
      <c r="S115" s="52" t="n">
        <v>170</v>
      </c>
      <c r="T115" s="41" t="n">
        <f aca="false">B115+C115-I115-R115-S115</f>
        <v>-0.0199999999999818</v>
      </c>
      <c r="U115" s="65" t="n">
        <f aca="false">(D115+E115)*100/I115</f>
        <v>16.2197048183563</v>
      </c>
      <c r="W115" s="66" t="n">
        <f aca="false">(F115+G115+H115-R115-S115)/(B115+C115)</f>
        <v>0.388992747784045</v>
      </c>
    </row>
    <row r="116" s="18" customFormat="true" ht="20" hidden="false" customHeight="true" outlineLevel="0" collapsed="false">
      <c r="A116" s="47" t="s">
        <v>211</v>
      </c>
      <c r="B116" s="52" t="n">
        <v>0</v>
      </c>
      <c r="C116" s="48" t="n">
        <f aca="false">SUM(D116:H116)</f>
        <v>1240.3</v>
      </c>
      <c r="D116" s="52" t="n">
        <v>115</v>
      </c>
      <c r="E116" s="52" t="n">
        <v>1.3</v>
      </c>
      <c r="F116" s="52" t="n">
        <v>0</v>
      </c>
      <c r="G116" s="52" t="n">
        <v>212</v>
      </c>
      <c r="H116" s="52" t="n">
        <v>912</v>
      </c>
      <c r="I116" s="48" t="n">
        <f aca="false">SUM(J116:Q116)</f>
        <v>844.91</v>
      </c>
      <c r="J116" s="52" t="n">
        <v>462.12</v>
      </c>
      <c r="K116" s="52" t="n">
        <v>124.95</v>
      </c>
      <c r="L116" s="52" t="n">
        <v>27.88</v>
      </c>
      <c r="M116" s="52" t="n">
        <v>62.89</v>
      </c>
      <c r="N116" s="52" t="n">
        <v>90.46</v>
      </c>
      <c r="O116" s="52" t="n">
        <v>62.61</v>
      </c>
      <c r="P116" s="52" t="n">
        <v>14</v>
      </c>
      <c r="Q116" s="52" t="n">
        <v>0</v>
      </c>
      <c r="R116" s="52" t="n">
        <v>30</v>
      </c>
      <c r="S116" s="52" t="n">
        <v>365</v>
      </c>
      <c r="T116" s="41" t="n">
        <f aca="false">B116+C116-I116-R116-S116</f>
        <v>0.389999999999986</v>
      </c>
      <c r="U116" s="65" t="n">
        <f aca="false">(D116+E116)*100/I116</f>
        <v>13.7647796806761</v>
      </c>
      <c r="W116" s="66" t="n">
        <f aca="false">(F116+G116+H116-R116-S116)/(B116+C116)</f>
        <v>0.587761025558333</v>
      </c>
    </row>
    <row r="117" s="18" customFormat="true" ht="20" hidden="false" customHeight="true" outlineLevel="0" collapsed="false">
      <c r="A117" s="47" t="s">
        <v>212</v>
      </c>
      <c r="B117" s="52" t="n">
        <v>90.16</v>
      </c>
      <c r="C117" s="48" t="n">
        <f aca="false">SUM(D117:H117)</f>
        <v>8503.9</v>
      </c>
      <c r="D117" s="52" t="n">
        <v>1223</v>
      </c>
      <c r="E117" s="52" t="n">
        <v>8.9</v>
      </c>
      <c r="F117" s="52" t="n">
        <v>876</v>
      </c>
      <c r="G117" s="52" t="n">
        <v>5446</v>
      </c>
      <c r="H117" s="52" t="n">
        <v>950</v>
      </c>
      <c r="I117" s="48" t="n">
        <f aca="false">SUM(J117:Q117)</f>
        <v>7769.74</v>
      </c>
      <c r="J117" s="52" t="n">
        <v>5704.15</v>
      </c>
      <c r="K117" s="52" t="n">
        <v>1214</v>
      </c>
      <c r="L117" s="52" t="n">
        <v>191.66</v>
      </c>
      <c r="M117" s="52" t="n">
        <v>98</v>
      </c>
      <c r="N117" s="52" t="n">
        <v>289.93</v>
      </c>
      <c r="O117" s="52" t="n">
        <v>126</v>
      </c>
      <c r="P117" s="52" t="n">
        <v>60</v>
      </c>
      <c r="Q117" s="52" t="n">
        <v>86</v>
      </c>
      <c r="R117" s="52" t="n">
        <v>0</v>
      </c>
      <c r="S117" s="52" t="n">
        <v>627</v>
      </c>
      <c r="T117" s="41" t="n">
        <f aca="false">B117+C117-I117-R117-S117</f>
        <v>197.32</v>
      </c>
      <c r="U117" s="65" t="n">
        <f aca="false">(D117+E117)*100/I117</f>
        <v>15.8550993984355</v>
      </c>
      <c r="W117" s="66" t="n">
        <f aca="false">(F117+G117+H117-R117-S117)/(B117+C117)</f>
        <v>0.773208471898032</v>
      </c>
    </row>
    <row r="118" s="18" customFormat="true" ht="20" hidden="false" customHeight="true" outlineLevel="0" collapsed="false">
      <c r="A118" s="47" t="s">
        <v>213</v>
      </c>
      <c r="B118" s="52" t="n">
        <v>0.395147999999608</v>
      </c>
      <c r="C118" s="48" t="n">
        <f aca="false">SUM(D118:H118)</f>
        <v>15379.7564</v>
      </c>
      <c r="D118" s="52" t="n">
        <v>2605</v>
      </c>
      <c r="E118" s="52" t="n">
        <v>6338.4</v>
      </c>
      <c r="F118" s="52" t="n">
        <v>2237</v>
      </c>
      <c r="G118" s="52" t="n">
        <v>4199.3564</v>
      </c>
      <c r="H118" s="52" t="n">
        <v>0</v>
      </c>
      <c r="I118" s="48" t="n">
        <f aca="false">SUM(J118:Q118)</f>
        <v>14687.361688</v>
      </c>
      <c r="J118" s="52" t="n">
        <v>5972.37</v>
      </c>
      <c r="K118" s="52" t="n">
        <v>7595.69</v>
      </c>
      <c r="L118" s="52" t="n">
        <v>363.12</v>
      </c>
      <c r="M118" s="52" t="n">
        <v>168.621688</v>
      </c>
      <c r="N118" s="52" t="n">
        <v>156</v>
      </c>
      <c r="O118" s="52" t="n">
        <v>392.46</v>
      </c>
      <c r="P118" s="52" t="n">
        <v>0</v>
      </c>
      <c r="Q118" s="52" t="n">
        <v>39.1</v>
      </c>
      <c r="R118" s="52" t="n">
        <v>693</v>
      </c>
      <c r="S118" s="52" t="n">
        <v>0</v>
      </c>
      <c r="T118" s="41" t="n">
        <f aca="false">B118+C118-I118-R118-S118</f>
        <v>-0.210140000001047</v>
      </c>
      <c r="U118" s="65" t="n">
        <f aca="false">(D118+E118)*100/I118</f>
        <v>60.8918074599267</v>
      </c>
      <c r="W118" s="66" t="n">
        <f aca="false">(F118+G118+H118-R118-S118)/(B118+C118)</f>
        <v>0.37342651547194</v>
      </c>
    </row>
    <row r="119" s="18" customFormat="true" ht="20" hidden="false" customHeight="true" outlineLevel="0" collapsed="false">
      <c r="A119" s="47" t="s">
        <v>214</v>
      </c>
      <c r="B119" s="52" t="n">
        <v>285</v>
      </c>
      <c r="C119" s="48" t="n">
        <f aca="false">SUM(D119:H119)</f>
        <v>9362</v>
      </c>
      <c r="D119" s="52" t="n">
        <v>1487</v>
      </c>
      <c r="E119" s="52" t="n">
        <v>3573</v>
      </c>
      <c r="F119" s="52" t="n">
        <v>374</v>
      </c>
      <c r="G119" s="52" t="n">
        <v>2328</v>
      </c>
      <c r="H119" s="52" t="n">
        <v>1600</v>
      </c>
      <c r="I119" s="48" t="n">
        <f aca="false">SUM(J119:Q119)</f>
        <v>7644.1475</v>
      </c>
      <c r="J119" s="52" t="n">
        <v>3624.71</v>
      </c>
      <c r="K119" s="52" t="n">
        <v>3138.296</v>
      </c>
      <c r="L119" s="52" t="n">
        <v>335.54</v>
      </c>
      <c r="M119" s="52" t="n">
        <v>149.1</v>
      </c>
      <c r="N119" s="52" t="n">
        <v>144.689</v>
      </c>
      <c r="O119" s="52" t="n">
        <v>217.3125</v>
      </c>
      <c r="P119" s="52" t="n">
        <v>0</v>
      </c>
      <c r="Q119" s="52" t="n">
        <v>34.5</v>
      </c>
      <c r="R119" s="52" t="n">
        <v>0</v>
      </c>
      <c r="S119" s="52" t="n">
        <v>2003</v>
      </c>
      <c r="T119" s="41" t="n">
        <f aca="false">B119+C119-I119-R119-S119</f>
        <v>-0.147500000000036</v>
      </c>
      <c r="U119" s="65" t="n">
        <f aca="false">(D119+E119)*100/I119</f>
        <v>66.1944317531811</v>
      </c>
      <c r="W119" s="66" t="n">
        <f aca="false">(F119+G119+H119-R119-S119)/(B119+C119)</f>
        <v>0.238312428734322</v>
      </c>
    </row>
    <row r="120" s="18" customFormat="true" ht="20" hidden="false" customHeight="true" outlineLevel="0" collapsed="false">
      <c r="A120" s="47" t="s">
        <v>215</v>
      </c>
      <c r="B120" s="52" t="n">
        <v>140.29</v>
      </c>
      <c r="C120" s="48" t="n">
        <f aca="false">SUM(D120:H120)</f>
        <v>6968</v>
      </c>
      <c r="D120" s="52" t="n">
        <v>711</v>
      </c>
      <c r="E120" s="52" t="n">
        <v>5</v>
      </c>
      <c r="F120" s="52" t="n">
        <v>667</v>
      </c>
      <c r="G120" s="52" t="n">
        <v>72</v>
      </c>
      <c r="H120" s="52" t="n">
        <v>5513</v>
      </c>
      <c r="I120" s="48" t="n">
        <f aca="false">SUM(J120:Q120)</f>
        <v>4974.75</v>
      </c>
      <c r="J120" s="52" t="n">
        <v>3244</v>
      </c>
      <c r="K120" s="52" t="n">
        <v>1075</v>
      </c>
      <c r="L120" s="52" t="n">
        <v>139</v>
      </c>
      <c r="M120" s="52" t="n">
        <v>39.85</v>
      </c>
      <c r="N120" s="52" t="n">
        <v>107.2</v>
      </c>
      <c r="O120" s="52" t="n">
        <v>146.7</v>
      </c>
      <c r="P120" s="52" t="n">
        <v>156</v>
      </c>
      <c r="Q120" s="52" t="n">
        <v>67</v>
      </c>
      <c r="R120" s="52" t="n">
        <v>0</v>
      </c>
      <c r="S120" s="52" t="n">
        <v>2128</v>
      </c>
      <c r="T120" s="41" t="n">
        <f aca="false">B120+C120-I120-R120-S120</f>
        <v>5.53999999999996</v>
      </c>
      <c r="U120" s="65" t="n">
        <f aca="false">(D120+E120)*100/I120</f>
        <v>14.3926830493995</v>
      </c>
      <c r="W120" s="66" t="n">
        <f aca="false">(F120+G120+H120-R120-S120)/(B120+C120)</f>
        <v>0.580167663390211</v>
      </c>
    </row>
    <row r="121" s="46" customFormat="true" ht="20" hidden="false" customHeight="true" outlineLevel="0" collapsed="false">
      <c r="A121" s="36" t="s">
        <v>216</v>
      </c>
      <c r="B121" s="53" t="n">
        <v>222</v>
      </c>
      <c r="C121" s="48" t="n">
        <f aca="false">SUM(D121:H121)</f>
        <v>9320.55</v>
      </c>
      <c r="D121" s="53" t="n">
        <v>1668</v>
      </c>
      <c r="E121" s="53" t="n">
        <v>3985.8</v>
      </c>
      <c r="F121" s="53" t="n">
        <v>921</v>
      </c>
      <c r="G121" s="53" t="n">
        <v>1624</v>
      </c>
      <c r="H121" s="53" t="n">
        <v>1121.75</v>
      </c>
      <c r="I121" s="48" t="n">
        <f aca="false">SUM(J121:Q121)</f>
        <v>7849.26</v>
      </c>
      <c r="J121" s="53" t="n">
        <v>4529.51</v>
      </c>
      <c r="K121" s="53" t="n">
        <v>2518</v>
      </c>
      <c r="L121" s="53" t="n">
        <v>145.34</v>
      </c>
      <c r="M121" s="53" t="n">
        <v>92</v>
      </c>
      <c r="N121" s="53" t="n">
        <v>106</v>
      </c>
      <c r="O121" s="53" t="n">
        <v>292.11</v>
      </c>
      <c r="P121" s="53" t="n">
        <v>38</v>
      </c>
      <c r="Q121" s="53" t="n">
        <v>128.3</v>
      </c>
      <c r="R121" s="53"/>
      <c r="S121" s="53" t="n">
        <v>1546</v>
      </c>
      <c r="T121" s="41" t="n">
        <f aca="false">B121+C121-I121-R121-S121</f>
        <v>147.289999999999</v>
      </c>
      <c r="U121" s="65" t="n">
        <f aca="false">(D121+E121)*100/I121</f>
        <v>72.0297199990827</v>
      </c>
      <c r="W121" s="66" t="n">
        <f aca="false">(F121+G121+H121-R121-S121)/(B121+C121)</f>
        <v>0.222241434417425</v>
      </c>
    </row>
    <row r="122" s="46" customFormat="true" ht="20" hidden="false" customHeight="true" outlineLevel="0" collapsed="false">
      <c r="A122" s="43" t="s">
        <v>217</v>
      </c>
      <c r="B122" s="50" t="n">
        <f aca="false">SUM(B123:B129)</f>
        <v>6484.5529</v>
      </c>
      <c r="C122" s="50" t="n">
        <f aca="false">SUM(C123:C129)</f>
        <v>59718.44</v>
      </c>
      <c r="D122" s="50" t="n">
        <f aca="false">SUM(D123:D129)</f>
        <v>13492</v>
      </c>
      <c r="E122" s="50" t="n">
        <f aca="false">SUM(E123:E129)</f>
        <v>32289.4</v>
      </c>
      <c r="F122" s="50" t="n">
        <f aca="false">SUM(F123:F129)</f>
        <v>2099.17</v>
      </c>
      <c r="G122" s="50" t="n">
        <f aca="false">SUM(G123:G129)</f>
        <v>11837.87</v>
      </c>
      <c r="H122" s="50" t="n">
        <f aca="false">SUM(H123:H129)</f>
        <v>0</v>
      </c>
      <c r="I122" s="40" t="n">
        <f aca="false">SUM(J122:Q122)</f>
        <v>60089.0567</v>
      </c>
      <c r="J122" s="50" t="n">
        <f aca="false">SUM(J123:J129)</f>
        <v>32072.7548</v>
      </c>
      <c r="K122" s="50" t="n">
        <f aca="false">SUM(K123:K129)</f>
        <v>16406.3713</v>
      </c>
      <c r="L122" s="50" t="n">
        <f aca="false">SUM(L123:L129)</f>
        <v>2580.9965</v>
      </c>
      <c r="M122" s="50" t="n">
        <f aca="false">SUM(M123:M129)</f>
        <v>753.5577</v>
      </c>
      <c r="N122" s="50" t="n">
        <f aca="false">SUM(N123:N129)</f>
        <v>1643.2161</v>
      </c>
      <c r="O122" s="50" t="n">
        <f aca="false">SUM(O123:O129)</f>
        <v>2960.9564</v>
      </c>
      <c r="P122" s="50" t="n">
        <f aca="false">SUM(P123:P129)</f>
        <v>849.9535</v>
      </c>
      <c r="Q122" s="50" t="n">
        <f aca="false">SUM(Q123:Q129)</f>
        <v>2821.2504</v>
      </c>
      <c r="R122" s="50" t="n">
        <f aca="false">SUM(R123:R129)</f>
        <v>0</v>
      </c>
      <c r="S122" s="50" t="n">
        <f aca="false">SUM(S123:S129)</f>
        <v>0</v>
      </c>
      <c r="T122" s="51" t="n">
        <f aca="false">B122+C122-I122-R122-S122</f>
        <v>6113.9362</v>
      </c>
      <c r="U122" s="65"/>
      <c r="W122" s="66"/>
    </row>
    <row r="123" s="18" customFormat="true" ht="20" hidden="false" customHeight="true" outlineLevel="0" collapsed="false">
      <c r="A123" s="47" t="s">
        <v>115</v>
      </c>
      <c r="B123" s="52" t="n">
        <v>418.093</v>
      </c>
      <c r="C123" s="48" t="n">
        <f aca="false">SUM(D123:H123)</f>
        <v>348.32</v>
      </c>
      <c r="D123" s="52" t="n">
        <v>91</v>
      </c>
      <c r="E123" s="52" t="n">
        <v>196</v>
      </c>
      <c r="F123" s="52" t="n">
        <v>61.32</v>
      </c>
      <c r="G123" s="52"/>
      <c r="H123" s="52"/>
      <c r="I123" s="48" t="n">
        <f aca="false">SUM(J123:Q123)</f>
        <v>501.9038</v>
      </c>
      <c r="J123" s="52" t="n">
        <v>5.448</v>
      </c>
      <c r="K123" s="52" t="n">
        <v>164.3745</v>
      </c>
      <c r="L123" s="52" t="n">
        <v>65.8938</v>
      </c>
      <c r="M123" s="52" t="n">
        <v>143</v>
      </c>
      <c r="N123" s="52"/>
      <c r="O123" s="52" t="n">
        <v>109.928</v>
      </c>
      <c r="P123" s="52"/>
      <c r="Q123" s="52" t="n">
        <v>13.2595</v>
      </c>
      <c r="R123" s="52" t="n">
        <v>0</v>
      </c>
      <c r="S123" s="52" t="n">
        <v>0</v>
      </c>
      <c r="T123" s="41" t="n">
        <f aca="false">B123+C123-I123-R123-S123</f>
        <v>264.5092</v>
      </c>
      <c r="U123" s="65" t="n">
        <f aca="false">(D123+E123+D128+D129+E128+E129)*100/(I123+I128+I129)</f>
        <v>52.0108295454022</v>
      </c>
      <c r="W123" s="66" t="n">
        <f aca="false">(F123+G123+H123+F128+G128+H128+F129+G129+H129)/(B123+C123+B128+C128+B129+C129)</f>
        <v>0.361379584490056</v>
      </c>
    </row>
    <row r="124" s="18" customFormat="true" ht="20" hidden="false" customHeight="true" outlineLevel="0" collapsed="false">
      <c r="A124" s="47" t="s">
        <v>218</v>
      </c>
      <c r="B124" s="52" t="n">
        <v>1082.2513</v>
      </c>
      <c r="C124" s="48" t="n">
        <f aca="false">SUM(D124:H124)</f>
        <v>21825.01</v>
      </c>
      <c r="D124" s="52" t="n">
        <v>5567</v>
      </c>
      <c r="E124" s="52" t="n">
        <v>13464.1</v>
      </c>
      <c r="F124" s="52" t="n">
        <v>253.91</v>
      </c>
      <c r="G124" s="52" t="n">
        <v>2540</v>
      </c>
      <c r="H124" s="52"/>
      <c r="I124" s="48" t="n">
        <f aca="false">SUM(J124:Q124)</f>
        <v>22272.54</v>
      </c>
      <c r="J124" s="52" t="n">
        <v>12742.5123</v>
      </c>
      <c r="K124" s="52" t="n">
        <v>5553.0068</v>
      </c>
      <c r="L124" s="52" t="n">
        <v>708.728</v>
      </c>
      <c r="M124" s="52" t="n">
        <v>570.93</v>
      </c>
      <c r="N124" s="52" t="n">
        <v>1070.4961</v>
      </c>
      <c r="O124" s="52" t="n">
        <v>1317.7247</v>
      </c>
      <c r="P124" s="52" t="n">
        <v>300.95</v>
      </c>
      <c r="Q124" s="52" t="n">
        <v>8.1921</v>
      </c>
      <c r="R124" s="52" t="n">
        <v>0</v>
      </c>
      <c r="S124" s="52" t="n">
        <v>0</v>
      </c>
      <c r="T124" s="41" t="n">
        <f aca="false">B124+C124-I124-R124-S124</f>
        <v>634.721300000001</v>
      </c>
      <c r="U124" s="65" t="n">
        <f aca="false">(D124+E124)*100/I124</f>
        <v>85.4464735499409</v>
      </c>
      <c r="W124" s="66" t="n">
        <f aca="false">(F124+G124+H124-R124-S124)/(B124+C124)</f>
        <v>0.12196612957831</v>
      </c>
    </row>
    <row r="125" s="18" customFormat="true" ht="20" hidden="false" customHeight="true" outlineLevel="0" collapsed="false">
      <c r="A125" s="47" t="s">
        <v>219</v>
      </c>
      <c r="B125" s="52" t="n">
        <v>2739.3641</v>
      </c>
      <c r="C125" s="48" t="n">
        <f aca="false">SUM(D125:H125)</f>
        <v>11165.95</v>
      </c>
      <c r="D125" s="52" t="n">
        <v>2752</v>
      </c>
      <c r="E125" s="52" t="n">
        <v>6578.3</v>
      </c>
      <c r="F125" s="52" t="n">
        <v>229.48</v>
      </c>
      <c r="G125" s="52" t="n">
        <v>1606.17</v>
      </c>
      <c r="H125" s="52"/>
      <c r="I125" s="48" t="n">
        <f aca="false">SUM(J125:Q125)</f>
        <v>12604.5741</v>
      </c>
      <c r="J125" s="52" t="n">
        <v>5775</v>
      </c>
      <c r="K125" s="52" t="n">
        <v>3972</v>
      </c>
      <c r="L125" s="52" t="n">
        <v>1021</v>
      </c>
      <c r="M125" s="52" t="n">
        <v>21.1</v>
      </c>
      <c r="N125" s="52" t="n">
        <v>77</v>
      </c>
      <c r="O125" s="52" t="n">
        <v>438.4741</v>
      </c>
      <c r="P125" s="52" t="n">
        <v>180</v>
      </c>
      <c r="Q125" s="52" t="n">
        <v>1120</v>
      </c>
      <c r="R125" s="52" t="n">
        <v>0</v>
      </c>
      <c r="S125" s="52" t="n">
        <v>0</v>
      </c>
      <c r="T125" s="41" t="n">
        <f aca="false">B125+C125-I125-R125-S125</f>
        <v>1300.74</v>
      </c>
      <c r="U125" s="65" t="n">
        <f aca="false">(D125+E125)*100/I125</f>
        <v>74.0231278421379</v>
      </c>
      <c r="W125" s="66" t="n">
        <f aca="false">(F125+G125+H125-R125-S125)/(B125+C125)</f>
        <v>0.132010682160714</v>
      </c>
    </row>
    <row r="126" s="18" customFormat="true" ht="20" hidden="false" customHeight="true" outlineLevel="0" collapsed="false">
      <c r="A126" s="47" t="s">
        <v>220</v>
      </c>
      <c r="B126" s="52" t="n">
        <v>391</v>
      </c>
      <c r="C126" s="48" t="n">
        <f aca="false">SUM(D126:H126)</f>
        <v>12103.88</v>
      </c>
      <c r="D126" s="52" t="n">
        <v>2356</v>
      </c>
      <c r="E126" s="52" t="n">
        <v>5619.4</v>
      </c>
      <c r="F126" s="52" t="n">
        <v>303.48</v>
      </c>
      <c r="G126" s="52" t="n">
        <v>3825</v>
      </c>
      <c r="H126" s="52"/>
      <c r="I126" s="48" t="n">
        <f aca="false">SUM(J126:Q126)</f>
        <v>11259.7306</v>
      </c>
      <c r="J126" s="52" t="n">
        <v>4287.1345</v>
      </c>
      <c r="K126" s="52" t="n">
        <v>4552.28</v>
      </c>
      <c r="L126" s="52" t="n">
        <v>499.9197</v>
      </c>
      <c r="M126" s="52" t="n">
        <v>7.95</v>
      </c>
      <c r="N126" s="52" t="n">
        <v>141.17</v>
      </c>
      <c r="O126" s="52" t="n">
        <v>739.5486</v>
      </c>
      <c r="P126" s="52" t="n">
        <v>149.99</v>
      </c>
      <c r="Q126" s="52" t="n">
        <v>881.7378</v>
      </c>
      <c r="R126" s="52" t="n">
        <v>0</v>
      </c>
      <c r="S126" s="52" t="n">
        <v>0</v>
      </c>
      <c r="T126" s="41" t="n">
        <f aca="false">B126+C126-I126-R126-S126</f>
        <v>1235.1494</v>
      </c>
      <c r="U126" s="65" t="n">
        <f aca="false">(D126+E126)*100/I126</f>
        <v>70.8311795665875</v>
      </c>
      <c r="W126" s="66" t="n">
        <f aca="false">(F126+G126+H126-R126-S126)/(B126+C126)</f>
        <v>0.330413737466866</v>
      </c>
    </row>
    <row r="127" s="18" customFormat="true" ht="20" hidden="false" customHeight="true" outlineLevel="0" collapsed="false">
      <c r="A127" s="47" t="s">
        <v>221</v>
      </c>
      <c r="B127" s="52" t="n">
        <v>1525.0503</v>
      </c>
      <c r="C127" s="48" t="n">
        <f aca="false">SUM(D127:H127)</f>
        <v>10773.88</v>
      </c>
      <c r="D127" s="52" t="n">
        <v>1954</v>
      </c>
      <c r="E127" s="52" t="n">
        <v>5302</v>
      </c>
      <c r="F127" s="52" t="n">
        <v>1200.88</v>
      </c>
      <c r="G127" s="52" t="n">
        <v>2317</v>
      </c>
      <c r="H127" s="52"/>
      <c r="I127" s="48" t="n">
        <f aca="false">SUM(J127:Q127)</f>
        <v>9744.2422</v>
      </c>
      <c r="J127" s="52" t="n">
        <v>7123.56</v>
      </c>
      <c r="K127" s="52" t="n">
        <v>1203.29</v>
      </c>
      <c r="L127" s="52" t="n">
        <v>189.125</v>
      </c>
      <c r="M127" s="52" t="n">
        <v>7.9727</v>
      </c>
      <c r="N127" s="52" t="n">
        <v>279.85</v>
      </c>
      <c r="O127" s="52" t="n">
        <v>212.381</v>
      </c>
      <c r="P127" s="52" t="n">
        <v>145.0635</v>
      </c>
      <c r="Q127" s="52" t="n">
        <v>583</v>
      </c>
      <c r="R127" s="52" t="n">
        <v>0</v>
      </c>
      <c r="S127" s="52" t="n">
        <v>0</v>
      </c>
      <c r="T127" s="41" t="n">
        <f aca="false">B127+C127-I127-R127-S127</f>
        <v>2554.6881</v>
      </c>
      <c r="U127" s="65" t="n">
        <f aca="false">(D127+E127)*100/I127</f>
        <v>74.4644873461786</v>
      </c>
      <c r="W127" s="66" t="n">
        <f aca="false">(F127+G127+H127-R127-S127)/(B127+C127)</f>
        <v>0.286031379493223</v>
      </c>
    </row>
    <row r="128" s="18" customFormat="true" ht="20" hidden="false" customHeight="true" outlineLevel="0" collapsed="false">
      <c r="A128" s="47" t="s">
        <v>222</v>
      </c>
      <c r="B128" s="52" t="n">
        <v>325.69</v>
      </c>
      <c r="C128" s="48" t="n">
        <f aca="false">SUM(D128:H128)</f>
        <v>1582.78</v>
      </c>
      <c r="D128" s="52" t="n">
        <v>400</v>
      </c>
      <c r="E128" s="52" t="n">
        <v>522.3</v>
      </c>
      <c r="F128" s="52" t="n">
        <v>28.78</v>
      </c>
      <c r="G128" s="52" t="n">
        <v>631.7</v>
      </c>
      <c r="H128" s="52"/>
      <c r="I128" s="48" t="n">
        <f aca="false">SUM(J128:Q128)</f>
        <v>1805.61</v>
      </c>
      <c r="J128" s="52" t="n">
        <v>1146.1</v>
      </c>
      <c r="K128" s="52" t="n">
        <v>423.72</v>
      </c>
      <c r="L128" s="52" t="n">
        <v>45.68</v>
      </c>
      <c r="M128" s="52" t="n">
        <v>2.59</v>
      </c>
      <c r="N128" s="52" t="n">
        <v>32.84</v>
      </c>
      <c r="O128" s="52" t="n">
        <v>77.68</v>
      </c>
      <c r="P128" s="52" t="n">
        <v>40</v>
      </c>
      <c r="Q128" s="52" t="n">
        <v>37</v>
      </c>
      <c r="R128" s="52" t="n">
        <v>0</v>
      </c>
      <c r="S128" s="52" t="n">
        <v>0</v>
      </c>
      <c r="T128" s="41" t="n">
        <f aca="false">B128+C128-I128-R128-S128</f>
        <v>102.86</v>
      </c>
      <c r="U128" s="65"/>
      <c r="W128" s="66"/>
    </row>
    <row r="129" s="18" customFormat="true" ht="20" hidden="false" customHeight="true" outlineLevel="0" collapsed="false">
      <c r="A129" s="36" t="s">
        <v>142</v>
      </c>
      <c r="B129" s="53" t="n">
        <v>3.10419999999999</v>
      </c>
      <c r="C129" s="48" t="n">
        <f aca="false">SUM(D129:H129)</f>
        <v>1918.62</v>
      </c>
      <c r="D129" s="53" t="n">
        <v>372</v>
      </c>
      <c r="E129" s="53" t="n">
        <v>607.3</v>
      </c>
      <c r="F129" s="53" t="n">
        <v>21.32</v>
      </c>
      <c r="G129" s="53" t="n">
        <v>918</v>
      </c>
      <c r="H129" s="53"/>
      <c r="I129" s="48" t="n">
        <f aca="false">SUM(J129:Q129)</f>
        <v>1900.456</v>
      </c>
      <c r="J129" s="53" t="n">
        <v>993</v>
      </c>
      <c r="K129" s="53" t="n">
        <v>537.7</v>
      </c>
      <c r="L129" s="53" t="n">
        <v>50.65</v>
      </c>
      <c r="M129" s="53" t="n">
        <v>0.015</v>
      </c>
      <c r="N129" s="53" t="n">
        <v>41.86</v>
      </c>
      <c r="O129" s="53" t="n">
        <v>65.22</v>
      </c>
      <c r="P129" s="53" t="n">
        <v>33.95</v>
      </c>
      <c r="Q129" s="53" t="n">
        <v>178.061</v>
      </c>
      <c r="R129" s="53" t="n">
        <v>0</v>
      </c>
      <c r="S129" s="53" t="n">
        <v>0</v>
      </c>
      <c r="T129" s="41" t="n">
        <f aca="false">B129+C129-I129-R129-S129</f>
        <v>21.2681999999998</v>
      </c>
      <c r="U129" s="65"/>
      <c r="W129" s="66"/>
    </row>
    <row r="130" s="46" customFormat="true" ht="20" hidden="false" customHeight="true" outlineLevel="0" collapsed="false">
      <c r="A130" s="43" t="s">
        <v>223</v>
      </c>
      <c r="B130" s="50" t="n">
        <f aca="false">SUM(B131:B142)</f>
        <v>18176.6173</v>
      </c>
      <c r="C130" s="50" t="n">
        <f aca="false">SUM(C131:C142)</f>
        <v>164778.2294</v>
      </c>
      <c r="D130" s="50" t="n">
        <f aca="false">SUM(D131:D142)</f>
        <v>42617</v>
      </c>
      <c r="E130" s="50" t="n">
        <f aca="false">SUM(E131:E142)</f>
        <v>102622.1</v>
      </c>
      <c r="F130" s="50" t="n">
        <f aca="false">SUM(F131:F142)</f>
        <v>3768.264</v>
      </c>
      <c r="G130" s="50" t="n">
        <f aca="false">SUM(G131:G142)</f>
        <v>15770.8654</v>
      </c>
      <c r="H130" s="50" t="n">
        <f aca="false">SUM(H131:H142)</f>
        <v>0</v>
      </c>
      <c r="I130" s="40" t="n">
        <f aca="false">SUM(J130:Q130)</f>
        <v>172071.045642</v>
      </c>
      <c r="J130" s="50" t="n">
        <f aca="false">SUM(J131:J142)</f>
        <v>99377.7005</v>
      </c>
      <c r="K130" s="50" t="n">
        <f aca="false">SUM(K131:K142)</f>
        <v>33124.84</v>
      </c>
      <c r="L130" s="50" t="n">
        <f aca="false">SUM(L131:L142)</f>
        <v>3275.2843</v>
      </c>
      <c r="M130" s="50" t="n">
        <f aca="false">SUM(M131:M142)</f>
        <v>946.4247</v>
      </c>
      <c r="N130" s="50" t="n">
        <f aca="false">SUM(N131:N142)</f>
        <v>6001.7245</v>
      </c>
      <c r="O130" s="50" t="n">
        <f aca="false">SUM(O131:O142)</f>
        <v>5974.4958</v>
      </c>
      <c r="P130" s="50" t="n">
        <f aca="false">SUM(P131:P142)</f>
        <v>1140.698142</v>
      </c>
      <c r="Q130" s="50" t="n">
        <f aca="false">SUM(Q131:Q142)</f>
        <v>22229.8777</v>
      </c>
      <c r="R130" s="50" t="n">
        <f aca="false">SUM(R131:R142)</f>
        <v>1154</v>
      </c>
      <c r="S130" s="50" t="n">
        <f aca="false">SUM(S131:S142)</f>
        <v>2744.4251</v>
      </c>
      <c r="T130" s="51" t="n">
        <f aca="false">B130+C130-I130-R130-S130</f>
        <v>6985.37595799998</v>
      </c>
      <c r="U130" s="65"/>
      <c r="W130" s="66"/>
    </row>
    <row r="131" s="18" customFormat="true" ht="20" hidden="false" customHeight="true" outlineLevel="0" collapsed="false">
      <c r="A131" s="47" t="s">
        <v>224</v>
      </c>
      <c r="B131" s="52" t="n">
        <v>0</v>
      </c>
      <c r="C131" s="48" t="n">
        <f aca="false">SUM(D131:H131)</f>
        <v>356</v>
      </c>
      <c r="D131" s="52" t="n">
        <v>48</v>
      </c>
      <c r="E131" s="52" t="n">
        <v>170</v>
      </c>
      <c r="F131" s="52" t="n">
        <v>138</v>
      </c>
      <c r="G131" s="52" t="n">
        <v>0</v>
      </c>
      <c r="H131" s="52" t="n">
        <v>0</v>
      </c>
      <c r="I131" s="48" t="n">
        <f aca="false">SUM(J131:Q131)</f>
        <v>256.9</v>
      </c>
      <c r="J131" s="52" t="n">
        <v>0</v>
      </c>
      <c r="K131" s="52" t="n">
        <v>0</v>
      </c>
      <c r="L131" s="52" t="n">
        <v>0</v>
      </c>
      <c r="M131" s="52" t="n">
        <v>0</v>
      </c>
      <c r="N131" s="52" t="n">
        <v>0</v>
      </c>
      <c r="O131" s="52" t="n">
        <v>237.4</v>
      </c>
      <c r="P131" s="52" t="n">
        <v>0</v>
      </c>
      <c r="Q131" s="52" t="n">
        <v>19.5</v>
      </c>
      <c r="R131" s="52" t="n">
        <v>0</v>
      </c>
      <c r="S131" s="52" t="n">
        <v>0</v>
      </c>
      <c r="T131" s="41" t="n">
        <f aca="false">B131+C131-I131-R131-S131</f>
        <v>99.1</v>
      </c>
      <c r="U131" s="65" t="n">
        <f aca="false">(D131+E131+D132+E132+D142+E142)*100/(I131+I142+I132)</f>
        <v>82.5649836209026</v>
      </c>
      <c r="W131" s="66" t="n">
        <f aca="false">(F131+G131+H131+F132+G132+H132+F142+G142+H142-R142-S142)/(B131+C131+B132+C132+B142+C142)</f>
        <v>0.0856374234045733</v>
      </c>
    </row>
    <row r="132" s="18" customFormat="true" ht="20" hidden="false" customHeight="true" outlineLevel="0" collapsed="false">
      <c r="A132" s="36" t="s">
        <v>225</v>
      </c>
      <c r="B132" s="53" t="n">
        <v>37</v>
      </c>
      <c r="C132" s="48" t="n">
        <f aca="false">SUM(D132:H132)</f>
        <v>332</v>
      </c>
      <c r="D132" s="53" t="n">
        <v>92</v>
      </c>
      <c r="E132" s="53" t="n">
        <v>150</v>
      </c>
      <c r="F132" s="53" t="n">
        <v>90</v>
      </c>
      <c r="G132" s="53" t="n">
        <v>0</v>
      </c>
      <c r="H132" s="53" t="n">
        <v>0</v>
      </c>
      <c r="I132" s="48" t="n">
        <f aca="false">SUM(J132:Q132)</f>
        <v>294.59</v>
      </c>
      <c r="J132" s="53" t="n">
        <v>0</v>
      </c>
      <c r="K132" s="53" t="n">
        <v>0</v>
      </c>
      <c r="L132" s="53" t="n">
        <v>0</v>
      </c>
      <c r="M132" s="53" t="n">
        <v>294.59</v>
      </c>
      <c r="N132" s="53" t="n">
        <v>0</v>
      </c>
      <c r="O132" s="53" t="n">
        <v>0</v>
      </c>
      <c r="P132" s="53" t="n">
        <v>0</v>
      </c>
      <c r="Q132" s="53" t="n">
        <v>0</v>
      </c>
      <c r="R132" s="53" t="n">
        <v>0</v>
      </c>
      <c r="S132" s="53" t="n">
        <v>0</v>
      </c>
      <c r="T132" s="41" t="n">
        <f aca="false">B132+C132-I132-R132-S132</f>
        <v>74.41</v>
      </c>
      <c r="U132" s="65"/>
      <c r="W132" s="66"/>
    </row>
    <row r="133" s="18" customFormat="true" ht="20" hidden="false" customHeight="true" outlineLevel="0" collapsed="false">
      <c r="A133" s="47" t="s">
        <v>226</v>
      </c>
      <c r="B133" s="52" t="n">
        <v>3076.4521</v>
      </c>
      <c r="C133" s="48" t="n">
        <f aca="false">SUM(D133:H133)</f>
        <v>24915.78</v>
      </c>
      <c r="D133" s="52" t="n">
        <v>7094</v>
      </c>
      <c r="E133" s="52" t="n">
        <v>17173.5</v>
      </c>
      <c r="F133" s="52" t="n">
        <v>648.28</v>
      </c>
      <c r="G133" s="52" t="n">
        <v>0</v>
      </c>
      <c r="H133" s="52" t="n">
        <v>0</v>
      </c>
      <c r="I133" s="48" t="n">
        <f aca="false">SUM(J133:Q133)</f>
        <v>25518.787242</v>
      </c>
      <c r="J133" s="52" t="n">
        <v>15206.3324</v>
      </c>
      <c r="K133" s="52" t="n">
        <v>3048.059</v>
      </c>
      <c r="L133" s="52" t="n">
        <v>416.6635</v>
      </c>
      <c r="M133" s="52" t="n">
        <v>104.5747</v>
      </c>
      <c r="N133" s="52" t="n">
        <v>1594.5</v>
      </c>
      <c r="O133" s="52" t="n">
        <v>1038.0365</v>
      </c>
      <c r="P133" s="52" t="n">
        <v>75.344142</v>
      </c>
      <c r="Q133" s="52" t="n">
        <v>4035.277</v>
      </c>
      <c r="R133" s="52" t="n">
        <v>0</v>
      </c>
      <c r="S133" s="52" t="n">
        <v>0</v>
      </c>
      <c r="T133" s="41" t="n">
        <f aca="false">B133+C133-I133-R133-S133</f>
        <v>2473.444858</v>
      </c>
      <c r="U133" s="65" t="n">
        <f aca="false">(D133+E133)*100/I133</f>
        <v>95.0966038074859</v>
      </c>
      <c r="W133" s="66" t="n">
        <f aca="false">(F133+G133+H133-R133-S133)/(B133+C133)</f>
        <v>0.0231592821066956</v>
      </c>
    </row>
    <row r="134" s="18" customFormat="true" ht="20" hidden="false" customHeight="true" outlineLevel="0" collapsed="false">
      <c r="A134" s="47" t="s">
        <v>227</v>
      </c>
      <c r="B134" s="52" t="n">
        <v>7559</v>
      </c>
      <c r="C134" s="48" t="n">
        <f aca="false">SUM(D134:H134)</f>
        <v>44204.3</v>
      </c>
      <c r="D134" s="52" t="n">
        <v>12855</v>
      </c>
      <c r="E134" s="52" t="n">
        <v>31216.3</v>
      </c>
      <c r="F134" s="52" t="n">
        <v>133</v>
      </c>
      <c r="G134" s="52" t="n">
        <v>0</v>
      </c>
      <c r="H134" s="52" t="n">
        <v>0</v>
      </c>
      <c r="I134" s="48" t="n">
        <f aca="false">SUM(J134:Q134)</f>
        <v>49554.3045</v>
      </c>
      <c r="J134" s="52" t="n">
        <v>29762.09</v>
      </c>
      <c r="K134" s="52" t="n">
        <v>8955.92</v>
      </c>
      <c r="L134" s="52" t="n">
        <v>838.4345</v>
      </c>
      <c r="M134" s="52" t="n">
        <v>120</v>
      </c>
      <c r="N134" s="52" t="n">
        <v>1585.8</v>
      </c>
      <c r="O134" s="52" t="n">
        <v>987</v>
      </c>
      <c r="P134" s="52" t="n">
        <v>458</v>
      </c>
      <c r="Q134" s="52" t="n">
        <v>6847.06</v>
      </c>
      <c r="R134" s="52" t="n">
        <v>0</v>
      </c>
      <c r="S134" s="52" t="n">
        <v>0</v>
      </c>
      <c r="T134" s="41" t="n">
        <f aca="false">B134+C134-I134-R134-S134</f>
        <v>2208.9955</v>
      </c>
      <c r="U134" s="65" t="n">
        <f aca="false">(D134+E134)*100/I134</f>
        <v>88.9353618110007</v>
      </c>
      <c r="W134" s="66" t="n">
        <f aca="false">(F134+G134+H134-R134-S134)/(B134+C134)</f>
        <v>0.00256938796405948</v>
      </c>
    </row>
    <row r="135" s="18" customFormat="true" ht="20" hidden="false" customHeight="true" outlineLevel="0" collapsed="false">
      <c r="A135" s="47" t="s">
        <v>228</v>
      </c>
      <c r="B135" s="52" t="n">
        <v>1963</v>
      </c>
      <c r="C135" s="48" t="n">
        <f aca="false">SUM(D135:H135)</f>
        <v>16918.47</v>
      </c>
      <c r="D135" s="52" t="n">
        <v>4021</v>
      </c>
      <c r="E135" s="52" t="n">
        <v>9666</v>
      </c>
      <c r="F135" s="52" t="n">
        <v>511.47</v>
      </c>
      <c r="G135" s="52" t="n">
        <v>2720</v>
      </c>
      <c r="H135" s="52" t="n">
        <v>0</v>
      </c>
      <c r="I135" s="48" t="n">
        <f aca="false">SUM(J135:Q135)</f>
        <v>18532</v>
      </c>
      <c r="J135" s="52" t="n">
        <v>8544</v>
      </c>
      <c r="K135" s="52" t="n">
        <v>5456</v>
      </c>
      <c r="L135" s="52" t="n">
        <v>534</v>
      </c>
      <c r="M135" s="52" t="n">
        <v>122</v>
      </c>
      <c r="N135" s="52" t="n">
        <v>1300</v>
      </c>
      <c r="O135" s="52" t="n">
        <v>499</v>
      </c>
      <c r="P135" s="52" t="n">
        <v>113</v>
      </c>
      <c r="Q135" s="52" t="n">
        <v>1964</v>
      </c>
      <c r="R135" s="52" t="n">
        <v>0</v>
      </c>
      <c r="S135" s="52" t="n">
        <v>0</v>
      </c>
      <c r="T135" s="41" t="n">
        <f aca="false">B135+C135-I135-R135-S135</f>
        <v>349.470000000001</v>
      </c>
      <c r="U135" s="65" t="n">
        <f aca="false">(D135+E135)*100/I135</f>
        <v>73.8560328081157</v>
      </c>
      <c r="W135" s="66" t="n">
        <f aca="false">(F135+G135+H135-R135-S135)/(B135+C135)</f>
        <v>0.171145043261992</v>
      </c>
    </row>
    <row r="136" s="46" customFormat="true" ht="20" hidden="false" customHeight="true" outlineLevel="0" collapsed="false">
      <c r="A136" s="47" t="s">
        <v>229</v>
      </c>
      <c r="B136" s="52" t="n">
        <v>2411.11</v>
      </c>
      <c r="C136" s="48" t="n">
        <f aca="false">SUM(D136:H136)</f>
        <v>38447.33</v>
      </c>
      <c r="D136" s="52" t="n">
        <v>9548</v>
      </c>
      <c r="E136" s="52" t="n">
        <v>23183.3</v>
      </c>
      <c r="F136" s="52" t="n">
        <v>519.43</v>
      </c>
      <c r="G136" s="52" t="n">
        <v>5196.6</v>
      </c>
      <c r="H136" s="52" t="n">
        <v>0</v>
      </c>
      <c r="I136" s="48" t="n">
        <f aca="false">SUM(J136:Q136)</f>
        <v>39850.8</v>
      </c>
      <c r="J136" s="52" t="n">
        <v>22644.47</v>
      </c>
      <c r="K136" s="52" t="n">
        <v>8652.33</v>
      </c>
      <c r="L136" s="52" t="n">
        <v>770.5</v>
      </c>
      <c r="M136" s="52" t="n">
        <v>268.41</v>
      </c>
      <c r="N136" s="52" t="n">
        <v>670.4</v>
      </c>
      <c r="O136" s="52" t="n">
        <v>1960.35</v>
      </c>
      <c r="P136" s="52" t="n">
        <v>62</v>
      </c>
      <c r="Q136" s="52" t="n">
        <v>4822.34</v>
      </c>
      <c r="R136" s="52" t="n">
        <v>0</v>
      </c>
      <c r="S136" s="52" t="n">
        <v>0</v>
      </c>
      <c r="T136" s="41" t="n">
        <f aca="false">B136+C136-I136-R136-S136</f>
        <v>1007.64</v>
      </c>
      <c r="U136" s="65" t="n">
        <f aca="false">(D136+E136)*100/I136</f>
        <v>82.1346121031447</v>
      </c>
      <c r="W136" s="66" t="n">
        <f aca="false">(F136+G136+H136-R136-S136)/(B136+C136)</f>
        <v>0.139898390638507</v>
      </c>
    </row>
    <row r="137" s="18" customFormat="true" ht="20" hidden="false" customHeight="true" outlineLevel="0" collapsed="false">
      <c r="A137" s="47" t="s">
        <v>230</v>
      </c>
      <c r="B137" s="52" t="n">
        <v>1874.66</v>
      </c>
      <c r="C137" s="48" t="n">
        <f aca="false">SUM(D137:H137)</f>
        <v>16657</v>
      </c>
      <c r="D137" s="52" t="n">
        <v>4408</v>
      </c>
      <c r="E137" s="52" t="n">
        <v>10599</v>
      </c>
      <c r="F137" s="52" t="n">
        <v>100</v>
      </c>
      <c r="G137" s="52" t="n">
        <v>1550</v>
      </c>
      <c r="H137" s="52" t="n">
        <v>0</v>
      </c>
      <c r="I137" s="48" t="n">
        <f aca="false">SUM(J137:Q137)</f>
        <v>17822.53</v>
      </c>
      <c r="J137" s="52" t="n">
        <v>10241.95</v>
      </c>
      <c r="K137" s="52" t="n">
        <v>3710.55</v>
      </c>
      <c r="L137" s="52" t="n">
        <v>384</v>
      </c>
      <c r="M137" s="52" t="n">
        <v>36.67</v>
      </c>
      <c r="N137" s="52" t="n">
        <v>112.73</v>
      </c>
      <c r="O137" s="52" t="n">
        <v>877.73</v>
      </c>
      <c r="P137" s="52" t="n">
        <v>123.5</v>
      </c>
      <c r="Q137" s="52" t="n">
        <v>2335.4</v>
      </c>
      <c r="R137" s="52" t="n">
        <v>0</v>
      </c>
      <c r="S137" s="52" t="n">
        <v>0</v>
      </c>
      <c r="T137" s="41" t="n">
        <f aca="false">B137+C137-I137-R137-S137</f>
        <v>709.129999999997</v>
      </c>
      <c r="U137" s="65" t="n">
        <f aca="false">(D137+E137)*100/I137</f>
        <v>84.2024112177115</v>
      </c>
      <c r="W137" s="66" t="n">
        <f aca="false">(F137+G137+H137-R137-S137)/(B137+C137)</f>
        <v>0.0890368159139548</v>
      </c>
    </row>
    <row r="138" s="18" customFormat="true" ht="20" hidden="false" customHeight="true" outlineLevel="0" collapsed="false">
      <c r="A138" s="47" t="s">
        <v>231</v>
      </c>
      <c r="B138" s="52" t="n">
        <v>77.59</v>
      </c>
      <c r="C138" s="48" t="n">
        <f aca="false">SUM(D138:H138)</f>
        <v>1271.19</v>
      </c>
      <c r="D138" s="52" t="n">
        <v>249</v>
      </c>
      <c r="E138" s="52" t="n">
        <v>488</v>
      </c>
      <c r="F138" s="52" t="n">
        <v>358.99</v>
      </c>
      <c r="G138" s="52" t="n">
        <v>175.2</v>
      </c>
      <c r="H138" s="52" t="n">
        <v>0</v>
      </c>
      <c r="I138" s="48" t="n">
        <f aca="false">SUM(J138:Q138)</f>
        <v>1348.78</v>
      </c>
      <c r="J138" s="52" t="n">
        <v>888.97</v>
      </c>
      <c r="K138" s="52" t="n">
        <v>133.95</v>
      </c>
      <c r="L138" s="52" t="n">
        <v>19.83</v>
      </c>
      <c r="M138" s="52" t="n">
        <v>0.18</v>
      </c>
      <c r="N138" s="52" t="n">
        <v>34.02</v>
      </c>
      <c r="O138" s="52" t="n">
        <v>27.35</v>
      </c>
      <c r="P138" s="52" t="n">
        <v>86.4</v>
      </c>
      <c r="Q138" s="52" t="n">
        <v>158.08</v>
      </c>
      <c r="R138" s="52" t="n">
        <v>0</v>
      </c>
      <c r="S138" s="52" t="n">
        <v>0</v>
      </c>
      <c r="T138" s="41" t="n">
        <f aca="false">B138+C138-I138-R138-S138</f>
        <v>0</v>
      </c>
      <c r="U138" s="65" t="n">
        <f aca="false">(D138+E138)*100/I138</f>
        <v>54.6419727457406</v>
      </c>
      <c r="W138" s="66" t="n">
        <f aca="false">(F138+G138+H138-R138-S138)/(B138+C138)</f>
        <v>0.396054211954507</v>
      </c>
    </row>
    <row r="139" s="18" customFormat="true" ht="20" hidden="false" customHeight="true" outlineLevel="0" collapsed="false">
      <c r="A139" s="47" t="s">
        <v>232</v>
      </c>
      <c r="B139" s="52" t="n">
        <v>110.22</v>
      </c>
      <c r="C139" s="48" t="n">
        <f aca="false">SUM(D139:H139)</f>
        <v>1940.21</v>
      </c>
      <c r="D139" s="52" t="n">
        <v>421</v>
      </c>
      <c r="E139" s="52" t="n">
        <v>897</v>
      </c>
      <c r="F139" s="52" t="n">
        <v>401.43</v>
      </c>
      <c r="G139" s="52" t="n">
        <v>220.78</v>
      </c>
      <c r="H139" s="52" t="n">
        <v>0</v>
      </c>
      <c r="I139" s="48" t="n">
        <f aca="false">SUM(J139:Q139)</f>
        <v>2049.7991</v>
      </c>
      <c r="J139" s="52" t="n">
        <v>1578.3552</v>
      </c>
      <c r="K139" s="52" t="n">
        <v>101.4431</v>
      </c>
      <c r="L139" s="52" t="n">
        <v>12.1493</v>
      </c>
      <c r="M139" s="52" t="n">
        <v>0</v>
      </c>
      <c r="N139" s="52" t="n">
        <v>43.8529</v>
      </c>
      <c r="O139" s="52" t="n">
        <v>41.736</v>
      </c>
      <c r="P139" s="52" t="n">
        <v>27.55</v>
      </c>
      <c r="Q139" s="52" t="n">
        <v>244.7126</v>
      </c>
      <c r="R139" s="52" t="n">
        <v>0</v>
      </c>
      <c r="S139" s="52" t="n">
        <v>0</v>
      </c>
      <c r="T139" s="41" t="n">
        <f aca="false">B139+C139-I139-R139-S139</f>
        <v>0.630900000000111</v>
      </c>
      <c r="U139" s="65" t="n">
        <f aca="false">(D139+E139)*100/I139</f>
        <v>64.2989842272835</v>
      </c>
      <c r="W139" s="66" t="n">
        <f aca="false">(F139+G139+H139-R139-S139)/(B139+C139)</f>
        <v>0.303453421965149</v>
      </c>
    </row>
    <row r="140" s="18" customFormat="true" ht="20" hidden="false" customHeight="true" outlineLevel="0" collapsed="false">
      <c r="A140" s="47" t="s">
        <v>233</v>
      </c>
      <c r="B140" s="52" t="n">
        <v>518.5852</v>
      </c>
      <c r="C140" s="48" t="n">
        <f aca="false">SUM(D140:H140)</f>
        <v>8669.0194</v>
      </c>
      <c r="D140" s="52" t="n">
        <v>1530</v>
      </c>
      <c r="E140" s="52" t="n">
        <v>3581</v>
      </c>
      <c r="F140" s="52" t="n">
        <v>415.734</v>
      </c>
      <c r="G140" s="52" t="n">
        <v>3142.2854</v>
      </c>
      <c r="H140" s="52" t="n">
        <v>0</v>
      </c>
      <c r="I140" s="48" t="n">
        <f aca="false">SUM(J140:Q140)</f>
        <v>6443.1795</v>
      </c>
      <c r="J140" s="52" t="n">
        <v>3902.4175</v>
      </c>
      <c r="K140" s="52" t="n">
        <v>1177.6027</v>
      </c>
      <c r="L140" s="52" t="n">
        <v>112.589</v>
      </c>
      <c r="M140" s="52" t="n">
        <v>0</v>
      </c>
      <c r="N140" s="52" t="n">
        <v>396.1716</v>
      </c>
      <c r="O140" s="52" t="n">
        <v>73.243</v>
      </c>
      <c r="P140" s="52" t="n">
        <v>54.36</v>
      </c>
      <c r="Q140" s="52" t="n">
        <v>726.7957</v>
      </c>
      <c r="R140" s="52" t="n">
        <v>0</v>
      </c>
      <c r="S140" s="52" t="n">
        <v>2744.4251</v>
      </c>
      <c r="T140" s="41" t="n">
        <f aca="false">B140+C140-I140-R140-S140</f>
        <v>0</v>
      </c>
      <c r="U140" s="65" t="n">
        <f aca="false">(D140+E140)*100/I140</f>
        <v>79.3241907974161</v>
      </c>
      <c r="W140" s="66" t="n">
        <f aca="false">(F140+G140+H140-R140-S140)/(B140+C140)</f>
        <v>0.0885534734483458</v>
      </c>
    </row>
    <row r="141" s="18" customFormat="true" ht="20" hidden="false" customHeight="true" outlineLevel="0" collapsed="false">
      <c r="A141" s="47" t="s">
        <v>234</v>
      </c>
      <c r="B141" s="52" t="n">
        <v>0</v>
      </c>
      <c r="C141" s="48" t="n">
        <f aca="false">SUM(D141:H141)</f>
        <v>5649.93</v>
      </c>
      <c r="D141" s="52" t="n">
        <v>1185</v>
      </c>
      <c r="E141" s="52" t="n">
        <v>2746</v>
      </c>
      <c r="F141" s="52" t="n">
        <v>401.93</v>
      </c>
      <c r="G141" s="52" t="n">
        <v>1317</v>
      </c>
      <c r="H141" s="52" t="n">
        <v>0</v>
      </c>
      <c r="I141" s="48" t="n">
        <f aca="false">SUM(J141:Q141)</f>
        <v>5648.3753</v>
      </c>
      <c r="J141" s="52" t="n">
        <v>3832.1154</v>
      </c>
      <c r="K141" s="52" t="n">
        <v>824.9852</v>
      </c>
      <c r="L141" s="52" t="n">
        <v>35.118</v>
      </c>
      <c r="M141" s="52" t="n">
        <v>0</v>
      </c>
      <c r="N141" s="52" t="n">
        <v>230.25</v>
      </c>
      <c r="O141" s="52" t="n">
        <v>98.6503</v>
      </c>
      <c r="P141" s="52" t="n">
        <v>50.544</v>
      </c>
      <c r="Q141" s="52" t="n">
        <v>576.7124</v>
      </c>
      <c r="R141" s="52" t="n">
        <v>0</v>
      </c>
      <c r="S141" s="52" t="n">
        <v>0</v>
      </c>
      <c r="T141" s="41" t="n">
        <f aca="false">B141+C141-I141-R141-S141</f>
        <v>1.55470000000059</v>
      </c>
      <c r="U141" s="65" t="n">
        <f aca="false">(D141+E141)*100/I141</f>
        <v>69.5952338719419</v>
      </c>
      <c r="W141" s="66" t="n">
        <f aca="false">(F141+G141+H141-R141-S141)/(B141+C141)</f>
        <v>0.304239167564908</v>
      </c>
    </row>
    <row r="142" s="18" customFormat="true" ht="20" hidden="false" customHeight="true" outlineLevel="0" collapsed="false">
      <c r="A142" s="47" t="s">
        <v>235</v>
      </c>
      <c r="B142" s="52" t="n">
        <v>549</v>
      </c>
      <c r="C142" s="48" t="n">
        <f aca="false">SUM(D142:H142)</f>
        <v>5417</v>
      </c>
      <c r="D142" s="52" t="n">
        <v>1166</v>
      </c>
      <c r="E142" s="52" t="n">
        <v>2752</v>
      </c>
      <c r="F142" s="52" t="n">
        <v>50</v>
      </c>
      <c r="G142" s="52" t="n">
        <v>1449</v>
      </c>
      <c r="H142" s="52" t="n">
        <v>0</v>
      </c>
      <c r="I142" s="48" t="n">
        <f aca="false">SUM(J142:Q142)</f>
        <v>4751</v>
      </c>
      <c r="J142" s="52" t="n">
        <v>2777</v>
      </c>
      <c r="K142" s="52" t="n">
        <v>1064</v>
      </c>
      <c r="L142" s="52" t="n">
        <v>152</v>
      </c>
      <c r="M142" s="52" t="n">
        <v>0</v>
      </c>
      <c r="N142" s="52" t="n">
        <v>34</v>
      </c>
      <c r="O142" s="52" t="n">
        <v>134</v>
      </c>
      <c r="P142" s="52" t="n">
        <v>90</v>
      </c>
      <c r="Q142" s="52" t="n">
        <v>500</v>
      </c>
      <c r="R142" s="52" t="n">
        <v>1154</v>
      </c>
      <c r="S142" s="52" t="n">
        <v>0</v>
      </c>
      <c r="T142" s="41" t="n">
        <f aca="false">B142+C142-I142-R142-S142</f>
        <v>61</v>
      </c>
      <c r="U142" s="65"/>
      <c r="W142" s="66"/>
    </row>
    <row r="143" s="46" customFormat="true" ht="20" hidden="false" customHeight="true" outlineLevel="0" collapsed="false">
      <c r="A143" s="43" t="s">
        <v>236</v>
      </c>
      <c r="B143" s="50" t="n">
        <f aca="false">SUM(B144:B151)</f>
        <v>13886.2702</v>
      </c>
      <c r="C143" s="50" t="n">
        <f aca="false">SUM(C144:C151)</f>
        <v>119773.08</v>
      </c>
      <c r="D143" s="50" t="n">
        <f aca="false">SUM(D144:D151)</f>
        <v>28437</v>
      </c>
      <c r="E143" s="50" t="n">
        <f aca="false">SUM(E144:E151)</f>
        <v>68883.7</v>
      </c>
      <c r="F143" s="50" t="n">
        <f aca="false">SUM(F144:F151)</f>
        <v>1119.4</v>
      </c>
      <c r="G143" s="50" t="n">
        <f aca="false">SUM(G144:G151)</f>
        <v>21332.98</v>
      </c>
      <c r="H143" s="50" t="n">
        <f aca="false">SUM(H144:H151)</f>
        <v>0</v>
      </c>
      <c r="I143" s="40" t="n">
        <f aca="false">SUM(J143:Q143)</f>
        <v>116447.6906</v>
      </c>
      <c r="J143" s="50" t="n">
        <f aca="false">SUM(J144:J151)</f>
        <v>56453.5753</v>
      </c>
      <c r="K143" s="50" t="n">
        <f aca="false">SUM(K144:K151)</f>
        <v>31914.3446</v>
      </c>
      <c r="L143" s="50" t="n">
        <f aca="false">SUM(L144:L151)</f>
        <v>5107.341</v>
      </c>
      <c r="M143" s="50" t="n">
        <f aca="false">SUM(M144:M151)</f>
        <v>412.14</v>
      </c>
      <c r="N143" s="50" t="n">
        <f aca="false">SUM(N144:N151)</f>
        <v>1934.0772</v>
      </c>
      <c r="O143" s="50" t="n">
        <f aca="false">SUM(O144:O151)</f>
        <v>8085.2245</v>
      </c>
      <c r="P143" s="50" t="n">
        <f aca="false">SUM(P144:P151)</f>
        <v>327.68</v>
      </c>
      <c r="Q143" s="50" t="n">
        <f aca="false">SUM(Q144:Q151)</f>
        <v>12213.308</v>
      </c>
      <c r="R143" s="50" t="n">
        <f aca="false">SUM(R144:R151)</f>
        <v>0</v>
      </c>
      <c r="S143" s="50" t="n">
        <f aca="false">SUM(S144:S151)</f>
        <v>1699.23</v>
      </c>
      <c r="T143" s="51" t="n">
        <f aca="false">B143+C143-I143-R143-S143</f>
        <v>15512.4296</v>
      </c>
      <c r="U143" s="65"/>
      <c r="W143" s="66"/>
    </row>
    <row r="144" s="18" customFormat="true" ht="20" hidden="false" customHeight="true" outlineLevel="0" collapsed="false">
      <c r="A144" s="47" t="s">
        <v>115</v>
      </c>
      <c r="B144" s="52" t="n">
        <v>966.47</v>
      </c>
      <c r="C144" s="48" t="n">
        <f aca="false">SUM(D144:H144)</f>
        <v>647.3</v>
      </c>
      <c r="D144" s="52" t="n">
        <v>69.4</v>
      </c>
      <c r="E144" s="52" t="n">
        <v>308.5</v>
      </c>
      <c r="F144" s="52" t="n">
        <v>269.4</v>
      </c>
      <c r="G144" s="52" t="n">
        <v>0</v>
      </c>
      <c r="H144" s="52" t="n">
        <v>0</v>
      </c>
      <c r="I144" s="48" t="n">
        <f aca="false">SUM(J144:Q144)</f>
        <v>796.51</v>
      </c>
      <c r="J144" s="52" t="n">
        <v>0</v>
      </c>
      <c r="K144" s="52" t="n">
        <v>0</v>
      </c>
      <c r="L144" s="52" t="n">
        <v>0</v>
      </c>
      <c r="M144" s="52" t="n">
        <v>226.46</v>
      </c>
      <c r="N144" s="52" t="n">
        <v>0</v>
      </c>
      <c r="O144" s="52" t="n">
        <v>570.05</v>
      </c>
      <c r="P144" s="52" t="n">
        <v>0</v>
      </c>
      <c r="Q144" s="52" t="n">
        <v>0</v>
      </c>
      <c r="R144" s="52" t="n">
        <v>0</v>
      </c>
      <c r="S144" s="52" t="n">
        <v>0</v>
      </c>
      <c r="T144" s="41" t="n">
        <f aca="false">B144+C144-I144-R144-S144</f>
        <v>817.26</v>
      </c>
      <c r="U144" s="65" t="n">
        <f aca="false">(D144+E144+D150+D151+E150+E151)*100/(I144+I150+I151)</f>
        <v>79.1486824922006</v>
      </c>
      <c r="W144" s="66" t="n">
        <f aca="false">(F144+G144+H144+F150+G150+H150+F151+G151+H151)/(B144+C144+B150+C150+B151+C151)</f>
        <v>0.295177802781107</v>
      </c>
    </row>
    <row r="145" s="18" customFormat="true" ht="20" hidden="false" customHeight="true" outlineLevel="0" collapsed="false">
      <c r="A145" s="47" t="s">
        <v>237</v>
      </c>
      <c r="B145" s="52" t="n">
        <v>4822.24</v>
      </c>
      <c r="C145" s="48" t="n">
        <f aca="false">SUM(D145:H145)</f>
        <v>14208.1</v>
      </c>
      <c r="D145" s="52" t="n">
        <v>4121</v>
      </c>
      <c r="E145" s="52" t="n">
        <v>9993.1</v>
      </c>
      <c r="F145" s="52" t="n">
        <v>94</v>
      </c>
      <c r="G145" s="52" t="n">
        <v>0</v>
      </c>
      <c r="H145" s="52" t="n">
        <v>0</v>
      </c>
      <c r="I145" s="48" t="n">
        <f aca="false">SUM(J145:Q145)</f>
        <v>13338.0157</v>
      </c>
      <c r="J145" s="52" t="n">
        <v>8432.8273</v>
      </c>
      <c r="K145" s="52" t="n">
        <v>2489.3885</v>
      </c>
      <c r="L145" s="52" t="n">
        <v>371.7375</v>
      </c>
      <c r="M145" s="52" t="n">
        <v>0</v>
      </c>
      <c r="N145" s="52" t="n">
        <v>14.8</v>
      </c>
      <c r="O145" s="52" t="n">
        <v>773.6191</v>
      </c>
      <c r="P145" s="52" t="n">
        <v>39.1</v>
      </c>
      <c r="Q145" s="52" t="n">
        <v>1216.5433</v>
      </c>
      <c r="R145" s="52" t="n">
        <v>0</v>
      </c>
      <c r="S145" s="52" t="n">
        <v>0</v>
      </c>
      <c r="T145" s="41" t="n">
        <f aca="false">B145+C145-I145-R145-S145</f>
        <v>5692.3243</v>
      </c>
      <c r="U145" s="65" t="n">
        <f aca="false">(D145+E145)*100/I145</f>
        <v>105.818588892499</v>
      </c>
      <c r="W145" s="66" t="n">
        <f aca="false">(F145+G145+H145-R145-S145)/(B145+C145)</f>
        <v>0.00493948085005313</v>
      </c>
    </row>
    <row r="146" s="18" customFormat="true" ht="20" hidden="false" customHeight="true" outlineLevel="0" collapsed="false">
      <c r="A146" s="47" t="s">
        <v>238</v>
      </c>
      <c r="B146" s="52" t="n">
        <v>3533.31</v>
      </c>
      <c r="C146" s="48" t="n">
        <f aca="false">SUM(D146:H146)</f>
        <v>21557.13</v>
      </c>
      <c r="D146" s="52" t="n">
        <v>5570</v>
      </c>
      <c r="E146" s="52" t="n">
        <v>13503.7</v>
      </c>
      <c r="F146" s="52" t="n">
        <v>207.9</v>
      </c>
      <c r="G146" s="52" t="n">
        <v>2275.53</v>
      </c>
      <c r="H146" s="52" t="n">
        <v>0</v>
      </c>
      <c r="I146" s="48" t="n">
        <f aca="false">SUM(J146:Q146)</f>
        <v>21886.74</v>
      </c>
      <c r="J146" s="52" t="n">
        <v>11113.32</v>
      </c>
      <c r="K146" s="52" t="n">
        <v>6292.22</v>
      </c>
      <c r="L146" s="52" t="n">
        <v>980.62</v>
      </c>
      <c r="M146" s="52" t="n">
        <v>61.78</v>
      </c>
      <c r="N146" s="52" t="n">
        <v>83.08</v>
      </c>
      <c r="O146" s="52" t="n">
        <v>1128</v>
      </c>
      <c r="P146" s="52" t="n">
        <v>43.7</v>
      </c>
      <c r="Q146" s="52" t="n">
        <v>2184.02</v>
      </c>
      <c r="R146" s="52" t="n">
        <v>0</v>
      </c>
      <c r="S146" s="52" t="n">
        <v>0</v>
      </c>
      <c r="T146" s="41" t="n">
        <f aca="false">B146+C146-I146-R146-S146</f>
        <v>3203.7</v>
      </c>
      <c r="U146" s="65" t="n">
        <f aca="false">(D146+E146)*100/I146</f>
        <v>87.1472864391865</v>
      </c>
      <c r="W146" s="66" t="n">
        <f aca="false">(F146+G146+H146-R146-S146)/(B146+C146)</f>
        <v>0.0989791330881403</v>
      </c>
    </row>
    <row r="147" s="18" customFormat="true" ht="20" hidden="false" customHeight="true" outlineLevel="0" collapsed="false">
      <c r="A147" s="47" t="s">
        <v>239</v>
      </c>
      <c r="B147" s="52" t="n">
        <v>1464.98</v>
      </c>
      <c r="C147" s="48" t="n">
        <f aca="false">SUM(D147:H147)</f>
        <v>27582.2</v>
      </c>
      <c r="D147" s="52" t="n">
        <v>5744</v>
      </c>
      <c r="E147" s="52" t="n">
        <v>13924.7</v>
      </c>
      <c r="F147" s="52" t="n">
        <v>160.5</v>
      </c>
      <c r="G147" s="52" t="n">
        <v>7753</v>
      </c>
      <c r="H147" s="52" t="n">
        <v>0</v>
      </c>
      <c r="I147" s="48" t="n">
        <f aca="false">SUM(J147:Q147)</f>
        <v>25594.8697</v>
      </c>
      <c r="J147" s="52" t="n">
        <v>13081.3285</v>
      </c>
      <c r="K147" s="52" t="n">
        <v>6410.9157</v>
      </c>
      <c r="L147" s="52" t="n">
        <v>715.0355</v>
      </c>
      <c r="M147" s="52" t="n">
        <v>89</v>
      </c>
      <c r="N147" s="52" t="n">
        <v>1259.71</v>
      </c>
      <c r="O147" s="52" t="n">
        <v>2021.36</v>
      </c>
      <c r="P147" s="52" t="n">
        <v>43.7</v>
      </c>
      <c r="Q147" s="52" t="n">
        <v>1973.82</v>
      </c>
      <c r="R147" s="52" t="n">
        <v>0</v>
      </c>
      <c r="S147" s="52" t="n">
        <v>0</v>
      </c>
      <c r="T147" s="41" t="n">
        <f aca="false">B147+C147-I147-R147-S147</f>
        <v>3452.3103</v>
      </c>
      <c r="U147" s="65" t="n">
        <f aca="false">(D147+E147)*100/I147</f>
        <v>76.8462595455214</v>
      </c>
      <c r="W147" s="66" t="n">
        <f aca="false">(F147+G147+H147-R147-S147)/(B147+C147)</f>
        <v>0.272436085017547</v>
      </c>
    </row>
    <row r="148" s="18" customFormat="true" ht="20" hidden="false" customHeight="true" outlineLevel="0" collapsed="false">
      <c r="A148" s="47" t="s">
        <v>240</v>
      </c>
      <c r="B148" s="52" t="n">
        <v>1699</v>
      </c>
      <c r="C148" s="48" t="n">
        <f aca="false">SUM(D148:H148)</f>
        <v>24029.7</v>
      </c>
      <c r="D148" s="52" t="n">
        <v>5291</v>
      </c>
      <c r="E148" s="52" t="n">
        <v>12840.4</v>
      </c>
      <c r="F148" s="52" t="n">
        <v>156.3</v>
      </c>
      <c r="G148" s="52" t="n">
        <v>5742</v>
      </c>
      <c r="H148" s="52" t="n">
        <v>0</v>
      </c>
      <c r="I148" s="48" t="n">
        <f aca="false">SUM(J148:Q148)</f>
        <v>24029.47</v>
      </c>
      <c r="J148" s="52" t="n">
        <v>10128.55</v>
      </c>
      <c r="K148" s="52" t="n">
        <v>7075.89</v>
      </c>
      <c r="L148" s="52" t="n">
        <v>809.05</v>
      </c>
      <c r="M148" s="52" t="n">
        <v>10</v>
      </c>
      <c r="N148" s="52" t="n">
        <v>258.6</v>
      </c>
      <c r="O148" s="52" t="n">
        <v>1414.15</v>
      </c>
      <c r="P148" s="52" t="n">
        <v>76.28</v>
      </c>
      <c r="Q148" s="52" t="n">
        <v>4256.95</v>
      </c>
      <c r="R148" s="52" t="n">
        <v>0</v>
      </c>
      <c r="S148" s="52" t="n">
        <v>1699.23</v>
      </c>
      <c r="T148" s="41" t="n">
        <f aca="false">B148+C148-I148-R148-S148</f>
        <v>0</v>
      </c>
      <c r="U148" s="65" t="n">
        <f aca="false">(D148+E148)*100/I148</f>
        <v>75.4548477348856</v>
      </c>
      <c r="W148" s="66" t="n">
        <f aca="false">(F148+G148+H148-R148-S148)/(B148+C148)</f>
        <v>0.163205680815587</v>
      </c>
    </row>
    <row r="149" s="18" customFormat="true" ht="20" hidden="false" customHeight="true" outlineLevel="0" collapsed="false">
      <c r="A149" s="47" t="s">
        <v>241</v>
      </c>
      <c r="B149" s="52" t="n">
        <v>953.7202</v>
      </c>
      <c r="C149" s="48" t="n">
        <f aca="false">SUM(D149:H149)</f>
        <v>25907.8</v>
      </c>
      <c r="D149" s="52" t="n">
        <v>6469</v>
      </c>
      <c r="E149" s="52" t="n">
        <v>15707.9</v>
      </c>
      <c r="F149" s="52" t="n">
        <v>199.4</v>
      </c>
      <c r="G149" s="52" t="n">
        <v>3531.5</v>
      </c>
      <c r="H149" s="52" t="n">
        <v>0</v>
      </c>
      <c r="I149" s="48" t="n">
        <f aca="false">SUM(J149:Q149)</f>
        <v>26347.8445</v>
      </c>
      <c r="J149" s="52" t="n">
        <v>11504.1586</v>
      </c>
      <c r="K149" s="52" t="n">
        <v>8180.1265</v>
      </c>
      <c r="L149" s="52" t="n">
        <v>2157.2255</v>
      </c>
      <c r="M149" s="52" t="n">
        <v>20</v>
      </c>
      <c r="N149" s="52" t="n">
        <v>272.316</v>
      </c>
      <c r="O149" s="52" t="n">
        <v>1884.8946</v>
      </c>
      <c r="P149" s="52" t="n">
        <v>124.9</v>
      </c>
      <c r="Q149" s="52" t="n">
        <v>2204.2233</v>
      </c>
      <c r="R149" s="52" t="n">
        <v>0</v>
      </c>
      <c r="S149" s="52" t="n">
        <v>0</v>
      </c>
      <c r="T149" s="41" t="n">
        <f aca="false">B149+C149-I149-R149-S149</f>
        <v>513.6757</v>
      </c>
      <c r="U149" s="65" t="n">
        <f aca="false">(D149+E149)*100/I149</f>
        <v>84.1696936536877</v>
      </c>
      <c r="W149" s="66" t="n">
        <f aca="false">(F149+G149+H149-R149-S149)/(B149+C149)</f>
        <v>0.138893851584766</v>
      </c>
    </row>
    <row r="150" s="18" customFormat="true" ht="20" hidden="false" customHeight="true" outlineLevel="0" collapsed="false">
      <c r="A150" s="47" t="s">
        <v>242</v>
      </c>
      <c r="B150" s="52" t="n">
        <v>0</v>
      </c>
      <c r="C150" s="48" t="n">
        <f aca="false">SUM(D150:H150)</f>
        <v>4761</v>
      </c>
      <c r="D150" s="52" t="n">
        <v>868.5</v>
      </c>
      <c r="E150" s="52" t="n">
        <v>1922.3</v>
      </c>
      <c r="F150" s="52" t="n">
        <v>24.4</v>
      </c>
      <c r="G150" s="52" t="n">
        <v>1945.8</v>
      </c>
      <c r="H150" s="52" t="n">
        <v>0</v>
      </c>
      <c r="I150" s="48" t="n">
        <f aca="false">SUM(J150:Q150)</f>
        <v>3318.6274</v>
      </c>
      <c r="J150" s="52" t="n">
        <v>1597.4468</v>
      </c>
      <c r="K150" s="52" t="n">
        <v>1167.0254</v>
      </c>
      <c r="L150" s="52" t="n">
        <v>13.64</v>
      </c>
      <c r="M150" s="52" t="n">
        <v>4.2</v>
      </c>
      <c r="N150" s="52" t="n">
        <v>20.5712</v>
      </c>
      <c r="O150" s="52" t="n">
        <v>239.006</v>
      </c>
      <c r="P150" s="52" t="n">
        <v>0</v>
      </c>
      <c r="Q150" s="52" t="n">
        <v>276.738</v>
      </c>
      <c r="R150" s="52" t="n">
        <v>0</v>
      </c>
      <c r="S150" s="52" t="n">
        <v>0</v>
      </c>
      <c r="T150" s="41" t="n">
        <f aca="false">B150+C150-I150-R150-S150</f>
        <v>1442.3726</v>
      </c>
      <c r="U150" s="65"/>
      <c r="W150" s="66"/>
    </row>
    <row r="151" s="18" customFormat="true" ht="20" hidden="false" customHeight="true" outlineLevel="0" collapsed="false">
      <c r="A151" s="36" t="s">
        <v>142</v>
      </c>
      <c r="B151" s="53" t="n">
        <v>446.55</v>
      </c>
      <c r="C151" s="48" t="n">
        <f aca="false">SUM(D151:H151)</f>
        <v>1079.85</v>
      </c>
      <c r="D151" s="53" t="n">
        <v>304.1</v>
      </c>
      <c r="E151" s="53" t="n">
        <v>683.1</v>
      </c>
      <c r="F151" s="53" t="n">
        <v>7.5</v>
      </c>
      <c r="G151" s="53" t="n">
        <v>85.15</v>
      </c>
      <c r="H151" s="53" t="n">
        <v>0</v>
      </c>
      <c r="I151" s="48" t="n">
        <f aca="false">SUM(J151:Q151)</f>
        <v>1135.6133</v>
      </c>
      <c r="J151" s="53" t="n">
        <v>595.9441</v>
      </c>
      <c r="K151" s="53" t="n">
        <v>298.7785</v>
      </c>
      <c r="L151" s="53" t="n">
        <v>60.0325</v>
      </c>
      <c r="M151" s="53" t="n">
        <v>0.7</v>
      </c>
      <c r="N151" s="53" t="n">
        <v>25</v>
      </c>
      <c r="O151" s="53" t="n">
        <v>54.1448</v>
      </c>
      <c r="P151" s="53" t="n">
        <v>0</v>
      </c>
      <c r="Q151" s="53" t="n">
        <v>101.0134</v>
      </c>
      <c r="R151" s="53" t="n">
        <v>0</v>
      </c>
      <c r="S151" s="53" t="n">
        <v>0</v>
      </c>
      <c r="T151" s="41" t="n">
        <f aca="false">B151+C151-I151-R151-S151</f>
        <v>390.7867</v>
      </c>
      <c r="U151" s="65"/>
      <c r="W151" s="66"/>
    </row>
    <row r="152" s="46" customFormat="true" ht="20" hidden="false" customHeight="true" outlineLevel="0" collapsed="false">
      <c r="A152" s="43" t="s">
        <v>243</v>
      </c>
      <c r="B152" s="50" t="n">
        <f aca="false">SUM(B153:B162)</f>
        <v>696.06</v>
      </c>
      <c r="C152" s="50" t="n">
        <f aca="false">SUM(C153:C162)</f>
        <v>81492.9938</v>
      </c>
      <c r="D152" s="50" t="n">
        <f aca="false">SUM(D153:D162)</f>
        <v>13846</v>
      </c>
      <c r="E152" s="50" t="n">
        <f aca="false">SUM(E153:E162)</f>
        <v>23195.9</v>
      </c>
      <c r="F152" s="50" t="n">
        <f aca="false">SUM(F153:F162)</f>
        <v>1652.02</v>
      </c>
      <c r="G152" s="50" t="n">
        <f aca="false">SUM(G153:G162)</f>
        <v>42760.5738</v>
      </c>
      <c r="H152" s="50" t="n">
        <f aca="false">SUM(H153:H162)</f>
        <v>38.5</v>
      </c>
      <c r="I152" s="40" t="n">
        <f aca="false">SUM(J152:Q152)</f>
        <v>76824.2184957</v>
      </c>
      <c r="J152" s="50" t="n">
        <f aca="false">SUM(J153:J162)</f>
        <v>39055.9601</v>
      </c>
      <c r="K152" s="50" t="n">
        <f aca="false">SUM(K153:K162)</f>
        <v>25258.868</v>
      </c>
      <c r="L152" s="50" t="n">
        <f aca="false">SUM(L153:L162)</f>
        <v>1745.7314</v>
      </c>
      <c r="M152" s="50" t="n">
        <f aca="false">SUM(M153:M162)</f>
        <v>1612.5814037</v>
      </c>
      <c r="N152" s="50" t="n">
        <f aca="false">SUM(N153:N162)</f>
        <v>861.8815</v>
      </c>
      <c r="O152" s="50" t="n">
        <f aca="false">SUM(O153:O162)</f>
        <v>1734.0107</v>
      </c>
      <c r="P152" s="50" t="n">
        <f aca="false">SUM(P153:P162)</f>
        <v>1129.02165</v>
      </c>
      <c r="Q152" s="50" t="n">
        <f aca="false">SUM(Q153:Q162)</f>
        <v>5426.163742</v>
      </c>
      <c r="R152" s="50" t="n">
        <f aca="false">SUM(R153:R162)</f>
        <v>1962.340208</v>
      </c>
      <c r="S152" s="50" t="n">
        <f aca="false">SUM(S153:S162)</f>
        <v>276.47</v>
      </c>
      <c r="T152" s="51" t="n">
        <f aca="false">B152+C152-I152-R152-S152</f>
        <v>3126.0250963</v>
      </c>
      <c r="U152" s="65"/>
      <c r="W152" s="66"/>
    </row>
    <row r="153" s="18" customFormat="true" ht="20" hidden="false" customHeight="true" outlineLevel="0" collapsed="false">
      <c r="A153" s="47" t="s">
        <v>115</v>
      </c>
      <c r="B153" s="52" t="n">
        <v>78.96</v>
      </c>
      <c r="C153" s="48" t="n">
        <f aca="false">SUM(D153:H153)</f>
        <v>456.32</v>
      </c>
      <c r="D153" s="52" t="n">
        <v>102.06</v>
      </c>
      <c r="E153" s="52" t="n">
        <v>102</v>
      </c>
      <c r="F153" s="52" t="n">
        <v>252.26</v>
      </c>
      <c r="G153" s="52" t="n">
        <v>0</v>
      </c>
      <c r="H153" s="52" t="n">
        <v>0</v>
      </c>
      <c r="I153" s="48" t="n">
        <f aca="false">SUM(J153:Q153)</f>
        <v>443.97</v>
      </c>
      <c r="J153" s="52" t="n">
        <v>213.61</v>
      </c>
      <c r="K153" s="52" t="n">
        <v>0</v>
      </c>
      <c r="L153" s="52" t="n">
        <v>0</v>
      </c>
      <c r="M153" s="52" t="n">
        <v>160.14</v>
      </c>
      <c r="N153" s="52" t="n">
        <v>0</v>
      </c>
      <c r="O153" s="52" t="n">
        <v>22.28</v>
      </c>
      <c r="P153" s="52" t="n">
        <v>10.93</v>
      </c>
      <c r="Q153" s="52" t="n">
        <v>37.01</v>
      </c>
      <c r="R153" s="52" t="n">
        <v>0</v>
      </c>
      <c r="S153" s="52" t="n">
        <v>0</v>
      </c>
      <c r="T153" s="41" t="n">
        <f aca="false">B153+C153-I153-R153-S153</f>
        <v>91.31</v>
      </c>
      <c r="U153" s="65" t="n">
        <f aca="false">(D153+E153+D162+E162)*100/(I153+I162)</f>
        <v>28.8481797172917</v>
      </c>
      <c r="W153" s="66" t="n">
        <f aca="false">(F153+G153+H153+F162+G162+H162)/(B153+C153+C162+B162)</f>
        <v>0.670387011018225</v>
      </c>
    </row>
    <row r="154" s="46" customFormat="true" ht="20" hidden="false" customHeight="true" outlineLevel="0" collapsed="false">
      <c r="A154" s="47" t="s">
        <v>244</v>
      </c>
      <c r="B154" s="52" t="n">
        <v>122.55</v>
      </c>
      <c r="C154" s="48" t="n">
        <f aca="false">SUM(D154:H154)</f>
        <v>1964.38</v>
      </c>
      <c r="D154" s="52" t="n">
        <v>386.16</v>
      </c>
      <c r="E154" s="52" t="n">
        <v>6</v>
      </c>
      <c r="F154" s="52" t="n">
        <v>28.9</v>
      </c>
      <c r="G154" s="52" t="n">
        <v>1543.32</v>
      </c>
      <c r="H154" s="52" t="n">
        <v>0</v>
      </c>
      <c r="I154" s="48" t="n">
        <f aca="false">SUM(J154:Q154)</f>
        <v>1753.72</v>
      </c>
      <c r="J154" s="52" t="n">
        <v>763.94</v>
      </c>
      <c r="K154" s="52" t="n">
        <v>113.21</v>
      </c>
      <c r="L154" s="52" t="n">
        <v>24.15</v>
      </c>
      <c r="M154" s="52" t="n">
        <v>386.59</v>
      </c>
      <c r="N154" s="52" t="n">
        <v>25.15</v>
      </c>
      <c r="O154" s="52" t="n">
        <v>210.88</v>
      </c>
      <c r="P154" s="52" t="n">
        <v>26.61</v>
      </c>
      <c r="Q154" s="52" t="n">
        <v>203.19</v>
      </c>
      <c r="R154" s="52" t="n">
        <v>324.96</v>
      </c>
      <c r="S154" s="52" t="n">
        <v>0</v>
      </c>
      <c r="T154" s="41" t="n">
        <f aca="false">B154+C154-I154-R154-S154</f>
        <v>8.24999999999983</v>
      </c>
      <c r="U154" s="65" t="n">
        <f aca="false">(D154+E154)*100/I154</f>
        <v>22.3616084665739</v>
      </c>
      <c r="W154" s="66" t="n">
        <f aca="false">(F154+G154+H154-R154-S154)/(B154+C154)</f>
        <v>0.597653011840359</v>
      </c>
    </row>
    <row r="155" s="18" customFormat="true" ht="20" hidden="false" customHeight="true" outlineLevel="0" collapsed="false">
      <c r="A155" s="47" t="s">
        <v>245</v>
      </c>
      <c r="B155" s="52" t="n">
        <v>144.66</v>
      </c>
      <c r="C155" s="48" t="n">
        <f aca="false">SUM(D155:H155)</f>
        <v>1375.29</v>
      </c>
      <c r="D155" s="52" t="n">
        <v>277</v>
      </c>
      <c r="E155" s="52" t="n">
        <v>6</v>
      </c>
      <c r="F155" s="52" t="n">
        <v>23.94</v>
      </c>
      <c r="G155" s="52" t="n">
        <v>1029.85</v>
      </c>
      <c r="H155" s="52" t="n">
        <v>38.5</v>
      </c>
      <c r="I155" s="48" t="n">
        <f aca="false">SUM(J155:Q155)</f>
        <v>1451.12</v>
      </c>
      <c r="J155" s="52" t="n">
        <v>752.47</v>
      </c>
      <c r="K155" s="52" t="n">
        <v>256.92</v>
      </c>
      <c r="L155" s="52" t="n">
        <v>32.08</v>
      </c>
      <c r="M155" s="52" t="n">
        <v>163.96</v>
      </c>
      <c r="N155" s="52" t="n">
        <v>22.03</v>
      </c>
      <c r="O155" s="52" t="n">
        <v>33.34</v>
      </c>
      <c r="P155" s="52" t="n">
        <v>46.75</v>
      </c>
      <c r="Q155" s="52" t="n">
        <v>143.57</v>
      </c>
      <c r="R155" s="52" t="n">
        <v>0</v>
      </c>
      <c r="S155" s="52" t="n">
        <v>12.29</v>
      </c>
      <c r="T155" s="41" t="n">
        <f aca="false">B155+C155-I155-R155-S155</f>
        <v>56.5399999999999</v>
      </c>
      <c r="U155" s="65" t="n">
        <f aca="false">(D155+E155)*100/I155</f>
        <v>19.5021776283147</v>
      </c>
      <c r="W155" s="66" t="n">
        <f aca="false">(F155+G155+H155-R155-S155)/(B155+C155)</f>
        <v>0.710549689134511</v>
      </c>
    </row>
    <row r="156" s="18" customFormat="true" ht="20" hidden="false" customHeight="true" outlineLevel="0" collapsed="false">
      <c r="A156" s="47" t="s">
        <v>246</v>
      </c>
      <c r="B156" s="52" t="n">
        <v>0</v>
      </c>
      <c r="C156" s="48" t="n">
        <f aca="false">SUM(D156:H156)</f>
        <v>8915.12</v>
      </c>
      <c r="D156" s="52" t="n">
        <v>1734</v>
      </c>
      <c r="E156" s="52" t="n">
        <v>46</v>
      </c>
      <c r="F156" s="52" t="n">
        <v>186.62</v>
      </c>
      <c r="G156" s="52" t="n">
        <v>6948.5</v>
      </c>
      <c r="H156" s="52" t="n">
        <v>0</v>
      </c>
      <c r="I156" s="48" t="n">
        <f aca="false">SUM(J156:Q156)</f>
        <v>8915.12</v>
      </c>
      <c r="J156" s="52" t="n">
        <v>4106.49</v>
      </c>
      <c r="K156" s="52" t="n">
        <v>3270.62</v>
      </c>
      <c r="L156" s="52" t="n">
        <v>283.47</v>
      </c>
      <c r="M156" s="52" t="n">
        <v>32.79</v>
      </c>
      <c r="N156" s="52" t="n">
        <v>50.23</v>
      </c>
      <c r="O156" s="52" t="n">
        <v>215.94</v>
      </c>
      <c r="P156" s="52" t="n">
        <v>0</v>
      </c>
      <c r="Q156" s="52" t="n">
        <v>955.58</v>
      </c>
      <c r="R156" s="52" t="n">
        <v>0</v>
      </c>
      <c r="S156" s="52" t="n">
        <v>0</v>
      </c>
      <c r="T156" s="41" t="n">
        <f aca="false">B156+C156-I156-R156-S156</f>
        <v>0</v>
      </c>
      <c r="U156" s="65" t="n">
        <f aca="false">(D156+E156)*100/I156</f>
        <v>19.9660800976319</v>
      </c>
      <c r="W156" s="66" t="n">
        <f aca="false">(F156+G156+H156-R156-S156)/(B156+C156)</f>
        <v>0.800339199023681</v>
      </c>
    </row>
    <row r="157" s="18" customFormat="true" ht="20" hidden="false" customHeight="true" outlineLevel="0" collapsed="false">
      <c r="A157" s="47" t="s">
        <v>247</v>
      </c>
      <c r="B157" s="52" t="n">
        <v>16.4</v>
      </c>
      <c r="C157" s="48" t="n">
        <f aca="false">SUM(D157:H157)</f>
        <v>11417.835</v>
      </c>
      <c r="D157" s="52" t="n">
        <v>1767</v>
      </c>
      <c r="E157" s="52" t="n">
        <v>48</v>
      </c>
      <c r="F157" s="52" t="n">
        <v>198.86</v>
      </c>
      <c r="G157" s="52" t="n">
        <v>9403.975</v>
      </c>
      <c r="H157" s="52" t="n">
        <v>0</v>
      </c>
      <c r="I157" s="48" t="n">
        <f aca="false">SUM(J157:Q157)</f>
        <v>11434.235</v>
      </c>
      <c r="J157" s="52" t="n">
        <v>7067.2148</v>
      </c>
      <c r="K157" s="52" t="n">
        <v>2057.6104</v>
      </c>
      <c r="L157" s="52" t="n">
        <v>237.4452</v>
      </c>
      <c r="M157" s="52" t="n">
        <v>374.94</v>
      </c>
      <c r="N157" s="52" t="n">
        <v>139.629</v>
      </c>
      <c r="O157" s="52" t="n">
        <v>40.8765</v>
      </c>
      <c r="P157" s="52" t="n">
        <v>220</v>
      </c>
      <c r="Q157" s="52" t="n">
        <v>1296.5191</v>
      </c>
      <c r="R157" s="52" t="n">
        <v>0</v>
      </c>
      <c r="S157" s="52" t="n">
        <v>0</v>
      </c>
      <c r="T157" s="41" t="n">
        <f aca="false">B157+C157-I157-R157-S157</f>
        <v>0</v>
      </c>
      <c r="U157" s="65" t="n">
        <f aca="false">(D157+E157)*100/I157</f>
        <v>15.8733837462672</v>
      </c>
      <c r="W157" s="66" t="n">
        <f aca="false">(F157+G157+H157-R157-S157)/(B157+C157)</f>
        <v>0.839831873317279</v>
      </c>
    </row>
    <row r="158" s="18" customFormat="true" ht="20" hidden="false" customHeight="true" outlineLevel="0" collapsed="false">
      <c r="A158" s="47" t="s">
        <v>248</v>
      </c>
      <c r="B158" s="52" t="n">
        <v>0</v>
      </c>
      <c r="C158" s="48" t="n">
        <f aca="false">SUM(D158:H158)</f>
        <v>11110.95</v>
      </c>
      <c r="D158" s="52" t="n">
        <v>1962</v>
      </c>
      <c r="E158" s="52" t="n">
        <v>4700.5</v>
      </c>
      <c r="F158" s="52" t="n">
        <v>195.12</v>
      </c>
      <c r="G158" s="52" t="n">
        <v>4253.33</v>
      </c>
      <c r="H158" s="52" t="n">
        <v>0</v>
      </c>
      <c r="I158" s="48" t="n">
        <f aca="false">SUM(J158:Q158)</f>
        <v>11110.95</v>
      </c>
      <c r="J158" s="52" t="n">
        <v>4554.89</v>
      </c>
      <c r="K158" s="52" t="n">
        <v>4153.88</v>
      </c>
      <c r="L158" s="52" t="n">
        <v>280.28</v>
      </c>
      <c r="M158" s="52" t="n">
        <v>73.21</v>
      </c>
      <c r="N158" s="52" t="n">
        <v>361</v>
      </c>
      <c r="O158" s="52" t="n">
        <v>259.46</v>
      </c>
      <c r="P158" s="52" t="n">
        <v>160.99</v>
      </c>
      <c r="Q158" s="52" t="n">
        <v>1267.24</v>
      </c>
      <c r="R158" s="52" t="n">
        <v>0</v>
      </c>
      <c r="S158" s="52" t="n">
        <v>0</v>
      </c>
      <c r="T158" s="41" t="n">
        <f aca="false">B158+C158-I158-R158-S158</f>
        <v>0</v>
      </c>
      <c r="U158" s="65" t="n">
        <f aca="false">(D158+E158)*100/I158</f>
        <v>59.9633694688573</v>
      </c>
      <c r="W158" s="66" t="n">
        <f aca="false">(F158+G158+H158-R158-S158)/(B158+C158)</f>
        <v>0.400366305311427</v>
      </c>
    </row>
    <row r="159" s="18" customFormat="true" ht="20" hidden="false" customHeight="true" outlineLevel="0" collapsed="false">
      <c r="A159" s="47" t="s">
        <v>249</v>
      </c>
      <c r="B159" s="52" t="n">
        <v>0</v>
      </c>
      <c r="C159" s="48" t="n">
        <f aca="false">SUM(D159:H159)</f>
        <v>12149.8</v>
      </c>
      <c r="D159" s="52" t="n">
        <v>1766</v>
      </c>
      <c r="E159" s="52" t="n">
        <v>4211.9</v>
      </c>
      <c r="F159" s="52" t="n">
        <v>171.9</v>
      </c>
      <c r="G159" s="52" t="n">
        <v>6000</v>
      </c>
      <c r="H159" s="52" t="n">
        <v>0</v>
      </c>
      <c r="I159" s="48" t="n">
        <f aca="false">SUM(J159:Q159)</f>
        <v>9242.25</v>
      </c>
      <c r="J159" s="52" t="n">
        <v>3722.41</v>
      </c>
      <c r="K159" s="52" t="n">
        <v>4515.64</v>
      </c>
      <c r="L159" s="52" t="n">
        <v>291.05</v>
      </c>
      <c r="M159" s="52" t="n">
        <v>176.7</v>
      </c>
      <c r="N159" s="52" t="n">
        <v>35.94</v>
      </c>
      <c r="O159" s="52" t="n">
        <v>113.63</v>
      </c>
      <c r="P159" s="52" t="n">
        <v>215.76</v>
      </c>
      <c r="Q159" s="52" t="n">
        <v>171.12</v>
      </c>
      <c r="R159" s="52" t="n">
        <v>0</v>
      </c>
      <c r="S159" s="52" t="n">
        <v>0</v>
      </c>
      <c r="T159" s="41" t="n">
        <f aca="false">B159+C159-I159-R159-S159</f>
        <v>2907.55</v>
      </c>
      <c r="U159" s="65" t="n">
        <f aca="false">(D159+E159)*100/I159</f>
        <v>64.6801374124266</v>
      </c>
      <c r="W159" s="66" t="n">
        <f aca="false">(F159+G159+H159-R159-S159)/(B159+C159)</f>
        <v>0.507983670513095</v>
      </c>
    </row>
    <row r="160" s="18" customFormat="true" ht="20" hidden="false" customHeight="true" outlineLevel="0" collapsed="false">
      <c r="A160" s="47" t="s">
        <v>250</v>
      </c>
      <c r="B160" s="52" t="n">
        <v>0</v>
      </c>
      <c r="C160" s="48" t="n">
        <f aca="false">SUM(D160:H160)</f>
        <v>12251.1188</v>
      </c>
      <c r="D160" s="52" t="n">
        <v>1786</v>
      </c>
      <c r="E160" s="52" t="n">
        <v>4263.8</v>
      </c>
      <c r="F160" s="52" t="n">
        <v>183.12</v>
      </c>
      <c r="G160" s="52" t="n">
        <v>6018.1988</v>
      </c>
      <c r="H160" s="52" t="n">
        <v>0</v>
      </c>
      <c r="I160" s="48" t="n">
        <f aca="false">SUM(J160:Q160)</f>
        <v>11168.268592</v>
      </c>
      <c r="J160" s="52" t="n">
        <v>5745.0938</v>
      </c>
      <c r="K160" s="52" t="n">
        <v>3392.5576</v>
      </c>
      <c r="L160" s="52" t="n">
        <v>196.374</v>
      </c>
      <c r="M160" s="52" t="n">
        <v>98.494</v>
      </c>
      <c r="N160" s="52" t="n">
        <v>71.183</v>
      </c>
      <c r="O160" s="52" t="n">
        <v>292.1762</v>
      </c>
      <c r="P160" s="52" t="n">
        <v>107.57535</v>
      </c>
      <c r="Q160" s="52" t="n">
        <v>1264.814642</v>
      </c>
      <c r="R160" s="52" t="n">
        <v>1082.850208</v>
      </c>
      <c r="S160" s="52" t="n">
        <v>0</v>
      </c>
      <c r="T160" s="41" t="n">
        <f aca="false">B160+C160-I160-R160-S160</f>
        <v>0</v>
      </c>
      <c r="U160" s="65" t="n">
        <f aca="false">(D160+E160)*100/I160</f>
        <v>54.1695424869488</v>
      </c>
      <c r="W160" s="66" t="n">
        <f aca="false">(F160+G160+H160-R160-S160)/(B160+C160)</f>
        <v>0.41779601320983</v>
      </c>
    </row>
    <row r="161" s="18" customFormat="true" ht="20" hidden="false" customHeight="true" outlineLevel="0" collapsed="false">
      <c r="A161" s="47" t="s">
        <v>251</v>
      </c>
      <c r="B161" s="52" t="n">
        <v>333.24</v>
      </c>
      <c r="C161" s="48" t="n">
        <f aca="false">SUM(D161:H161)</f>
        <v>21477.4</v>
      </c>
      <c r="D161" s="52" t="n">
        <v>4050</v>
      </c>
      <c r="E161" s="52" t="n">
        <v>9810.7</v>
      </c>
      <c r="F161" s="52" t="n">
        <v>408.7</v>
      </c>
      <c r="G161" s="52" t="n">
        <v>7208</v>
      </c>
      <c r="H161" s="52" t="n">
        <v>0</v>
      </c>
      <c r="I161" s="48" t="n">
        <f aca="false">SUM(J161:Q161)</f>
        <v>20983.03</v>
      </c>
      <c r="J161" s="52" t="n">
        <v>12026.69</v>
      </c>
      <c r="K161" s="52" t="n">
        <v>7471.43</v>
      </c>
      <c r="L161" s="52" t="n">
        <v>397.72</v>
      </c>
      <c r="M161" s="52" t="n">
        <v>83.17</v>
      </c>
      <c r="N161" s="52" t="n">
        <v>118.84</v>
      </c>
      <c r="O161" s="52" t="n">
        <v>526.56</v>
      </c>
      <c r="P161" s="52" t="n">
        <v>294.27</v>
      </c>
      <c r="Q161" s="52" t="n">
        <v>64.35</v>
      </c>
      <c r="R161" s="52" t="n">
        <v>554.53</v>
      </c>
      <c r="S161" s="52" t="n">
        <v>264.18</v>
      </c>
      <c r="T161" s="41" t="n">
        <f aca="false">B161+C161-I161-R161-S161</f>
        <v>8.9000000000006</v>
      </c>
      <c r="U161" s="65" t="n">
        <f aca="false">(D161+E161)*100/I161</f>
        <v>66.0567134489156</v>
      </c>
      <c r="W161" s="66" t="n">
        <f aca="false">(F161+G161+H161-R161-S161)/(B161+C161)</f>
        <v>0.311682279841398</v>
      </c>
    </row>
    <row r="162" s="18" customFormat="true" ht="20" hidden="false" customHeight="true" outlineLevel="0" collapsed="false">
      <c r="A162" s="60" t="s">
        <v>142</v>
      </c>
      <c r="B162" s="61" t="n">
        <v>0.25</v>
      </c>
      <c r="C162" s="48" t="n">
        <f aca="false">SUM(D162:H162)</f>
        <v>374.78</v>
      </c>
      <c r="D162" s="61" t="n">
        <v>15.78</v>
      </c>
      <c r="E162" s="61" t="n">
        <v>1</v>
      </c>
      <c r="F162" s="61" t="n">
        <v>2.6</v>
      </c>
      <c r="G162" s="61" t="n">
        <v>355.4</v>
      </c>
      <c r="H162" s="61" t="n">
        <v>0</v>
      </c>
      <c r="I162" s="48" t="n">
        <f aca="false">SUM(J162:Q162)</f>
        <v>321.5549037</v>
      </c>
      <c r="J162" s="61" t="n">
        <v>103.1515</v>
      </c>
      <c r="K162" s="61" t="n">
        <v>27</v>
      </c>
      <c r="L162" s="61" t="n">
        <v>3.1622</v>
      </c>
      <c r="M162" s="61" t="n">
        <v>62.5874037</v>
      </c>
      <c r="N162" s="61" t="n">
        <v>37.8795</v>
      </c>
      <c r="O162" s="61" t="n">
        <v>18.868</v>
      </c>
      <c r="P162" s="61" t="n">
        <v>46.1363</v>
      </c>
      <c r="Q162" s="61" t="n">
        <v>22.77</v>
      </c>
      <c r="R162" s="61" t="n">
        <v>0</v>
      </c>
      <c r="S162" s="61" t="n">
        <v>0</v>
      </c>
      <c r="T162" s="41" t="n">
        <f aca="false">B162+C162-I162-R162-S162</f>
        <v>53.4750963</v>
      </c>
      <c r="U162" s="65"/>
      <c r="W162" s="66"/>
    </row>
    <row r="163" s="46" customFormat="true" ht="20" hidden="false" customHeight="true" outlineLevel="0" collapsed="false">
      <c r="A163" s="43" t="s">
        <v>252</v>
      </c>
      <c r="B163" s="50" t="n">
        <f aca="false">SUM(B164:B174)</f>
        <v>36342.9871</v>
      </c>
      <c r="C163" s="50" t="n">
        <f aca="false">SUM(C164:C174)</f>
        <v>66952.06898</v>
      </c>
      <c r="D163" s="50" t="n">
        <f aca="false">SUM(D164:D174)</f>
        <v>16560.0043</v>
      </c>
      <c r="E163" s="50" t="n">
        <f aca="false">SUM(E164:E174)</f>
        <v>39462.5</v>
      </c>
      <c r="F163" s="50" t="n">
        <f aca="false">SUM(F164:F174)</f>
        <v>2957.37</v>
      </c>
      <c r="G163" s="50" t="n">
        <f aca="false">SUM(G164:G174)</f>
        <v>7896.90208</v>
      </c>
      <c r="H163" s="50" t="n">
        <f aca="false">SUM(H164:H174)</f>
        <v>75.2926</v>
      </c>
      <c r="I163" s="40" t="n">
        <f aca="false">SUM(J163:Q163)</f>
        <v>74793.855183</v>
      </c>
      <c r="J163" s="50" t="n">
        <f aca="false">SUM(J164:J174)</f>
        <v>41536.9489</v>
      </c>
      <c r="K163" s="50" t="n">
        <f aca="false">SUM(K164:K174)</f>
        <v>22607.3356</v>
      </c>
      <c r="L163" s="50" t="n">
        <f aca="false">SUM(L164:L174)</f>
        <v>2862.0068</v>
      </c>
      <c r="M163" s="50" t="n">
        <f aca="false">SUM(M164:M174)</f>
        <v>1130.3953</v>
      </c>
      <c r="N163" s="50" t="n">
        <f aca="false">SUM(N164:N174)</f>
        <v>1289.0076</v>
      </c>
      <c r="O163" s="50" t="n">
        <f aca="false">SUM(O164:O174)</f>
        <v>2252.0302</v>
      </c>
      <c r="P163" s="50" t="n">
        <f aca="false">SUM(P164:P174)</f>
        <v>735.940283</v>
      </c>
      <c r="Q163" s="50" t="n">
        <f aca="false">SUM(Q164:Q174)</f>
        <v>2380.1905</v>
      </c>
      <c r="R163" s="50" t="n">
        <f aca="false">SUM(R164:R174)</f>
        <v>688.34</v>
      </c>
      <c r="S163" s="50" t="n">
        <f aca="false">SUM(S164:S174)</f>
        <v>2870.212</v>
      </c>
      <c r="T163" s="51" t="n">
        <f aca="false">B163+C163-I163-R163-S163</f>
        <v>24942.648897</v>
      </c>
      <c r="U163" s="65"/>
      <c r="W163" s="66"/>
    </row>
    <row r="164" s="18" customFormat="true" ht="20" hidden="false" customHeight="true" outlineLevel="0" collapsed="false">
      <c r="A164" s="47" t="s">
        <v>181</v>
      </c>
      <c r="B164" s="52" t="n">
        <v>642</v>
      </c>
      <c r="C164" s="48" t="n">
        <f aca="false">SUM(D164:H164)</f>
        <v>267.5</v>
      </c>
      <c r="D164" s="52" t="n">
        <v>31</v>
      </c>
      <c r="E164" s="52" t="n">
        <v>236.5</v>
      </c>
      <c r="F164" s="52"/>
      <c r="G164" s="52"/>
      <c r="H164" s="52"/>
      <c r="I164" s="48" t="n">
        <f aca="false">SUM(J164:Q164)</f>
        <v>228.29</v>
      </c>
      <c r="J164" s="52"/>
      <c r="K164" s="52"/>
      <c r="L164" s="52"/>
      <c r="M164" s="52" t="n">
        <v>228.29</v>
      </c>
      <c r="N164" s="52"/>
      <c r="O164" s="52"/>
      <c r="P164" s="52"/>
      <c r="Q164" s="52"/>
      <c r="R164" s="52"/>
      <c r="S164" s="52"/>
      <c r="T164" s="41" t="n">
        <f aca="false">B164+C164-I164-R164-S164</f>
        <v>681.21</v>
      </c>
      <c r="U164" s="65"/>
      <c r="W164" s="66"/>
    </row>
    <row r="165" s="18" customFormat="true" ht="20" hidden="false" customHeight="true" outlineLevel="0" collapsed="false">
      <c r="A165" s="47" t="s">
        <v>253</v>
      </c>
      <c r="B165" s="52" t="n">
        <v>3.67</v>
      </c>
      <c r="C165" s="48" t="n">
        <f aca="false">SUM(D165:H165)</f>
        <v>113.52</v>
      </c>
      <c r="D165" s="52" t="n">
        <v>35.35</v>
      </c>
      <c r="E165" s="52" t="n">
        <v>10.8</v>
      </c>
      <c r="F165" s="52" t="n">
        <v>67.37</v>
      </c>
      <c r="G165" s="52"/>
      <c r="H165" s="52"/>
      <c r="I165" s="48" t="n">
        <f aca="false">SUM(J165:Q165)</f>
        <v>98.5</v>
      </c>
      <c r="J165" s="52"/>
      <c r="K165" s="52"/>
      <c r="L165" s="52"/>
      <c r="M165" s="52"/>
      <c r="N165" s="52"/>
      <c r="O165" s="52" t="n">
        <v>98.5</v>
      </c>
      <c r="P165" s="52"/>
      <c r="Q165" s="52"/>
      <c r="R165" s="52"/>
      <c r="S165" s="52"/>
      <c r="T165" s="41" t="n">
        <f aca="false">B165+C165-I165-R165-S165</f>
        <v>18.69</v>
      </c>
      <c r="U165" s="65" t="n">
        <f aca="false">(D164+D165+D166+E164+E165+E166)*100/(I164+I165+I166)</f>
        <v>97.4251797358301</v>
      </c>
      <c r="W165" s="66" t="n">
        <f aca="false">(F165+G165+H165+F164+G164+H164+F166+G166+H166)/(B165+C165+B164+C164+B166+C166)</f>
        <v>0.0633975119040897</v>
      </c>
    </row>
    <row r="166" s="46" customFormat="true" ht="20" hidden="false" customHeight="true" outlineLevel="0" collapsed="false">
      <c r="A166" s="47" t="s">
        <v>254</v>
      </c>
      <c r="B166" s="52"/>
      <c r="C166" s="48" t="n">
        <f aca="false">SUM(D166:H166)</f>
        <v>35.97</v>
      </c>
      <c r="D166" s="52" t="n">
        <v>17.27</v>
      </c>
      <c r="E166" s="52" t="n">
        <v>18.7</v>
      </c>
      <c r="F166" s="52"/>
      <c r="G166" s="52"/>
      <c r="H166" s="52"/>
      <c r="I166" s="48" t="n">
        <f aca="false">SUM(J166:Q166)</f>
        <v>32.07</v>
      </c>
      <c r="J166" s="52" t="n">
        <v>14.8</v>
      </c>
      <c r="K166" s="52"/>
      <c r="L166" s="52"/>
      <c r="M166" s="52"/>
      <c r="N166" s="52"/>
      <c r="O166" s="52"/>
      <c r="P166" s="52"/>
      <c r="Q166" s="52" t="n">
        <v>17.27</v>
      </c>
      <c r="R166" s="52"/>
      <c r="S166" s="52"/>
      <c r="T166" s="41" t="n">
        <f aca="false">B166+C166-I166-R166-S166</f>
        <v>3.9</v>
      </c>
      <c r="U166" s="65"/>
      <c r="W166" s="66"/>
    </row>
    <row r="167" s="18" customFormat="true" ht="20" hidden="false" customHeight="true" outlineLevel="0" collapsed="false">
      <c r="A167" s="47" t="s">
        <v>255</v>
      </c>
      <c r="B167" s="52" t="n">
        <v>2540.4406</v>
      </c>
      <c r="C167" s="48" t="n">
        <f aca="false">SUM(D167:H167)</f>
        <v>4553.8391</v>
      </c>
      <c r="D167" s="52" t="n">
        <v>1192.1465</v>
      </c>
      <c r="E167" s="52" t="n">
        <v>2780.4</v>
      </c>
      <c r="F167" s="52" t="n">
        <v>206</v>
      </c>
      <c r="G167" s="52" t="n">
        <v>300</v>
      </c>
      <c r="H167" s="52" t="n">
        <v>75.2926</v>
      </c>
      <c r="I167" s="48" t="n">
        <f aca="false">SUM(J167:Q167)</f>
        <v>7029.5057</v>
      </c>
      <c r="J167" s="52" t="n">
        <v>3939.6944</v>
      </c>
      <c r="K167" s="52" t="n">
        <v>2422.924</v>
      </c>
      <c r="L167" s="52" t="n">
        <v>303.6805</v>
      </c>
      <c r="M167" s="52" t="n">
        <v>0</v>
      </c>
      <c r="N167" s="52" t="n">
        <v>150.2616</v>
      </c>
      <c r="O167" s="52" t="n">
        <v>120.7952</v>
      </c>
      <c r="P167" s="52" t="n">
        <v>1.15</v>
      </c>
      <c r="Q167" s="52" t="n">
        <v>91</v>
      </c>
      <c r="R167" s="52" t="n">
        <v>0</v>
      </c>
      <c r="S167" s="52" t="n">
        <v>44.012</v>
      </c>
      <c r="T167" s="41" t="n">
        <f aca="false">B167+C167-I167-R167-S167</f>
        <v>20.7620000000003</v>
      </c>
      <c r="U167" s="65" t="n">
        <f aca="false">(D167+E167)*100/I167</f>
        <v>56.5124586213793</v>
      </c>
      <c r="W167" s="66" t="n">
        <f aca="false">(F167+G167+H167-R167-S167)/(B167+C167)</f>
        <v>0.0757343412890811</v>
      </c>
    </row>
    <row r="168" s="18" customFormat="true" ht="20" hidden="false" customHeight="true" outlineLevel="0" collapsed="false">
      <c r="A168" s="47" t="s">
        <v>256</v>
      </c>
      <c r="B168" s="52" t="n">
        <v>7881.3</v>
      </c>
      <c r="C168" s="48" t="n">
        <f aca="false">SUM(D168:H168)</f>
        <v>12075.0579</v>
      </c>
      <c r="D168" s="52" t="n">
        <v>3063.6579</v>
      </c>
      <c r="E168" s="52" t="n">
        <v>7330.4</v>
      </c>
      <c r="F168" s="52" t="n">
        <v>369</v>
      </c>
      <c r="G168" s="52" t="n">
        <v>1312</v>
      </c>
      <c r="H168" s="52"/>
      <c r="I168" s="48" t="n">
        <f aca="false">SUM(J168:Q168)</f>
        <v>14397.48</v>
      </c>
      <c r="J168" s="52" t="n">
        <v>8155.61</v>
      </c>
      <c r="K168" s="52" t="n">
        <v>4602.88</v>
      </c>
      <c r="L168" s="52" t="n">
        <v>601.56</v>
      </c>
      <c r="M168" s="52" t="n">
        <v>13.5</v>
      </c>
      <c r="N168" s="52" t="n">
        <v>56.75</v>
      </c>
      <c r="O168" s="52" t="n">
        <v>948.78</v>
      </c>
      <c r="P168" s="52" t="n">
        <v>18.4</v>
      </c>
      <c r="Q168" s="52"/>
      <c r="R168" s="52" t="n">
        <v>671.73</v>
      </c>
      <c r="S168" s="52"/>
      <c r="T168" s="41" t="n">
        <f aca="false">B168+C168-I168-R168-S168</f>
        <v>4887.1479</v>
      </c>
      <c r="U168" s="65" t="n">
        <f aca="false">(D168+E168)*100/I168</f>
        <v>72.1935915174044</v>
      </c>
      <c r="W168" s="66" t="n">
        <f aca="false">(F168+G168+H168-R168-S168)/(B168+C168)</f>
        <v>0.0505738574672486</v>
      </c>
    </row>
    <row r="169" s="18" customFormat="true" ht="20" hidden="false" customHeight="true" outlineLevel="0" collapsed="false">
      <c r="A169" s="47" t="s">
        <v>257</v>
      </c>
      <c r="B169" s="52" t="n">
        <v>10539.215</v>
      </c>
      <c r="C169" s="48" t="n">
        <f aca="false">SUM(D169:H169)</f>
        <v>19700.4</v>
      </c>
      <c r="D169" s="52" t="n">
        <v>5382</v>
      </c>
      <c r="E169" s="52" t="n">
        <v>13038.2</v>
      </c>
      <c r="F169" s="52" t="n">
        <v>933</v>
      </c>
      <c r="G169" s="52" t="n">
        <v>347.2</v>
      </c>
      <c r="H169" s="52"/>
      <c r="I169" s="48" t="n">
        <f aca="false">SUM(J169:Q169)</f>
        <v>21070.38</v>
      </c>
      <c r="J169" s="52" t="n">
        <v>13212.54</v>
      </c>
      <c r="K169" s="52" t="n">
        <v>5630.64</v>
      </c>
      <c r="L169" s="52" t="n">
        <v>552.11</v>
      </c>
      <c r="M169" s="52" t="n">
        <v>500</v>
      </c>
      <c r="N169" s="52" t="n">
        <v>262.29</v>
      </c>
      <c r="O169" s="52" t="n">
        <v>500.06</v>
      </c>
      <c r="P169" s="52" t="n">
        <v>412.74</v>
      </c>
      <c r="Q169" s="52"/>
      <c r="R169" s="52" t="n">
        <v>13.98</v>
      </c>
      <c r="S169" s="52" t="n">
        <v>123.44</v>
      </c>
      <c r="T169" s="41" t="n">
        <f aca="false">B169+C169-I169-R169-S169</f>
        <v>9031.815</v>
      </c>
      <c r="U169" s="65" t="n">
        <f aca="false">(D169+E169)*100/I169</f>
        <v>87.422248673256</v>
      </c>
      <c r="W169" s="66" t="n">
        <f aca="false">(F169+G169+H169-R169-S169)/(B169+C169)</f>
        <v>0.0377908250485332</v>
      </c>
    </row>
    <row r="170" s="18" customFormat="true" ht="20" hidden="false" customHeight="true" outlineLevel="0" collapsed="false">
      <c r="A170" s="47" t="s">
        <v>258</v>
      </c>
      <c r="B170" s="52" t="n">
        <v>4034.93</v>
      </c>
      <c r="C170" s="48" t="n">
        <f aca="false">SUM(D170:H170)</f>
        <v>7007.8438</v>
      </c>
      <c r="D170" s="52" t="n">
        <v>1647.0438</v>
      </c>
      <c r="E170" s="52" t="n">
        <v>3886.8</v>
      </c>
      <c r="F170" s="52" t="n">
        <v>291</v>
      </c>
      <c r="G170" s="52" t="n">
        <v>1183</v>
      </c>
      <c r="H170" s="52"/>
      <c r="I170" s="48" t="n">
        <f aca="false">SUM(J170:Q170)</f>
        <v>7448.66</v>
      </c>
      <c r="J170" s="52" t="n">
        <v>3723.78</v>
      </c>
      <c r="K170" s="52" t="n">
        <v>2658.77</v>
      </c>
      <c r="L170" s="52" t="n">
        <v>471.22</v>
      </c>
      <c r="M170" s="52" t="n">
        <v>93.97</v>
      </c>
      <c r="N170" s="52" t="n">
        <v>163.07</v>
      </c>
      <c r="O170" s="52" t="n">
        <v>184.88</v>
      </c>
      <c r="P170" s="52" t="n">
        <v>152.97</v>
      </c>
      <c r="Q170" s="52"/>
      <c r="R170" s="52"/>
      <c r="S170" s="52" t="n">
        <v>87.93</v>
      </c>
      <c r="T170" s="41" t="n">
        <f aca="false">B170+C170-I170-R170-S170</f>
        <v>3506.1838</v>
      </c>
      <c r="U170" s="65" t="n">
        <f aca="false">(D170+E170)*100/I170</f>
        <v>74.2931453442633</v>
      </c>
      <c r="W170" s="66" t="n">
        <f aca="false">(F170+G170+H170-R170-S170)/(B170+C170)</f>
        <v>0.125518282372134</v>
      </c>
    </row>
    <row r="171" s="18" customFormat="true" ht="20" hidden="false" customHeight="true" outlineLevel="0" collapsed="false">
      <c r="A171" s="47" t="s">
        <v>259</v>
      </c>
      <c r="B171" s="52" t="n">
        <v>5466.6</v>
      </c>
      <c r="C171" s="48" t="n">
        <f aca="false">SUM(D171:H171)</f>
        <v>10486.0061</v>
      </c>
      <c r="D171" s="52" t="n">
        <v>2228.6461</v>
      </c>
      <c r="E171" s="52" t="n">
        <v>5313.6</v>
      </c>
      <c r="F171" s="52" t="n">
        <v>387</v>
      </c>
      <c r="G171" s="52" t="n">
        <v>2556.76</v>
      </c>
      <c r="H171" s="52"/>
      <c r="I171" s="48" t="n">
        <f aca="false">SUM(J171:Q171)</f>
        <v>10006.97</v>
      </c>
      <c r="J171" s="52" t="n">
        <v>4499.74</v>
      </c>
      <c r="K171" s="52" t="n">
        <v>3269.39</v>
      </c>
      <c r="L171" s="52" t="n">
        <v>433.97</v>
      </c>
      <c r="M171" s="52" t="n">
        <v>264.9</v>
      </c>
      <c r="N171" s="52" t="n">
        <v>255</v>
      </c>
      <c r="O171" s="52" t="n">
        <v>244.9</v>
      </c>
      <c r="P171" s="52" t="n">
        <v>2.6</v>
      </c>
      <c r="Q171" s="52" t="n">
        <v>1036.47</v>
      </c>
      <c r="R171" s="52"/>
      <c r="S171" s="52" t="n">
        <v>1986.71</v>
      </c>
      <c r="T171" s="41" t="n">
        <f aca="false">B171+C171-I171-R171-S171</f>
        <v>3958.9261</v>
      </c>
      <c r="U171" s="65" t="n">
        <f aca="false">(D171+E171)*100/I171</f>
        <v>75.3699281600724</v>
      </c>
      <c r="W171" s="66" t="n">
        <f aca="false">(F171+G171+H171-R171-S171)/(B171+C171)</f>
        <v>0.0599933323747021</v>
      </c>
    </row>
    <row r="172" s="46" customFormat="true" ht="20" hidden="false" customHeight="true" outlineLevel="0" collapsed="false">
      <c r="A172" s="47" t="s">
        <v>260</v>
      </c>
      <c r="B172" s="52" t="n">
        <v>423.0615</v>
      </c>
      <c r="C172" s="48" t="n">
        <f aca="false">SUM(D172:H172)</f>
        <v>2705.11208</v>
      </c>
      <c r="D172" s="52" t="n">
        <v>634</v>
      </c>
      <c r="E172" s="52" t="n">
        <v>1414.1</v>
      </c>
      <c r="F172" s="52" t="n">
        <v>222</v>
      </c>
      <c r="G172" s="52" t="n">
        <v>435.01208</v>
      </c>
      <c r="H172" s="52" t="n">
        <v>0</v>
      </c>
      <c r="I172" s="48" t="n">
        <f aca="false">SUM(J172:Q172)</f>
        <v>2821.053683</v>
      </c>
      <c r="J172" s="52" t="n">
        <v>1494.3428</v>
      </c>
      <c r="K172" s="52" t="n">
        <v>656.9544</v>
      </c>
      <c r="L172" s="52" t="n">
        <v>125.0745</v>
      </c>
      <c r="M172" s="52" t="n">
        <v>7.9343</v>
      </c>
      <c r="N172" s="52" t="n">
        <v>235.818</v>
      </c>
      <c r="O172" s="52" t="n">
        <v>27.861</v>
      </c>
      <c r="P172" s="52" t="n">
        <v>32.783883</v>
      </c>
      <c r="Q172" s="52" t="n">
        <v>240.2848</v>
      </c>
      <c r="R172" s="52" t="n">
        <v>1.67</v>
      </c>
      <c r="S172" s="52" t="n">
        <v>0</v>
      </c>
      <c r="T172" s="41" t="n">
        <f aca="false">B172+C172-I172-R172-S172</f>
        <v>305.449897</v>
      </c>
      <c r="U172" s="65" t="n">
        <f aca="false">(D172+E172)*100/I172</f>
        <v>72.6005326428948</v>
      </c>
      <c r="W172" s="66" t="n">
        <f aca="false">(F172+G172+H172-R172-S172)/(B172+C172)</f>
        <v>0.209496712135776</v>
      </c>
    </row>
    <row r="173" s="18" customFormat="true" ht="20" hidden="false" customHeight="true" outlineLevel="0" collapsed="false">
      <c r="A173" s="47" t="s">
        <v>261</v>
      </c>
      <c r="B173" s="52" t="n">
        <v>975</v>
      </c>
      <c r="C173" s="48" t="n">
        <f aca="false">SUM(D173:H173)</f>
        <v>1886.1</v>
      </c>
      <c r="D173" s="52" t="n">
        <v>418</v>
      </c>
      <c r="E173" s="52" t="n">
        <v>898.1</v>
      </c>
      <c r="F173" s="52" t="n">
        <v>178</v>
      </c>
      <c r="G173" s="52" t="n">
        <v>392</v>
      </c>
      <c r="H173" s="52"/>
      <c r="I173" s="48" t="n">
        <f aca="false">SUM(J173:Q173)</f>
        <v>2054.8658</v>
      </c>
      <c r="J173" s="52" t="n">
        <v>802.4817</v>
      </c>
      <c r="K173" s="52" t="n">
        <v>678.6072</v>
      </c>
      <c r="L173" s="52" t="n">
        <v>181.2918</v>
      </c>
      <c r="M173" s="52" t="n">
        <v>21.801</v>
      </c>
      <c r="N173" s="52" t="n">
        <v>101.228</v>
      </c>
      <c r="O173" s="52" t="n">
        <v>61.094</v>
      </c>
      <c r="P173" s="52" t="n">
        <v>61.1264</v>
      </c>
      <c r="Q173" s="52" t="n">
        <v>147.2357</v>
      </c>
      <c r="R173" s="52" t="n">
        <v>0.96</v>
      </c>
      <c r="S173" s="52"/>
      <c r="T173" s="41" t="n">
        <f aca="false">B173+C173-I173-R173-S173</f>
        <v>805.2742</v>
      </c>
      <c r="U173" s="65" t="n">
        <f aca="false">(D173+E173)*100/I173</f>
        <v>64.0479782183343</v>
      </c>
      <c r="W173" s="66" t="n">
        <f aca="false">(F173+G173+H173-R173-S173)/(B173+C173)</f>
        <v>0.198888539372968</v>
      </c>
    </row>
    <row r="174" s="18" customFormat="true" ht="20" hidden="false" customHeight="true" outlineLevel="0" collapsed="false">
      <c r="A174" s="36" t="s">
        <v>262</v>
      </c>
      <c r="B174" s="53" t="n">
        <v>3836.77</v>
      </c>
      <c r="C174" s="48" t="n">
        <f aca="false">SUM(D174:H174)</f>
        <v>8120.72</v>
      </c>
      <c r="D174" s="53" t="n">
        <v>1910.89</v>
      </c>
      <c r="E174" s="53" t="n">
        <v>4534.9</v>
      </c>
      <c r="F174" s="53" t="n">
        <v>304</v>
      </c>
      <c r="G174" s="53" t="n">
        <v>1370.93</v>
      </c>
      <c r="H174" s="53"/>
      <c r="I174" s="48" t="n">
        <f aca="false">SUM(J174:Q174)</f>
        <v>9606.08</v>
      </c>
      <c r="J174" s="53" t="n">
        <v>5693.96</v>
      </c>
      <c r="K174" s="53" t="n">
        <v>2687.17</v>
      </c>
      <c r="L174" s="53" t="n">
        <v>193.1</v>
      </c>
      <c r="M174" s="53" t="n">
        <v>0</v>
      </c>
      <c r="N174" s="53" t="n">
        <v>64.59</v>
      </c>
      <c r="O174" s="53" t="n">
        <v>65.16</v>
      </c>
      <c r="P174" s="53" t="n">
        <v>54.17</v>
      </c>
      <c r="Q174" s="53" t="n">
        <v>847.93</v>
      </c>
      <c r="R174" s="53"/>
      <c r="S174" s="53" t="n">
        <v>628.12</v>
      </c>
      <c r="T174" s="41" t="n">
        <f aca="false">B174+C174-I174-R174-S174</f>
        <v>1723.29</v>
      </c>
      <c r="U174" s="65" t="n">
        <f aca="false">(D174+E174)*100/I174</f>
        <v>67.1011484393218</v>
      </c>
      <c r="W174" s="66" t="n">
        <f aca="false">(F174+G174+H174-R174-S174)/(B174+C174)</f>
        <v>0.0875442923222181</v>
      </c>
    </row>
    <row r="175" s="46" customFormat="true" ht="20" hidden="false" customHeight="true" outlineLevel="0" collapsed="false">
      <c r="A175" s="43" t="s">
        <v>263</v>
      </c>
      <c r="B175" s="50" t="n">
        <f aca="false">SUM(B176:B180)</f>
        <v>9294.74</v>
      </c>
      <c r="C175" s="50" t="n">
        <f aca="false">SUM(C176:C180)</f>
        <v>27142.21</v>
      </c>
      <c r="D175" s="50" t="n">
        <f aca="false">SUM(D176:D180)</f>
        <v>7494</v>
      </c>
      <c r="E175" s="50" t="n">
        <f aca="false">SUM(E176:E180)</f>
        <v>18067</v>
      </c>
      <c r="F175" s="50" t="n">
        <f aca="false">SUM(F176:F180)</f>
        <v>780.37</v>
      </c>
      <c r="G175" s="50" t="n">
        <f aca="false">SUM(G176:G180)</f>
        <v>800.84</v>
      </c>
      <c r="H175" s="50" t="n">
        <f aca="false">SUM(H176:H180)</f>
        <v>0</v>
      </c>
      <c r="I175" s="40" t="n">
        <f aca="false">SUM(J175:Q175)</f>
        <v>25606.11277</v>
      </c>
      <c r="J175" s="50" t="n">
        <f aca="false">SUM(J176:J180)</f>
        <v>15879.75127</v>
      </c>
      <c r="K175" s="50" t="n">
        <f aca="false">SUM(K176:K180)</f>
        <v>5323.1434</v>
      </c>
      <c r="L175" s="50" t="n">
        <f aca="false">SUM(L176:L180)</f>
        <v>645.1213</v>
      </c>
      <c r="M175" s="50" t="n">
        <f aca="false">SUM(M176:M180)</f>
        <v>204.29</v>
      </c>
      <c r="N175" s="50" t="n">
        <f aca="false">SUM(N176:N180)</f>
        <v>329.4348</v>
      </c>
      <c r="O175" s="50" t="n">
        <f aca="false">SUM(O176:O180)</f>
        <v>521.172</v>
      </c>
      <c r="P175" s="50" t="n">
        <f aca="false">SUM(P176:P180)</f>
        <v>463.4</v>
      </c>
      <c r="Q175" s="50" t="n">
        <f aca="false">SUM(Q176:Q180)</f>
        <v>2239.8</v>
      </c>
      <c r="R175" s="50" t="n">
        <f aca="false">SUM(R176:R180)</f>
        <v>39.24</v>
      </c>
      <c r="S175" s="50" t="n">
        <f aca="false">SUM(S176:S180)</f>
        <v>76.44</v>
      </c>
      <c r="T175" s="51" t="n">
        <f aca="false">B175+C175-I175-R175-S175</f>
        <v>10715.15723</v>
      </c>
      <c r="U175" s="65"/>
      <c r="W175" s="66"/>
    </row>
    <row r="176" s="18" customFormat="true" ht="20" hidden="false" customHeight="true" outlineLevel="0" collapsed="false">
      <c r="A176" s="47" t="s">
        <v>115</v>
      </c>
      <c r="B176" s="52" t="n">
        <v>159</v>
      </c>
      <c r="C176" s="48" t="n">
        <f aca="false">SUM(D176:H176)</f>
        <v>411.83</v>
      </c>
      <c r="D176" s="52" t="n">
        <v>56.96</v>
      </c>
      <c r="E176" s="52" t="n">
        <v>315</v>
      </c>
      <c r="F176" s="52" t="n">
        <v>39.87</v>
      </c>
      <c r="G176" s="52"/>
      <c r="H176" s="52"/>
      <c r="I176" s="48" t="n">
        <f aca="false">SUM(J176:Q176)</f>
        <v>285.72</v>
      </c>
      <c r="J176" s="52"/>
      <c r="K176" s="52"/>
      <c r="L176" s="52"/>
      <c r="M176" s="52" t="n">
        <v>161.65</v>
      </c>
      <c r="N176" s="52"/>
      <c r="O176" s="52" t="n">
        <v>124.07</v>
      </c>
      <c r="P176" s="52"/>
      <c r="Q176" s="52"/>
      <c r="R176" s="52" t="n">
        <v>2.04</v>
      </c>
      <c r="S176" s="52" t="n">
        <v>44</v>
      </c>
      <c r="T176" s="41" t="n">
        <f aca="false">B176+C176-I176-R176-S176</f>
        <v>239.07</v>
      </c>
      <c r="U176" s="65" t="n">
        <f aca="false">(D176+E176+D180+E180)*100/(I176+I180)</f>
        <v>126.058668156614</v>
      </c>
      <c r="W176" s="66" t="n">
        <f aca="false">(F176+G176+H176+H180+G180+F180-R176-S176-R180-S180)/(B176+C176+C180+B180)</f>
        <v>-0.0194117001553629</v>
      </c>
    </row>
    <row r="177" s="18" customFormat="true" ht="20" hidden="false" customHeight="true" outlineLevel="0" collapsed="false">
      <c r="A177" s="47" t="s">
        <v>264</v>
      </c>
      <c r="B177" s="52" t="n">
        <v>3344</v>
      </c>
      <c r="C177" s="48" t="n">
        <f aca="false">SUM(D177:H177)</f>
        <v>10103.96</v>
      </c>
      <c r="D177" s="52" t="n">
        <v>2860</v>
      </c>
      <c r="E177" s="52" t="n">
        <v>6912.8</v>
      </c>
      <c r="F177" s="52" t="n">
        <v>331.16</v>
      </c>
      <c r="G177" s="52"/>
      <c r="H177" s="52"/>
      <c r="I177" s="48" t="n">
        <f aca="false">SUM(J177:Q177)</f>
        <v>9101.352</v>
      </c>
      <c r="J177" s="52" t="n">
        <v>5983.61</v>
      </c>
      <c r="K177" s="52" t="n">
        <v>1539.26</v>
      </c>
      <c r="L177" s="52" t="n">
        <v>213.56</v>
      </c>
      <c r="M177" s="52" t="n">
        <v>0.09</v>
      </c>
      <c r="N177" s="52" t="n">
        <v>146.3</v>
      </c>
      <c r="O177" s="52" t="n">
        <v>105.302</v>
      </c>
      <c r="P177" s="52" t="n">
        <v>174.8</v>
      </c>
      <c r="Q177" s="52" t="n">
        <v>938.43</v>
      </c>
      <c r="R177" s="52"/>
      <c r="S177" s="52"/>
      <c r="T177" s="41" t="n">
        <f aca="false">B177+C177-I177-R177-S177</f>
        <v>4346.608</v>
      </c>
      <c r="U177" s="65" t="n">
        <f aca="false">(D177+E177)*100/I177</f>
        <v>107.377453371763</v>
      </c>
      <c r="W177" s="66" t="n">
        <f aca="false">(F177+G177+H177-R177-S177)/(B177+C177)</f>
        <v>0.0246252963274727</v>
      </c>
    </row>
    <row r="178" s="18" customFormat="true" ht="20" hidden="false" customHeight="true" outlineLevel="0" collapsed="false">
      <c r="A178" s="47" t="s">
        <v>265</v>
      </c>
      <c r="B178" s="52" t="n">
        <v>4972.38</v>
      </c>
      <c r="C178" s="48" t="n">
        <f aca="false">SUM(D178:H178)</f>
        <v>13034.19</v>
      </c>
      <c r="D178" s="52" t="n">
        <v>3743</v>
      </c>
      <c r="E178" s="52" t="n">
        <v>9070.3</v>
      </c>
      <c r="F178" s="52" t="n">
        <v>220.89</v>
      </c>
      <c r="G178" s="52"/>
      <c r="H178" s="52"/>
      <c r="I178" s="48" t="n">
        <f aca="false">SUM(J178:Q178)</f>
        <v>12934.788</v>
      </c>
      <c r="J178" s="52" t="n">
        <v>7906.72</v>
      </c>
      <c r="K178" s="52" t="n">
        <v>3234.48</v>
      </c>
      <c r="L178" s="52" t="n">
        <v>308.19</v>
      </c>
      <c r="M178" s="52" t="n">
        <v>42.55</v>
      </c>
      <c r="N178" s="52" t="n">
        <v>156.46</v>
      </c>
      <c r="O178" s="52" t="n">
        <v>5.328</v>
      </c>
      <c r="P178" s="52" t="n">
        <v>248.6</v>
      </c>
      <c r="Q178" s="52" t="n">
        <v>1032.46</v>
      </c>
      <c r="R178" s="52"/>
      <c r="S178" s="52"/>
      <c r="T178" s="41" t="n">
        <f aca="false">B178+C178-I178-R178-S178</f>
        <v>5071.782</v>
      </c>
      <c r="U178" s="65" t="n">
        <f aca="false">(D178+E178)*100/I178</f>
        <v>99.0607654334961</v>
      </c>
      <c r="W178" s="66" t="n">
        <f aca="false">(F178+G178+H178-R178-S178)/(B178+C178)</f>
        <v>0.0122671891426296</v>
      </c>
    </row>
    <row r="179" s="18" customFormat="true" ht="20" hidden="false" customHeight="true" outlineLevel="0" collapsed="false">
      <c r="A179" s="47" t="s">
        <v>266</v>
      </c>
      <c r="B179" s="52" t="n">
        <v>332</v>
      </c>
      <c r="C179" s="48" t="n">
        <f aca="false">SUM(D179:H179)</f>
        <v>2918.99</v>
      </c>
      <c r="D179" s="52" t="n">
        <v>585</v>
      </c>
      <c r="E179" s="52" t="n">
        <v>1386.9</v>
      </c>
      <c r="F179" s="52" t="n">
        <v>146.25</v>
      </c>
      <c r="G179" s="52" t="n">
        <v>800.84</v>
      </c>
      <c r="H179" s="52"/>
      <c r="I179" s="48" t="n">
        <f aca="false">SUM(J179:Q179)</f>
        <v>2774.3115</v>
      </c>
      <c r="J179" s="52" t="n">
        <v>1604.7861</v>
      </c>
      <c r="K179" s="52" t="n">
        <v>528.7834</v>
      </c>
      <c r="L179" s="52" t="n">
        <v>120</v>
      </c>
      <c r="M179" s="52" t="n">
        <v>0</v>
      </c>
      <c r="N179" s="52" t="n">
        <v>22</v>
      </c>
      <c r="O179" s="52" t="n">
        <v>231.862</v>
      </c>
      <c r="P179" s="52" t="n">
        <v>40</v>
      </c>
      <c r="Q179" s="52" t="n">
        <v>226.88</v>
      </c>
      <c r="R179" s="52"/>
      <c r="S179" s="52"/>
      <c r="T179" s="41" t="n">
        <f aca="false">B179+C179-I179-R179-S179</f>
        <v>476.6785</v>
      </c>
      <c r="U179" s="65" t="n">
        <f aca="false">(D179+E179)*100/I179</f>
        <v>71.0770942628468</v>
      </c>
      <c r="W179" s="66" t="n">
        <f aca="false">(F179+G179+H179-R179-S179)/(B179+C179)</f>
        <v>0.291323566052187</v>
      </c>
    </row>
    <row r="180" s="18" customFormat="true" ht="20" hidden="false" customHeight="true" outlineLevel="0" collapsed="false">
      <c r="A180" s="60" t="s">
        <v>267</v>
      </c>
      <c r="B180" s="61" t="n">
        <v>487.36</v>
      </c>
      <c r="C180" s="48" t="n">
        <f aca="false">SUM(D180:H180)</f>
        <v>673.24</v>
      </c>
      <c r="D180" s="61" t="n">
        <v>249.04</v>
      </c>
      <c r="E180" s="61" t="n">
        <v>382</v>
      </c>
      <c r="F180" s="61" t="n">
        <v>42.2</v>
      </c>
      <c r="G180" s="61"/>
      <c r="H180" s="61"/>
      <c r="I180" s="48" t="n">
        <f aca="false">SUM(J180:Q180)</f>
        <v>509.94127</v>
      </c>
      <c r="J180" s="61" t="n">
        <v>384.63517</v>
      </c>
      <c r="K180" s="61" t="n">
        <v>20.62</v>
      </c>
      <c r="L180" s="61" t="n">
        <v>3.3713</v>
      </c>
      <c r="M180" s="61" t="n">
        <v>0</v>
      </c>
      <c r="N180" s="61" t="n">
        <v>4.6748</v>
      </c>
      <c r="O180" s="61" t="n">
        <v>54.61</v>
      </c>
      <c r="P180" s="61" t="n">
        <v>0</v>
      </c>
      <c r="Q180" s="61" t="n">
        <v>42.03</v>
      </c>
      <c r="R180" s="61" t="n">
        <v>37.2</v>
      </c>
      <c r="S180" s="61" t="n">
        <v>32.44</v>
      </c>
      <c r="T180" s="41" t="n">
        <f aca="false">B180+C180-I180-R180-S180</f>
        <v>581.01873</v>
      </c>
      <c r="U180" s="65"/>
      <c r="W180" s="66"/>
    </row>
    <row r="181" s="46" customFormat="true" ht="20" hidden="false" customHeight="true" outlineLevel="0" collapsed="false">
      <c r="A181" s="62" t="s">
        <v>268</v>
      </c>
      <c r="B181" s="50" t="n">
        <f aca="false">SUM(B182:B189)</f>
        <v>28223.32</v>
      </c>
      <c r="C181" s="50" t="n">
        <f aca="false">SUM(C182:C189)</f>
        <v>101065.25</v>
      </c>
      <c r="D181" s="50" t="n">
        <f aca="false">SUM(D182:D189)</f>
        <v>24212</v>
      </c>
      <c r="E181" s="50" t="n">
        <f aca="false">SUM(E182:E189)</f>
        <v>58589.9</v>
      </c>
      <c r="F181" s="50" t="n">
        <f aca="false">SUM(F182:F189)</f>
        <v>28</v>
      </c>
      <c r="G181" s="50" t="n">
        <f aca="false">SUM(G182:G189)</f>
        <v>18235.35</v>
      </c>
      <c r="H181" s="50" t="n">
        <f aca="false">SUM(H182:H189)</f>
        <v>0</v>
      </c>
      <c r="I181" s="40" t="n">
        <f aca="false">SUM(J181:Q181)</f>
        <v>95019.41</v>
      </c>
      <c r="J181" s="50" t="n">
        <f aca="false">SUM(J182:J189)</f>
        <v>53380.4</v>
      </c>
      <c r="K181" s="50" t="n">
        <f aca="false">SUM(K182:K189)</f>
        <v>18470.47</v>
      </c>
      <c r="L181" s="50" t="n">
        <f aca="false">SUM(L182:L189)</f>
        <v>2543.39</v>
      </c>
      <c r="M181" s="50" t="n">
        <f aca="false">SUM(M182:M189)</f>
        <v>775.35</v>
      </c>
      <c r="N181" s="50" t="n">
        <f aca="false">SUM(N182:N189)</f>
        <v>3164.82</v>
      </c>
      <c r="O181" s="50" t="n">
        <f aca="false">SUM(O182:O189)</f>
        <v>6147.77</v>
      </c>
      <c r="P181" s="50" t="n">
        <f aca="false">SUM(P182:P189)</f>
        <v>1011.25</v>
      </c>
      <c r="Q181" s="50" t="n">
        <f aca="false">SUM(Q182:Q189)</f>
        <v>9525.96</v>
      </c>
      <c r="R181" s="50" t="n">
        <f aca="false">SUM(R182:R189)</f>
        <v>6109.66</v>
      </c>
      <c r="S181" s="50" t="n">
        <f aca="false">SUM(S182:S189)</f>
        <v>8440.684423</v>
      </c>
      <c r="T181" s="51" t="n">
        <f aca="false">B181+C181-I181-R181-S181</f>
        <v>19718.815577</v>
      </c>
      <c r="U181" s="65"/>
      <c r="W181" s="66"/>
    </row>
    <row r="182" s="18" customFormat="true" ht="20" hidden="false" customHeight="true" outlineLevel="0" collapsed="false">
      <c r="A182" s="63" t="s">
        <v>115</v>
      </c>
      <c r="B182" s="52" t="n">
        <v>104.55</v>
      </c>
      <c r="C182" s="48" t="n">
        <f aca="false">SUM(D182:H182)</f>
        <v>448.9</v>
      </c>
      <c r="D182" s="52" t="n">
        <v>149.4</v>
      </c>
      <c r="E182" s="52" t="n">
        <v>271.5</v>
      </c>
      <c r="F182" s="52" t="n">
        <v>28</v>
      </c>
      <c r="G182" s="52" t="n">
        <v>0</v>
      </c>
      <c r="H182" s="52" t="n">
        <v>0</v>
      </c>
      <c r="I182" s="48" t="n">
        <f aca="false">SUM(J182:Q182)</f>
        <v>470.15</v>
      </c>
      <c r="J182" s="52"/>
      <c r="K182" s="52" t="n">
        <v>11.89</v>
      </c>
      <c r="L182" s="52" t="n">
        <v>16.17</v>
      </c>
      <c r="M182" s="52" t="n">
        <v>420.47</v>
      </c>
      <c r="N182" s="52"/>
      <c r="O182" s="52" t="n">
        <v>21.62</v>
      </c>
      <c r="P182" s="52"/>
      <c r="Q182" s="52"/>
      <c r="R182" s="52"/>
      <c r="S182" s="52" t="n">
        <v>25.6304</v>
      </c>
      <c r="T182" s="41" t="n">
        <f aca="false">B182+C182-I182-R182-S182</f>
        <v>57.6695999999999</v>
      </c>
      <c r="U182" s="65" t="n">
        <f aca="false">(D182+E182+D188+E188+D189+E189)*100/(I182+I188+I189)</f>
        <v>99.1518119358447</v>
      </c>
      <c r="W182" s="66" t="n">
        <f aca="false">(F182+G182+H182+F188+F189+G188+G189+H188+H189-S182)/(B182+C182+B188+C188+B189+C189)</f>
        <v>0.263396187448731</v>
      </c>
    </row>
    <row r="183" s="18" customFormat="true" ht="20" hidden="false" customHeight="true" outlineLevel="0" collapsed="false">
      <c r="A183" s="63" t="s">
        <v>269</v>
      </c>
      <c r="B183" s="52" t="n">
        <v>542.84</v>
      </c>
      <c r="C183" s="48" t="n">
        <f aca="false">SUM(D183:H183)</f>
        <v>3610</v>
      </c>
      <c r="D183" s="52" t="n">
        <v>641</v>
      </c>
      <c r="E183" s="52" t="n">
        <v>1475</v>
      </c>
      <c r="F183" s="52" t="n">
        <v>0</v>
      </c>
      <c r="G183" s="52" t="n">
        <v>1494</v>
      </c>
      <c r="H183" s="52" t="n">
        <v>0</v>
      </c>
      <c r="I183" s="48" t="n">
        <f aca="false">SUM(J183:Q183)</f>
        <v>3843.78</v>
      </c>
      <c r="J183" s="52" t="n">
        <v>1817.98</v>
      </c>
      <c r="K183" s="52" t="n">
        <v>1104.41</v>
      </c>
      <c r="L183" s="52" t="n">
        <v>205.84</v>
      </c>
      <c r="M183" s="52" t="n">
        <v>14.82</v>
      </c>
      <c r="N183" s="52" t="n">
        <v>68</v>
      </c>
      <c r="O183" s="52" t="n">
        <v>272.73</v>
      </c>
      <c r="P183" s="52" t="n">
        <v>84</v>
      </c>
      <c r="Q183" s="52" t="n">
        <v>276</v>
      </c>
      <c r="R183" s="52" t="n">
        <v>145.05</v>
      </c>
      <c r="S183" s="52" t="n">
        <v>41</v>
      </c>
      <c r="T183" s="41" t="n">
        <f aca="false">B183+C183-I183-R183-S183</f>
        <v>123.01</v>
      </c>
      <c r="U183" s="65" t="n">
        <f aca="false">(D183+E183)*100/I183</f>
        <v>55.0499768457092</v>
      </c>
      <c r="W183" s="66" t="n">
        <f aca="false">(F183+G183+H183-R183-S183)/(B183+C183)</f>
        <v>0.31495314050144</v>
      </c>
    </row>
    <row r="184" s="18" customFormat="true" ht="20" hidden="false" customHeight="true" outlineLevel="0" collapsed="false">
      <c r="A184" s="63" t="s">
        <v>270</v>
      </c>
      <c r="B184" s="52" t="n">
        <v>3030.28</v>
      </c>
      <c r="C184" s="48" t="n">
        <f aca="false">SUM(D184:H184)</f>
        <v>10124.4</v>
      </c>
      <c r="D184" s="52" t="n">
        <v>2468</v>
      </c>
      <c r="E184" s="52" t="n">
        <v>5931.4</v>
      </c>
      <c r="F184" s="52" t="n">
        <v>0</v>
      </c>
      <c r="G184" s="52" t="n">
        <v>1725</v>
      </c>
      <c r="H184" s="52" t="n">
        <v>0</v>
      </c>
      <c r="I184" s="48" t="n">
        <f aca="false">SUM(J184:Q184)</f>
        <v>10201.52</v>
      </c>
      <c r="J184" s="52" t="n">
        <v>5292.74</v>
      </c>
      <c r="K184" s="52" t="n">
        <v>2909.83</v>
      </c>
      <c r="L184" s="52" t="n">
        <v>386.83</v>
      </c>
      <c r="M184" s="52" t="n">
        <v>1.67</v>
      </c>
      <c r="N184" s="52" t="n">
        <v>226.45</v>
      </c>
      <c r="O184" s="52" t="n">
        <v>292.97</v>
      </c>
      <c r="P184" s="52" t="n">
        <v>182.5</v>
      </c>
      <c r="Q184" s="52" t="n">
        <v>908.53</v>
      </c>
      <c r="R184" s="52" t="n">
        <v>1301.61</v>
      </c>
      <c r="S184" s="52" t="n">
        <v>33.2</v>
      </c>
      <c r="T184" s="41" t="n">
        <f aca="false">B184+C184-I184-R184-S184</f>
        <v>1618.35</v>
      </c>
      <c r="U184" s="65" t="n">
        <f aca="false">(D184+E184)*100/I184</f>
        <v>82.3347893255123</v>
      </c>
      <c r="W184" s="66" t="n">
        <f aca="false">(F184+G184+H184-R184-S184)/(B184+C184)</f>
        <v>0.029661686943354</v>
      </c>
    </row>
    <row r="185" s="18" customFormat="true" ht="20" hidden="false" customHeight="true" outlineLevel="0" collapsed="false">
      <c r="A185" s="63" t="s">
        <v>271</v>
      </c>
      <c r="B185" s="52" t="n">
        <v>10297.19</v>
      </c>
      <c r="C185" s="48" t="n">
        <f aca="false">SUM(D185:H185)</f>
        <v>20533.5</v>
      </c>
      <c r="D185" s="52" t="n">
        <v>5315</v>
      </c>
      <c r="E185" s="52" t="n">
        <v>12925.5</v>
      </c>
      <c r="F185" s="52" t="n">
        <v>0</v>
      </c>
      <c r="G185" s="52" t="n">
        <v>2293</v>
      </c>
      <c r="H185" s="52" t="n">
        <v>0</v>
      </c>
      <c r="I185" s="48" t="n">
        <f aca="false">SUM(J185:Q185)</f>
        <v>19469.98</v>
      </c>
      <c r="J185" s="52" t="n">
        <v>10127.68</v>
      </c>
      <c r="K185" s="52" t="n">
        <v>4876.21</v>
      </c>
      <c r="L185" s="52" t="n">
        <v>269.24</v>
      </c>
      <c r="M185" s="52" t="n">
        <v>106.84</v>
      </c>
      <c r="N185" s="52" t="n">
        <v>654.65</v>
      </c>
      <c r="O185" s="52" t="n">
        <v>1158.69</v>
      </c>
      <c r="P185" s="52" t="n">
        <v>344.81</v>
      </c>
      <c r="Q185" s="52" t="n">
        <v>1931.86</v>
      </c>
      <c r="R185" s="52" t="n">
        <v>1393</v>
      </c>
      <c r="S185" s="52" t="n">
        <v>7087.03</v>
      </c>
      <c r="T185" s="41" t="n">
        <f aca="false">B185+C185-I185-R185-S185</f>
        <v>2880.68</v>
      </c>
      <c r="U185" s="65" t="n">
        <f aca="false">(D185+E185)*100/I185</f>
        <v>93.6852528867518</v>
      </c>
      <c r="W185" s="66" t="n">
        <f aca="false">(F185+G185+H185-R185-S185)/(B185+C185)</f>
        <v>-0.20067763647197</v>
      </c>
    </row>
    <row r="186" s="18" customFormat="true" ht="20" hidden="false" customHeight="true" outlineLevel="0" collapsed="false">
      <c r="A186" s="63" t="s">
        <v>272</v>
      </c>
      <c r="B186" s="52" t="n">
        <v>8479.79</v>
      </c>
      <c r="C186" s="48" t="n">
        <f aca="false">SUM(D186:H186)</f>
        <v>14632.2</v>
      </c>
      <c r="D186" s="52" t="n">
        <v>4171</v>
      </c>
      <c r="E186" s="52" t="n">
        <v>10110.1</v>
      </c>
      <c r="F186" s="52"/>
      <c r="G186" s="52" t="n">
        <v>351.1</v>
      </c>
      <c r="H186" s="52"/>
      <c r="I186" s="48" t="n">
        <f aca="false">SUM(J186:Q186)</f>
        <v>16727.59</v>
      </c>
      <c r="J186" s="52" t="n">
        <v>7712.26</v>
      </c>
      <c r="K186" s="52" t="n">
        <v>4446</v>
      </c>
      <c r="L186" s="52" t="n">
        <v>943.5</v>
      </c>
      <c r="M186" s="52" t="n">
        <v>91.49</v>
      </c>
      <c r="N186" s="52" t="n">
        <v>1076.06</v>
      </c>
      <c r="O186" s="52" t="n">
        <v>627.79</v>
      </c>
      <c r="P186" s="52" t="n">
        <v>208.13</v>
      </c>
      <c r="Q186" s="52" t="n">
        <v>1622.36</v>
      </c>
      <c r="R186" s="52"/>
      <c r="S186" s="52" t="n">
        <v>1253.824023</v>
      </c>
      <c r="T186" s="41" t="n">
        <f aca="false">B186+C186-I186-R186-S186</f>
        <v>5130.575977</v>
      </c>
      <c r="U186" s="65" t="n">
        <f aca="false">(D186+E186)*100/I186</f>
        <v>85.3745219723822</v>
      </c>
      <c r="W186" s="66" t="n">
        <f aca="false">(F186+G186+H186-R186-S186)/(B186+C186)</f>
        <v>-0.0390586887152513</v>
      </c>
    </row>
    <row r="187" s="18" customFormat="true" ht="20" hidden="false" customHeight="true" outlineLevel="0" collapsed="false">
      <c r="A187" s="63" t="s">
        <v>273</v>
      </c>
      <c r="B187" s="52" t="n">
        <v>2567</v>
      </c>
      <c r="C187" s="48" t="n">
        <f aca="false">SUM(D187:H187)</f>
        <v>33004</v>
      </c>
      <c r="D187" s="52" t="n">
        <v>7755</v>
      </c>
      <c r="E187" s="52" t="n">
        <v>18792.2</v>
      </c>
      <c r="F187" s="52" t="n">
        <v>0</v>
      </c>
      <c r="G187" s="52" t="n">
        <v>6456.8</v>
      </c>
      <c r="H187" s="52" t="n">
        <v>0</v>
      </c>
      <c r="I187" s="48" t="n">
        <f aca="false">SUM(J187:Q187)</f>
        <v>31445.77</v>
      </c>
      <c r="J187" s="52" t="n">
        <v>20823.28</v>
      </c>
      <c r="K187" s="52" t="n">
        <v>2565.67</v>
      </c>
      <c r="L187" s="52" t="n">
        <v>415.77</v>
      </c>
      <c r="M187" s="52" t="n">
        <v>112.8</v>
      </c>
      <c r="N187" s="52" t="n">
        <v>805.57</v>
      </c>
      <c r="O187" s="52" t="n">
        <v>3557.65</v>
      </c>
      <c r="P187" s="52" t="n">
        <v>86.43</v>
      </c>
      <c r="Q187" s="52" t="n">
        <v>3078.6</v>
      </c>
      <c r="R187" s="52" t="n">
        <v>3270</v>
      </c>
      <c r="S187" s="52"/>
      <c r="T187" s="41" t="n">
        <f aca="false">B187+C187-I187-R187-S187</f>
        <v>855.23</v>
      </c>
      <c r="U187" s="65" t="n">
        <f aca="false">(D187+E187)*100/I187</f>
        <v>84.4221655249657</v>
      </c>
      <c r="W187" s="66" t="n">
        <f aca="false">(F187+G187+H187-R187-S187)/(B187+C187)</f>
        <v>0.0895898344156757</v>
      </c>
    </row>
    <row r="188" s="18" customFormat="true" ht="20" hidden="false" customHeight="true" outlineLevel="0" collapsed="false">
      <c r="A188" s="63" t="s">
        <v>274</v>
      </c>
      <c r="B188" s="52" t="n">
        <v>1463.92</v>
      </c>
      <c r="C188" s="48" t="n">
        <f aca="false">SUM(D188:H188)</f>
        <v>13142.95</v>
      </c>
      <c r="D188" s="52" t="n">
        <v>2094</v>
      </c>
      <c r="E188" s="52" t="n">
        <v>5133.5</v>
      </c>
      <c r="F188" s="52" t="n">
        <v>0</v>
      </c>
      <c r="G188" s="52" t="n">
        <v>5915.45</v>
      </c>
      <c r="H188" s="52" t="n">
        <v>0</v>
      </c>
      <c r="I188" s="48" t="n">
        <f aca="false">SUM(J188:Q188)</f>
        <v>6976.71</v>
      </c>
      <c r="J188" s="52" t="n">
        <v>4313.91</v>
      </c>
      <c r="K188" s="52" t="n">
        <v>1183.37</v>
      </c>
      <c r="L188" s="52" t="n">
        <v>166.57</v>
      </c>
      <c r="M188" s="52"/>
      <c r="N188" s="52" t="n">
        <v>133.27</v>
      </c>
      <c r="O188" s="52" t="n">
        <v>132.99</v>
      </c>
      <c r="P188" s="52" t="n">
        <v>32.42</v>
      </c>
      <c r="Q188" s="52" t="n">
        <v>1014.18</v>
      </c>
      <c r="R188" s="52"/>
      <c r="S188" s="52"/>
      <c r="T188" s="41" t="n">
        <f aca="false">B188+C188-I188-R188-S188</f>
        <v>7630.16</v>
      </c>
      <c r="U188" s="65"/>
      <c r="W188" s="66"/>
    </row>
    <row r="189" s="18" customFormat="true" ht="20" hidden="false" customHeight="true" outlineLevel="0" collapsed="false">
      <c r="A189" s="64" t="s">
        <v>275</v>
      </c>
      <c r="B189" s="53" t="n">
        <v>1737.75</v>
      </c>
      <c r="C189" s="48" t="n">
        <f aca="false">SUM(D189:H189)</f>
        <v>5569.3</v>
      </c>
      <c r="D189" s="53" t="n">
        <v>1618.6</v>
      </c>
      <c r="E189" s="53" t="n">
        <v>3950.7</v>
      </c>
      <c r="F189" s="53" t="n">
        <v>0</v>
      </c>
      <c r="G189" s="53" t="n">
        <v>0</v>
      </c>
      <c r="H189" s="53" t="n">
        <v>0</v>
      </c>
      <c r="I189" s="48" t="n">
        <f aca="false">SUM(J189:Q189)</f>
        <v>5883.91</v>
      </c>
      <c r="J189" s="53" t="n">
        <v>3292.55</v>
      </c>
      <c r="K189" s="53" t="n">
        <v>1373.09</v>
      </c>
      <c r="L189" s="53" t="n">
        <v>139.47</v>
      </c>
      <c r="M189" s="53" t="n">
        <v>27.26</v>
      </c>
      <c r="N189" s="53" t="n">
        <v>200.82</v>
      </c>
      <c r="O189" s="53" t="n">
        <v>83.33</v>
      </c>
      <c r="P189" s="53" t="n">
        <v>72.96</v>
      </c>
      <c r="Q189" s="53" t="n">
        <v>694.43</v>
      </c>
      <c r="R189" s="53"/>
      <c r="S189" s="53"/>
      <c r="T189" s="41" t="n">
        <f aca="false">B189+C189-I189-R189-S189</f>
        <v>1423.14</v>
      </c>
      <c r="U189" s="65"/>
      <c r="W189" s="66"/>
    </row>
    <row r="190" s="46" customFormat="true" ht="20" hidden="false" customHeight="true" outlineLevel="0" collapsed="false">
      <c r="A190" s="62" t="s">
        <v>276</v>
      </c>
      <c r="B190" s="50" t="n">
        <f aca="false">SUM(B191:B197)</f>
        <v>7280.72</v>
      </c>
      <c r="C190" s="50" t="n">
        <f aca="false">SUM(C191:C197)</f>
        <v>54112.98</v>
      </c>
      <c r="D190" s="50" t="n">
        <f aca="false">SUM(D191:D197)</f>
        <v>12976</v>
      </c>
      <c r="E190" s="50" t="n">
        <f aca="false">SUM(E191:E197)</f>
        <v>31078.9</v>
      </c>
      <c r="F190" s="50" t="n">
        <f aca="false">SUM(F191:F197)</f>
        <v>82.57</v>
      </c>
      <c r="G190" s="50" t="n">
        <f aca="false">SUM(G191:G197)</f>
        <v>9975.51</v>
      </c>
      <c r="H190" s="50" t="n">
        <f aca="false">SUM(H191:H197)</f>
        <v>0</v>
      </c>
      <c r="I190" s="40" t="n">
        <f aca="false">SUM(J190:Q190)</f>
        <v>53176.06</v>
      </c>
      <c r="J190" s="50" t="n">
        <f aca="false">SUM(J191:J197)</f>
        <v>31881.27</v>
      </c>
      <c r="K190" s="50" t="n">
        <f aca="false">SUM(K191:K197)</f>
        <v>16019.22</v>
      </c>
      <c r="L190" s="50" t="n">
        <f aca="false">SUM(L191:L197)</f>
        <v>1777.07</v>
      </c>
      <c r="M190" s="50" t="n">
        <f aca="false">SUM(M191:M197)</f>
        <v>138.15</v>
      </c>
      <c r="N190" s="50" t="n">
        <f aca="false">SUM(N191:N197)</f>
        <v>396.41</v>
      </c>
      <c r="O190" s="50" t="n">
        <f aca="false">SUM(O191:O197)</f>
        <v>1986.43</v>
      </c>
      <c r="P190" s="50" t="n">
        <f aca="false">SUM(P191:P197)</f>
        <v>658.09</v>
      </c>
      <c r="Q190" s="50" t="n">
        <f aca="false">SUM(Q191:Q197)</f>
        <v>319.42</v>
      </c>
      <c r="R190" s="50" t="n">
        <f aca="false">SUM(R191:R197)</f>
        <v>-161</v>
      </c>
      <c r="S190" s="50" t="n">
        <f aca="false">SUM(S191:S197)</f>
        <v>15</v>
      </c>
      <c r="T190" s="51" t="n">
        <f aca="false">B190+C190-I190-R190-S190</f>
        <v>8363.63999999999</v>
      </c>
      <c r="U190" s="65"/>
      <c r="W190" s="66"/>
    </row>
    <row r="191" s="18" customFormat="true" ht="20" hidden="false" customHeight="true" outlineLevel="0" collapsed="false">
      <c r="A191" s="63" t="s">
        <v>277</v>
      </c>
      <c r="B191" s="52" t="n">
        <v>6.62</v>
      </c>
      <c r="C191" s="48" t="n">
        <f aca="false">SUM(D191:H191)</f>
        <v>95.02</v>
      </c>
      <c r="D191" s="52" t="n">
        <v>22</v>
      </c>
      <c r="E191" s="52" t="n">
        <v>73</v>
      </c>
      <c r="F191" s="52" t="n">
        <v>0.02</v>
      </c>
      <c r="G191" s="52" t="n">
        <v>0</v>
      </c>
      <c r="H191" s="52"/>
      <c r="I191" s="48" t="n">
        <f aca="false">SUM(J191:Q191)</f>
        <v>86.69</v>
      </c>
      <c r="J191" s="52" t="n">
        <v>0</v>
      </c>
      <c r="K191" s="52" t="n">
        <v>0</v>
      </c>
      <c r="L191" s="52" t="n">
        <v>0</v>
      </c>
      <c r="M191" s="52" t="n">
        <v>0</v>
      </c>
      <c r="N191" s="52" t="n">
        <v>0</v>
      </c>
      <c r="O191" s="52" t="n">
        <v>86.69</v>
      </c>
      <c r="P191" s="52" t="n">
        <v>0</v>
      </c>
      <c r="Q191" s="52" t="n">
        <v>0</v>
      </c>
      <c r="R191" s="52"/>
      <c r="S191" s="52" t="n">
        <v>15</v>
      </c>
      <c r="T191" s="41" t="n">
        <f aca="false">B191+C191-I191-R191-S191</f>
        <v>-0.0499999999999972</v>
      </c>
      <c r="U191" s="65"/>
      <c r="W191" s="66"/>
    </row>
    <row r="192" s="18" customFormat="true" ht="20" hidden="false" customHeight="true" outlineLevel="0" collapsed="false">
      <c r="A192" s="63" t="s">
        <v>209</v>
      </c>
      <c r="B192" s="52" t="n">
        <v>284.61</v>
      </c>
      <c r="C192" s="48" t="n">
        <f aca="false">SUM(D192:H192)</f>
        <v>367</v>
      </c>
      <c r="D192" s="52" t="n">
        <v>108</v>
      </c>
      <c r="E192" s="52" t="n">
        <v>249</v>
      </c>
      <c r="F192" s="52" t="n">
        <v>10</v>
      </c>
      <c r="G192" s="52" t="n">
        <v>0</v>
      </c>
      <c r="H192" s="52"/>
      <c r="I192" s="48" t="n">
        <f aca="false">SUM(J192:Q192)</f>
        <v>218.28</v>
      </c>
      <c r="J192" s="52" t="n">
        <v>0</v>
      </c>
      <c r="K192" s="52" t="n">
        <v>0</v>
      </c>
      <c r="L192" s="52" t="n">
        <v>0</v>
      </c>
      <c r="M192" s="52" t="n">
        <v>97.68</v>
      </c>
      <c r="N192" s="52" t="n">
        <v>0</v>
      </c>
      <c r="O192" s="52" t="n">
        <v>0</v>
      </c>
      <c r="P192" s="52" t="n">
        <v>120.6</v>
      </c>
      <c r="Q192" s="52" t="n">
        <v>0</v>
      </c>
      <c r="R192" s="52"/>
      <c r="S192" s="52" t="n">
        <v>0</v>
      </c>
      <c r="T192" s="41" t="n">
        <f aca="false">B192+C192-I192-R192-S192</f>
        <v>433.33</v>
      </c>
      <c r="U192" s="65" t="n">
        <f aca="false">(D191+E191+D192+E192)*100/(I191+I192)</f>
        <v>148.211299472079</v>
      </c>
      <c r="W192" s="66" t="n">
        <f aca="false">(F192+G192+H192+F191+G191+H191-S191)/(B192+C192+B191+C191)</f>
        <v>-0.00661135081314305</v>
      </c>
    </row>
    <row r="193" s="18" customFormat="true" ht="20" hidden="false" customHeight="true" outlineLevel="0" collapsed="false">
      <c r="A193" s="63" t="s">
        <v>278</v>
      </c>
      <c r="B193" s="52" t="n">
        <v>1282.23</v>
      </c>
      <c r="C193" s="48" t="n">
        <f aca="false">SUM(D193:H193)</f>
        <v>4536.48</v>
      </c>
      <c r="D193" s="52" t="n">
        <v>1013</v>
      </c>
      <c r="E193" s="52" t="n">
        <v>2352.4</v>
      </c>
      <c r="F193" s="52" t="n">
        <v>6.34</v>
      </c>
      <c r="G193" s="52" t="n">
        <v>1164.74</v>
      </c>
      <c r="H193" s="52"/>
      <c r="I193" s="48" t="n">
        <f aca="false">SUM(J193:Q193)</f>
        <v>5029.33</v>
      </c>
      <c r="J193" s="52" t="n">
        <v>2961.08</v>
      </c>
      <c r="K193" s="52" t="n">
        <v>1529.81</v>
      </c>
      <c r="L193" s="52" t="n">
        <v>235.91</v>
      </c>
      <c r="M193" s="52" t="n">
        <v>0</v>
      </c>
      <c r="N193" s="52" t="n">
        <v>65.69</v>
      </c>
      <c r="O193" s="52" t="n">
        <v>110.53</v>
      </c>
      <c r="P193" s="52" t="n">
        <v>126.31</v>
      </c>
      <c r="Q193" s="52" t="n">
        <v>0</v>
      </c>
      <c r="R193" s="52"/>
      <c r="S193" s="52" t="n">
        <v>0</v>
      </c>
      <c r="T193" s="41" t="n">
        <f aca="false">B193+C193-I193-R193-S193</f>
        <v>789.380000000001</v>
      </c>
      <c r="U193" s="65" t="n">
        <f aca="false">(D193+E193)*100/I193</f>
        <v>66.9154738305102</v>
      </c>
      <c r="W193" s="66" t="n">
        <f aca="false">(F193+G193+H193-R193-S193)/(B193+C193)</f>
        <v>0.201261104265378</v>
      </c>
    </row>
    <row r="194" s="18" customFormat="true" ht="20" hidden="false" customHeight="true" outlineLevel="0" collapsed="false">
      <c r="A194" s="63" t="s">
        <v>279</v>
      </c>
      <c r="B194" s="52" t="n">
        <v>1467.34</v>
      </c>
      <c r="C194" s="48" t="n">
        <f aca="false">SUM(D194:H194)</f>
        <v>8426.99</v>
      </c>
      <c r="D194" s="52" t="n">
        <v>1683</v>
      </c>
      <c r="E194" s="52" t="n">
        <v>3972.1</v>
      </c>
      <c r="F194" s="52" t="n">
        <v>9.34</v>
      </c>
      <c r="G194" s="52" t="n">
        <v>2762.55</v>
      </c>
      <c r="H194" s="52"/>
      <c r="I194" s="48" t="n">
        <f aca="false">SUM(J194:Q194)</f>
        <v>6182.14</v>
      </c>
      <c r="J194" s="52" t="n">
        <v>3822.49</v>
      </c>
      <c r="K194" s="52" t="n">
        <v>1967.21</v>
      </c>
      <c r="L194" s="52" t="n">
        <v>172.66</v>
      </c>
      <c r="M194" s="52" t="n">
        <v>0.2</v>
      </c>
      <c r="N194" s="52" t="n">
        <v>81.86</v>
      </c>
      <c r="O194" s="52" t="n">
        <v>117.73</v>
      </c>
      <c r="P194" s="52" t="n">
        <v>19.99</v>
      </c>
      <c r="Q194" s="52" t="n">
        <v>0</v>
      </c>
      <c r="R194" s="52"/>
      <c r="S194" s="52" t="n">
        <v>0</v>
      </c>
      <c r="T194" s="41" t="n">
        <f aca="false">B194+C194-I194-R194-S194</f>
        <v>3712.19</v>
      </c>
      <c r="U194" s="65" t="n">
        <f aca="false">(D194+E194)*100/I194</f>
        <v>91.4747967532279</v>
      </c>
      <c r="W194" s="66" t="n">
        <f aca="false">(F194+G194+H194-R194-S194)/(B194+C194)</f>
        <v>0.28014933805523</v>
      </c>
    </row>
    <row r="195" s="18" customFormat="true" ht="20" hidden="false" customHeight="true" outlineLevel="0" collapsed="false">
      <c r="A195" s="63" t="s">
        <v>280</v>
      </c>
      <c r="B195" s="52" t="n">
        <v>174.04</v>
      </c>
      <c r="C195" s="48" t="n">
        <f aca="false">SUM(D195:H195)</f>
        <v>23299.87</v>
      </c>
      <c r="D195" s="52" t="n">
        <v>5960</v>
      </c>
      <c r="E195" s="52" t="n">
        <v>14438.3</v>
      </c>
      <c r="F195" s="52" t="n">
        <v>31.76</v>
      </c>
      <c r="G195" s="52" t="n">
        <v>2869.81</v>
      </c>
      <c r="H195" s="52"/>
      <c r="I195" s="48" t="n">
        <f aca="false">SUM(J195:Q195)</f>
        <v>22807.22</v>
      </c>
      <c r="J195" s="52" t="n">
        <v>15456.37</v>
      </c>
      <c r="K195" s="52" t="n">
        <v>5748.88</v>
      </c>
      <c r="L195" s="52" t="n">
        <v>564.7</v>
      </c>
      <c r="M195" s="52" t="n">
        <v>0.56</v>
      </c>
      <c r="N195" s="52" t="n">
        <v>74.87</v>
      </c>
      <c r="O195" s="52" t="n">
        <v>961.84</v>
      </c>
      <c r="P195" s="52" t="n">
        <v>0</v>
      </c>
      <c r="Q195" s="52" t="n">
        <v>0</v>
      </c>
      <c r="R195" s="52"/>
      <c r="S195" s="52" t="n">
        <v>0</v>
      </c>
      <c r="T195" s="41" t="n">
        <f aca="false">B195+C195-I195-R195-S195</f>
        <v>666.689999999999</v>
      </c>
      <c r="U195" s="65" t="n">
        <f aca="false">(D195+E195)*100/I195</f>
        <v>89.4379060665877</v>
      </c>
      <c r="W195" s="66" t="n">
        <f aca="false">(F195+G195+H195-R195-S195)/(B195+C195)</f>
        <v>0.123608295337249</v>
      </c>
    </row>
    <row r="196" s="18" customFormat="true" ht="20" hidden="false" customHeight="true" outlineLevel="0" collapsed="false">
      <c r="A196" s="63" t="s">
        <v>281</v>
      </c>
      <c r="B196" s="52" t="n">
        <v>4380.81</v>
      </c>
      <c r="C196" s="48" t="n">
        <f aca="false">SUM(D196:H196)</f>
        <v>7990.88</v>
      </c>
      <c r="D196" s="52" t="n">
        <v>2045</v>
      </c>
      <c r="E196" s="52" t="n">
        <v>4873.6</v>
      </c>
      <c r="F196" s="52" t="n">
        <v>12.02</v>
      </c>
      <c r="G196" s="52" t="n">
        <v>1060.26</v>
      </c>
      <c r="H196" s="52"/>
      <c r="I196" s="48" t="n">
        <f aca="false">SUM(J196:Q196)</f>
        <v>9609.82</v>
      </c>
      <c r="J196" s="52" t="n">
        <v>4887.34</v>
      </c>
      <c r="K196" s="52" t="n">
        <v>3179.65</v>
      </c>
      <c r="L196" s="52" t="n">
        <v>522.47</v>
      </c>
      <c r="M196" s="52" t="n">
        <v>2.46</v>
      </c>
      <c r="N196" s="52" t="n">
        <v>92.65</v>
      </c>
      <c r="O196" s="52" t="n">
        <v>249.3</v>
      </c>
      <c r="P196" s="52" t="n">
        <v>356.53</v>
      </c>
      <c r="Q196" s="52" t="n">
        <v>319.42</v>
      </c>
      <c r="R196" s="52"/>
      <c r="S196" s="52" t="n">
        <v>0</v>
      </c>
      <c r="T196" s="41" t="n">
        <f aca="false">B196+C196-I196-R196-S196</f>
        <v>2761.87</v>
      </c>
      <c r="U196" s="65" t="n">
        <f aca="false">(D196+E196)*100/I196</f>
        <v>71.9951050071698</v>
      </c>
      <c r="W196" s="66" t="n">
        <f aca="false">(F196+G196+H196-R196-S196)/(B196+C196)</f>
        <v>0.0866720714793209</v>
      </c>
    </row>
    <row r="197" s="18" customFormat="true" ht="20" hidden="false" customHeight="true" outlineLevel="0" collapsed="false">
      <c r="A197" s="64" t="s">
        <v>282</v>
      </c>
      <c r="B197" s="53" t="n">
        <v>-314.93</v>
      </c>
      <c r="C197" s="48" t="n">
        <f aca="false">SUM(D197:H197)</f>
        <v>9396.74</v>
      </c>
      <c r="D197" s="53" t="n">
        <v>2145</v>
      </c>
      <c r="E197" s="53" t="n">
        <v>5120.5</v>
      </c>
      <c r="F197" s="53" t="n">
        <v>13.09</v>
      </c>
      <c r="G197" s="53" t="n">
        <v>2118.15</v>
      </c>
      <c r="H197" s="53"/>
      <c r="I197" s="48" t="n">
        <f aca="false">SUM(J197:Q197)</f>
        <v>9242.58</v>
      </c>
      <c r="J197" s="53" t="n">
        <v>4753.99</v>
      </c>
      <c r="K197" s="53" t="n">
        <v>3593.67</v>
      </c>
      <c r="L197" s="53" t="n">
        <v>281.33</v>
      </c>
      <c r="M197" s="53" t="n">
        <v>37.25</v>
      </c>
      <c r="N197" s="53" t="n">
        <v>81.34</v>
      </c>
      <c r="O197" s="53" t="n">
        <v>460.34</v>
      </c>
      <c r="P197" s="53" t="n">
        <v>34.66</v>
      </c>
      <c r="Q197" s="53" t="n">
        <v>0</v>
      </c>
      <c r="R197" s="53" t="n">
        <v>-161</v>
      </c>
      <c r="S197" s="53" t="n">
        <v>0</v>
      </c>
      <c r="T197" s="41" t="n">
        <f aca="false">B197+C197-I197-R197-S197</f>
        <v>0.229999999999563</v>
      </c>
      <c r="U197" s="65" t="n">
        <f aca="false">(D197+E197)*100/I197</f>
        <v>78.6090031138492</v>
      </c>
      <c r="W197" s="66" t="n">
        <f aca="false">(F197+G197+H197-R197-S197)/(B197+C197)</f>
        <v>0.252399026185309</v>
      </c>
    </row>
    <row r="198" s="18" customFormat="true" ht="18.75" hidden="false" customHeight="false" outlineLevel="0" collapsed="false">
      <c r="A198" s="17"/>
      <c r="F198" s="17"/>
      <c r="U198" s="18" t="n">
        <f aca="false">AVERAGE(U9:U197)</f>
        <v>57.3715859259455</v>
      </c>
      <c r="W198" s="67" t="n">
        <f aca="false">AVERAGE(W9:W197)</f>
        <v>0.351306735274105</v>
      </c>
    </row>
    <row r="199" s="18" customFormat="true" ht="18.75" hidden="false" customHeight="false" outlineLevel="0" collapsed="false">
      <c r="A199" s="17"/>
      <c r="F199" s="17"/>
      <c r="U199" s="18" t="n">
        <f aca="false">MEDIAN(U9:U197)</f>
        <v>67.1011484393218</v>
      </c>
      <c r="W199" s="68" t="n">
        <f aca="false">MEDIAN(W9:W197)</f>
        <v>0.252399026185309</v>
      </c>
    </row>
    <row r="204" customFormat="false" ht="18.75" hidden="false" customHeight="false" outlineLevel="0" collapsed="false">
      <c r="D204" s="69" t="n">
        <v>242421</v>
      </c>
      <c r="E204" s="18" t="n">
        <f aca="false">D204/30</f>
        <v>8080.7</v>
      </c>
    </row>
    <row r="205" customFormat="false" ht="18.75" hidden="false" customHeight="false" outlineLevel="0" collapsed="false">
      <c r="D205" s="69" t="n">
        <v>6860</v>
      </c>
      <c r="E205" s="18" t="n">
        <f aca="false">D205/30</f>
        <v>228.666666666667</v>
      </c>
    </row>
    <row r="206" customFormat="false" ht="24" hidden="false" customHeight="false" outlineLevel="0" collapsed="false">
      <c r="B206" s="70" t="s">
        <v>283</v>
      </c>
      <c r="D206" s="69" t="n">
        <v>299712</v>
      </c>
      <c r="E206" s="18" t="n">
        <f aca="false">D206/30</f>
        <v>9990.4</v>
      </c>
    </row>
    <row r="207" customFormat="false" ht="18.75" hidden="false" customHeight="false" outlineLevel="0" collapsed="false">
      <c r="B207" s="71" t="s">
        <v>284</v>
      </c>
      <c r="D207" s="69" t="n">
        <v>60951</v>
      </c>
      <c r="E207" s="18" t="n">
        <f aca="false">D207/30</f>
        <v>2031.7</v>
      </c>
    </row>
    <row r="208" customFormat="false" ht="18.75" hidden="false" customHeight="false" outlineLevel="0" collapsed="false">
      <c r="B208" s="70" t="n">
        <f aca="false">SUM(A208+1)</f>
        <v>1</v>
      </c>
      <c r="D208" s="69" t="n">
        <v>31832</v>
      </c>
      <c r="E208" s="18" t="n">
        <f aca="false">D208/30</f>
        <v>1061.06666666667</v>
      </c>
    </row>
    <row r="209" customFormat="false" ht="18.75" hidden="false" customHeight="false" outlineLevel="0" collapsed="false">
      <c r="B209" s="72" t="n">
        <f aca="false">B210+B215</f>
        <v>519118</v>
      </c>
      <c r="D209" s="69"/>
      <c r="E209" s="18" t="n">
        <f aca="false">D209/30</f>
        <v>0</v>
      </c>
    </row>
    <row r="210" customFormat="false" ht="18.75" hidden="false" customHeight="false" outlineLevel="0" collapsed="false">
      <c r="B210" s="72"/>
      <c r="D210" s="69"/>
      <c r="E210" s="18" t="n">
        <f aca="false">D210/30</f>
        <v>0</v>
      </c>
    </row>
    <row r="211" customFormat="false" ht="18.75" hidden="false" customHeight="false" outlineLevel="0" collapsed="false">
      <c r="B211" s="72"/>
      <c r="D211" s="69" t="n">
        <v>14854</v>
      </c>
      <c r="E211" s="18" t="n">
        <f aca="false">D211/30</f>
        <v>495.133333333333</v>
      </c>
    </row>
    <row r="212" customFormat="false" ht="18.75" hidden="false" customHeight="false" outlineLevel="0" collapsed="false">
      <c r="B212" s="72"/>
      <c r="D212" s="69" t="n">
        <v>3559</v>
      </c>
      <c r="E212" s="18" t="n">
        <f aca="false">D212/30</f>
        <v>118.633333333333</v>
      </c>
    </row>
    <row r="213" customFormat="false" ht="18.75" hidden="false" customHeight="false" outlineLevel="0" collapsed="false">
      <c r="B213" s="72"/>
      <c r="D213" s="69" t="n">
        <v>12613</v>
      </c>
      <c r="E213" s="18" t="n">
        <f aca="false">D213/30</f>
        <v>420.433333333333</v>
      </c>
    </row>
    <row r="214" customFormat="false" ht="18.75" hidden="false" customHeight="false" outlineLevel="0" collapsed="false">
      <c r="B214" s="72"/>
      <c r="D214" s="69" t="n">
        <v>3251</v>
      </c>
      <c r="E214" s="18" t="n">
        <f aca="false">D214/30</f>
        <v>108.366666666667</v>
      </c>
    </row>
    <row r="215" customFormat="false" ht="18.75" hidden="false" customHeight="false" outlineLevel="0" collapsed="false">
      <c r="B215" s="73" t="n">
        <f aca="false">SUM(B217:B329)</f>
        <v>519118</v>
      </c>
      <c r="C215" s="18" t="n">
        <f aca="false">B215/30</f>
        <v>17303.9333333333</v>
      </c>
      <c r="D215" s="69"/>
      <c r="E215" s="18" t="n">
        <f aca="false">D215/30</f>
        <v>0</v>
      </c>
    </row>
    <row r="216" customFormat="false" ht="18.75" hidden="false" customHeight="false" outlineLevel="0" collapsed="false">
      <c r="B216" s="74"/>
      <c r="C216" s="18" t="n">
        <f aca="false">B216/30</f>
        <v>0</v>
      </c>
      <c r="D216" s="69" t="n">
        <v>0</v>
      </c>
      <c r="E216" s="18" t="n">
        <f aca="false">D216/30</f>
        <v>0</v>
      </c>
    </row>
    <row r="217" customFormat="false" ht="18.75" hidden="false" customHeight="false" outlineLevel="0" collapsed="false">
      <c r="B217" s="74" t="n">
        <v>26183</v>
      </c>
      <c r="C217" s="18" t="n">
        <f aca="false">B217/30</f>
        <v>872.766666666667</v>
      </c>
      <c r="D217" s="69" t="n">
        <v>9757</v>
      </c>
      <c r="E217" s="18" t="n">
        <f aca="false">D217/30</f>
        <v>325.233333333333</v>
      </c>
    </row>
    <row r="218" customFormat="false" ht="18.75" hidden="false" customHeight="false" outlineLevel="0" collapsed="false">
      <c r="B218" s="74" t="n">
        <v>0</v>
      </c>
      <c r="C218" s="18" t="n">
        <f aca="false">B218/30</f>
        <v>0</v>
      </c>
      <c r="D218" s="69"/>
      <c r="E218" s="18" t="n">
        <f aca="false">D218/30</f>
        <v>0</v>
      </c>
    </row>
    <row r="219" customFormat="false" ht="18.75" hidden="false" customHeight="false" outlineLevel="0" collapsed="false">
      <c r="B219" s="74" t="n">
        <v>0</v>
      </c>
      <c r="C219" s="18" t="n">
        <f aca="false">B219/30</f>
        <v>0</v>
      </c>
      <c r="D219" s="69" t="n">
        <v>18397</v>
      </c>
      <c r="E219" s="18" t="n">
        <f aca="false">D219/30</f>
        <v>613.233333333333</v>
      </c>
    </row>
    <row r="220" customFormat="false" ht="18.75" hidden="false" customHeight="false" outlineLevel="0" collapsed="false">
      <c r="B220" s="74" t="n">
        <v>0</v>
      </c>
      <c r="C220" s="18" t="n">
        <f aca="false">B220/30</f>
        <v>0</v>
      </c>
      <c r="D220" s="69" t="n">
        <v>6341</v>
      </c>
      <c r="E220" s="18" t="n">
        <f aca="false">D220/30</f>
        <v>211.366666666667</v>
      </c>
    </row>
    <row r="221" customFormat="false" ht="18.75" hidden="false" customHeight="false" outlineLevel="0" collapsed="false">
      <c r="B221" s="74" t="n">
        <v>639</v>
      </c>
      <c r="C221" s="18" t="n">
        <f aca="false">B221/30</f>
        <v>21.3</v>
      </c>
      <c r="D221" s="69" t="n">
        <v>9420</v>
      </c>
      <c r="E221" s="18" t="n">
        <f aca="false">D221/30</f>
        <v>314</v>
      </c>
    </row>
    <row r="222" customFormat="false" ht="18.75" hidden="false" customHeight="false" outlineLevel="0" collapsed="false">
      <c r="B222" s="74" t="n">
        <v>1615</v>
      </c>
      <c r="C222" s="18" t="n">
        <f aca="false">B222/30</f>
        <v>53.8333333333333</v>
      </c>
      <c r="D222" s="75" t="n">
        <v>9340</v>
      </c>
      <c r="E222" s="18" t="n">
        <f aca="false">D222/30</f>
        <v>311.333333333333</v>
      </c>
    </row>
    <row r="223" customFormat="false" ht="18.75" hidden="false" customHeight="false" outlineLevel="0" collapsed="false">
      <c r="B223" s="74" t="n">
        <v>0</v>
      </c>
      <c r="C223" s="18" t="n">
        <f aca="false">B223/30</f>
        <v>0</v>
      </c>
    </row>
    <row r="224" customFormat="false" ht="18.75" hidden="false" customHeight="false" outlineLevel="0" collapsed="false">
      <c r="B224" s="74" t="n">
        <v>11</v>
      </c>
      <c r="C224" s="18" t="n">
        <f aca="false">B224/30</f>
        <v>0.366666666666667</v>
      </c>
    </row>
    <row r="225" customFormat="false" ht="18.75" hidden="false" customHeight="false" outlineLevel="0" collapsed="false">
      <c r="B225" s="74"/>
      <c r="C225" s="18" t="n">
        <f aca="false">B225/30</f>
        <v>0</v>
      </c>
    </row>
    <row r="226" customFormat="false" ht="18.75" hidden="false" customHeight="false" outlineLevel="0" collapsed="false">
      <c r="B226" s="74" t="n">
        <v>16483</v>
      </c>
      <c r="C226" s="18" t="n">
        <f aca="false">B226/30</f>
        <v>549.433333333333</v>
      </c>
    </row>
    <row r="227" customFormat="false" ht="18.75" hidden="false" customHeight="false" outlineLevel="0" collapsed="false">
      <c r="B227" s="74" t="n">
        <v>2299</v>
      </c>
      <c r="C227" s="18" t="n">
        <f aca="false">B227/30</f>
        <v>76.6333333333333</v>
      </c>
    </row>
    <row r="228" customFormat="false" ht="18.75" hidden="false" customHeight="false" outlineLevel="0" collapsed="false">
      <c r="B228" s="74" t="n">
        <v>2732</v>
      </c>
      <c r="C228" s="18" t="n">
        <f aca="false">B228/30</f>
        <v>91.0666666666667</v>
      </c>
    </row>
    <row r="229" customFormat="false" ht="18.75" hidden="false" customHeight="false" outlineLevel="0" collapsed="false">
      <c r="B229" s="74" t="n">
        <v>4273</v>
      </c>
      <c r="C229" s="18" t="n">
        <f aca="false">B229/30</f>
        <v>142.433333333333</v>
      </c>
    </row>
    <row r="230" customFormat="false" ht="18.75" hidden="false" customHeight="false" outlineLevel="0" collapsed="false">
      <c r="B230" s="74" t="n">
        <v>1776</v>
      </c>
      <c r="C230" s="18" t="n">
        <f aca="false">B230/30</f>
        <v>59.2</v>
      </c>
    </row>
    <row r="231" customFormat="false" ht="18.75" hidden="false" customHeight="false" outlineLevel="0" collapsed="false">
      <c r="B231" s="74" t="n">
        <v>0</v>
      </c>
      <c r="C231" s="18" t="n">
        <f aca="false">B231/30</f>
        <v>0</v>
      </c>
    </row>
    <row r="232" customFormat="false" ht="18.75" hidden="false" customHeight="false" outlineLevel="0" collapsed="false">
      <c r="B232" s="74" t="n">
        <v>0</v>
      </c>
      <c r="C232" s="18" t="n">
        <f aca="false">B232/30</f>
        <v>0</v>
      </c>
    </row>
    <row r="233" customFormat="false" ht="18.75" hidden="false" customHeight="false" outlineLevel="0" collapsed="false">
      <c r="B233" s="74" t="n">
        <v>4200</v>
      </c>
      <c r="C233" s="18" t="n">
        <f aca="false">B233/30</f>
        <v>140</v>
      </c>
    </row>
    <row r="234" customFormat="false" ht="18.75" hidden="false" customHeight="false" outlineLevel="0" collapsed="false">
      <c r="B234" s="74" t="n">
        <v>1589</v>
      </c>
      <c r="C234" s="18" t="n">
        <f aca="false">B234/30</f>
        <v>52.9666666666667</v>
      </c>
    </row>
    <row r="235" customFormat="false" ht="18.75" hidden="false" customHeight="false" outlineLevel="0" collapsed="false">
      <c r="B235" s="74" t="n">
        <v>1770</v>
      </c>
      <c r="C235" s="18" t="n">
        <f aca="false">B235/30</f>
        <v>59</v>
      </c>
    </row>
    <row r="236" customFormat="false" ht="18.75" hidden="false" customHeight="false" outlineLevel="0" collapsed="false">
      <c r="B236" s="74" t="n">
        <v>5033</v>
      </c>
      <c r="C236" s="18" t="n">
        <f aca="false">B236/30</f>
        <v>167.766666666667</v>
      </c>
    </row>
    <row r="237" customFormat="false" ht="18.75" hidden="false" customHeight="false" outlineLevel="0" collapsed="false">
      <c r="B237" s="74"/>
      <c r="C237" s="18" t="n">
        <f aca="false">B237/30</f>
        <v>0</v>
      </c>
    </row>
    <row r="238" customFormat="false" ht="18.75" hidden="false" customHeight="false" outlineLevel="0" collapsed="false">
      <c r="B238" s="74" t="n">
        <v>29665</v>
      </c>
      <c r="C238" s="18" t="n">
        <f aca="false">B238/30</f>
        <v>988.833333333333</v>
      </c>
    </row>
    <row r="239" customFormat="false" ht="18.75" hidden="false" customHeight="false" outlineLevel="0" collapsed="false">
      <c r="B239" s="74" t="n">
        <v>0</v>
      </c>
      <c r="C239" s="18" t="n">
        <f aca="false">B239/30</f>
        <v>0</v>
      </c>
    </row>
    <row r="240" customFormat="false" ht="18.75" hidden="false" customHeight="false" outlineLevel="0" collapsed="false">
      <c r="B240" s="74" t="n">
        <v>4513</v>
      </c>
      <c r="C240" s="18" t="n">
        <f aca="false">B240/30</f>
        <v>150.433333333333</v>
      </c>
    </row>
    <row r="241" customFormat="false" ht="18.75" hidden="false" customHeight="false" outlineLevel="0" collapsed="false">
      <c r="B241" s="74" t="n">
        <v>560</v>
      </c>
      <c r="C241" s="18" t="n">
        <f aca="false">B241/30</f>
        <v>18.6666666666667</v>
      </c>
    </row>
    <row r="242" customFormat="false" ht="18.75" hidden="false" customHeight="false" outlineLevel="0" collapsed="false">
      <c r="B242" s="74" t="n">
        <v>3705</v>
      </c>
      <c r="C242" s="18" t="n">
        <f aca="false">B242/30</f>
        <v>123.5</v>
      </c>
    </row>
    <row r="243" customFormat="false" ht="18.75" hidden="false" customHeight="false" outlineLevel="0" collapsed="false">
      <c r="B243" s="74" t="n">
        <v>1003</v>
      </c>
      <c r="C243" s="18" t="n">
        <f aca="false">B243/30</f>
        <v>33.4333333333333</v>
      </c>
    </row>
    <row r="244" customFormat="false" ht="18.75" hidden="false" customHeight="false" outlineLevel="0" collapsed="false">
      <c r="B244" s="74" t="n">
        <v>563</v>
      </c>
      <c r="C244" s="18" t="n">
        <f aca="false">B244/30</f>
        <v>18.7666666666667</v>
      </c>
    </row>
    <row r="245" customFormat="false" ht="18.75" hidden="false" customHeight="false" outlineLevel="0" collapsed="false">
      <c r="B245" s="74"/>
      <c r="C245" s="18" t="n">
        <f aca="false">B245/30</f>
        <v>0</v>
      </c>
    </row>
    <row r="246" customFormat="false" ht="18.75" hidden="false" customHeight="false" outlineLevel="0" collapsed="false">
      <c r="B246" s="74" t="n">
        <v>1062</v>
      </c>
      <c r="C246" s="18" t="n">
        <f aca="false">B246/30</f>
        <v>35.4</v>
      </c>
    </row>
    <row r="247" customFormat="false" ht="18.75" hidden="false" customHeight="false" outlineLevel="0" collapsed="false">
      <c r="B247" s="74" t="n">
        <v>0</v>
      </c>
      <c r="C247" s="18" t="n">
        <f aca="false">B247/30</f>
        <v>0</v>
      </c>
    </row>
    <row r="248" customFormat="false" ht="18.75" hidden="false" customHeight="false" outlineLevel="0" collapsed="false">
      <c r="B248" s="74" t="n">
        <v>9569</v>
      </c>
      <c r="C248" s="18" t="n">
        <f aca="false">B248/30</f>
        <v>318.966666666667</v>
      </c>
    </row>
    <row r="249" customFormat="false" ht="18.75" hidden="false" customHeight="false" outlineLevel="0" collapsed="false">
      <c r="B249" s="74" t="n">
        <v>107</v>
      </c>
      <c r="C249" s="18" t="n">
        <f aca="false">B249/30</f>
        <v>3.56666666666667</v>
      </c>
    </row>
    <row r="250" customFormat="false" ht="18.75" hidden="false" customHeight="false" outlineLevel="0" collapsed="false">
      <c r="B250" s="74" t="n">
        <v>2710</v>
      </c>
      <c r="C250" s="18" t="n">
        <f aca="false">B250/30</f>
        <v>90.3333333333333</v>
      </c>
    </row>
    <row r="251" customFormat="false" ht="18.75" hidden="false" customHeight="false" outlineLevel="0" collapsed="false">
      <c r="B251" s="74" t="n">
        <v>3168</v>
      </c>
      <c r="C251" s="18" t="n">
        <f aca="false">B251/30</f>
        <v>105.6</v>
      </c>
    </row>
    <row r="252" customFormat="false" ht="18.75" hidden="false" customHeight="false" outlineLevel="0" collapsed="false">
      <c r="B252" s="74" t="n">
        <v>4330</v>
      </c>
      <c r="C252" s="18" t="n">
        <f aca="false">B252/30</f>
        <v>144.333333333333</v>
      </c>
    </row>
    <row r="253" customFormat="false" ht="18.75" hidden="false" customHeight="false" outlineLevel="0" collapsed="false">
      <c r="B253" s="74" t="n">
        <v>5090</v>
      </c>
      <c r="C253" s="18" t="n">
        <f aca="false">B253/30</f>
        <v>169.666666666667</v>
      </c>
    </row>
    <row r="254" customFormat="false" ht="18.75" hidden="false" customHeight="false" outlineLevel="0" collapsed="false">
      <c r="B254" s="74" t="n">
        <v>10407</v>
      </c>
      <c r="C254" s="18" t="n">
        <f aca="false">B254/30</f>
        <v>346.9</v>
      </c>
    </row>
    <row r="255" customFormat="false" ht="18.75" hidden="false" customHeight="false" outlineLevel="0" collapsed="false">
      <c r="B255" s="74"/>
      <c r="C255" s="18" t="n">
        <f aca="false">B255/30</f>
        <v>0</v>
      </c>
    </row>
    <row r="256" customFormat="false" ht="18.75" hidden="false" customHeight="false" outlineLevel="0" collapsed="false">
      <c r="B256" s="74" t="n">
        <v>33914</v>
      </c>
      <c r="C256" s="18" t="n">
        <f aca="false">B256/30</f>
        <v>1130.46666666667</v>
      </c>
    </row>
    <row r="257" customFormat="false" ht="18.75" hidden="false" customHeight="false" outlineLevel="0" collapsed="false">
      <c r="B257" s="74" t="n">
        <v>9749</v>
      </c>
      <c r="C257" s="18" t="n">
        <f aca="false">B257/30</f>
        <v>324.966666666667</v>
      </c>
    </row>
    <row r="258" customFormat="false" ht="18.75" hidden="false" customHeight="false" outlineLevel="0" collapsed="false">
      <c r="B258" s="74" t="n">
        <v>2371</v>
      </c>
      <c r="C258" s="18" t="n">
        <f aca="false">B258/30</f>
        <v>79.0333333333333</v>
      </c>
    </row>
    <row r="259" customFormat="false" ht="18.75" hidden="false" customHeight="false" outlineLevel="0" collapsed="false">
      <c r="B259" s="74" t="n">
        <v>9872</v>
      </c>
      <c r="C259" s="18" t="n">
        <f aca="false">B259/30</f>
        <v>329.066666666667</v>
      </c>
    </row>
    <row r="260" customFormat="false" ht="18.75" hidden="false" customHeight="false" outlineLevel="0" collapsed="false">
      <c r="B260" s="74"/>
      <c r="C260" s="18" t="n">
        <f aca="false">B260/30</f>
        <v>0</v>
      </c>
    </row>
    <row r="261" customFormat="false" ht="18.75" hidden="false" customHeight="false" outlineLevel="0" collapsed="false">
      <c r="B261" s="74" t="n">
        <v>668</v>
      </c>
      <c r="C261" s="18" t="n">
        <f aca="false">B261/30</f>
        <v>22.2666666666667</v>
      </c>
    </row>
    <row r="262" customFormat="false" ht="18.75" hidden="false" customHeight="false" outlineLevel="0" collapsed="false">
      <c r="B262" s="74" t="n">
        <v>6192</v>
      </c>
      <c r="C262" s="18" t="n">
        <f aca="false">B262/30</f>
        <v>206.4</v>
      </c>
    </row>
    <row r="263" customFormat="false" ht="18.75" hidden="false" customHeight="false" outlineLevel="0" collapsed="false">
      <c r="B263" s="74" t="n">
        <v>21351</v>
      </c>
      <c r="C263" s="18" t="n">
        <f aca="false">B263/30</f>
        <v>711.7</v>
      </c>
    </row>
    <row r="264" customFormat="false" ht="18.75" hidden="false" customHeight="false" outlineLevel="0" collapsed="false">
      <c r="B264" s="74" t="n">
        <v>34</v>
      </c>
      <c r="C264" s="18" t="n">
        <f aca="false">B264/30</f>
        <v>1.13333333333333</v>
      </c>
    </row>
    <row r="265" customFormat="false" ht="18.75" hidden="false" customHeight="false" outlineLevel="0" collapsed="false">
      <c r="B265" s="74" t="n">
        <v>18790</v>
      </c>
      <c r="C265" s="18" t="n">
        <f aca="false">B265/30</f>
        <v>626.333333333333</v>
      </c>
    </row>
    <row r="266" customFormat="false" ht="18.75" hidden="false" customHeight="false" outlineLevel="0" collapsed="false">
      <c r="B266" s="74"/>
      <c r="C266" s="18" t="n">
        <f aca="false">B266/30</f>
        <v>0</v>
      </c>
    </row>
    <row r="267" customFormat="false" ht="18.75" hidden="false" customHeight="false" outlineLevel="0" collapsed="false">
      <c r="B267" s="74" t="n">
        <v>1321</v>
      </c>
      <c r="C267" s="18" t="n">
        <f aca="false">B267/30</f>
        <v>44.0333333333333</v>
      </c>
    </row>
    <row r="268" customFormat="false" ht="18.75" hidden="false" customHeight="false" outlineLevel="0" collapsed="false">
      <c r="B268" s="74" t="n">
        <v>10298</v>
      </c>
      <c r="C268" s="18" t="n">
        <f aca="false">B268/30</f>
        <v>343.266666666667</v>
      </c>
    </row>
    <row r="269" customFormat="false" ht="18.75" hidden="false" customHeight="false" outlineLevel="0" collapsed="false">
      <c r="B269" s="74" t="n">
        <v>12225</v>
      </c>
      <c r="C269" s="18" t="n">
        <f aca="false">B269/30</f>
        <v>407.5</v>
      </c>
    </row>
    <row r="270" customFormat="false" ht="18.75" hidden="false" customHeight="false" outlineLevel="0" collapsed="false">
      <c r="B270" s="74" t="n">
        <v>5327</v>
      </c>
      <c r="C270" s="18" t="n">
        <f aca="false">B270/30</f>
        <v>177.566666666667</v>
      </c>
    </row>
    <row r="271" customFormat="false" ht="18.75" hidden="false" customHeight="false" outlineLevel="0" collapsed="false">
      <c r="B271" s="74"/>
      <c r="C271" s="18" t="n">
        <f aca="false">B271/30</f>
        <v>0</v>
      </c>
    </row>
    <row r="272" customFormat="false" ht="18.75" hidden="false" customHeight="false" outlineLevel="0" collapsed="false">
      <c r="B272" s="74" t="n">
        <v>392</v>
      </c>
      <c r="C272" s="18" t="n">
        <f aca="false">B272/30</f>
        <v>13.0666666666667</v>
      </c>
    </row>
    <row r="273" customFormat="false" ht="18.75" hidden="false" customHeight="false" outlineLevel="0" collapsed="false">
      <c r="B273" s="74" t="n">
        <v>3077</v>
      </c>
      <c r="C273" s="18" t="n">
        <f aca="false">B273/30</f>
        <v>102.566666666667</v>
      </c>
    </row>
    <row r="274" customFormat="false" ht="18.75" hidden="false" customHeight="false" outlineLevel="0" collapsed="false">
      <c r="B274" s="74" t="n">
        <v>4692</v>
      </c>
      <c r="C274" s="18" t="n">
        <f aca="false">B274/30</f>
        <v>156.4</v>
      </c>
    </row>
    <row r="275" customFormat="false" ht="18.75" hidden="false" customHeight="false" outlineLevel="0" collapsed="false">
      <c r="B275" s="74" t="n">
        <v>0</v>
      </c>
      <c r="C275" s="18" t="n">
        <f aca="false">B275/30</f>
        <v>0</v>
      </c>
    </row>
    <row r="276" customFormat="false" ht="18.75" hidden="false" customHeight="false" outlineLevel="0" collapsed="false">
      <c r="B276" s="74" t="n">
        <v>5152</v>
      </c>
      <c r="C276" s="18" t="n">
        <f aca="false">B276/30</f>
        <v>171.733333333333</v>
      </c>
    </row>
    <row r="277" customFormat="false" ht="18.75" hidden="false" customHeight="false" outlineLevel="0" collapsed="false">
      <c r="B277" s="74"/>
      <c r="C277" s="18" t="n">
        <f aca="false">B277/30</f>
        <v>0</v>
      </c>
    </row>
    <row r="278" customFormat="false" ht="18.75" hidden="false" customHeight="false" outlineLevel="0" collapsed="false">
      <c r="B278" s="74" t="n">
        <v>7069</v>
      </c>
      <c r="C278" s="18" t="n">
        <f aca="false">B278/30</f>
        <v>235.633333333333</v>
      </c>
    </row>
    <row r="279" customFormat="false" ht="18.75" hidden="false" customHeight="false" outlineLevel="0" collapsed="false">
      <c r="B279" s="74" t="n">
        <v>4858</v>
      </c>
      <c r="C279" s="18" t="n">
        <f aca="false">B279/30</f>
        <v>161.933333333333</v>
      </c>
    </row>
    <row r="280" customFormat="false" ht="18.75" hidden="false" customHeight="false" outlineLevel="0" collapsed="false">
      <c r="B280" s="74" t="n">
        <v>1411</v>
      </c>
      <c r="C280" s="18" t="n">
        <f aca="false">B280/30</f>
        <v>47.0333333333333</v>
      </c>
    </row>
    <row r="281" customFormat="false" ht="18.75" hidden="false" customHeight="false" outlineLevel="0" collapsed="false">
      <c r="B281" s="74" t="n">
        <v>0</v>
      </c>
      <c r="C281" s="18" t="n">
        <f aca="false">B281/30</f>
        <v>0</v>
      </c>
    </row>
    <row r="282" customFormat="false" ht="18.75" hidden="false" customHeight="false" outlineLevel="0" collapsed="false">
      <c r="B282" s="74" t="n">
        <v>0</v>
      </c>
      <c r="C282" s="18" t="n">
        <f aca="false">B282/30</f>
        <v>0</v>
      </c>
    </row>
    <row r="283" customFormat="false" ht="18.75" hidden="false" customHeight="false" outlineLevel="0" collapsed="false">
      <c r="B283" s="74" t="n">
        <v>0</v>
      </c>
      <c r="C283" s="18" t="n">
        <f aca="false">B283/30</f>
        <v>0</v>
      </c>
    </row>
    <row r="284" customFormat="false" ht="18.75" hidden="false" customHeight="false" outlineLevel="0" collapsed="false">
      <c r="B284" s="74" t="n">
        <v>0</v>
      </c>
      <c r="C284" s="18" t="n">
        <f aca="false">B284/30</f>
        <v>0</v>
      </c>
    </row>
    <row r="285" customFormat="false" ht="18.75" hidden="false" customHeight="false" outlineLevel="0" collapsed="false">
      <c r="B285" s="74" t="n">
        <v>2194</v>
      </c>
      <c r="C285" s="18" t="n">
        <f aca="false">B285/30</f>
        <v>73.1333333333333</v>
      </c>
    </row>
    <row r="286" customFormat="false" ht="18.75" hidden="false" customHeight="false" outlineLevel="0" collapsed="false">
      <c r="B286" s="74" t="n">
        <v>991</v>
      </c>
      <c r="C286" s="18" t="n">
        <f aca="false">B286/30</f>
        <v>33.0333333333333</v>
      </c>
    </row>
    <row r="287" customFormat="false" ht="18.75" hidden="false" customHeight="false" outlineLevel="0" collapsed="false">
      <c r="B287" s="74" t="n">
        <v>34698</v>
      </c>
      <c r="C287" s="18" t="n">
        <f aca="false">B287/30</f>
        <v>1156.6</v>
      </c>
    </row>
    <row r="288" customFormat="false" ht="18.75" hidden="false" customHeight="false" outlineLevel="0" collapsed="false">
      <c r="B288" s="74"/>
      <c r="C288" s="18" t="n">
        <f aca="false">B288/30</f>
        <v>0</v>
      </c>
    </row>
    <row r="289" customFormat="false" ht="18.75" hidden="false" customHeight="false" outlineLevel="0" collapsed="false">
      <c r="B289" s="74" t="n">
        <v>6620</v>
      </c>
      <c r="C289" s="18" t="n">
        <f aca="false">B289/30</f>
        <v>220.666666666667</v>
      </c>
    </row>
    <row r="290" customFormat="false" ht="18.75" hidden="false" customHeight="false" outlineLevel="0" collapsed="false">
      <c r="B290" s="74" t="n">
        <v>3085</v>
      </c>
      <c r="C290" s="18" t="n">
        <f aca="false">B290/30</f>
        <v>102.833333333333</v>
      </c>
    </row>
    <row r="291" customFormat="false" ht="18.75" hidden="false" customHeight="false" outlineLevel="0" collapsed="false">
      <c r="B291" s="74" t="n">
        <v>8419</v>
      </c>
      <c r="C291" s="18" t="n">
        <f aca="false">B291/30</f>
        <v>280.633333333333</v>
      </c>
    </row>
    <row r="292" customFormat="false" ht="18.75" hidden="false" customHeight="false" outlineLevel="0" collapsed="false">
      <c r="B292" s="74" t="n">
        <v>9604</v>
      </c>
      <c r="C292" s="18" t="n">
        <f aca="false">B292/30</f>
        <v>320.133333333333</v>
      </c>
    </row>
    <row r="293" customFormat="false" ht="18.75" hidden="false" customHeight="false" outlineLevel="0" collapsed="false">
      <c r="B293" s="74" t="n">
        <v>13693</v>
      </c>
      <c r="C293" s="18" t="n">
        <f aca="false">B293/30</f>
        <v>456.433333333333</v>
      </c>
    </row>
    <row r="294" customFormat="false" ht="18.75" hidden="false" customHeight="false" outlineLevel="0" collapsed="false">
      <c r="B294" s="74" t="n">
        <v>5662</v>
      </c>
      <c r="C294" s="18" t="n">
        <f aca="false">B294/30</f>
        <v>188.733333333333</v>
      </c>
    </row>
    <row r="295" customFormat="false" ht="18.75" hidden="false" customHeight="false" outlineLevel="0" collapsed="false">
      <c r="B295" s="74"/>
      <c r="C295" s="18" t="n">
        <f aca="false">B295/30</f>
        <v>0</v>
      </c>
    </row>
    <row r="296" customFormat="false" ht="18.75" hidden="false" customHeight="false" outlineLevel="0" collapsed="false">
      <c r="B296" s="74" t="n">
        <v>4927</v>
      </c>
      <c r="C296" s="18" t="n">
        <f aca="false">B296/30</f>
        <v>164.233333333333</v>
      </c>
    </row>
    <row r="297" customFormat="false" ht="18.75" hidden="false" customHeight="false" outlineLevel="0" collapsed="false">
      <c r="B297" s="74" t="n">
        <v>3385</v>
      </c>
      <c r="C297" s="18" t="n">
        <f aca="false">B297/30</f>
        <v>112.833333333333</v>
      </c>
    </row>
    <row r="298" customFormat="false" ht="18.75" hidden="false" customHeight="false" outlineLevel="0" collapsed="false">
      <c r="B298" s="74" t="n">
        <v>3677</v>
      </c>
      <c r="C298" s="18" t="n">
        <f aca="false">B298/30</f>
        <v>122.566666666667</v>
      </c>
    </row>
    <row r="299" customFormat="false" ht="18.75" hidden="false" customHeight="false" outlineLevel="0" collapsed="false">
      <c r="B299" s="74" t="n">
        <v>13285</v>
      </c>
      <c r="C299" s="18" t="n">
        <f aca="false">B299/30</f>
        <v>442.833333333333</v>
      </c>
    </row>
    <row r="300" customFormat="false" ht="18.75" hidden="false" customHeight="false" outlineLevel="0" collapsed="false">
      <c r="B300" s="74" t="n">
        <v>7021</v>
      </c>
      <c r="C300" s="18" t="n">
        <f aca="false">B300/30</f>
        <v>234.033333333333</v>
      </c>
    </row>
    <row r="301" customFormat="false" ht="18.75" hidden="false" customHeight="false" outlineLevel="0" collapsed="false">
      <c r="B301" s="74"/>
      <c r="C301" s="18" t="n">
        <f aca="false">B301/30</f>
        <v>0</v>
      </c>
    </row>
    <row r="302" customFormat="false" ht="18.75" hidden="false" customHeight="false" outlineLevel="0" collapsed="false">
      <c r="B302" s="74" t="n">
        <v>13704</v>
      </c>
      <c r="C302" s="18" t="n">
        <f aca="false">B302/30</f>
        <v>456.8</v>
      </c>
    </row>
    <row r="303" customFormat="false" ht="18.75" hidden="false" customHeight="false" outlineLevel="0" collapsed="false">
      <c r="B303" s="74" t="n">
        <v>412</v>
      </c>
      <c r="C303" s="18" t="n">
        <f aca="false">B303/30</f>
        <v>13.7333333333333</v>
      </c>
    </row>
    <row r="304" customFormat="false" ht="18.75" hidden="false" customHeight="false" outlineLevel="0" collapsed="false">
      <c r="B304" s="74" t="n">
        <v>0</v>
      </c>
      <c r="C304" s="18" t="n">
        <f aca="false">B304/30</f>
        <v>0</v>
      </c>
    </row>
    <row r="305" customFormat="false" ht="18.75" hidden="false" customHeight="false" outlineLevel="0" collapsed="false">
      <c r="B305" s="74" t="n">
        <v>968</v>
      </c>
      <c r="C305" s="18" t="n">
        <f aca="false">B305/30</f>
        <v>32.2666666666667</v>
      </c>
    </row>
    <row r="306" customFormat="false" ht="18.75" hidden="false" customHeight="false" outlineLevel="0" collapsed="false">
      <c r="B306" s="74" t="n">
        <v>10111</v>
      </c>
      <c r="C306" s="18" t="n">
        <f aca="false">B306/30</f>
        <v>337.033333333333</v>
      </c>
    </row>
    <row r="307" customFormat="false" ht="18.75" hidden="false" customHeight="false" outlineLevel="0" collapsed="false">
      <c r="B307" s="74" t="n">
        <v>43</v>
      </c>
      <c r="C307" s="18" t="n">
        <f aca="false">B307/30</f>
        <v>1.43333333333333</v>
      </c>
    </row>
    <row r="308" customFormat="false" ht="18.75" hidden="false" customHeight="false" outlineLevel="0" collapsed="false">
      <c r="B308" s="74" t="n">
        <v>22818</v>
      </c>
      <c r="C308" s="18" t="n">
        <f aca="false">B308/30</f>
        <v>760.6</v>
      </c>
    </row>
    <row r="309" customFormat="false" ht="18.75" hidden="false" customHeight="false" outlineLevel="0" collapsed="false">
      <c r="B309" s="74" t="n">
        <v>273</v>
      </c>
      <c r="C309" s="18" t="n">
        <f aca="false">B309/30</f>
        <v>9.1</v>
      </c>
    </row>
    <row r="310" customFormat="false" ht="18.75" hidden="false" customHeight="false" outlineLevel="0" collapsed="false">
      <c r="B310" s="74" t="n">
        <v>0</v>
      </c>
      <c r="C310" s="18" t="n">
        <f aca="false">B310/30</f>
        <v>0</v>
      </c>
    </row>
    <row r="311" customFormat="false" ht="18.75" hidden="false" customHeight="false" outlineLevel="0" collapsed="false">
      <c r="B311" s="74"/>
      <c r="C311" s="18" t="n">
        <f aca="false">B311/30</f>
        <v>0</v>
      </c>
    </row>
    <row r="312" customFormat="false" ht="18.75" hidden="false" customHeight="false" outlineLevel="0" collapsed="false">
      <c r="B312" s="74" t="n">
        <v>1056</v>
      </c>
      <c r="C312" s="18" t="n">
        <f aca="false">B312/30</f>
        <v>35.2</v>
      </c>
    </row>
    <row r="313" customFormat="false" ht="18.75" hidden="false" customHeight="false" outlineLevel="0" collapsed="false">
      <c r="B313" s="74" t="n">
        <v>0</v>
      </c>
      <c r="C313" s="18" t="n">
        <f aca="false">B313/30</f>
        <v>0</v>
      </c>
    </row>
    <row r="314" customFormat="false" ht="18.75" hidden="false" customHeight="false" outlineLevel="0" collapsed="false">
      <c r="B314" s="74" t="n">
        <v>0</v>
      </c>
      <c r="C314" s="18" t="n">
        <f aca="false">B314/30</f>
        <v>0</v>
      </c>
    </row>
    <row r="315" customFormat="false" ht="18.75" hidden="false" customHeight="false" outlineLevel="0" collapsed="false">
      <c r="B315" s="74" t="n">
        <v>54</v>
      </c>
      <c r="C315" s="18" t="n">
        <f aca="false">B315/30</f>
        <v>1.8</v>
      </c>
    </row>
    <row r="316" customFormat="false" ht="18.75" hidden="false" customHeight="false" outlineLevel="0" collapsed="false">
      <c r="B316" s="74"/>
      <c r="C316" s="18" t="n">
        <f aca="false">B316/30</f>
        <v>0</v>
      </c>
    </row>
    <row r="317" customFormat="false" ht="18.75" hidden="false" customHeight="false" outlineLevel="0" collapsed="false">
      <c r="B317" s="74" t="n">
        <v>19665</v>
      </c>
      <c r="C317" s="18" t="n">
        <f aca="false">B317/30</f>
        <v>655.5</v>
      </c>
    </row>
    <row r="318" customFormat="false" ht="18.75" hidden="false" customHeight="false" outlineLevel="0" collapsed="false">
      <c r="B318" s="74" t="n">
        <v>0</v>
      </c>
      <c r="C318" s="18" t="n">
        <f aca="false">B318/30</f>
        <v>0</v>
      </c>
    </row>
    <row r="319" customFormat="false" ht="18.75" hidden="false" customHeight="false" outlineLevel="0" collapsed="false">
      <c r="B319" s="74" t="n">
        <v>28</v>
      </c>
      <c r="C319" s="18" t="n">
        <f aca="false">B319/30</f>
        <v>0.933333333333333</v>
      </c>
      <c r="G319" s="76" t="n">
        <v>0.125</v>
      </c>
      <c r="H319" s="77" t="n">
        <f aca="false">G319*0.1</f>
        <v>0.0125</v>
      </c>
    </row>
    <row r="320" customFormat="false" ht="18.75" hidden="false" customHeight="false" outlineLevel="0" collapsed="false">
      <c r="B320" s="74" t="n">
        <v>1074</v>
      </c>
      <c r="C320" s="18" t="n">
        <f aca="false">B320/30</f>
        <v>35.8</v>
      </c>
      <c r="G320" s="76" t="n">
        <v>0.404363148179225</v>
      </c>
      <c r="H320" s="77" t="n">
        <f aca="false">G320*0.1</f>
        <v>0.0404363148179225</v>
      </c>
    </row>
    <row r="321" customFormat="false" ht="18.75" hidden="false" customHeight="false" outlineLevel="0" collapsed="false">
      <c r="B321" s="74" t="n">
        <v>5963</v>
      </c>
      <c r="C321" s="18" t="n">
        <f aca="false">B321/30</f>
        <v>198.766666666667</v>
      </c>
      <c r="G321" s="76" t="n">
        <v>-0.0486797108163168</v>
      </c>
      <c r="H321" s="77" t="n">
        <f aca="false">G321*0.1</f>
        <v>-0.00486797108163168</v>
      </c>
    </row>
    <row r="322" customFormat="false" ht="18.75" hidden="false" customHeight="false" outlineLevel="0" collapsed="false">
      <c r="B322" s="74" t="n">
        <v>3596</v>
      </c>
      <c r="C322" s="18" t="n">
        <f aca="false">B322/30</f>
        <v>119.866666666667</v>
      </c>
      <c r="G322" s="76" t="n">
        <v>0.349832396193772</v>
      </c>
      <c r="H322" s="77" t="n">
        <f aca="false">G322*0.1</f>
        <v>0.0349832396193772</v>
      </c>
    </row>
    <row r="323" customFormat="false" ht="18.75" hidden="false" customHeight="false" outlineLevel="0" collapsed="false">
      <c r="B323" s="74"/>
      <c r="C323" s="18" t="n">
        <f aca="false">B323/30</f>
        <v>0</v>
      </c>
      <c r="G323" s="76" t="n">
        <v>0.0998235868178065</v>
      </c>
      <c r="H323" s="77" t="n">
        <f aca="false">G323*0.1</f>
        <v>0.00998235868178065</v>
      </c>
    </row>
    <row r="324" customFormat="false" ht="18.75" hidden="false" customHeight="false" outlineLevel="0" collapsed="false">
      <c r="B324" s="74" t="n">
        <v>858</v>
      </c>
      <c r="C324" s="18" t="n">
        <f aca="false">B324/30</f>
        <v>28.6</v>
      </c>
      <c r="G324" s="76" t="n">
        <v>0.155894809765032</v>
      </c>
      <c r="H324" s="77" t="n">
        <f aca="false">G324*0.1</f>
        <v>0.0155894809765032</v>
      </c>
    </row>
    <row r="325" customFormat="false" ht="18.75" hidden="false" customHeight="false" outlineLevel="0" collapsed="false">
      <c r="B325" s="74" t="n">
        <v>9667</v>
      </c>
      <c r="C325" s="18" t="n">
        <f aca="false">B325/30</f>
        <v>322.233333333333</v>
      </c>
      <c r="G325" s="76" t="n">
        <v>0.116714581166986</v>
      </c>
      <c r="H325" s="77" t="n">
        <f aca="false">G325*0.1</f>
        <v>0.0116714581166986</v>
      </c>
    </row>
    <row r="326" customFormat="false" ht="18.75" hidden="false" customHeight="false" outlineLevel="0" collapsed="false">
      <c r="B326" s="74" t="n">
        <v>2610</v>
      </c>
      <c r="C326" s="18" t="n">
        <f aca="false">B326/30</f>
        <v>87</v>
      </c>
      <c r="G326" s="76" t="n">
        <v>0.166735141057245</v>
      </c>
      <c r="H326" s="77" t="n">
        <f aca="false">G326*0.1</f>
        <v>0.0166735141057245</v>
      </c>
    </row>
    <row r="327" customFormat="false" ht="18.75" hidden="false" customHeight="false" outlineLevel="0" collapsed="false">
      <c r="B327" s="74" t="n">
        <v>3673</v>
      </c>
      <c r="C327" s="18" t="n">
        <f aca="false">B327/30</f>
        <v>122.433333333333</v>
      </c>
      <c r="G327" s="76"/>
      <c r="H327" s="77" t="n">
        <f aca="false">G327*0.1</f>
        <v>0</v>
      </c>
    </row>
    <row r="328" customFormat="false" ht="18.75" hidden="false" customHeight="false" outlineLevel="0" collapsed="false">
      <c r="B328" s="74" t="n">
        <v>289</v>
      </c>
      <c r="C328" s="18" t="n">
        <f aca="false">B328/30</f>
        <v>9.63333333333333</v>
      </c>
      <c r="G328" s="76" t="n">
        <v>0.378</v>
      </c>
      <c r="H328" s="77" t="n">
        <f aca="false">G328*0.1</f>
        <v>0.0378</v>
      </c>
    </row>
    <row r="329" customFormat="false" ht="18.75" hidden="false" customHeight="false" outlineLevel="0" collapsed="false">
      <c r="B329" s="74" t="n">
        <v>1177</v>
      </c>
      <c r="C329" s="18" t="n">
        <f aca="false">B329/30</f>
        <v>39.2333333333333</v>
      </c>
      <c r="G329" s="76" t="n">
        <v>0.103621262526235</v>
      </c>
      <c r="H329" s="77" t="n">
        <f aca="false">G329*0.1</f>
        <v>0.0103621262526236</v>
      </c>
    </row>
    <row r="330" customFormat="false" ht="18.75" hidden="false" customHeight="false" outlineLevel="0" collapsed="false">
      <c r="G330" s="76" t="n">
        <v>0.219296724898369</v>
      </c>
      <c r="H330" s="77" t="n">
        <f aca="false">G330*0.1</f>
        <v>0.0219296724898369</v>
      </c>
    </row>
    <row r="331" customFormat="false" ht="18.75" hidden="false" customHeight="false" outlineLevel="0" collapsed="false">
      <c r="G331" s="76" t="n">
        <v>0.0303634783352094</v>
      </c>
      <c r="H331" s="77" t="n">
        <f aca="false">G331*0.1</f>
        <v>0.00303634783352094</v>
      </c>
    </row>
    <row r="332" customFormat="false" ht="18.75" hidden="false" customHeight="false" outlineLevel="0" collapsed="false">
      <c r="G332" s="76" t="n">
        <v>0.133151092801499</v>
      </c>
      <c r="H332" s="77" t="n">
        <f aca="false">G332*0.1</f>
        <v>0.0133151092801499</v>
      </c>
    </row>
    <row r="333" customFormat="false" ht="18.75" hidden="false" customHeight="false" outlineLevel="0" collapsed="false">
      <c r="G333" s="76" t="n">
        <v>0.00741444955107111</v>
      </c>
      <c r="H333" s="77" t="n">
        <f aca="false">G333*0.1</f>
        <v>0.000741444955107111</v>
      </c>
    </row>
    <row r="334" customFormat="false" ht="18.75" hidden="false" customHeight="false" outlineLevel="0" collapsed="false">
      <c r="G334" s="76" t="n">
        <v>0.162696692254724</v>
      </c>
      <c r="H334" s="77" t="n">
        <f aca="false">G334*0.1</f>
        <v>0.0162696692254724</v>
      </c>
    </row>
    <row r="335" customFormat="false" ht="18.75" hidden="false" customHeight="false" outlineLevel="0" collapsed="false">
      <c r="G335" s="76" t="n">
        <v>0.169029049058952</v>
      </c>
      <c r="H335" s="77" t="n">
        <f aca="false">G335*0.1</f>
        <v>0.0169029049058952</v>
      </c>
    </row>
    <row r="336" customFormat="false" ht="18.75" hidden="false" customHeight="false" outlineLevel="0" collapsed="false">
      <c r="G336" s="76" t="n">
        <v>0.193401452523489</v>
      </c>
      <c r="H336" s="77" t="n">
        <f aca="false">G336*0.1</f>
        <v>0.0193401452523489</v>
      </c>
    </row>
    <row r="337" customFormat="false" ht="18.75" hidden="false" customHeight="false" outlineLevel="0" collapsed="false">
      <c r="G337" s="76" t="n">
        <v>0.270195714596416</v>
      </c>
      <c r="H337" s="77" t="n">
        <f aca="false">G337*0.1</f>
        <v>0.0270195714596416</v>
      </c>
    </row>
    <row r="338" customFormat="false" ht="18.75" hidden="false" customHeight="false" outlineLevel="0" collapsed="false">
      <c r="G338" s="76" t="n">
        <v>-0.0231219276817757</v>
      </c>
      <c r="H338" s="77" t="n">
        <f aca="false">G338*0.1</f>
        <v>-0.00231219276817757</v>
      </c>
    </row>
    <row r="339" customFormat="false" ht="18.75" hidden="false" customHeight="false" outlineLevel="0" collapsed="false">
      <c r="G339" s="76"/>
      <c r="H339" s="77" t="n">
        <f aca="false">G339*0.1</f>
        <v>0</v>
      </c>
    </row>
    <row r="340" customFormat="false" ht="18.75" hidden="false" customHeight="false" outlineLevel="0" collapsed="false">
      <c r="G340" s="76" t="n">
        <v>0.228</v>
      </c>
      <c r="H340" s="77" t="n">
        <f aca="false">G340*0.1</f>
        <v>0.0228</v>
      </c>
    </row>
    <row r="341" customFormat="false" ht="18.75" hidden="false" customHeight="false" outlineLevel="0" collapsed="false">
      <c r="G341" s="76" t="n">
        <v>0.104051155311851</v>
      </c>
      <c r="H341" s="77" t="n">
        <f aca="false">G341*0.1</f>
        <v>0.0104051155311851</v>
      </c>
    </row>
    <row r="342" customFormat="false" ht="18.75" hidden="false" customHeight="false" outlineLevel="0" collapsed="false">
      <c r="G342" s="76" t="n">
        <v>0.0114171389852856</v>
      </c>
      <c r="H342" s="77" t="n">
        <f aca="false">G342*0.1</f>
        <v>0.00114171389852856</v>
      </c>
    </row>
    <row r="343" customFormat="false" ht="18.75" hidden="false" customHeight="false" outlineLevel="0" collapsed="false">
      <c r="G343" s="76" t="n">
        <v>0.138676131065902</v>
      </c>
      <c r="H343" s="77" t="n">
        <f aca="false">G343*0.1</f>
        <v>0.0138676131065902</v>
      </c>
    </row>
    <row r="344" customFormat="false" ht="18.75" hidden="false" customHeight="false" outlineLevel="0" collapsed="false">
      <c r="G344" s="76" t="n">
        <v>0.172827642092321</v>
      </c>
      <c r="H344" s="77" t="n">
        <f aca="false">G344*0.1</f>
        <v>0.0172827642092321</v>
      </c>
    </row>
    <row r="345" customFormat="false" ht="18.75" hidden="false" customHeight="false" outlineLevel="0" collapsed="false">
      <c r="G345" s="76" t="n">
        <v>0.25529326120453</v>
      </c>
      <c r="H345" s="77" t="n">
        <f aca="false">G345*0.1</f>
        <v>0.025529326120453</v>
      </c>
    </row>
    <row r="346" customFormat="false" ht="18.75" hidden="false" customHeight="false" outlineLevel="0" collapsed="false">
      <c r="G346" s="76" t="n">
        <v>0.309466168769092</v>
      </c>
      <c r="H346" s="77" t="n">
        <f aca="false">G346*0.1</f>
        <v>0.0309466168769092</v>
      </c>
    </row>
    <row r="347" customFormat="false" ht="18.75" hidden="false" customHeight="false" outlineLevel="0" collapsed="false">
      <c r="G347" s="76"/>
      <c r="H347" s="77" t="n">
        <f aca="false">G347*0.1</f>
        <v>0</v>
      </c>
    </row>
    <row r="348" customFormat="false" ht="18.75" hidden="false" customHeight="false" outlineLevel="0" collapsed="false">
      <c r="G348" s="76" t="n">
        <v>0.686</v>
      </c>
      <c r="H348" s="77" t="n">
        <f aca="false">G348*0.1</f>
        <v>0.0686</v>
      </c>
    </row>
    <row r="349" customFormat="false" ht="18.75" hidden="false" customHeight="false" outlineLevel="0" collapsed="false">
      <c r="G349" s="76" t="n">
        <v>0.356546149677885</v>
      </c>
      <c r="H349" s="77" t="n">
        <f aca="false">G349*0.1</f>
        <v>0.0356546149677885</v>
      </c>
    </row>
    <row r="350" customFormat="false" ht="18.75" hidden="false" customHeight="false" outlineLevel="0" collapsed="false">
      <c r="G350" s="76" t="n">
        <v>0.11152086843454</v>
      </c>
      <c r="H350" s="77" t="n">
        <f aca="false">G350*0.1</f>
        <v>0.011152086843454</v>
      </c>
    </row>
    <row r="351" customFormat="false" ht="18.75" hidden="false" customHeight="false" outlineLevel="0" collapsed="false">
      <c r="G351" s="76" t="n">
        <v>0</v>
      </c>
      <c r="H351" s="77" t="n">
        <f aca="false">G351*0.1</f>
        <v>0</v>
      </c>
    </row>
    <row r="352" customFormat="false" ht="18.75" hidden="false" customHeight="false" outlineLevel="0" collapsed="false">
      <c r="G352" s="76" t="n">
        <v>0</v>
      </c>
      <c r="H352" s="77" t="n">
        <f aca="false">G352*0.1</f>
        <v>0</v>
      </c>
    </row>
    <row r="353" customFormat="false" ht="18.75" hidden="false" customHeight="false" outlineLevel="0" collapsed="false">
      <c r="G353" s="76" t="n">
        <v>0.0181731512584421</v>
      </c>
      <c r="H353" s="77" t="n">
        <f aca="false">G353*0.1</f>
        <v>0.00181731512584421</v>
      </c>
    </row>
    <row r="354" customFormat="false" ht="18.75" hidden="false" customHeight="false" outlineLevel="0" collapsed="false">
      <c r="G354" s="76" t="n">
        <v>-0.0937755895344768</v>
      </c>
      <c r="H354" s="77" t="n">
        <f aca="false">G354*0.1</f>
        <v>-0.00937755895344768</v>
      </c>
    </row>
    <row r="355" customFormat="false" ht="18.75" hidden="false" customHeight="false" outlineLevel="0" collapsed="false">
      <c r="G355" s="76" t="n">
        <v>-0.293052502413222</v>
      </c>
      <c r="H355" s="77" t="n">
        <f aca="false">G355*0.1</f>
        <v>-0.0293052502413222</v>
      </c>
    </row>
    <row r="356" customFormat="false" ht="18.75" hidden="false" customHeight="false" outlineLevel="0" collapsed="false">
      <c r="G356" s="76" t="n">
        <v>0</v>
      </c>
      <c r="H356" s="77" t="n">
        <f aca="false">G356*0.1</f>
        <v>0</v>
      </c>
    </row>
    <row r="357" customFormat="false" ht="18.75" hidden="false" customHeight="false" outlineLevel="0" collapsed="false">
      <c r="G357" s="76"/>
      <c r="H357" s="77" t="n">
        <f aca="false">G357*0.1</f>
        <v>0</v>
      </c>
    </row>
    <row r="358" customFormat="false" ht="18.75" hidden="false" customHeight="false" outlineLevel="0" collapsed="false">
      <c r="G358" s="76" t="n">
        <v>0.512</v>
      </c>
      <c r="H358" s="77" t="n">
        <f aca="false">G358*0.1</f>
        <v>0.0512</v>
      </c>
    </row>
    <row r="359" customFormat="false" ht="18.75" hidden="false" customHeight="false" outlineLevel="0" collapsed="false">
      <c r="G359" s="76" t="n">
        <v>0.124610591900312</v>
      </c>
      <c r="H359" s="77" t="n">
        <f aca="false">G359*0.1</f>
        <v>0.0124610591900312</v>
      </c>
    </row>
    <row r="360" customFormat="false" ht="18.75" hidden="false" customHeight="false" outlineLevel="0" collapsed="false">
      <c r="G360" s="76" t="n">
        <v>0.105022831050228</v>
      </c>
      <c r="H360" s="77" t="n">
        <f aca="false">G360*0.1</f>
        <v>0.0105022831050228</v>
      </c>
    </row>
    <row r="361" customFormat="false" ht="18.75" hidden="false" customHeight="false" outlineLevel="0" collapsed="false">
      <c r="G361" s="76" t="n">
        <v>0.294741030369344</v>
      </c>
      <c r="H361" s="77" t="n">
        <f aca="false">G361*0.1</f>
        <v>0.0294741030369344</v>
      </c>
    </row>
    <row r="362" customFormat="false" ht="18.75" hidden="false" customHeight="false" outlineLevel="0" collapsed="false">
      <c r="G362" s="76"/>
      <c r="H362" s="77" t="n">
        <f aca="false">G362*0.1</f>
        <v>0</v>
      </c>
    </row>
    <row r="363" customFormat="false" ht="18.75" hidden="false" customHeight="false" outlineLevel="0" collapsed="false">
      <c r="G363" s="76" t="n">
        <v>0.088</v>
      </c>
      <c r="H363" s="77" t="n">
        <f aca="false">G363*0.1</f>
        <v>0.0088</v>
      </c>
    </row>
    <row r="364" customFormat="false" ht="18.75" hidden="false" customHeight="false" outlineLevel="0" collapsed="false">
      <c r="G364" s="76" t="n">
        <v>0.078831933826294</v>
      </c>
      <c r="H364" s="77" t="n">
        <f aca="false">G364*0.1</f>
        <v>0.0078831933826294</v>
      </c>
    </row>
    <row r="365" customFormat="false" ht="18.75" hidden="false" customHeight="false" outlineLevel="0" collapsed="false">
      <c r="G365" s="76" t="n">
        <v>0.0408931054224258</v>
      </c>
      <c r="H365" s="77" t="n">
        <f aca="false">G365*0.1</f>
        <v>0.00408931054224258</v>
      </c>
    </row>
    <row r="366" customFormat="false" ht="18.75" hidden="false" customHeight="false" outlineLevel="0" collapsed="false">
      <c r="G366" s="76" t="n">
        <v>0.0533561057036563</v>
      </c>
      <c r="H366" s="77" t="n">
        <f aca="false">G366*0.1</f>
        <v>0.00533561057036563</v>
      </c>
    </row>
    <row r="367" customFormat="false" ht="18.75" hidden="false" customHeight="false" outlineLevel="0" collapsed="false">
      <c r="G367" s="76" t="n">
        <v>0.134686764199107</v>
      </c>
      <c r="H367" s="77" t="n">
        <f aca="false">G367*0.1</f>
        <v>0.0134686764199107</v>
      </c>
    </row>
    <row r="368" customFormat="false" ht="18.75" hidden="false" customHeight="false" outlineLevel="0" collapsed="false">
      <c r="G368" s="76"/>
      <c r="H368" s="77" t="n">
        <f aca="false">G368*0.1</f>
        <v>0</v>
      </c>
    </row>
    <row r="369" customFormat="false" ht="18.75" hidden="false" customHeight="false" outlineLevel="0" collapsed="false">
      <c r="G369" s="76" t="n">
        <v>0.095</v>
      </c>
      <c r="H369" s="77" t="n">
        <f aca="false">G369*0.1</f>
        <v>0.0095</v>
      </c>
    </row>
    <row r="370" customFormat="false" ht="18.75" hidden="false" customHeight="false" outlineLevel="0" collapsed="false">
      <c r="G370" s="76" t="n">
        <v>0.37342651547194</v>
      </c>
      <c r="H370" s="77" t="n">
        <f aca="false">G370*0.1</f>
        <v>0.037342651547194</v>
      </c>
    </row>
    <row r="371" customFormat="false" ht="18.75" hidden="false" customHeight="false" outlineLevel="0" collapsed="false">
      <c r="G371" s="76" t="n">
        <v>0.238312428734322</v>
      </c>
      <c r="H371" s="77" t="n">
        <f aca="false">G371*0.1</f>
        <v>0.0238312428734322</v>
      </c>
    </row>
    <row r="372" customFormat="false" ht="18.75" hidden="false" customHeight="false" outlineLevel="0" collapsed="false">
      <c r="G372" s="76" t="n">
        <v>0.222241434417425</v>
      </c>
      <c r="H372" s="77" t="n">
        <f aca="false">G372*0.1</f>
        <v>0.0222241434417425</v>
      </c>
    </row>
    <row r="373" customFormat="false" ht="18.75" hidden="false" customHeight="false" outlineLevel="0" collapsed="false">
      <c r="G373" s="76"/>
      <c r="H373" s="77" t="n">
        <f aca="false">G373*0.1</f>
        <v>0</v>
      </c>
    </row>
    <row r="374" customFormat="false" ht="18.75" hidden="false" customHeight="false" outlineLevel="0" collapsed="false">
      <c r="G374" s="76" t="n">
        <v>0.361</v>
      </c>
      <c r="H374" s="77" t="n">
        <f aca="false">G374*0.1</f>
        <v>0.0361</v>
      </c>
    </row>
    <row r="375" customFormat="false" ht="18.75" hidden="false" customHeight="false" outlineLevel="0" collapsed="false">
      <c r="G375" s="76" t="n">
        <v>0.132010682160714</v>
      </c>
      <c r="H375" s="77" t="n">
        <f aca="false">G375*0.1</f>
        <v>0.0132010682160714</v>
      </c>
    </row>
    <row r="376" customFormat="false" ht="18.75" hidden="false" customHeight="false" outlineLevel="0" collapsed="false">
      <c r="G376" s="76" t="n">
        <v>0.330413737466866</v>
      </c>
      <c r="H376" s="77" t="n">
        <f aca="false">G376*0.1</f>
        <v>0.0330413737466866</v>
      </c>
    </row>
    <row r="377" customFormat="false" ht="18.75" hidden="false" customHeight="false" outlineLevel="0" collapsed="false">
      <c r="G377" s="76" t="n">
        <v>0.286031379493223</v>
      </c>
      <c r="H377" s="77" t="n">
        <f aca="false">G377*0.1</f>
        <v>0.0286031379493223</v>
      </c>
    </row>
    <row r="378" customFormat="false" ht="18.75" hidden="false" customHeight="false" outlineLevel="0" collapsed="false">
      <c r="G378" s="76" t="n">
        <v>0.12196612957831</v>
      </c>
      <c r="H378" s="77" t="n">
        <f aca="false">G378*0.1</f>
        <v>0.012196612957831</v>
      </c>
    </row>
    <row r="379" customFormat="false" ht="18.75" hidden="false" customHeight="false" outlineLevel="0" collapsed="false">
      <c r="G379" s="76"/>
      <c r="H379" s="77" t="n">
        <f aca="false">G379*0.1</f>
        <v>0</v>
      </c>
    </row>
    <row r="380" customFormat="false" ht="18.75" hidden="false" customHeight="false" outlineLevel="0" collapsed="false">
      <c r="G380" s="76" t="n">
        <v>0.258</v>
      </c>
      <c r="H380" s="77" t="n">
        <f aca="false">G380*0.1</f>
        <v>0.0258</v>
      </c>
    </row>
    <row r="381" customFormat="false" ht="18.75" hidden="false" customHeight="false" outlineLevel="0" collapsed="false">
      <c r="G381" s="76" t="n">
        <v>0.171145043261992</v>
      </c>
      <c r="H381" s="77" t="n">
        <f aca="false">G381*0.1</f>
        <v>0.0171145043261992</v>
      </c>
    </row>
    <row r="382" customFormat="false" ht="18.75" hidden="false" customHeight="false" outlineLevel="0" collapsed="false">
      <c r="G382" s="76" t="n">
        <v>0.0890368159139548</v>
      </c>
      <c r="H382" s="77" t="n">
        <f aca="false">G382*0.1</f>
        <v>0.00890368159139548</v>
      </c>
    </row>
    <row r="383" customFormat="false" ht="18.75" hidden="false" customHeight="false" outlineLevel="0" collapsed="false">
      <c r="G383" s="76" t="n">
        <v>0.396054211954507</v>
      </c>
      <c r="H383" s="77" t="n">
        <f aca="false">G383*0.1</f>
        <v>0.0396054211954507</v>
      </c>
    </row>
    <row r="384" customFormat="false" ht="18.75" hidden="false" customHeight="false" outlineLevel="0" collapsed="false">
      <c r="G384" s="76" t="n">
        <v>0.303453421965149</v>
      </c>
      <c r="H384" s="77" t="n">
        <f aca="false">G384*0.1</f>
        <v>0.0303453421965149</v>
      </c>
    </row>
    <row r="385" customFormat="false" ht="18.75" hidden="false" customHeight="false" outlineLevel="0" collapsed="false">
      <c r="G385" s="76" t="n">
        <v>0.0885534734483458</v>
      </c>
      <c r="H385" s="77" t="n">
        <f aca="false">G385*0.1</f>
        <v>0.00885534734483458</v>
      </c>
    </row>
    <row r="386" customFormat="false" ht="18.75" hidden="false" customHeight="false" outlineLevel="0" collapsed="false">
      <c r="G386" s="76" t="n">
        <v>0.304239167564908</v>
      </c>
      <c r="H386" s="77" t="n">
        <f aca="false">G386*0.1</f>
        <v>0.0304239167564908</v>
      </c>
    </row>
    <row r="387" customFormat="false" ht="18.75" hidden="false" customHeight="false" outlineLevel="0" collapsed="false">
      <c r="G387" s="76" t="n">
        <v>0.00256938796405948</v>
      </c>
      <c r="H387" s="77" t="n">
        <f aca="false">G387*0.1</f>
        <v>0.000256938796405948</v>
      </c>
    </row>
    <row r="388" customFormat="false" ht="18.75" hidden="false" customHeight="false" outlineLevel="0" collapsed="false">
      <c r="G388" s="76" t="n">
        <v>0.0231592821066956</v>
      </c>
      <c r="H388" s="77" t="n">
        <f aca="false">G388*0.1</f>
        <v>0.00231592821066956</v>
      </c>
    </row>
    <row r="389" customFormat="false" ht="18.75" hidden="false" customHeight="false" outlineLevel="0" collapsed="false">
      <c r="G389" s="76" t="n">
        <v>0.139898390638507</v>
      </c>
      <c r="H389" s="77" t="n">
        <f aca="false">G389*0.1</f>
        <v>0.0139898390638507</v>
      </c>
    </row>
    <row r="390" customFormat="false" ht="18.75" hidden="false" customHeight="false" outlineLevel="0" collapsed="false">
      <c r="G390" s="76"/>
      <c r="H390" s="77" t="n">
        <f aca="false">G390*0.1</f>
        <v>0</v>
      </c>
    </row>
    <row r="391" customFormat="false" ht="18.75" hidden="false" customHeight="false" outlineLevel="0" collapsed="false">
      <c r="G391" s="76" t="n">
        <v>0.295</v>
      </c>
      <c r="H391" s="77" t="n">
        <f aca="false">G391*0.1</f>
        <v>0.0295</v>
      </c>
    </row>
    <row r="392" customFormat="false" ht="18.75" hidden="false" customHeight="false" outlineLevel="0" collapsed="false">
      <c r="G392" s="76" t="n">
        <v>0.00493948085005313</v>
      </c>
      <c r="H392" s="77" t="n">
        <f aca="false">G392*0.1</f>
        <v>0.000493948085005313</v>
      </c>
    </row>
    <row r="393" customFormat="false" ht="18.75" hidden="false" customHeight="false" outlineLevel="0" collapsed="false">
      <c r="G393" s="76" t="n">
        <v>0.272436085017547</v>
      </c>
      <c r="H393" s="77" t="n">
        <f aca="false">G393*0.1</f>
        <v>0.0272436085017547</v>
      </c>
    </row>
    <row r="394" customFormat="false" ht="18.75" hidden="false" customHeight="false" outlineLevel="0" collapsed="false">
      <c r="G394" s="76" t="n">
        <v>0.0989791330881403</v>
      </c>
      <c r="H394" s="77" t="n">
        <f aca="false">G394*0.1</f>
        <v>0.00989791330881404</v>
      </c>
    </row>
    <row r="395" customFormat="false" ht="18.75" hidden="false" customHeight="false" outlineLevel="0" collapsed="false">
      <c r="G395" s="76" t="n">
        <v>0.163205680815587</v>
      </c>
      <c r="H395" s="77" t="n">
        <f aca="false">G395*0.1</f>
        <v>0.0163205680815587</v>
      </c>
    </row>
    <row r="396" customFormat="false" ht="18.75" hidden="false" customHeight="false" outlineLevel="0" collapsed="false">
      <c r="G396" s="76" t="n">
        <v>0.138893851584766</v>
      </c>
      <c r="H396" s="77" t="n">
        <f aca="false">G396*0.1</f>
        <v>0.0138893851584766</v>
      </c>
    </row>
    <row r="397" customFormat="false" ht="18.75" hidden="false" customHeight="false" outlineLevel="0" collapsed="false">
      <c r="G397" s="76"/>
      <c r="H397" s="77" t="n">
        <f aca="false">G397*0.1</f>
        <v>0</v>
      </c>
    </row>
    <row r="398" customFormat="false" ht="18.75" hidden="false" customHeight="false" outlineLevel="0" collapsed="false">
      <c r="G398" s="76" t="n">
        <v>0.67</v>
      </c>
      <c r="H398" s="77" t="n">
        <f aca="false">G398*0.1</f>
        <v>0.067</v>
      </c>
    </row>
    <row r="399" customFormat="false" ht="18.75" hidden="false" customHeight="false" outlineLevel="0" collapsed="false">
      <c r="G399" s="76" t="n">
        <v>0.400366305311427</v>
      </c>
      <c r="H399" s="77" t="n">
        <f aca="false">G399*0.1</f>
        <v>0.0400366305311427</v>
      </c>
    </row>
    <row r="400" customFormat="false" ht="18.75" hidden="false" customHeight="false" outlineLevel="0" collapsed="false">
      <c r="G400" s="76" t="n">
        <v>0.41779601320983</v>
      </c>
      <c r="H400" s="77" t="n">
        <f aca="false">G400*0.1</f>
        <v>0.041779601320983</v>
      </c>
    </row>
    <row r="401" customFormat="false" ht="18.75" hidden="false" customHeight="false" outlineLevel="0" collapsed="false">
      <c r="G401" s="76" t="n">
        <v>0.311682279841398</v>
      </c>
      <c r="H401" s="77" t="n">
        <f aca="false">G401*0.1</f>
        <v>0.0311682279841398</v>
      </c>
    </row>
    <row r="402" customFormat="false" ht="18.75" hidden="false" customHeight="false" outlineLevel="0" collapsed="false">
      <c r="G402" s="76" t="n">
        <v>0.507983670513095</v>
      </c>
      <c r="H402" s="77" t="n">
        <f aca="false">G402*0.1</f>
        <v>0.0507983670513095</v>
      </c>
    </row>
    <row r="403" customFormat="false" ht="18.75" hidden="false" customHeight="false" outlineLevel="0" collapsed="false">
      <c r="G403" s="76"/>
      <c r="H403" s="77" t="n">
        <f aca="false">G403*0.1</f>
        <v>0</v>
      </c>
    </row>
    <row r="404" customFormat="false" ht="18.75" hidden="false" customHeight="false" outlineLevel="0" collapsed="false">
      <c r="G404" s="76" t="n">
        <v>0.063</v>
      </c>
      <c r="H404" s="77" t="n">
        <f aca="false">G404*0.1</f>
        <v>0.0063</v>
      </c>
    </row>
    <row r="405" customFormat="false" ht="18.75" hidden="false" customHeight="false" outlineLevel="0" collapsed="false">
      <c r="G405" s="76" t="n">
        <v>0.0757343412890811</v>
      </c>
      <c r="H405" s="77" t="n">
        <f aca="false">G405*0.1</f>
        <v>0.00757343412890811</v>
      </c>
    </row>
    <row r="406" customFormat="false" ht="18.75" hidden="false" customHeight="false" outlineLevel="0" collapsed="false">
      <c r="G406" s="76" t="n">
        <v>0.0505738574672486</v>
      </c>
      <c r="H406" s="77" t="n">
        <f aca="false">G406*0.1</f>
        <v>0.00505738574672486</v>
      </c>
    </row>
    <row r="407" customFormat="false" ht="18.75" hidden="false" customHeight="false" outlineLevel="0" collapsed="false">
      <c r="G407" s="76" t="n">
        <v>0.125518282372134</v>
      </c>
      <c r="H407" s="77" t="n">
        <f aca="false">G407*0.1</f>
        <v>0.0125518282372134</v>
      </c>
    </row>
    <row r="408" customFormat="false" ht="18.75" hidden="false" customHeight="false" outlineLevel="0" collapsed="false">
      <c r="G408" s="76" t="n">
        <v>0.0599933323747021</v>
      </c>
      <c r="H408" s="77" t="n">
        <f aca="false">G408*0.1</f>
        <v>0.00599933323747021</v>
      </c>
    </row>
    <row r="409" customFormat="false" ht="18.75" hidden="false" customHeight="false" outlineLevel="0" collapsed="false">
      <c r="G409" s="76" t="n">
        <v>0.0875442923222181</v>
      </c>
      <c r="H409" s="77" t="n">
        <f aca="false">G409*0.1</f>
        <v>0.00875442923222181</v>
      </c>
    </row>
    <row r="410" customFormat="false" ht="18.75" hidden="false" customHeight="false" outlineLevel="0" collapsed="false">
      <c r="G410" s="76" t="n">
        <v>0.0377908250485332</v>
      </c>
      <c r="H410" s="77" t="n">
        <f aca="false">G410*0.1</f>
        <v>0.00377908250485332</v>
      </c>
    </row>
    <row r="411" customFormat="false" ht="18.75" hidden="false" customHeight="false" outlineLevel="0" collapsed="false">
      <c r="G411" s="76" t="n">
        <v>0.198888539372968</v>
      </c>
      <c r="H411" s="77" t="n">
        <f aca="false">G411*0.1</f>
        <v>0.0198888539372968</v>
      </c>
    </row>
    <row r="412" customFormat="false" ht="18.75" hidden="false" customHeight="false" outlineLevel="0" collapsed="false">
      <c r="G412" s="76" t="n">
        <v>0.209496712135776</v>
      </c>
      <c r="H412" s="77" t="n">
        <f aca="false">G412*0.1</f>
        <v>0.0209496712135776</v>
      </c>
    </row>
    <row r="413" customFormat="false" ht="18.75" hidden="false" customHeight="false" outlineLevel="0" collapsed="false">
      <c r="G413" s="76"/>
      <c r="H413" s="77" t="n">
        <f aca="false">G413*0.1</f>
        <v>0</v>
      </c>
    </row>
    <row r="414" customFormat="false" ht="18.75" hidden="false" customHeight="false" outlineLevel="0" collapsed="false">
      <c r="G414" s="76" t="n">
        <v>0.047</v>
      </c>
      <c r="H414" s="77" t="n">
        <f aca="false">G414*0.1</f>
        <v>0.0047</v>
      </c>
    </row>
    <row r="415" customFormat="false" ht="18.75" hidden="false" customHeight="false" outlineLevel="0" collapsed="false">
      <c r="G415" s="76" t="n">
        <v>0.0246252963274727</v>
      </c>
      <c r="H415" s="77" t="n">
        <f aca="false">G415*0.1</f>
        <v>0.00246252963274727</v>
      </c>
    </row>
    <row r="416" customFormat="false" ht="18.75" hidden="false" customHeight="false" outlineLevel="0" collapsed="false">
      <c r="G416" s="76" t="n">
        <v>0.291323566052187</v>
      </c>
      <c r="H416" s="77" t="n">
        <f aca="false">G416*0.1</f>
        <v>0.0291323566052187</v>
      </c>
    </row>
    <row r="417" customFormat="false" ht="18.75" hidden="false" customHeight="false" outlineLevel="0" collapsed="false">
      <c r="G417" s="76" t="n">
        <v>0.0122671891426296</v>
      </c>
      <c r="H417" s="77" t="n">
        <f aca="false">G417*0.1</f>
        <v>0.00122671891426296</v>
      </c>
    </row>
    <row r="418" customFormat="false" ht="18.75" hidden="false" customHeight="false" outlineLevel="0" collapsed="false">
      <c r="G418" s="76"/>
      <c r="H418" s="77" t="n">
        <f aca="false">G418*0.1</f>
        <v>0</v>
      </c>
    </row>
    <row r="419" customFormat="false" ht="18.75" hidden="false" customHeight="false" outlineLevel="0" collapsed="false">
      <c r="G419" s="76" t="n">
        <v>0.265</v>
      </c>
      <c r="H419" s="77" t="n">
        <f aca="false">G419*0.1</f>
        <v>0.0265</v>
      </c>
    </row>
    <row r="420" customFormat="false" ht="18.75" hidden="false" customHeight="false" outlineLevel="0" collapsed="false">
      <c r="G420" s="76" t="n">
        <v>0.31495314050144</v>
      </c>
      <c r="H420" s="77" t="n">
        <f aca="false">G420*0.1</f>
        <v>0.031495314050144</v>
      </c>
    </row>
    <row r="421" customFormat="false" ht="18.75" hidden="false" customHeight="false" outlineLevel="0" collapsed="false">
      <c r="G421" s="76" t="n">
        <v>0.029661686943354</v>
      </c>
      <c r="H421" s="77" t="n">
        <f aca="false">G421*0.1</f>
        <v>0.0029661686943354</v>
      </c>
    </row>
    <row r="422" customFormat="false" ht="18.75" hidden="false" customHeight="false" outlineLevel="0" collapsed="false">
      <c r="G422" s="76" t="n">
        <v>0.0895898344156757</v>
      </c>
      <c r="H422" s="77" t="n">
        <f aca="false">G422*0.1</f>
        <v>0.00895898344156757</v>
      </c>
    </row>
    <row r="423" customFormat="false" ht="18.75" hidden="false" customHeight="false" outlineLevel="0" collapsed="false">
      <c r="G423" s="76" t="n">
        <v>-0.20067763647197</v>
      </c>
      <c r="H423" s="77" t="n">
        <f aca="false">G423*0.1</f>
        <v>-0.020067763647197</v>
      </c>
    </row>
    <row r="424" customFormat="false" ht="18.75" hidden="false" customHeight="false" outlineLevel="0" collapsed="false">
      <c r="G424" s="76" t="n">
        <v>-0.0390586887152513</v>
      </c>
      <c r="H424" s="77" t="n">
        <f aca="false">G424*0.1</f>
        <v>-0.00390586887152513</v>
      </c>
    </row>
    <row r="425" customFormat="false" ht="18.75" hidden="false" customHeight="false" outlineLevel="0" collapsed="false">
      <c r="G425" s="76"/>
      <c r="H425" s="77" t="n">
        <f aca="false">G425*0.1</f>
        <v>0</v>
      </c>
    </row>
    <row r="426" customFormat="false" ht="18.75" hidden="false" customHeight="false" outlineLevel="0" collapsed="false">
      <c r="G426" s="76" t="n">
        <v>0.013</v>
      </c>
      <c r="H426" s="77" t="n">
        <f aca="false">G426*0.1</f>
        <v>0.0013</v>
      </c>
    </row>
    <row r="427" customFormat="false" ht="18.75" hidden="false" customHeight="false" outlineLevel="0" collapsed="false">
      <c r="G427" s="76" t="n">
        <v>0.201261104265378</v>
      </c>
      <c r="H427" s="77" t="n">
        <f aca="false">G427*0.1</f>
        <v>0.0201261104265378</v>
      </c>
    </row>
    <row r="428" customFormat="false" ht="18.75" hidden="false" customHeight="false" outlineLevel="0" collapsed="false">
      <c r="G428" s="76" t="n">
        <v>0.252399026185309</v>
      </c>
      <c r="H428" s="77" t="n">
        <f aca="false">G428*0.1</f>
        <v>0.0252399026185309</v>
      </c>
    </row>
    <row r="429" customFormat="false" ht="18.75" hidden="false" customHeight="false" outlineLevel="0" collapsed="false">
      <c r="G429" s="76" t="n">
        <v>0.28014933805523</v>
      </c>
      <c r="H429" s="77" t="n">
        <f aca="false">G429*0.1</f>
        <v>0.028014933805523</v>
      </c>
    </row>
    <row r="430" customFormat="false" ht="18.75" hidden="false" customHeight="false" outlineLevel="0" collapsed="false">
      <c r="G430" s="76" t="n">
        <v>0.123608295337249</v>
      </c>
      <c r="H430" s="77" t="n">
        <f aca="false">G430*0.1</f>
        <v>0.0123608295337249</v>
      </c>
    </row>
    <row r="431" customFormat="false" ht="18.75" hidden="false" customHeight="false" outlineLevel="0" collapsed="false">
      <c r="G431" s="76" t="n">
        <v>0.0866720714793209</v>
      </c>
      <c r="H431" s="77" t="n">
        <f aca="false">G431*0.1</f>
        <v>0.00866720714793209</v>
      </c>
    </row>
  </sheetData>
  <mergeCells count="13">
    <mergeCell ref="A2:T2"/>
    <mergeCell ref="A3:D3"/>
    <mergeCell ref="N3:P3"/>
    <mergeCell ref="S3:T3"/>
    <mergeCell ref="A4:A5"/>
    <mergeCell ref="B4:B5"/>
    <mergeCell ref="C4:C5"/>
    <mergeCell ref="D4:H4"/>
    <mergeCell ref="I4:I5"/>
    <mergeCell ref="J4:Q4"/>
    <mergeCell ref="R4:R5"/>
    <mergeCell ref="S4:S5"/>
    <mergeCell ref="T4:T5"/>
  </mergeCells>
  <conditionalFormatting sqref="A9">
    <cfRule type="expression" priority="2" aboveAverage="0" equalAverage="0" bottom="0" percent="0" rank="0" text="" dxfId="5">
      <formula>AND(COUNTIF($A$9,A9)&gt;1,NOT(ISBLANK(A9)))</formula>
    </cfRule>
  </conditionalFormatting>
  <conditionalFormatting sqref="A10">
    <cfRule type="expression" priority="3" aboveAverage="0" equalAverage="0" bottom="0" percent="0" rank="0" text="" dxfId="6">
      <formula>AND(COUNTIF($A$10,A10)&gt;1,NOT(ISBLANK(A10)))</formula>
    </cfRule>
  </conditionalFormatting>
  <conditionalFormatting sqref="A11">
    <cfRule type="expression" priority="4" aboveAverage="0" equalAverage="0" bottom="0" percent="0" rank="0" text="" dxfId="7">
      <formula>AND(COUNTIF($A$11,A11)&gt;1,NOT(ISBLANK(A11)))</formula>
    </cfRule>
  </conditionalFormatting>
  <conditionalFormatting sqref="A21">
    <cfRule type="expression" priority="5" aboveAverage="0" equalAverage="0" bottom="0" percent="0" rank="0" text="" dxfId="8">
      <formula>AND(COUNTIF($A$21,A21)&gt;1,NOT(ISBLANK(A21)))</formula>
    </cfRule>
  </conditionalFormatting>
  <conditionalFormatting sqref="A12:A20">
    <cfRule type="expression" priority="6" aboveAverage="0" equalAverage="0" bottom="0" percent="0" rank="0" text="" dxfId="9">
      <formula>AND(COUNTIF($A$12:$A$20,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88" activeCellId="0" sqref="J88"/>
    </sheetView>
  </sheetViews>
  <sheetFormatPr defaultColWidth="8.99609375" defaultRowHeight="14.25" zeroHeight="false" outlineLevelRow="0" outlineLevelCol="0"/>
  <cols>
    <col collapsed="false" customWidth="false" hidden="false" outlineLevel="0" max="12" min="1" style="78" width="8.99"/>
    <col collapsed="false" customWidth="true" hidden="false" outlineLevel="0" max="13" min="13" style="78" width="13.09"/>
    <col collapsed="false" customWidth="true" hidden="false" outlineLevel="0" max="14" min="14" style="78" width="12.09"/>
    <col collapsed="false" customWidth="true" hidden="false" outlineLevel="0" max="15" min="15" style="78" width="11.79"/>
    <col collapsed="false" customWidth="true" hidden="false" outlineLevel="0" max="16" min="16" style="78" width="12.79"/>
    <col collapsed="false" customWidth="true" hidden="false" outlineLevel="0" max="17" min="17" style="78" width="13.89"/>
    <col collapsed="false" customWidth="true" hidden="false" outlineLevel="0" max="19" min="18" style="78" width="8.79"/>
    <col collapsed="false" customWidth="false" hidden="false" outlineLevel="0" max="21" min="20" style="78" width="8.99"/>
    <col collapsed="false" customWidth="true" hidden="false" outlineLevel="0" max="22" min="22" style="78" width="12.62"/>
    <col collapsed="false" customWidth="false" hidden="false" outlineLevel="0" max="23" min="23" style="78" width="8.99"/>
    <col collapsed="false" customWidth="true" hidden="false" outlineLevel="0" max="24" min="24" style="78" width="12.62"/>
    <col collapsed="false" customWidth="false" hidden="false" outlineLevel="0" max="257" min="25" style="78" width="8.99"/>
  </cols>
  <sheetData>
    <row r="1" s="78" customFormat="true" ht="14.25" hidden="false" customHeight="false" outlineLevel="0" collapsed="false">
      <c r="A1" s="79" t="s">
        <v>71</v>
      </c>
      <c r="B1" s="78" t="s">
        <v>285</v>
      </c>
      <c r="C1" s="78" t="s">
        <v>286</v>
      </c>
      <c r="D1" s="78" t="n">
        <f aca="false">SUM(D3:D170)</f>
        <v>150692</v>
      </c>
      <c r="E1" s="78" t="n">
        <f aca="false">D1-3250</f>
        <v>147442</v>
      </c>
      <c r="G1" s="79" t="s">
        <v>71</v>
      </c>
      <c r="H1" s="78" t="s">
        <v>285</v>
      </c>
      <c r="I1" s="78" t="s">
        <v>286</v>
      </c>
      <c r="J1" s="78" t="n">
        <f aca="false">SUM(J3:J158)</f>
        <v>1276489</v>
      </c>
      <c r="M1" s="80" t="s">
        <v>71</v>
      </c>
      <c r="N1" s="81" t="s">
        <v>287</v>
      </c>
      <c r="O1" s="81"/>
      <c r="P1" s="82" t="s">
        <v>288</v>
      </c>
      <c r="Q1" s="82"/>
      <c r="R1" s="83"/>
      <c r="S1" s="83"/>
      <c r="U1" s="79" t="s">
        <v>114</v>
      </c>
      <c r="V1" s="84" t="n">
        <f aca="false">SUM(V2:V169)</f>
        <v>13282.4444444444</v>
      </c>
      <c r="X1" s="84" t="n">
        <f aca="false">V1-84</f>
        <v>13198.4444444444</v>
      </c>
    </row>
    <row r="2" s="78" customFormat="true" ht="14.25" hidden="false" customHeight="false" outlineLevel="0" collapsed="false">
      <c r="A2" s="79" t="s">
        <v>114</v>
      </c>
      <c r="G2" s="79" t="s">
        <v>114</v>
      </c>
      <c r="M2" s="85" t="s">
        <v>289</v>
      </c>
      <c r="N2" s="85" t="s">
        <v>290</v>
      </c>
      <c r="O2" s="85" t="s">
        <v>291</v>
      </c>
      <c r="P2" s="85" t="s">
        <v>290</v>
      </c>
      <c r="Q2" s="85" t="s">
        <v>291</v>
      </c>
      <c r="R2" s="78" t="n">
        <f aca="false">SUM(R3:R170)</f>
        <v>16930</v>
      </c>
      <c r="S2" s="78" t="n">
        <f aca="false">SUM(S3:S170)</f>
        <v>205691</v>
      </c>
      <c r="U2" s="85" t="s">
        <v>118</v>
      </c>
      <c r="V2" s="86" t="n">
        <f aca="false">W2/9</f>
        <v>11.7777777777778</v>
      </c>
      <c r="W2" s="87" t="n">
        <v>106</v>
      </c>
    </row>
    <row r="3" s="78" customFormat="true" ht="14.25" hidden="false" customHeight="false" outlineLevel="0" collapsed="false">
      <c r="A3" s="85" t="s">
        <v>118</v>
      </c>
      <c r="B3" s="87" t="n">
        <v>4742</v>
      </c>
      <c r="C3" s="87" t="n">
        <v>4715</v>
      </c>
      <c r="D3" s="84" t="n">
        <f aca="false">ROUND(AVERAGE(B3:C3),0)</f>
        <v>4729</v>
      </c>
      <c r="G3" s="85" t="s">
        <v>118</v>
      </c>
      <c r="H3" s="87" t="n">
        <v>0</v>
      </c>
      <c r="I3" s="87" t="n">
        <v>0</v>
      </c>
      <c r="J3" s="78" t="n">
        <f aca="false">ROUND(AVERAGE(H3:I3),0)</f>
        <v>0</v>
      </c>
      <c r="M3" s="85" t="s">
        <v>292</v>
      </c>
      <c r="N3" s="78" t="n">
        <v>1102</v>
      </c>
      <c r="O3" s="78" t="n">
        <v>9</v>
      </c>
      <c r="P3" s="87" t="n">
        <v>895</v>
      </c>
      <c r="Q3" s="87" t="n">
        <v>4</v>
      </c>
      <c r="R3" s="78" t="n">
        <f aca="false">ROUND((N3+P3)/2,0)</f>
        <v>999</v>
      </c>
      <c r="S3" s="78" t="n">
        <f aca="false">ROUND((O3+Q3)/2,0)</f>
        <v>7</v>
      </c>
      <c r="U3" s="85" t="s">
        <v>116</v>
      </c>
      <c r="V3" s="86" t="n">
        <f aca="false">W3/9</f>
        <v>41.7777777777778</v>
      </c>
      <c r="W3" s="87" t="n">
        <v>376</v>
      </c>
    </row>
    <row r="4" s="78" customFormat="true" ht="14.25" hidden="false" customHeight="false" outlineLevel="0" collapsed="false">
      <c r="A4" s="85" t="s">
        <v>116</v>
      </c>
      <c r="B4" s="87" t="n">
        <v>4596</v>
      </c>
      <c r="C4" s="87" t="n">
        <v>4692</v>
      </c>
      <c r="D4" s="84" t="n">
        <f aca="false">ROUND(AVERAGE(B4:C4),0)</f>
        <v>4644</v>
      </c>
      <c r="G4" s="85" t="s">
        <v>116</v>
      </c>
      <c r="H4" s="87" t="n">
        <v>0</v>
      </c>
      <c r="I4" s="87" t="n">
        <v>0</v>
      </c>
      <c r="J4" s="78" t="n">
        <f aca="false">ROUND(AVERAGE(H4:I4),0)</f>
        <v>0</v>
      </c>
      <c r="M4" s="85" t="s">
        <v>118</v>
      </c>
      <c r="N4" s="87" t="n">
        <v>705</v>
      </c>
      <c r="O4" s="87" t="n">
        <v>0</v>
      </c>
      <c r="P4" s="87" t="n">
        <v>736</v>
      </c>
      <c r="Q4" s="87" t="n">
        <v>0</v>
      </c>
      <c r="R4" s="78" t="n">
        <f aca="false">ROUND((N4+P4)/2,0)</f>
        <v>721</v>
      </c>
      <c r="S4" s="78" t="n">
        <f aca="false">ROUND((O4+Q4)/2,0)</f>
        <v>0</v>
      </c>
      <c r="U4" s="85" t="s">
        <v>117</v>
      </c>
      <c r="V4" s="86" t="n">
        <f aca="false">W4/9</f>
        <v>12.1111111111111</v>
      </c>
      <c r="W4" s="87" t="n">
        <v>109</v>
      </c>
    </row>
    <row r="5" s="78" customFormat="true" ht="14.25" hidden="false" customHeight="false" outlineLevel="0" collapsed="false">
      <c r="A5" s="85" t="s">
        <v>117</v>
      </c>
      <c r="B5" s="87" t="n">
        <v>3612</v>
      </c>
      <c r="C5" s="87" t="n">
        <v>3473</v>
      </c>
      <c r="D5" s="84" t="n">
        <f aca="false">ROUND(AVERAGE(B5:C5),0)</f>
        <v>3543</v>
      </c>
      <c r="G5" s="85" t="s">
        <v>117</v>
      </c>
      <c r="H5" s="87" t="n">
        <v>0</v>
      </c>
      <c r="I5" s="87" t="n">
        <v>0</v>
      </c>
      <c r="J5" s="78" t="n">
        <f aca="false">ROUND(AVERAGE(H5:I5),0)</f>
        <v>0</v>
      </c>
      <c r="M5" s="85" t="s">
        <v>116</v>
      </c>
      <c r="N5" s="87" t="n">
        <v>1085</v>
      </c>
      <c r="O5" s="87" t="n">
        <v>0</v>
      </c>
      <c r="P5" s="87" t="n">
        <v>1178</v>
      </c>
      <c r="Q5" s="87" t="n">
        <v>0</v>
      </c>
      <c r="R5" s="78" t="n">
        <f aca="false">ROUND((N5+P5)/2,0)</f>
        <v>1132</v>
      </c>
      <c r="S5" s="78" t="n">
        <f aca="false">ROUND((O5+Q5)/2,0)</f>
        <v>0</v>
      </c>
      <c r="U5" s="85" t="s">
        <v>119</v>
      </c>
      <c r="V5" s="86" t="n">
        <f aca="false">W5/9</f>
        <v>4.88888888888889</v>
      </c>
      <c r="W5" s="87" t="n">
        <v>44</v>
      </c>
    </row>
    <row r="6" s="78" customFormat="true" ht="14.25" hidden="false" customHeight="false" outlineLevel="0" collapsed="false">
      <c r="A6" s="85" t="s">
        <v>119</v>
      </c>
      <c r="B6" s="87" t="n">
        <v>784</v>
      </c>
      <c r="C6" s="87" t="n">
        <v>813</v>
      </c>
      <c r="D6" s="84" t="n">
        <f aca="false">ROUND(AVERAGE(B6:C6),0)</f>
        <v>799</v>
      </c>
      <c r="G6" s="85" t="s">
        <v>119</v>
      </c>
      <c r="H6" s="87" t="n">
        <v>0</v>
      </c>
      <c r="I6" s="87" t="n">
        <v>0</v>
      </c>
      <c r="J6" s="78" t="n">
        <f aca="false">ROUND(AVERAGE(H6:I6),0)</f>
        <v>0</v>
      </c>
      <c r="M6" s="85" t="s">
        <v>117</v>
      </c>
      <c r="N6" s="87" t="n">
        <v>814</v>
      </c>
      <c r="O6" s="87" t="n">
        <v>0</v>
      </c>
      <c r="P6" s="87" t="n">
        <v>814</v>
      </c>
      <c r="Q6" s="87" t="n">
        <v>0</v>
      </c>
      <c r="R6" s="78" t="n">
        <f aca="false">ROUND((N6+P6)/2,0)</f>
        <v>814</v>
      </c>
      <c r="S6" s="78" t="n">
        <f aca="false">ROUND((O6+Q6)/2,0)</f>
        <v>0</v>
      </c>
      <c r="U6" s="85" t="s">
        <v>120</v>
      </c>
      <c r="V6" s="86" t="n">
        <f aca="false">W6/9</f>
        <v>7.33333333333333</v>
      </c>
      <c r="W6" s="87" t="n">
        <v>66</v>
      </c>
    </row>
    <row r="7" s="78" customFormat="true" ht="14.25" hidden="false" customHeight="false" outlineLevel="0" collapsed="false">
      <c r="A7" s="85" t="s">
        <v>120</v>
      </c>
      <c r="B7" s="87" t="n">
        <v>1863</v>
      </c>
      <c r="C7" s="87" t="n">
        <v>1952</v>
      </c>
      <c r="D7" s="84" t="n">
        <f aca="false">ROUND(AVERAGE(B7:C7),0)</f>
        <v>1908</v>
      </c>
      <c r="G7" s="85" t="s">
        <v>120</v>
      </c>
      <c r="H7" s="87" t="n">
        <v>1573</v>
      </c>
      <c r="I7" s="87" t="n">
        <v>1563</v>
      </c>
      <c r="J7" s="78" t="n">
        <f aca="false">ROUND(AVERAGE(H7:I7),0)</f>
        <v>1568</v>
      </c>
      <c r="M7" s="85" t="s">
        <v>119</v>
      </c>
      <c r="N7" s="87" t="n">
        <v>58</v>
      </c>
      <c r="O7" s="87" t="n">
        <v>0</v>
      </c>
      <c r="P7" s="87" t="n">
        <v>184</v>
      </c>
      <c r="Q7" s="87" t="n">
        <v>0</v>
      </c>
      <c r="R7" s="78" t="n">
        <f aca="false">ROUND((N7+P7)/2,0)</f>
        <v>121</v>
      </c>
      <c r="S7" s="78" t="n">
        <f aca="false">ROUND((O7+Q7)/2,0)</f>
        <v>0</v>
      </c>
      <c r="U7" s="85" t="s">
        <v>121</v>
      </c>
      <c r="V7" s="86" t="n">
        <f aca="false">W7/9</f>
        <v>20.5555555555556</v>
      </c>
      <c r="W7" s="87" t="n">
        <v>185</v>
      </c>
    </row>
    <row r="8" s="78" customFormat="true" ht="14.25" hidden="false" customHeight="false" outlineLevel="0" collapsed="false">
      <c r="A8" s="85" t="s">
        <v>121</v>
      </c>
      <c r="B8" s="87" t="n">
        <v>551</v>
      </c>
      <c r="C8" s="87" t="n">
        <v>538</v>
      </c>
      <c r="D8" s="84" t="n">
        <f aca="false">ROUND(AVERAGE(B8:C8),0)</f>
        <v>545</v>
      </c>
      <c r="G8" s="85" t="s">
        <v>121</v>
      </c>
      <c r="H8" s="87" t="n">
        <v>634</v>
      </c>
      <c r="I8" s="87" t="n">
        <v>391</v>
      </c>
      <c r="J8" s="78" t="n">
        <f aca="false">ROUND(AVERAGE(H8:I8),0)</f>
        <v>513</v>
      </c>
      <c r="M8" s="85" t="s">
        <v>120</v>
      </c>
      <c r="N8" s="87" t="n">
        <v>181</v>
      </c>
      <c r="O8" s="87" t="n">
        <v>66</v>
      </c>
      <c r="P8" s="87" t="n">
        <v>371</v>
      </c>
      <c r="Q8" s="87" t="n">
        <v>51</v>
      </c>
      <c r="R8" s="78" t="n">
        <f aca="false">ROUND((N8+P8)/2,0)</f>
        <v>276</v>
      </c>
      <c r="S8" s="78" t="n">
        <f aca="false">ROUND((O8+Q8)/2,0)</f>
        <v>59</v>
      </c>
      <c r="U8" s="85" t="s">
        <v>123</v>
      </c>
      <c r="V8" s="86" t="n">
        <f aca="false">W8/9</f>
        <v>14</v>
      </c>
      <c r="W8" s="87" t="n">
        <v>126</v>
      </c>
    </row>
    <row r="9" s="78" customFormat="true" ht="14.25" hidden="false" customHeight="false" outlineLevel="0" collapsed="false">
      <c r="A9" s="85" t="s">
        <v>123</v>
      </c>
      <c r="B9" s="87" t="n">
        <v>511</v>
      </c>
      <c r="C9" s="87" t="n">
        <v>495</v>
      </c>
      <c r="D9" s="84" t="n">
        <f aca="false">ROUND(AVERAGE(B9:C9),0)</f>
        <v>503</v>
      </c>
      <c r="G9" s="85" t="s">
        <v>123</v>
      </c>
      <c r="H9" s="87" t="n">
        <v>1028</v>
      </c>
      <c r="I9" s="87" t="n">
        <v>956</v>
      </c>
      <c r="J9" s="78" t="n">
        <f aca="false">ROUND(AVERAGE(H9:I9),0)</f>
        <v>992</v>
      </c>
      <c r="M9" s="85" t="s">
        <v>121</v>
      </c>
      <c r="N9" s="87" t="n">
        <v>61</v>
      </c>
      <c r="O9" s="87" t="n">
        <v>33</v>
      </c>
      <c r="P9" s="87" t="n">
        <v>91</v>
      </c>
      <c r="Q9" s="87" t="n">
        <v>30</v>
      </c>
      <c r="R9" s="78" t="n">
        <f aca="false">ROUND((N9+P9)/2,0)</f>
        <v>76</v>
      </c>
      <c r="S9" s="78" t="n">
        <f aca="false">ROUND((O9+Q9)/2,0)</f>
        <v>32</v>
      </c>
      <c r="U9" s="85" t="s">
        <v>122</v>
      </c>
      <c r="V9" s="86" t="n">
        <f aca="false">W9/9</f>
        <v>13.1111111111111</v>
      </c>
      <c r="W9" s="87" t="n">
        <v>118</v>
      </c>
    </row>
    <row r="10" s="78" customFormat="true" ht="14.25" hidden="false" customHeight="false" outlineLevel="0" collapsed="false">
      <c r="A10" s="85" t="s">
        <v>122</v>
      </c>
      <c r="B10" s="87" t="n">
        <v>477</v>
      </c>
      <c r="C10" s="87" t="n">
        <v>494</v>
      </c>
      <c r="D10" s="84" t="n">
        <f aca="false">ROUND(AVERAGE(B10:C10),0)</f>
        <v>486</v>
      </c>
      <c r="G10" s="85" t="s">
        <v>122</v>
      </c>
      <c r="H10" s="87" t="n">
        <v>4276</v>
      </c>
      <c r="I10" s="87" t="n">
        <v>4101</v>
      </c>
      <c r="J10" s="78" t="n">
        <f aca="false">ROUND(AVERAGE(H10:I10),0)</f>
        <v>4189</v>
      </c>
      <c r="M10" s="85" t="s">
        <v>123</v>
      </c>
      <c r="N10" s="87" t="n">
        <v>95</v>
      </c>
      <c r="O10" s="87" t="n">
        <v>133</v>
      </c>
      <c r="P10" s="87" t="n">
        <v>288</v>
      </c>
      <c r="Q10" s="87" t="n">
        <v>158</v>
      </c>
      <c r="R10" s="78" t="n">
        <f aca="false">ROUND((N10+P10)/2,0)</f>
        <v>192</v>
      </c>
      <c r="S10" s="78" t="n">
        <f aca="false">ROUND((O10+Q10)/2,0)</f>
        <v>146</v>
      </c>
      <c r="U10" s="85" t="s">
        <v>124</v>
      </c>
      <c r="V10" s="86" t="n">
        <f aca="false">W10/9</f>
        <v>10.1111111111111</v>
      </c>
      <c r="W10" s="87" t="n">
        <v>91</v>
      </c>
    </row>
    <row r="11" s="78" customFormat="true" ht="14.25" hidden="false" customHeight="false" outlineLevel="0" collapsed="false">
      <c r="A11" s="85" t="s">
        <v>124</v>
      </c>
      <c r="B11" s="87" t="n">
        <v>323</v>
      </c>
      <c r="C11" s="87" t="n">
        <v>332</v>
      </c>
      <c r="D11" s="84" t="n">
        <f aca="false">ROUND(AVERAGE(B11:C11),0)</f>
        <v>328</v>
      </c>
      <c r="G11" s="85" t="s">
        <v>124</v>
      </c>
      <c r="H11" s="87" t="n">
        <v>1383</v>
      </c>
      <c r="I11" s="87" t="n">
        <v>1407</v>
      </c>
      <c r="J11" s="78" t="n">
        <f aca="false">ROUND(AVERAGE(H11:I11),0)</f>
        <v>1395</v>
      </c>
      <c r="M11" s="85" t="s">
        <v>122</v>
      </c>
      <c r="N11" s="87" t="n">
        <v>57</v>
      </c>
      <c r="O11" s="87" t="n">
        <v>658</v>
      </c>
      <c r="P11" s="87" t="n">
        <v>704</v>
      </c>
      <c r="Q11" s="87" t="n">
        <v>646</v>
      </c>
      <c r="R11" s="78" t="n">
        <f aca="false">ROUND((N11+P11)/2,0)</f>
        <v>381</v>
      </c>
      <c r="S11" s="78" t="n">
        <f aca="false">ROUND((O11+Q11)/2,0)</f>
        <v>652</v>
      </c>
      <c r="U11" s="85" t="s">
        <v>125</v>
      </c>
      <c r="V11" s="86" t="n">
        <f aca="false">W11/9</f>
        <v>15</v>
      </c>
      <c r="W11" s="87" t="n">
        <v>135</v>
      </c>
    </row>
    <row r="12" s="78" customFormat="true" ht="14.25" hidden="false" customHeight="false" outlineLevel="0" collapsed="false">
      <c r="A12" s="85" t="s">
        <v>125</v>
      </c>
      <c r="B12" s="87" t="n">
        <v>503</v>
      </c>
      <c r="C12" s="87" t="n">
        <v>480</v>
      </c>
      <c r="D12" s="84" t="n">
        <f aca="false">ROUND(AVERAGE(B12:C12),0)</f>
        <v>492</v>
      </c>
      <c r="G12" s="85" t="s">
        <v>125</v>
      </c>
      <c r="H12" s="87" t="n">
        <v>11210</v>
      </c>
      <c r="I12" s="87" t="n">
        <v>11388</v>
      </c>
      <c r="J12" s="78" t="n">
        <f aca="false">ROUND(AVERAGE(H12:I12),0)</f>
        <v>11299</v>
      </c>
      <c r="M12" s="85" t="s">
        <v>124</v>
      </c>
      <c r="N12" s="87" t="n">
        <v>72</v>
      </c>
      <c r="O12" s="87" t="n">
        <v>334</v>
      </c>
      <c r="P12" s="87" t="n">
        <v>347</v>
      </c>
      <c r="Q12" s="87" t="n">
        <v>302</v>
      </c>
      <c r="R12" s="78" t="n">
        <f aca="false">ROUND((N12+P12)/2,0)</f>
        <v>210</v>
      </c>
      <c r="S12" s="78" t="n">
        <f aca="false">ROUND((O12+Q12)/2,0)</f>
        <v>318</v>
      </c>
      <c r="U12" s="85" t="s">
        <v>126</v>
      </c>
      <c r="V12" s="86" t="n">
        <f aca="false">W12/9</f>
        <v>8.66666666666667</v>
      </c>
      <c r="W12" s="87" t="n">
        <v>78</v>
      </c>
    </row>
    <row r="13" s="78" customFormat="true" ht="14.25" hidden="false" customHeight="false" outlineLevel="0" collapsed="false">
      <c r="A13" s="85" t="s">
        <v>126</v>
      </c>
      <c r="B13" s="87" t="n">
        <v>651</v>
      </c>
      <c r="C13" s="87" t="n">
        <v>659</v>
      </c>
      <c r="D13" s="84" t="n">
        <f aca="false">ROUND(AVERAGE(B13:C13),0)</f>
        <v>655</v>
      </c>
      <c r="G13" s="85" t="s">
        <v>126</v>
      </c>
      <c r="H13" s="87" t="n">
        <v>7692</v>
      </c>
      <c r="I13" s="87" t="n">
        <v>7821</v>
      </c>
      <c r="J13" s="78" t="n">
        <f aca="false">ROUND(AVERAGE(H13:I13),0)</f>
        <v>7757</v>
      </c>
      <c r="M13" s="85" t="s">
        <v>125</v>
      </c>
      <c r="N13" s="87" t="n">
        <v>34</v>
      </c>
      <c r="O13" s="87" t="n">
        <v>956</v>
      </c>
      <c r="P13" s="87" t="n">
        <v>1018</v>
      </c>
      <c r="Q13" s="87" t="n">
        <v>979</v>
      </c>
      <c r="R13" s="78" t="n">
        <f aca="false">ROUND((N13+P13)/2,0)</f>
        <v>526</v>
      </c>
      <c r="S13" s="78" t="n">
        <f aca="false">ROUND((O13+Q13)/2,0)</f>
        <v>968</v>
      </c>
      <c r="U13" s="79" t="s">
        <v>160</v>
      </c>
      <c r="V13" s="86"/>
    </row>
    <row r="14" s="78" customFormat="true" ht="14.25" hidden="false" customHeight="false" outlineLevel="0" collapsed="false">
      <c r="A14" s="79" t="s">
        <v>160</v>
      </c>
      <c r="D14" s="84"/>
      <c r="G14" s="79" t="s">
        <v>160</v>
      </c>
      <c r="M14" s="85" t="s">
        <v>126</v>
      </c>
      <c r="N14" s="87" t="n">
        <v>106</v>
      </c>
      <c r="O14" s="87" t="n">
        <v>1497</v>
      </c>
      <c r="P14" s="87" t="n">
        <v>1554</v>
      </c>
      <c r="Q14" s="87" t="n">
        <v>1454</v>
      </c>
      <c r="R14" s="78" t="n">
        <f aca="false">ROUND((N14+P14)/2,0)</f>
        <v>830</v>
      </c>
      <c r="S14" s="78" t="n">
        <f aca="false">ROUND((O14+Q14)/2,0)</f>
        <v>1476</v>
      </c>
      <c r="U14" s="85" t="s">
        <v>162</v>
      </c>
      <c r="V14" s="86" t="n">
        <f aca="false">W14/9</f>
        <v>15.8888888888889</v>
      </c>
      <c r="W14" s="87" t="n">
        <v>143</v>
      </c>
    </row>
    <row r="15" s="78" customFormat="true" ht="14.25" hidden="false" customHeight="false" outlineLevel="0" collapsed="false">
      <c r="A15" s="85" t="s">
        <v>162</v>
      </c>
      <c r="B15" s="87" t="n">
        <v>670</v>
      </c>
      <c r="C15" s="87" t="n">
        <v>726</v>
      </c>
      <c r="D15" s="84" t="n">
        <f aca="false">ROUND(AVERAGE(B15:C15),0)</f>
        <v>698</v>
      </c>
      <c r="G15" s="85" t="s">
        <v>162</v>
      </c>
      <c r="H15" s="87" t="n">
        <v>1175</v>
      </c>
      <c r="I15" s="87" t="n">
        <v>1184</v>
      </c>
      <c r="J15" s="78" t="n">
        <f aca="false">ROUND(AVERAGE(H15:I15),0)</f>
        <v>1180</v>
      </c>
      <c r="M15" s="79" t="s">
        <v>160</v>
      </c>
      <c r="N15" s="85" t="s">
        <v>290</v>
      </c>
      <c r="O15" s="85" t="s">
        <v>291</v>
      </c>
      <c r="P15" s="85" t="s">
        <v>290</v>
      </c>
      <c r="Q15" s="85" t="s">
        <v>291</v>
      </c>
      <c r="U15" s="85" t="s">
        <v>161</v>
      </c>
      <c r="V15" s="86" t="n">
        <f aca="false">W15/9</f>
        <v>11.1111111111111</v>
      </c>
      <c r="W15" s="87" t="n">
        <v>100</v>
      </c>
    </row>
    <row r="16" s="78" customFormat="true" ht="14.25" hidden="false" customHeight="false" outlineLevel="0" collapsed="false">
      <c r="A16" s="85" t="s">
        <v>161</v>
      </c>
      <c r="B16" s="87" t="n">
        <v>905</v>
      </c>
      <c r="C16" s="87" t="n">
        <v>916</v>
      </c>
      <c r="D16" s="84" t="n">
        <f aca="false">ROUND(AVERAGE(B16:C16),0)</f>
        <v>911</v>
      </c>
      <c r="G16" s="85" t="s">
        <v>161</v>
      </c>
      <c r="H16" s="87" t="n">
        <v>773</v>
      </c>
      <c r="I16" s="87" t="n">
        <v>805</v>
      </c>
      <c r="J16" s="78" t="n">
        <f aca="false">ROUND(AVERAGE(H16:I16),0)</f>
        <v>789</v>
      </c>
      <c r="M16" s="85" t="s">
        <v>162</v>
      </c>
      <c r="N16" s="87" t="n">
        <v>60</v>
      </c>
      <c r="O16" s="87" t="n">
        <v>129</v>
      </c>
      <c r="P16" s="87" t="n">
        <v>73</v>
      </c>
      <c r="Q16" s="87" t="n">
        <v>134</v>
      </c>
      <c r="R16" s="78" t="n">
        <f aca="false">ROUND((N16+P16)/2,0)</f>
        <v>67</v>
      </c>
      <c r="S16" s="78" t="n">
        <f aca="false">ROUND((O16+Q16)/2,0)</f>
        <v>132</v>
      </c>
      <c r="U16" s="85" t="s">
        <v>163</v>
      </c>
      <c r="V16" s="86" t="n">
        <f aca="false">W16/9</f>
        <v>118.777777777778</v>
      </c>
      <c r="W16" s="87" t="n">
        <v>1069</v>
      </c>
    </row>
    <row r="17" s="78" customFormat="true" ht="14.25" hidden="false" customHeight="false" outlineLevel="0" collapsed="false">
      <c r="A17" s="85" t="s">
        <v>163</v>
      </c>
      <c r="B17" s="87" t="n">
        <v>650</v>
      </c>
      <c r="C17" s="87" t="n">
        <v>650</v>
      </c>
      <c r="D17" s="84" t="n">
        <f aca="false">ROUND(AVERAGE(B17:C17),0)</f>
        <v>650</v>
      </c>
      <c r="G17" s="85" t="s">
        <v>163</v>
      </c>
      <c r="H17" s="87" t="n">
        <v>2893</v>
      </c>
      <c r="I17" s="87" t="n">
        <v>2993</v>
      </c>
      <c r="J17" s="78" t="n">
        <f aca="false">ROUND(AVERAGE(H17:I17),0)</f>
        <v>2943</v>
      </c>
      <c r="M17" s="85" t="s">
        <v>161</v>
      </c>
      <c r="N17" s="87" t="n">
        <v>92</v>
      </c>
      <c r="O17" s="87" t="n">
        <v>139</v>
      </c>
      <c r="P17" s="87" t="n">
        <v>105</v>
      </c>
      <c r="Q17" s="87" t="n">
        <v>144</v>
      </c>
      <c r="R17" s="78" t="n">
        <f aca="false">ROUND((N17+P17)/2,0)</f>
        <v>99</v>
      </c>
      <c r="S17" s="78" t="n">
        <f aca="false">ROUND((O17+Q17)/2,0)</f>
        <v>142</v>
      </c>
      <c r="U17" s="85" t="s">
        <v>167</v>
      </c>
      <c r="V17" s="86" t="n">
        <f aca="false">W17/9</f>
        <v>2.33333333333333</v>
      </c>
      <c r="W17" s="87" t="n">
        <v>21</v>
      </c>
    </row>
    <row r="18" s="78" customFormat="true" ht="14.25" hidden="false" customHeight="false" outlineLevel="0" collapsed="false">
      <c r="A18" s="85" t="s">
        <v>167</v>
      </c>
      <c r="B18" s="87" t="n">
        <v>275</v>
      </c>
      <c r="C18" s="87" t="n">
        <v>243</v>
      </c>
      <c r="D18" s="84" t="n">
        <f aca="false">ROUND(AVERAGE(B18:C18),0)</f>
        <v>259</v>
      </c>
      <c r="G18" s="85" t="s">
        <v>167</v>
      </c>
      <c r="H18" s="87" t="n">
        <v>3949</v>
      </c>
      <c r="I18" s="87" t="n">
        <v>3937</v>
      </c>
      <c r="J18" s="78" t="n">
        <f aca="false">ROUND(AVERAGE(H18:I18),0)</f>
        <v>3943</v>
      </c>
      <c r="M18" s="85" t="s">
        <v>163</v>
      </c>
      <c r="N18" s="87" t="n">
        <v>67</v>
      </c>
      <c r="O18" s="87" t="n">
        <v>621</v>
      </c>
      <c r="P18" s="87" t="n">
        <v>75</v>
      </c>
      <c r="Q18" s="87" t="n">
        <v>658</v>
      </c>
      <c r="R18" s="78" t="n">
        <f aca="false">ROUND((N18+P18)/2,0)</f>
        <v>71</v>
      </c>
      <c r="S18" s="78" t="n">
        <f aca="false">ROUND((O18+Q18)/2,0)</f>
        <v>640</v>
      </c>
      <c r="U18" s="85" t="s">
        <v>166</v>
      </c>
      <c r="V18" s="86" t="n">
        <f aca="false">W18/9</f>
        <v>39.4444444444444</v>
      </c>
      <c r="W18" s="87" t="n">
        <v>355</v>
      </c>
    </row>
    <row r="19" s="78" customFormat="true" ht="14.25" hidden="false" customHeight="false" outlineLevel="0" collapsed="false">
      <c r="A19" s="85" t="s">
        <v>166</v>
      </c>
      <c r="B19" s="87" t="n">
        <v>436</v>
      </c>
      <c r="C19" s="87" t="n">
        <v>442</v>
      </c>
      <c r="D19" s="84" t="n">
        <f aca="false">ROUND(AVERAGE(B19:C19),0)</f>
        <v>439</v>
      </c>
      <c r="G19" s="85" t="s">
        <v>166</v>
      </c>
      <c r="H19" s="87" t="n">
        <v>3864</v>
      </c>
      <c r="I19" s="87" t="n">
        <v>3966</v>
      </c>
      <c r="J19" s="78" t="n">
        <f aca="false">ROUND(AVERAGE(H19:I19),0)</f>
        <v>3915</v>
      </c>
      <c r="M19" s="85" t="s">
        <v>167</v>
      </c>
      <c r="N19" s="87" t="n">
        <v>16</v>
      </c>
      <c r="O19" s="87" t="n">
        <v>416</v>
      </c>
      <c r="P19" s="87" t="n">
        <v>17</v>
      </c>
      <c r="Q19" s="87" t="n">
        <v>413</v>
      </c>
      <c r="R19" s="78" t="n">
        <f aca="false">ROUND((N19+P19)/2,0)</f>
        <v>17</v>
      </c>
      <c r="S19" s="78" t="n">
        <f aca="false">ROUND((O19+Q19)/2,0)</f>
        <v>415</v>
      </c>
      <c r="U19" s="85" t="s">
        <v>168</v>
      </c>
      <c r="V19" s="86" t="n">
        <f aca="false">W19/9</f>
        <v>186.111111111111</v>
      </c>
      <c r="W19" s="87" t="n">
        <v>1675</v>
      </c>
    </row>
    <row r="20" s="78" customFormat="true" ht="14.25" hidden="false" customHeight="false" outlineLevel="0" collapsed="false">
      <c r="A20" s="85" t="s">
        <v>168</v>
      </c>
      <c r="B20" s="87" t="n">
        <v>471</v>
      </c>
      <c r="C20" s="87" t="n">
        <v>503</v>
      </c>
      <c r="D20" s="84" t="n">
        <f aca="false">ROUND(AVERAGE(B20:C20),0)</f>
        <v>487</v>
      </c>
      <c r="G20" s="85" t="s">
        <v>168</v>
      </c>
      <c r="H20" s="87" t="n">
        <v>8107</v>
      </c>
      <c r="I20" s="87" t="n">
        <v>8562</v>
      </c>
      <c r="J20" s="78" t="n">
        <f aca="false">ROUND(AVERAGE(H20:I20),0)</f>
        <v>8335</v>
      </c>
      <c r="M20" s="85" t="s">
        <v>166</v>
      </c>
      <c r="N20" s="87" t="n">
        <v>60</v>
      </c>
      <c r="O20" s="87" t="n">
        <v>511</v>
      </c>
      <c r="P20" s="87" t="n">
        <v>65</v>
      </c>
      <c r="Q20" s="87" t="n">
        <v>509</v>
      </c>
      <c r="R20" s="78" t="n">
        <f aca="false">ROUND((N20+P20)/2,0)</f>
        <v>63</v>
      </c>
      <c r="S20" s="78" t="n">
        <f aca="false">ROUND((O20+Q20)/2,0)</f>
        <v>510</v>
      </c>
      <c r="U20" s="85" t="s">
        <v>293</v>
      </c>
      <c r="V20" s="86" t="n">
        <f aca="false">W20/9</f>
        <v>2.22222222222222</v>
      </c>
      <c r="W20" s="87" t="n">
        <v>20</v>
      </c>
    </row>
    <row r="21" s="78" customFormat="true" ht="14.25" hidden="false" customHeight="false" outlineLevel="0" collapsed="false">
      <c r="A21" s="85" t="s">
        <v>294</v>
      </c>
      <c r="B21" s="87" t="n">
        <v>248</v>
      </c>
      <c r="C21" s="87" t="n">
        <v>229</v>
      </c>
      <c r="D21" s="84" t="n">
        <f aca="false">ROUND(AVERAGE(B21:C21),0)</f>
        <v>239</v>
      </c>
      <c r="G21" s="85" t="s">
        <v>294</v>
      </c>
      <c r="H21" s="87" t="n">
        <v>3988</v>
      </c>
      <c r="I21" s="87" t="n">
        <v>4103</v>
      </c>
      <c r="J21" s="78" t="n">
        <f aca="false">ROUND(AVERAGE(H21:I21),0)</f>
        <v>4046</v>
      </c>
      <c r="M21" s="85" t="s">
        <v>168</v>
      </c>
      <c r="N21" s="87" t="n">
        <v>25</v>
      </c>
      <c r="O21" s="87" t="n">
        <v>1572</v>
      </c>
      <c r="P21" s="87" t="n">
        <v>22</v>
      </c>
      <c r="Q21" s="87" t="n">
        <v>1579</v>
      </c>
      <c r="R21" s="78" t="n">
        <f aca="false">ROUND((N21+P21)/2,0)</f>
        <v>24</v>
      </c>
      <c r="S21" s="78" t="n">
        <f aca="false">ROUND((O21+Q21)/2,0)</f>
        <v>1576</v>
      </c>
      <c r="U21" s="85" t="s">
        <v>295</v>
      </c>
      <c r="V21" s="86"/>
      <c r="W21" s="87"/>
    </row>
    <row r="22" s="78" customFormat="true" ht="14.25" hidden="false" customHeight="false" outlineLevel="0" collapsed="false">
      <c r="A22" s="85" t="s">
        <v>169</v>
      </c>
      <c r="B22" s="87" t="n">
        <v>472</v>
      </c>
      <c r="C22" s="87" t="n">
        <v>512</v>
      </c>
      <c r="D22" s="84" t="n">
        <f aca="false">ROUND(AVERAGE(B22:C22),0)</f>
        <v>492</v>
      </c>
      <c r="G22" s="85" t="s">
        <v>169</v>
      </c>
      <c r="H22" s="87" t="n">
        <v>4938</v>
      </c>
      <c r="I22" s="87" t="n">
        <v>5004</v>
      </c>
      <c r="J22" s="78" t="n">
        <f aca="false">ROUND(AVERAGE(H22:I22),0)</f>
        <v>4971</v>
      </c>
      <c r="M22" s="85" t="s">
        <v>294</v>
      </c>
      <c r="N22" s="87" t="n">
        <v>12</v>
      </c>
      <c r="O22" s="87" t="n">
        <v>508</v>
      </c>
      <c r="P22" s="87" t="n">
        <v>11</v>
      </c>
      <c r="Q22" s="87" t="n">
        <v>499</v>
      </c>
      <c r="R22" s="78" t="n">
        <f aca="false">ROUND((N22+P22)/2,0)</f>
        <v>12</v>
      </c>
      <c r="S22" s="78" t="n">
        <f aca="false">ROUND((O22+Q22)/2,0)</f>
        <v>504</v>
      </c>
      <c r="U22" s="85" t="s">
        <v>169</v>
      </c>
      <c r="V22" s="86" t="n">
        <f aca="false">W22/9</f>
        <v>54.2222222222222</v>
      </c>
      <c r="W22" s="87" t="n">
        <v>488</v>
      </c>
    </row>
    <row r="23" s="78" customFormat="true" ht="14.25" hidden="false" customHeight="false" outlineLevel="0" collapsed="false">
      <c r="A23" s="85" t="s">
        <v>164</v>
      </c>
      <c r="B23" s="87" t="n">
        <v>1041</v>
      </c>
      <c r="C23" s="87" t="n">
        <v>960</v>
      </c>
      <c r="D23" s="84" t="n">
        <f aca="false">ROUND(AVERAGE(B23:C23),0)</f>
        <v>1001</v>
      </c>
      <c r="G23" s="85" t="s">
        <v>164</v>
      </c>
      <c r="H23" s="87" t="n">
        <v>7157</v>
      </c>
      <c r="I23" s="87" t="n">
        <v>7143</v>
      </c>
      <c r="J23" s="78" t="n">
        <f aca="false">ROUND(AVERAGE(H23:I23),0)</f>
        <v>7150</v>
      </c>
      <c r="M23" s="85" t="s">
        <v>169</v>
      </c>
      <c r="N23" s="87" t="n">
        <v>21</v>
      </c>
      <c r="O23" s="87" t="n">
        <v>914</v>
      </c>
      <c r="P23" s="87" t="n">
        <v>36</v>
      </c>
      <c r="Q23" s="87" t="n">
        <v>914</v>
      </c>
      <c r="R23" s="78" t="n">
        <f aca="false">ROUND((N23+P23)/2,0)</f>
        <v>29</v>
      </c>
      <c r="S23" s="78" t="n">
        <f aca="false">ROUND((O23+Q23)/2,0)</f>
        <v>914</v>
      </c>
      <c r="U23" s="85" t="s">
        <v>164</v>
      </c>
      <c r="V23" s="86" t="n">
        <f aca="false">W23/9</f>
        <v>41.8888888888889</v>
      </c>
      <c r="W23" s="87" t="n">
        <v>377</v>
      </c>
    </row>
    <row r="24" s="78" customFormat="true" ht="14.25" hidden="false" customHeight="false" outlineLevel="0" collapsed="false">
      <c r="A24" s="85" t="s">
        <v>165</v>
      </c>
      <c r="B24" s="87" t="n">
        <v>720</v>
      </c>
      <c r="C24" s="87" t="n">
        <v>729</v>
      </c>
      <c r="D24" s="84" t="n">
        <f aca="false">ROUND(AVERAGE(B24:C24),0)</f>
        <v>725</v>
      </c>
      <c r="G24" s="85" t="s">
        <v>165</v>
      </c>
      <c r="H24" s="87" t="n">
        <v>10360</v>
      </c>
      <c r="I24" s="87" t="n">
        <v>10693</v>
      </c>
      <c r="J24" s="78" t="n">
        <f aca="false">ROUND(AVERAGE(H24:I24),0)</f>
        <v>10527</v>
      </c>
      <c r="M24" s="85" t="s">
        <v>164</v>
      </c>
      <c r="N24" s="87" t="n">
        <v>95</v>
      </c>
      <c r="O24" s="87" t="n">
        <v>845</v>
      </c>
      <c r="P24" s="87" t="n">
        <v>100</v>
      </c>
      <c r="Q24" s="87" t="n">
        <v>826</v>
      </c>
      <c r="R24" s="78" t="n">
        <f aca="false">ROUND((N24+P24)/2,0)</f>
        <v>98</v>
      </c>
      <c r="S24" s="78" t="n">
        <f aca="false">ROUND((O24+Q24)/2,0)</f>
        <v>836</v>
      </c>
      <c r="U24" s="85" t="s">
        <v>165</v>
      </c>
      <c r="V24" s="86" t="n">
        <f aca="false">W24/9</f>
        <v>76.5555555555556</v>
      </c>
      <c r="W24" s="87" t="n">
        <v>689</v>
      </c>
    </row>
    <row r="25" s="78" customFormat="true" ht="14.25" hidden="false" customHeight="false" outlineLevel="0" collapsed="false">
      <c r="A25" s="79" t="s">
        <v>127</v>
      </c>
      <c r="D25" s="84"/>
      <c r="G25" s="79" t="s">
        <v>138</v>
      </c>
      <c r="M25" s="85" t="s">
        <v>165</v>
      </c>
      <c r="N25" s="87" t="n">
        <v>98</v>
      </c>
      <c r="O25" s="87" t="n">
        <v>1107</v>
      </c>
      <c r="P25" s="87" t="n">
        <v>96</v>
      </c>
      <c r="Q25" s="87" t="n">
        <v>1065</v>
      </c>
      <c r="R25" s="78" t="n">
        <f aca="false">ROUND((N25+P25)/2,0)</f>
        <v>97</v>
      </c>
      <c r="S25" s="78" t="n">
        <f aca="false">ROUND((O25+Q25)/2,0)</f>
        <v>1086</v>
      </c>
      <c r="U25" s="79" t="s">
        <v>127</v>
      </c>
      <c r="V25" s="86" t="n">
        <f aca="false">W25/9</f>
        <v>0</v>
      </c>
    </row>
    <row r="26" s="78" customFormat="true" ht="14.25" hidden="false" customHeight="false" outlineLevel="0" collapsed="false">
      <c r="A26" s="85" t="s">
        <v>128</v>
      </c>
      <c r="B26" s="87" t="n">
        <v>748</v>
      </c>
      <c r="C26" s="87" t="n">
        <v>669</v>
      </c>
      <c r="D26" s="84" t="n">
        <f aca="false">ROUND(AVERAGE(B26:C26),0)</f>
        <v>709</v>
      </c>
      <c r="G26" s="85" t="s">
        <v>139</v>
      </c>
      <c r="H26" s="87" t="n">
        <v>0</v>
      </c>
      <c r="I26" s="87" t="n">
        <v>0</v>
      </c>
      <c r="J26" s="78" t="n">
        <f aca="false">ROUND(AVERAGE(H26:I26),0)</f>
        <v>0</v>
      </c>
      <c r="M26" s="79" t="s">
        <v>127</v>
      </c>
      <c r="N26" s="85" t="s">
        <v>290</v>
      </c>
      <c r="O26" s="85" t="s">
        <v>291</v>
      </c>
      <c r="P26" s="85" t="s">
        <v>290</v>
      </c>
      <c r="Q26" s="85" t="s">
        <v>291</v>
      </c>
      <c r="U26" s="85" t="s">
        <v>128</v>
      </c>
      <c r="V26" s="86" t="n">
        <f aca="false">W26/9</f>
        <v>12.3333333333333</v>
      </c>
      <c r="W26" s="87" t="n">
        <v>111</v>
      </c>
    </row>
    <row r="27" s="78" customFormat="true" ht="14.25" hidden="false" customHeight="false" outlineLevel="0" collapsed="false">
      <c r="A27" s="85" t="s">
        <v>129</v>
      </c>
      <c r="B27" s="87" t="n">
        <v>764</v>
      </c>
      <c r="C27" s="87" t="n">
        <v>674</v>
      </c>
      <c r="D27" s="84" t="n">
        <f aca="false">ROUND(AVERAGE(B27:C27),0)</f>
        <v>719</v>
      </c>
      <c r="G27" s="85" t="s">
        <v>141</v>
      </c>
      <c r="H27" s="87" t="n">
        <v>3221</v>
      </c>
      <c r="I27" s="87" t="n">
        <v>2921</v>
      </c>
      <c r="J27" s="78" t="n">
        <f aca="false">ROUND(AVERAGE(H27:I27),0)</f>
        <v>3071</v>
      </c>
      <c r="M27" s="85" t="s">
        <v>128</v>
      </c>
      <c r="N27" s="87" t="n">
        <v>7</v>
      </c>
      <c r="O27" s="87" t="n">
        <v>0</v>
      </c>
      <c r="P27" s="87" t="n">
        <v>7</v>
      </c>
      <c r="Q27" s="78" t="n">
        <v>0</v>
      </c>
      <c r="R27" s="78" t="n">
        <f aca="false">ROUND((N27+P27)/2,0)</f>
        <v>7</v>
      </c>
      <c r="S27" s="78" t="n">
        <f aca="false">ROUND((O27+Q27)/2,0)</f>
        <v>0</v>
      </c>
      <c r="U27" s="85" t="s">
        <v>129</v>
      </c>
      <c r="V27" s="86" t="n">
        <f aca="false">W27/9</f>
        <v>26.3333333333333</v>
      </c>
      <c r="W27" s="87" t="n">
        <v>237</v>
      </c>
    </row>
    <row r="28" s="78" customFormat="true" ht="14.25" hidden="false" customHeight="false" outlineLevel="0" collapsed="false">
      <c r="A28" s="85" t="s">
        <v>130</v>
      </c>
      <c r="B28" s="87" t="n">
        <v>328</v>
      </c>
      <c r="C28" s="87" t="n">
        <v>274</v>
      </c>
      <c r="D28" s="84" t="n">
        <f aca="false">ROUND(AVERAGE(B28:C28),0)</f>
        <v>301</v>
      </c>
      <c r="G28" s="85" t="s">
        <v>140</v>
      </c>
      <c r="H28" s="87" t="n">
        <v>83</v>
      </c>
      <c r="I28" s="87" t="n">
        <v>78</v>
      </c>
      <c r="J28" s="78" t="n">
        <f aca="false">ROUND(AVERAGE(H28:I28),0)</f>
        <v>81</v>
      </c>
      <c r="M28" s="85" t="s">
        <v>129</v>
      </c>
      <c r="N28" s="87" t="n">
        <v>1</v>
      </c>
      <c r="O28" s="87" t="n">
        <v>0</v>
      </c>
      <c r="P28" s="87" t="n">
        <v>1</v>
      </c>
      <c r="Q28" s="78" t="n">
        <v>0</v>
      </c>
      <c r="R28" s="78" t="n">
        <f aca="false">ROUND((N28+P28)/2,0)</f>
        <v>1</v>
      </c>
      <c r="S28" s="78" t="n">
        <f aca="false">ROUND((O28+Q28)/2,0)</f>
        <v>0</v>
      </c>
      <c r="U28" s="85" t="s">
        <v>130</v>
      </c>
      <c r="V28" s="86" t="n">
        <f aca="false">W28/9</f>
        <v>4.66666666666667</v>
      </c>
      <c r="W28" s="87" t="n">
        <v>42</v>
      </c>
    </row>
    <row r="29" s="78" customFormat="true" ht="14.25" hidden="false" customHeight="false" outlineLevel="0" collapsed="false">
      <c r="A29" s="85" t="s">
        <v>132</v>
      </c>
      <c r="B29" s="87" t="n">
        <v>480</v>
      </c>
      <c r="C29" s="87" t="n">
        <v>436</v>
      </c>
      <c r="D29" s="84" t="n">
        <f aca="false">ROUND(AVERAGE(B29:C29),0)</f>
        <v>458</v>
      </c>
      <c r="G29" s="85" t="s">
        <v>144</v>
      </c>
      <c r="H29" s="87" t="n">
        <v>0</v>
      </c>
      <c r="I29" s="87" t="n">
        <v>0</v>
      </c>
      <c r="J29" s="78" t="n">
        <f aca="false">ROUND(AVERAGE(H29:I29),0)</f>
        <v>0</v>
      </c>
      <c r="M29" s="85" t="s">
        <v>130</v>
      </c>
      <c r="N29" s="87" t="n">
        <v>2</v>
      </c>
      <c r="O29" s="87" t="n">
        <v>0</v>
      </c>
      <c r="P29" s="87" t="n">
        <v>2</v>
      </c>
      <c r="Q29" s="78" t="n">
        <v>0</v>
      </c>
      <c r="R29" s="78" t="n">
        <f aca="false">ROUND((N29+P29)/2,0)</f>
        <v>2</v>
      </c>
      <c r="S29" s="78" t="n">
        <f aca="false">ROUND((O29+Q29)/2,0)</f>
        <v>0</v>
      </c>
      <c r="U29" s="85" t="s">
        <v>132</v>
      </c>
      <c r="V29" s="86" t="n">
        <f aca="false">W29/9</f>
        <v>10.6666666666667</v>
      </c>
      <c r="W29" s="87" t="n">
        <v>96</v>
      </c>
    </row>
    <row r="30" s="78" customFormat="true" ht="14.25" hidden="false" customHeight="false" outlineLevel="0" collapsed="false">
      <c r="A30" s="85" t="s">
        <v>133</v>
      </c>
      <c r="B30" s="87" t="n">
        <v>441</v>
      </c>
      <c r="C30" s="87" t="n">
        <v>383</v>
      </c>
      <c r="D30" s="84" t="n">
        <f aca="false">ROUND(AVERAGE(B30:C30),0)</f>
        <v>412</v>
      </c>
      <c r="G30" s="85" t="s">
        <v>296</v>
      </c>
      <c r="H30" s="87" t="n">
        <v>0</v>
      </c>
      <c r="I30" s="87" t="n">
        <v>0</v>
      </c>
      <c r="J30" s="78" t="n">
        <f aca="false">ROUND(AVERAGE(H30:I30),0)</f>
        <v>0</v>
      </c>
      <c r="M30" s="85" t="s">
        <v>132</v>
      </c>
      <c r="N30" s="87" t="n">
        <v>0</v>
      </c>
      <c r="O30" s="87" t="n">
        <v>0</v>
      </c>
      <c r="P30" s="87" t="n">
        <v>0</v>
      </c>
      <c r="Q30" s="78" t="n">
        <v>0</v>
      </c>
      <c r="R30" s="78" t="n">
        <f aca="false">ROUND((N30+P30)/2,0)</f>
        <v>0</v>
      </c>
      <c r="S30" s="78" t="n">
        <f aca="false">ROUND((O30+Q30)/2,0)</f>
        <v>0</v>
      </c>
      <c r="U30" s="85" t="s">
        <v>133</v>
      </c>
      <c r="V30" s="86" t="n">
        <f aca="false">W30/9</f>
        <v>19.5555555555556</v>
      </c>
      <c r="W30" s="87" t="n">
        <v>176</v>
      </c>
    </row>
    <row r="31" s="78" customFormat="true" ht="14.25" hidden="false" customHeight="false" outlineLevel="0" collapsed="false">
      <c r="A31" s="85" t="s">
        <v>131</v>
      </c>
      <c r="B31" s="87" t="n">
        <v>245</v>
      </c>
      <c r="C31" s="87" t="n">
        <v>112</v>
      </c>
      <c r="D31" s="84" t="n">
        <f aca="false">ROUND(AVERAGE(B31:C31),0)</f>
        <v>179</v>
      </c>
      <c r="G31" s="85" t="s">
        <v>143</v>
      </c>
      <c r="H31" s="87" t="n">
        <v>31</v>
      </c>
      <c r="I31" s="87" t="n">
        <v>30</v>
      </c>
      <c r="J31" s="78" t="n">
        <f aca="false">ROUND(AVERAGE(H31:I31),0)</f>
        <v>31</v>
      </c>
      <c r="M31" s="85" t="s">
        <v>133</v>
      </c>
      <c r="N31" s="87" t="n">
        <v>3</v>
      </c>
      <c r="O31" s="87" t="n">
        <v>0</v>
      </c>
      <c r="P31" s="87" t="n">
        <v>3</v>
      </c>
      <c r="Q31" s="78" t="n">
        <v>0</v>
      </c>
      <c r="R31" s="78" t="n">
        <f aca="false">ROUND((N31+P31)/2,0)</f>
        <v>3</v>
      </c>
      <c r="S31" s="78" t="n">
        <f aca="false">ROUND((O31+Q31)/2,0)</f>
        <v>0</v>
      </c>
      <c r="U31" s="85" t="s">
        <v>131</v>
      </c>
      <c r="V31" s="86" t="n">
        <f aca="false">W31/9</f>
        <v>1.33333333333333</v>
      </c>
      <c r="W31" s="87" t="n">
        <v>12</v>
      </c>
    </row>
    <row r="32" s="78" customFormat="true" ht="14.25" hidden="false" customHeight="false" outlineLevel="0" collapsed="false">
      <c r="A32" s="85" t="s">
        <v>297</v>
      </c>
      <c r="B32" s="87" t="n">
        <v>99</v>
      </c>
      <c r="C32" s="87" t="n">
        <v>85</v>
      </c>
      <c r="D32" s="84" t="n">
        <f aca="false">ROUND(AVERAGE(B32:C32),0)</f>
        <v>92</v>
      </c>
      <c r="G32" s="85" t="s">
        <v>298</v>
      </c>
      <c r="H32" s="87" t="n">
        <v>0</v>
      </c>
      <c r="I32" s="87" t="n">
        <v>0</v>
      </c>
      <c r="J32" s="78" t="n">
        <f aca="false">ROUND(AVERAGE(H32:I32),0)</f>
        <v>0</v>
      </c>
      <c r="M32" s="85" t="s">
        <v>131</v>
      </c>
      <c r="N32" s="87" t="n">
        <v>0</v>
      </c>
      <c r="O32" s="87" t="n">
        <v>0</v>
      </c>
      <c r="P32" s="87" t="n">
        <v>0</v>
      </c>
      <c r="Q32" s="78" t="n">
        <v>0</v>
      </c>
      <c r="R32" s="78" t="n">
        <f aca="false">ROUND((N32+P32)/2,0)</f>
        <v>0</v>
      </c>
      <c r="S32" s="78" t="n">
        <f aca="false">ROUND((O32+Q32)/2,0)</f>
        <v>0</v>
      </c>
      <c r="U32" s="85" t="s">
        <v>297</v>
      </c>
      <c r="V32" s="86" t="n">
        <f aca="false">W32/9</f>
        <v>3.22222222222222</v>
      </c>
      <c r="W32" s="87" t="n">
        <v>29</v>
      </c>
    </row>
    <row r="33" s="78" customFormat="true" ht="14.25" hidden="false" customHeight="false" outlineLevel="0" collapsed="false">
      <c r="A33" s="85" t="s">
        <v>135</v>
      </c>
      <c r="B33" s="87" t="n">
        <v>92</v>
      </c>
      <c r="C33" s="87" t="n">
        <v>69</v>
      </c>
      <c r="D33" s="84" t="n">
        <f aca="false">ROUND(AVERAGE(B33:C33),0)</f>
        <v>81</v>
      </c>
      <c r="G33" s="79" t="s">
        <v>146</v>
      </c>
      <c r="M33" s="85" t="s">
        <v>297</v>
      </c>
      <c r="N33" s="87" t="n">
        <v>0</v>
      </c>
      <c r="O33" s="87" t="n">
        <v>0</v>
      </c>
      <c r="P33" s="87" t="n">
        <v>0</v>
      </c>
      <c r="Q33" s="78" t="n">
        <v>0</v>
      </c>
      <c r="R33" s="78" t="n">
        <f aca="false">ROUND((N33+P33)/2,0)</f>
        <v>0</v>
      </c>
      <c r="S33" s="78" t="n">
        <f aca="false">ROUND((O33+Q33)/2,0)</f>
        <v>0</v>
      </c>
      <c r="U33" s="85" t="s">
        <v>135</v>
      </c>
      <c r="V33" s="86" t="n">
        <f aca="false">W33/9</f>
        <v>1.33333333333333</v>
      </c>
      <c r="W33" s="87" t="n">
        <v>12</v>
      </c>
    </row>
    <row r="34" s="78" customFormat="true" ht="14.25" hidden="false" customHeight="false" outlineLevel="0" collapsed="false">
      <c r="A34" s="85" t="s">
        <v>134</v>
      </c>
      <c r="B34" s="87" t="n">
        <v>243</v>
      </c>
      <c r="C34" s="87" t="n">
        <v>231</v>
      </c>
      <c r="D34" s="84" t="n">
        <f aca="false">ROUND(AVERAGE(B34:C34),0)</f>
        <v>237</v>
      </c>
      <c r="G34" s="85" t="s">
        <v>148</v>
      </c>
      <c r="H34" s="87" t="n">
        <v>2333</v>
      </c>
      <c r="I34" s="87" t="n">
        <v>2242</v>
      </c>
      <c r="J34" s="78" t="n">
        <f aca="false">ROUND(AVERAGE(H34:I34),0)</f>
        <v>2288</v>
      </c>
      <c r="M34" s="85" t="s">
        <v>135</v>
      </c>
      <c r="N34" s="87" t="n">
        <v>1</v>
      </c>
      <c r="O34" s="87" t="n">
        <v>0</v>
      </c>
      <c r="P34" s="87" t="n">
        <v>1</v>
      </c>
      <c r="Q34" s="78" t="n">
        <v>0</v>
      </c>
      <c r="R34" s="78" t="n">
        <f aca="false">ROUND((N34+P34)/2,0)</f>
        <v>1</v>
      </c>
      <c r="S34" s="78" t="n">
        <f aca="false">ROUND((O34+Q34)/2,0)</f>
        <v>0</v>
      </c>
      <c r="U34" s="85" t="s">
        <v>134</v>
      </c>
      <c r="V34" s="86" t="n">
        <f aca="false">W34/9</f>
        <v>3.66666666666667</v>
      </c>
      <c r="W34" s="87" t="n">
        <v>33</v>
      </c>
    </row>
    <row r="35" s="78" customFormat="true" ht="14.25" hidden="false" customHeight="false" outlineLevel="0" collapsed="false">
      <c r="A35" s="85" t="s">
        <v>137</v>
      </c>
      <c r="B35" s="87" t="n">
        <v>81</v>
      </c>
      <c r="C35" s="87" t="n">
        <v>42</v>
      </c>
      <c r="D35" s="84" t="n">
        <f aca="false">ROUND(AVERAGE(B35:C35),0)</f>
        <v>62</v>
      </c>
      <c r="G35" s="85" t="s">
        <v>147</v>
      </c>
      <c r="H35" s="87" t="n">
        <v>1800</v>
      </c>
      <c r="I35" s="87" t="n">
        <v>1849</v>
      </c>
      <c r="J35" s="78" t="n">
        <f aca="false">ROUND(AVERAGE(H35:I35),0)</f>
        <v>1825</v>
      </c>
      <c r="M35" s="85" t="s">
        <v>134</v>
      </c>
      <c r="N35" s="87" t="n">
        <v>2</v>
      </c>
      <c r="O35" s="87" t="n">
        <v>0</v>
      </c>
      <c r="P35" s="87" t="n">
        <v>2</v>
      </c>
      <c r="Q35" s="78" t="n">
        <v>0</v>
      </c>
      <c r="R35" s="78" t="n">
        <f aca="false">ROUND((N35+P35)/2,0)</f>
        <v>2</v>
      </c>
      <c r="S35" s="78" t="n">
        <f aca="false">ROUND((O35+Q35)/2,0)</f>
        <v>0</v>
      </c>
      <c r="U35" s="85" t="s">
        <v>137</v>
      </c>
      <c r="V35" s="86" t="n">
        <f aca="false">W35/9</f>
        <v>1.11111111111111</v>
      </c>
      <c r="W35" s="87" t="n">
        <v>10</v>
      </c>
    </row>
    <row r="36" s="78" customFormat="true" ht="14.25" hidden="false" customHeight="false" outlineLevel="0" collapsed="false">
      <c r="A36" s="79" t="s">
        <v>138</v>
      </c>
      <c r="D36" s="84"/>
      <c r="G36" s="85" t="s">
        <v>149</v>
      </c>
      <c r="H36" s="87" t="n">
        <v>2781</v>
      </c>
      <c r="I36" s="87" t="n">
        <v>2891</v>
      </c>
      <c r="J36" s="78" t="n">
        <f aca="false">ROUND(AVERAGE(H36:I36),0)</f>
        <v>2836</v>
      </c>
      <c r="M36" s="85" t="s">
        <v>137</v>
      </c>
      <c r="N36" s="87" t="n">
        <v>0</v>
      </c>
      <c r="O36" s="87" t="n">
        <v>0</v>
      </c>
      <c r="P36" s="87" t="n">
        <v>0</v>
      </c>
      <c r="Q36" s="78" t="n">
        <v>0</v>
      </c>
      <c r="R36" s="78" t="n">
        <f aca="false">ROUND((N36+P36)/2,0)</f>
        <v>0</v>
      </c>
      <c r="S36" s="78" t="n">
        <f aca="false">ROUND((O36+Q36)/2,0)</f>
        <v>0</v>
      </c>
      <c r="U36" s="79" t="s">
        <v>138</v>
      </c>
      <c r="V36" s="86"/>
    </row>
    <row r="37" s="78" customFormat="true" ht="14.25" hidden="false" customHeight="false" outlineLevel="0" collapsed="false">
      <c r="A37" s="85" t="s">
        <v>139</v>
      </c>
      <c r="B37" s="87" t="n">
        <v>1833</v>
      </c>
      <c r="C37" s="87" t="n">
        <v>1924</v>
      </c>
      <c r="D37" s="84" t="n">
        <f aca="false">ROUND(AVERAGE(B37:C37),0)</f>
        <v>1879</v>
      </c>
      <c r="G37" s="85" t="s">
        <v>151</v>
      </c>
      <c r="H37" s="87" t="n">
        <v>27707</v>
      </c>
      <c r="I37" s="87" t="n">
        <v>28436</v>
      </c>
      <c r="J37" s="78" t="n">
        <f aca="false">ROUND(AVERAGE(H37:I37),0)</f>
        <v>28072</v>
      </c>
      <c r="M37" s="79" t="s">
        <v>138</v>
      </c>
      <c r="N37" s="85" t="s">
        <v>290</v>
      </c>
      <c r="O37" s="85" t="s">
        <v>291</v>
      </c>
      <c r="P37" s="85" t="s">
        <v>290</v>
      </c>
      <c r="Q37" s="85" t="s">
        <v>291</v>
      </c>
      <c r="U37" s="85" t="s">
        <v>139</v>
      </c>
      <c r="V37" s="86" t="n">
        <f aca="false">W37/9</f>
        <v>35.7777777777778</v>
      </c>
      <c r="W37" s="87" t="n">
        <v>322</v>
      </c>
    </row>
    <row r="38" s="78" customFormat="true" ht="14.25" hidden="false" customHeight="false" outlineLevel="0" collapsed="false">
      <c r="A38" s="85" t="s">
        <v>141</v>
      </c>
      <c r="B38" s="87" t="n">
        <v>489</v>
      </c>
      <c r="C38" s="87" t="n">
        <v>429</v>
      </c>
      <c r="D38" s="84" t="n">
        <f aca="false">ROUND(AVERAGE(B38:C38),0)</f>
        <v>459</v>
      </c>
      <c r="G38" s="85" t="s">
        <v>152</v>
      </c>
      <c r="H38" s="87" t="n">
        <v>31223</v>
      </c>
      <c r="I38" s="87" t="n">
        <v>31059</v>
      </c>
      <c r="J38" s="78" t="n">
        <f aca="false">ROUND(AVERAGE(H38:I38),0)</f>
        <v>31141</v>
      </c>
      <c r="M38" s="85" t="s">
        <v>139</v>
      </c>
      <c r="N38" s="87" t="n">
        <v>50</v>
      </c>
      <c r="O38" s="87" t="n">
        <v>0</v>
      </c>
      <c r="P38" s="87" t="n">
        <v>65</v>
      </c>
      <c r="Q38" s="87" t="n">
        <v>0</v>
      </c>
      <c r="R38" s="78" t="n">
        <f aca="false">ROUND((N38+P38)/2,0)</f>
        <v>58</v>
      </c>
      <c r="S38" s="78" t="n">
        <f aca="false">ROUND((O38+Q38)/2,0)</f>
        <v>0</v>
      </c>
      <c r="U38" s="85" t="s">
        <v>141</v>
      </c>
      <c r="V38" s="86" t="n">
        <f aca="false">W38/9</f>
        <v>145.777777777778</v>
      </c>
      <c r="W38" s="87" t="n">
        <v>1312</v>
      </c>
    </row>
    <row r="39" s="78" customFormat="true" ht="14.25" hidden="false" customHeight="false" outlineLevel="0" collapsed="false">
      <c r="A39" s="85" t="s">
        <v>140</v>
      </c>
      <c r="B39" s="87" t="n">
        <v>117</v>
      </c>
      <c r="C39" s="87" t="n">
        <v>121</v>
      </c>
      <c r="D39" s="84" t="n">
        <f aca="false">ROUND(AVERAGE(B39:C39),0)</f>
        <v>119</v>
      </c>
      <c r="G39" s="85" t="s">
        <v>150</v>
      </c>
      <c r="H39" s="87" t="n">
        <v>11103</v>
      </c>
      <c r="I39" s="87" t="n">
        <v>11106</v>
      </c>
      <c r="J39" s="78" t="n">
        <f aca="false">ROUND(AVERAGE(H39:I39),0)</f>
        <v>11105</v>
      </c>
      <c r="M39" s="85" t="s">
        <v>141</v>
      </c>
      <c r="N39" s="87" t="n">
        <v>15</v>
      </c>
      <c r="O39" s="87" t="n">
        <v>778</v>
      </c>
      <c r="P39" s="87" t="n">
        <v>18</v>
      </c>
      <c r="Q39" s="87" t="n">
        <v>745</v>
      </c>
      <c r="R39" s="78" t="n">
        <f aca="false">ROUND((N39+P39)/2,0)</f>
        <v>17</v>
      </c>
      <c r="S39" s="78" t="n">
        <f aca="false">ROUND((O39+Q39)/2,0)</f>
        <v>762</v>
      </c>
      <c r="U39" s="85" t="s">
        <v>140</v>
      </c>
      <c r="V39" s="86" t="n">
        <f aca="false">W39/9</f>
        <v>2.22222222222222</v>
      </c>
      <c r="W39" s="87" t="n">
        <v>20</v>
      </c>
    </row>
    <row r="40" s="78" customFormat="true" ht="14.25" hidden="false" customHeight="false" outlineLevel="0" collapsed="false">
      <c r="A40" s="85" t="s">
        <v>144</v>
      </c>
      <c r="B40" s="87" t="n">
        <v>25</v>
      </c>
      <c r="C40" s="87" t="n">
        <v>24</v>
      </c>
      <c r="D40" s="84" t="n">
        <f aca="false">ROUND(AVERAGE(B40:C40),0)</f>
        <v>25</v>
      </c>
      <c r="G40" s="85" t="s">
        <v>153</v>
      </c>
      <c r="H40" s="87" t="n">
        <v>1619</v>
      </c>
      <c r="I40" s="87" t="n">
        <v>1604</v>
      </c>
      <c r="J40" s="78" t="n">
        <f aca="false">ROUND(AVERAGE(H40:I40),0)</f>
        <v>1612</v>
      </c>
      <c r="M40" s="85" t="s">
        <v>140</v>
      </c>
      <c r="N40" s="87" t="n">
        <v>16</v>
      </c>
      <c r="O40" s="87" t="n">
        <v>25</v>
      </c>
      <c r="P40" s="87" t="n">
        <v>14</v>
      </c>
      <c r="Q40" s="87" t="n">
        <v>25</v>
      </c>
      <c r="R40" s="78" t="n">
        <f aca="false">ROUND((N40+P40)/2,0)</f>
        <v>15</v>
      </c>
      <c r="S40" s="78" t="n">
        <f aca="false">ROUND((O40+Q40)/2,0)</f>
        <v>25</v>
      </c>
      <c r="U40" s="85" t="s">
        <v>144</v>
      </c>
      <c r="V40" s="86" t="n">
        <f aca="false">W40/9</f>
        <v>0.555555555555556</v>
      </c>
      <c r="W40" s="87" t="n">
        <v>5</v>
      </c>
    </row>
    <row r="41" s="78" customFormat="true" ht="14.25" hidden="false" customHeight="false" outlineLevel="0" collapsed="false">
      <c r="A41" s="85" t="s">
        <v>296</v>
      </c>
      <c r="B41" s="87" t="n">
        <v>255</v>
      </c>
      <c r="C41" s="87" t="n">
        <v>241</v>
      </c>
      <c r="D41" s="84" t="n">
        <f aca="false">ROUND(AVERAGE(B41:C41),0)</f>
        <v>248</v>
      </c>
      <c r="G41" s="79" t="s">
        <v>154</v>
      </c>
      <c r="M41" s="85" t="s">
        <v>144</v>
      </c>
      <c r="N41" s="87" t="n">
        <v>4</v>
      </c>
      <c r="O41" s="87" t="n">
        <v>0</v>
      </c>
      <c r="P41" s="87" t="n">
        <v>3</v>
      </c>
      <c r="Q41" s="87" t="n">
        <v>0</v>
      </c>
      <c r="R41" s="78" t="n">
        <f aca="false">ROUND((N41+P41)/2,0)</f>
        <v>4</v>
      </c>
      <c r="S41" s="78" t="n">
        <f aca="false">ROUND((O41+Q41)/2,0)</f>
        <v>0</v>
      </c>
      <c r="U41" s="85" t="s">
        <v>296</v>
      </c>
      <c r="V41" s="86" t="n">
        <f aca="false">W41/9</f>
        <v>0.888888888888889</v>
      </c>
      <c r="W41" s="87" t="n">
        <v>8</v>
      </c>
    </row>
    <row r="42" s="78" customFormat="true" ht="14.25" hidden="false" customHeight="false" outlineLevel="0" collapsed="false">
      <c r="A42" s="85" t="s">
        <v>143</v>
      </c>
      <c r="B42" s="87" t="n">
        <v>415</v>
      </c>
      <c r="C42" s="87" t="n">
        <v>440</v>
      </c>
      <c r="D42" s="84" t="n">
        <f aca="false">ROUND(AVERAGE(B42:C42),0)</f>
        <v>428</v>
      </c>
      <c r="G42" s="85" t="s">
        <v>155</v>
      </c>
      <c r="H42" s="87" t="n">
        <v>129</v>
      </c>
      <c r="I42" s="87" t="n">
        <v>115</v>
      </c>
      <c r="J42" s="78" t="n">
        <f aca="false">ROUND(AVERAGE(H42:I42),0)</f>
        <v>122</v>
      </c>
      <c r="M42" s="85" t="s">
        <v>296</v>
      </c>
      <c r="N42" s="87" t="n">
        <v>39</v>
      </c>
      <c r="O42" s="87" t="n">
        <v>0</v>
      </c>
      <c r="P42" s="87" t="n">
        <v>36</v>
      </c>
      <c r="Q42" s="87" t="n">
        <v>0</v>
      </c>
      <c r="R42" s="78" t="n">
        <f aca="false">ROUND((N42+P42)/2,0)</f>
        <v>38</v>
      </c>
      <c r="S42" s="78" t="n">
        <f aca="false">ROUND((O42+Q42)/2,0)</f>
        <v>0</v>
      </c>
      <c r="U42" s="85" t="s">
        <v>143</v>
      </c>
      <c r="V42" s="86" t="n">
        <f aca="false">W42/9</f>
        <v>5</v>
      </c>
      <c r="W42" s="87" t="n">
        <v>45</v>
      </c>
    </row>
    <row r="43" s="78" customFormat="true" ht="14.25" hidden="false" customHeight="false" outlineLevel="0" collapsed="false">
      <c r="A43" s="85" t="s">
        <v>298</v>
      </c>
      <c r="B43" s="87" t="n">
        <v>16</v>
      </c>
      <c r="C43" s="87" t="n">
        <v>22</v>
      </c>
      <c r="D43" s="84" t="n">
        <f aca="false">ROUND(AVERAGE(B43:C43),0)</f>
        <v>19</v>
      </c>
      <c r="G43" s="85" t="s">
        <v>156</v>
      </c>
      <c r="H43" s="87" t="n">
        <v>2020</v>
      </c>
      <c r="I43" s="87" t="n">
        <v>1827</v>
      </c>
      <c r="J43" s="78" t="n">
        <f aca="false">ROUND(AVERAGE(H43:I43),0)</f>
        <v>1924</v>
      </c>
      <c r="M43" s="85" t="s">
        <v>143</v>
      </c>
      <c r="N43" s="87" t="n">
        <v>25</v>
      </c>
      <c r="O43" s="87" t="n">
        <v>1</v>
      </c>
      <c r="P43" s="87" t="n">
        <v>25</v>
      </c>
      <c r="Q43" s="87" t="n">
        <v>1</v>
      </c>
      <c r="R43" s="78" t="n">
        <f aca="false">ROUND((N43+P43)/2,0)</f>
        <v>25</v>
      </c>
      <c r="S43" s="78" t="n">
        <f aca="false">ROUND((O43+Q43)/2,0)</f>
        <v>1</v>
      </c>
      <c r="U43" s="85" t="s">
        <v>298</v>
      </c>
      <c r="V43" s="86" t="n">
        <f aca="false">W43/9</f>
        <v>0.222222222222222</v>
      </c>
      <c r="W43" s="87" t="n">
        <v>2</v>
      </c>
    </row>
    <row r="44" s="78" customFormat="true" ht="14.25" hidden="false" customHeight="false" outlineLevel="0" collapsed="false">
      <c r="A44" s="79" t="s">
        <v>146</v>
      </c>
      <c r="D44" s="84"/>
      <c r="G44" s="85" t="s">
        <v>157</v>
      </c>
      <c r="H44" s="87" t="n">
        <v>1683</v>
      </c>
      <c r="I44" s="87" t="n">
        <v>1700</v>
      </c>
      <c r="J44" s="78" t="n">
        <f aca="false">ROUND(AVERAGE(H44:I44),0)</f>
        <v>1692</v>
      </c>
      <c r="M44" s="85" t="s">
        <v>298</v>
      </c>
      <c r="N44" s="87" t="n">
        <v>0</v>
      </c>
      <c r="O44" s="87" t="n">
        <v>0</v>
      </c>
      <c r="P44" s="87" t="n">
        <v>0</v>
      </c>
      <c r="Q44" s="87" t="n">
        <v>0</v>
      </c>
      <c r="R44" s="78" t="n">
        <f aca="false">ROUND((N44+P44)/2,0)</f>
        <v>0</v>
      </c>
      <c r="S44" s="78" t="n">
        <f aca="false">ROUND((O44+Q44)/2,0)</f>
        <v>0</v>
      </c>
      <c r="U44" s="79" t="s">
        <v>146</v>
      </c>
      <c r="V44" s="86"/>
    </row>
    <row r="45" s="78" customFormat="true" ht="14.25" hidden="false" customHeight="false" outlineLevel="0" collapsed="false">
      <c r="A45" s="85" t="s">
        <v>148</v>
      </c>
      <c r="B45" s="87" t="n">
        <v>1299</v>
      </c>
      <c r="C45" s="87" t="n">
        <v>1171</v>
      </c>
      <c r="D45" s="84" t="n">
        <f aca="false">ROUND(AVERAGE(B45:C45),0)</f>
        <v>1235</v>
      </c>
      <c r="G45" s="85" t="s">
        <v>159</v>
      </c>
      <c r="H45" s="87" t="n">
        <v>1084</v>
      </c>
      <c r="I45" s="87" t="n">
        <v>1165</v>
      </c>
      <c r="J45" s="78" t="n">
        <f aca="false">ROUND(AVERAGE(H45:I45),0)</f>
        <v>1125</v>
      </c>
      <c r="M45" s="79" t="s">
        <v>146</v>
      </c>
      <c r="N45" s="85" t="s">
        <v>290</v>
      </c>
      <c r="O45" s="85" t="s">
        <v>291</v>
      </c>
      <c r="P45" s="85" t="s">
        <v>290</v>
      </c>
      <c r="Q45" s="85" t="s">
        <v>291</v>
      </c>
      <c r="U45" s="85" t="s">
        <v>148</v>
      </c>
      <c r="V45" s="86" t="n">
        <f aca="false">W45/9</f>
        <v>5.44444444444445</v>
      </c>
      <c r="W45" s="87" t="n">
        <v>49</v>
      </c>
    </row>
    <row r="46" s="78" customFormat="true" ht="14.25" hidden="false" customHeight="false" outlineLevel="0" collapsed="false">
      <c r="A46" s="85" t="s">
        <v>147</v>
      </c>
      <c r="B46" s="87" t="n">
        <v>7052</v>
      </c>
      <c r="C46" s="87" t="n">
        <v>7218</v>
      </c>
      <c r="D46" s="84" t="n">
        <f aca="false">ROUND(AVERAGE(B46:C46),0)</f>
        <v>7135</v>
      </c>
      <c r="G46" s="85" t="s">
        <v>158</v>
      </c>
      <c r="H46" s="87" t="n">
        <v>1145</v>
      </c>
      <c r="I46" s="87" t="n">
        <v>1153</v>
      </c>
      <c r="J46" s="78" t="n">
        <f aca="false">ROUND(AVERAGE(H46:I46),0)</f>
        <v>1149</v>
      </c>
      <c r="M46" s="85" t="s">
        <v>148</v>
      </c>
      <c r="N46" s="87" t="n">
        <v>28</v>
      </c>
      <c r="O46" s="87" t="n">
        <v>17</v>
      </c>
      <c r="P46" s="87" t="n">
        <v>30</v>
      </c>
      <c r="Q46" s="87" t="n">
        <v>17</v>
      </c>
      <c r="R46" s="78" t="n">
        <f aca="false">ROUND((N46+P46)/2,0)</f>
        <v>29</v>
      </c>
      <c r="S46" s="78" t="n">
        <f aca="false">ROUND((O46+Q46)/2,0)</f>
        <v>17</v>
      </c>
      <c r="U46" s="85" t="s">
        <v>147</v>
      </c>
      <c r="V46" s="86" t="n">
        <f aca="false">W46/9</f>
        <v>103.111111111111</v>
      </c>
      <c r="W46" s="87" t="n">
        <v>928</v>
      </c>
    </row>
    <row r="47" s="78" customFormat="true" ht="14.25" hidden="false" customHeight="false" outlineLevel="0" collapsed="false">
      <c r="A47" s="85" t="s">
        <v>149</v>
      </c>
      <c r="B47" s="87" t="n">
        <v>1709</v>
      </c>
      <c r="C47" s="87" t="n">
        <v>1782</v>
      </c>
      <c r="D47" s="84" t="n">
        <f aca="false">ROUND(AVERAGE(B47:C47),0)</f>
        <v>1746</v>
      </c>
      <c r="G47" s="79" t="s">
        <v>208</v>
      </c>
      <c r="M47" s="85" t="s">
        <v>147</v>
      </c>
      <c r="N47" s="87" t="n">
        <v>330</v>
      </c>
      <c r="O47" s="87" t="n">
        <v>23</v>
      </c>
      <c r="P47" s="87" t="n">
        <v>332</v>
      </c>
      <c r="Q47" s="87" t="n">
        <v>25</v>
      </c>
      <c r="R47" s="78" t="n">
        <f aca="false">ROUND((N47+P47)/2,0)</f>
        <v>331</v>
      </c>
      <c r="S47" s="78" t="n">
        <f aca="false">ROUND((O47+Q47)/2,0)</f>
        <v>24</v>
      </c>
      <c r="U47" s="85" t="s">
        <v>149</v>
      </c>
      <c r="V47" s="86" t="n">
        <f aca="false">W47/9</f>
        <v>19.6666666666667</v>
      </c>
      <c r="W47" s="87" t="n">
        <v>177</v>
      </c>
    </row>
    <row r="48" s="78" customFormat="true" ht="14.25" hidden="false" customHeight="false" outlineLevel="0" collapsed="false">
      <c r="A48" s="85" t="s">
        <v>151</v>
      </c>
      <c r="B48" s="87" t="n">
        <v>2983</v>
      </c>
      <c r="C48" s="87" t="n">
        <v>2956</v>
      </c>
      <c r="D48" s="84" t="n">
        <f aca="false">ROUND(AVERAGE(B48:C48),0)</f>
        <v>2970</v>
      </c>
      <c r="G48" s="85" t="s">
        <v>210</v>
      </c>
      <c r="H48" s="87" t="n">
        <v>240</v>
      </c>
      <c r="I48" s="87" t="n">
        <v>245</v>
      </c>
      <c r="J48" s="78" t="n">
        <f aca="false">ROUND(AVERAGE(H48:I48),0)</f>
        <v>243</v>
      </c>
      <c r="M48" s="85" t="s">
        <v>149</v>
      </c>
      <c r="N48" s="87" t="n">
        <v>22</v>
      </c>
      <c r="O48" s="87" t="n">
        <v>219</v>
      </c>
      <c r="P48" s="87" t="n">
        <v>24</v>
      </c>
      <c r="Q48" s="87" t="n">
        <v>227</v>
      </c>
      <c r="R48" s="78" t="n">
        <f aca="false">ROUND((N48+P48)/2,0)</f>
        <v>23</v>
      </c>
      <c r="S48" s="78" t="n">
        <f aca="false">ROUND((O48+Q48)/2,0)</f>
        <v>223</v>
      </c>
      <c r="U48" s="85" t="s">
        <v>151</v>
      </c>
      <c r="V48" s="86" t="n">
        <f aca="false">W48/9</f>
        <v>195.444444444444</v>
      </c>
      <c r="W48" s="87" t="n">
        <v>1759</v>
      </c>
    </row>
    <row r="49" s="78" customFormat="true" ht="14.25" hidden="false" customHeight="false" outlineLevel="0" collapsed="false">
      <c r="A49" s="85" t="s">
        <v>152</v>
      </c>
      <c r="B49" s="87" t="n">
        <v>163</v>
      </c>
      <c r="C49" s="87" t="n">
        <v>155</v>
      </c>
      <c r="D49" s="84" t="n">
        <f aca="false">ROUND(AVERAGE(B49:C49),0)</f>
        <v>159</v>
      </c>
      <c r="G49" s="85" t="s">
        <v>211</v>
      </c>
      <c r="H49" s="87" t="n">
        <v>313</v>
      </c>
      <c r="I49" s="87" t="n">
        <v>315</v>
      </c>
      <c r="J49" s="78" t="n">
        <f aca="false">ROUND(AVERAGE(H49:I49),0)</f>
        <v>314</v>
      </c>
      <c r="M49" s="85" t="s">
        <v>151</v>
      </c>
      <c r="N49" s="87" t="n">
        <v>106</v>
      </c>
      <c r="O49" s="87" t="n">
        <v>1961</v>
      </c>
      <c r="P49" s="87" t="n">
        <v>127</v>
      </c>
      <c r="Q49" s="87" t="n">
        <v>1914</v>
      </c>
      <c r="R49" s="78" t="n">
        <f aca="false">ROUND((N49+P49)/2,0)</f>
        <v>117</v>
      </c>
      <c r="S49" s="78" t="n">
        <f aca="false">ROUND((O49+Q49)/2,0)</f>
        <v>1938</v>
      </c>
      <c r="U49" s="85" t="s">
        <v>152</v>
      </c>
      <c r="V49" s="86" t="n">
        <f aca="false">W49/9</f>
        <v>69.6666666666667</v>
      </c>
      <c r="W49" s="87" t="n">
        <v>627</v>
      </c>
    </row>
    <row r="50" s="78" customFormat="true" ht="14.25" hidden="false" customHeight="false" outlineLevel="0" collapsed="false">
      <c r="A50" s="85" t="s">
        <v>150</v>
      </c>
      <c r="B50" s="87" t="n">
        <v>1043</v>
      </c>
      <c r="C50" s="87" t="n">
        <v>969</v>
      </c>
      <c r="D50" s="84" t="n">
        <f aca="false">ROUND(AVERAGE(B50:C50),0)</f>
        <v>1006</v>
      </c>
      <c r="G50" s="85" t="s">
        <v>212</v>
      </c>
      <c r="H50" s="87" t="n">
        <v>5114</v>
      </c>
      <c r="I50" s="87" t="n">
        <v>4907</v>
      </c>
      <c r="J50" s="78" t="n">
        <f aca="false">ROUND(AVERAGE(H50:I50),0)</f>
        <v>5011</v>
      </c>
      <c r="M50" s="85" t="s">
        <v>152</v>
      </c>
      <c r="N50" s="87" t="n">
        <v>0</v>
      </c>
      <c r="O50" s="87" t="n">
        <v>977</v>
      </c>
      <c r="P50" s="87" t="n">
        <v>0</v>
      </c>
      <c r="Q50" s="87" t="n">
        <v>1004</v>
      </c>
      <c r="R50" s="78" t="n">
        <f aca="false">ROUND((N50+P50)/2,0)</f>
        <v>0</v>
      </c>
      <c r="S50" s="78" t="n">
        <f aca="false">ROUND((O50+Q50)/2,0)</f>
        <v>991</v>
      </c>
      <c r="U50" s="85" t="s">
        <v>150</v>
      </c>
      <c r="V50" s="86" t="n">
        <f aca="false">W50/9</f>
        <v>37.3333333333333</v>
      </c>
      <c r="W50" s="87" t="n">
        <v>336</v>
      </c>
    </row>
    <row r="51" s="78" customFormat="true" ht="14.25" hidden="false" customHeight="false" outlineLevel="0" collapsed="false">
      <c r="A51" s="85" t="s">
        <v>153</v>
      </c>
      <c r="B51" s="87" t="n">
        <v>354</v>
      </c>
      <c r="C51" s="87" t="n">
        <v>348</v>
      </c>
      <c r="D51" s="84" t="n">
        <f aca="false">ROUND(AVERAGE(B51:C51),0)</f>
        <v>351</v>
      </c>
      <c r="G51" s="85" t="s">
        <v>213</v>
      </c>
      <c r="H51" s="87" t="n">
        <v>8077</v>
      </c>
      <c r="I51" s="87" t="n">
        <v>7931</v>
      </c>
      <c r="J51" s="78" t="n">
        <f aca="false">ROUND(AVERAGE(H51:I51),0)</f>
        <v>8004</v>
      </c>
      <c r="M51" s="85" t="s">
        <v>150</v>
      </c>
      <c r="N51" s="87" t="n">
        <v>21</v>
      </c>
      <c r="O51" s="87" t="n">
        <v>343</v>
      </c>
      <c r="P51" s="87" t="n">
        <v>22</v>
      </c>
      <c r="Q51" s="87" t="n">
        <v>333</v>
      </c>
      <c r="R51" s="78" t="n">
        <f aca="false">ROUND((N51+P51)/2,0)</f>
        <v>22</v>
      </c>
      <c r="S51" s="78" t="n">
        <f aca="false">ROUND((O51+Q51)/2,0)</f>
        <v>338</v>
      </c>
      <c r="U51" s="85" t="s">
        <v>153</v>
      </c>
      <c r="V51" s="86" t="n">
        <f aca="false">W51/9</f>
        <v>23.4444444444444</v>
      </c>
      <c r="W51" s="87" t="n">
        <v>211</v>
      </c>
    </row>
    <row r="52" s="78" customFormat="true" ht="14.25" hidden="false" customHeight="false" outlineLevel="0" collapsed="false">
      <c r="A52" s="79" t="s">
        <v>154</v>
      </c>
      <c r="D52" s="84"/>
      <c r="G52" s="85" t="s">
        <v>214</v>
      </c>
      <c r="H52" s="87" t="n">
        <v>4450</v>
      </c>
      <c r="I52" s="87" t="n">
        <v>4167</v>
      </c>
      <c r="J52" s="78" t="n">
        <f aca="false">ROUND(AVERAGE(H52:I52),0)</f>
        <v>4309</v>
      </c>
      <c r="M52" s="85" t="s">
        <v>153</v>
      </c>
      <c r="N52" s="87" t="n">
        <v>15</v>
      </c>
      <c r="O52" s="87" t="n">
        <v>64</v>
      </c>
      <c r="P52" s="87" t="n">
        <v>16</v>
      </c>
      <c r="Q52" s="87" t="n">
        <v>63</v>
      </c>
      <c r="R52" s="78" t="n">
        <f aca="false">ROUND((N52+P52)/2,0)</f>
        <v>16</v>
      </c>
      <c r="S52" s="78" t="n">
        <f aca="false">ROUND((O52+Q52)/2,0)</f>
        <v>64</v>
      </c>
      <c r="U52" s="79" t="s">
        <v>154</v>
      </c>
      <c r="V52" s="86"/>
    </row>
    <row r="53" s="78" customFormat="true" ht="14.25" hidden="false" customHeight="false" outlineLevel="0" collapsed="false">
      <c r="A53" s="85" t="s">
        <v>155</v>
      </c>
      <c r="B53" s="87" t="n">
        <v>973</v>
      </c>
      <c r="C53" s="87" t="n">
        <v>978</v>
      </c>
      <c r="D53" s="84" t="n">
        <f aca="false">ROUND(AVERAGE(B53:C53),0)</f>
        <v>976</v>
      </c>
      <c r="G53" s="85" t="s">
        <v>215</v>
      </c>
      <c r="H53" s="87" t="n">
        <v>2894</v>
      </c>
      <c r="I53" s="87" t="n">
        <v>2734</v>
      </c>
      <c r="J53" s="78" t="n">
        <f aca="false">ROUND(AVERAGE(H53:I53),0)</f>
        <v>2814</v>
      </c>
      <c r="M53" s="79" t="s">
        <v>154</v>
      </c>
      <c r="U53" s="85" t="s">
        <v>155</v>
      </c>
      <c r="V53" s="86" t="n">
        <f aca="false">W53/9</f>
        <v>0</v>
      </c>
      <c r="W53" s="87" t="n">
        <v>0</v>
      </c>
    </row>
    <row r="54" s="78" customFormat="true" ht="14.25" hidden="false" customHeight="false" outlineLevel="0" collapsed="false">
      <c r="A54" s="85" t="s">
        <v>156</v>
      </c>
      <c r="B54" s="87" t="n">
        <v>680</v>
      </c>
      <c r="C54" s="87" t="n">
        <v>644</v>
      </c>
      <c r="D54" s="84" t="n">
        <f aca="false">ROUND(AVERAGE(B54:C54),0)</f>
        <v>662</v>
      </c>
      <c r="G54" s="85" t="s">
        <v>216</v>
      </c>
      <c r="H54" s="87" t="n">
        <v>5754</v>
      </c>
      <c r="I54" s="87" t="n">
        <v>5625</v>
      </c>
      <c r="J54" s="78" t="n">
        <f aca="false">ROUND(AVERAGE(H54:I54),0)</f>
        <v>5690</v>
      </c>
      <c r="M54" s="85" t="s">
        <v>155</v>
      </c>
      <c r="N54" s="87" t="n">
        <v>132</v>
      </c>
      <c r="O54" s="87" t="n">
        <v>21</v>
      </c>
      <c r="P54" s="87" t="n">
        <v>140</v>
      </c>
      <c r="Q54" s="87" t="n">
        <v>16</v>
      </c>
      <c r="R54" s="78" t="n">
        <f aca="false">ROUND((N54+P54)/2,0)</f>
        <v>136</v>
      </c>
      <c r="S54" s="78" t="n">
        <f aca="false">ROUND((O54+Q54)/2,0)</f>
        <v>19</v>
      </c>
      <c r="U54" s="85" t="s">
        <v>156</v>
      </c>
      <c r="V54" s="86" t="n">
        <f aca="false">W54/9</f>
        <v>8</v>
      </c>
      <c r="W54" s="87" t="n">
        <v>72</v>
      </c>
    </row>
    <row r="55" s="78" customFormat="true" ht="14.25" hidden="false" customHeight="false" outlineLevel="0" collapsed="false">
      <c r="A55" s="85" t="s">
        <v>157</v>
      </c>
      <c r="B55" s="87" t="n">
        <v>1953</v>
      </c>
      <c r="C55" s="87" t="n">
        <v>1923</v>
      </c>
      <c r="D55" s="84" t="n">
        <f aca="false">ROUND(AVERAGE(B55:C55),0)</f>
        <v>1938</v>
      </c>
      <c r="G55" s="79" t="s">
        <v>223</v>
      </c>
      <c r="M55" s="85" t="s">
        <v>156</v>
      </c>
      <c r="N55" s="87" t="n">
        <v>137</v>
      </c>
      <c r="O55" s="87" t="n">
        <v>462</v>
      </c>
      <c r="P55" s="87" t="n">
        <v>135</v>
      </c>
      <c r="Q55" s="87" t="n">
        <v>414</v>
      </c>
      <c r="R55" s="78" t="n">
        <f aca="false">ROUND((N55+P55)/2,0)</f>
        <v>136</v>
      </c>
      <c r="S55" s="78" t="n">
        <f aca="false">ROUND((O55+Q55)/2,0)</f>
        <v>438</v>
      </c>
      <c r="U55" s="85" t="s">
        <v>157</v>
      </c>
      <c r="V55" s="86" t="n">
        <f aca="false">W55/9</f>
        <v>53.6666666666667</v>
      </c>
      <c r="W55" s="87" t="n">
        <v>483</v>
      </c>
    </row>
    <row r="56" s="78" customFormat="true" ht="14.25" hidden="false" customHeight="false" outlineLevel="0" collapsed="false">
      <c r="A56" s="85" t="s">
        <v>159</v>
      </c>
      <c r="B56" s="87" t="n">
        <v>305</v>
      </c>
      <c r="C56" s="87" t="n">
        <v>331</v>
      </c>
      <c r="D56" s="84" t="n">
        <f aca="false">ROUND(AVERAGE(B56:C56),0)</f>
        <v>318</v>
      </c>
      <c r="G56" s="85" t="s">
        <v>231</v>
      </c>
      <c r="H56" s="87" t="n">
        <v>270</v>
      </c>
      <c r="I56" s="87" t="n">
        <v>269</v>
      </c>
      <c r="J56" s="78" t="n">
        <f aca="false">ROUND(AVERAGE(H56:I56),0)</f>
        <v>270</v>
      </c>
      <c r="M56" s="85" t="s">
        <v>157</v>
      </c>
      <c r="N56" s="87" t="n">
        <v>768</v>
      </c>
      <c r="O56" s="87" t="n">
        <v>92</v>
      </c>
      <c r="P56" s="87" t="n">
        <v>733</v>
      </c>
      <c r="Q56" s="87" t="n">
        <v>75</v>
      </c>
      <c r="R56" s="78" t="n">
        <f aca="false">ROUND((N56+P56)/2,0)</f>
        <v>751</v>
      </c>
      <c r="S56" s="78" t="n">
        <f aca="false">ROUND((O56+Q56)/2,0)</f>
        <v>84</v>
      </c>
      <c r="U56" s="85" t="s">
        <v>159</v>
      </c>
      <c r="V56" s="86" t="n">
        <f aca="false">W56/9</f>
        <v>6.11111111111111</v>
      </c>
      <c r="W56" s="87" t="n">
        <v>55</v>
      </c>
    </row>
    <row r="57" s="78" customFormat="true" ht="14.25" hidden="false" customHeight="false" outlineLevel="0" collapsed="false">
      <c r="A57" s="85" t="s">
        <v>158</v>
      </c>
      <c r="B57" s="87" t="n">
        <v>147</v>
      </c>
      <c r="C57" s="87" t="n">
        <v>138</v>
      </c>
      <c r="D57" s="84" t="n">
        <f aca="false">ROUND(AVERAGE(B57:C57),0)</f>
        <v>143</v>
      </c>
      <c r="G57" s="85" t="s">
        <v>232</v>
      </c>
      <c r="H57" s="87" t="n">
        <v>996</v>
      </c>
      <c r="I57" s="87" t="n">
        <v>1011</v>
      </c>
      <c r="J57" s="78" t="n">
        <f aca="false">ROUND(AVERAGE(H57:I57),0)</f>
        <v>1004</v>
      </c>
      <c r="M57" s="85" t="s">
        <v>159</v>
      </c>
      <c r="N57" s="87" t="n">
        <v>63</v>
      </c>
      <c r="O57" s="87" t="n">
        <v>550</v>
      </c>
      <c r="P57" s="87" t="n">
        <v>67</v>
      </c>
      <c r="Q57" s="87" t="n">
        <v>570</v>
      </c>
      <c r="R57" s="78" t="n">
        <f aca="false">ROUND((N57+P57)/2,0)</f>
        <v>65</v>
      </c>
      <c r="S57" s="78" t="n">
        <f aca="false">ROUND((O57+Q57)/2,0)</f>
        <v>560</v>
      </c>
      <c r="U57" s="85" t="s">
        <v>158</v>
      </c>
      <c r="V57" s="86" t="n">
        <f aca="false">W57/9</f>
        <v>1.77777777777778</v>
      </c>
      <c r="W57" s="87" t="n">
        <v>16</v>
      </c>
    </row>
    <row r="58" s="78" customFormat="true" ht="14.25" hidden="false" customHeight="false" outlineLevel="0" collapsed="false">
      <c r="A58" s="79" t="s">
        <v>208</v>
      </c>
      <c r="D58" s="84"/>
      <c r="G58" s="85" t="s">
        <v>233</v>
      </c>
      <c r="H58" s="87" t="n">
        <v>7320</v>
      </c>
      <c r="I58" s="87" t="n">
        <v>7485</v>
      </c>
      <c r="J58" s="78" t="n">
        <f aca="false">ROUND(AVERAGE(H58:I58),0)</f>
        <v>7403</v>
      </c>
      <c r="M58" s="85" t="s">
        <v>158</v>
      </c>
      <c r="N58" s="87" t="n">
        <v>18</v>
      </c>
      <c r="O58" s="87" t="n">
        <v>597</v>
      </c>
      <c r="P58" s="87" t="n">
        <v>19</v>
      </c>
      <c r="Q58" s="87" t="n">
        <v>565</v>
      </c>
      <c r="R58" s="78" t="n">
        <f aca="false">ROUND((N58+P58)/2,0)</f>
        <v>19</v>
      </c>
      <c r="S58" s="78" t="n">
        <f aca="false">ROUND((O58+Q58)/2,0)</f>
        <v>581</v>
      </c>
      <c r="U58" s="79" t="s">
        <v>208</v>
      </c>
      <c r="V58" s="86"/>
    </row>
    <row r="59" s="78" customFormat="true" ht="14.25" hidden="false" customHeight="false" outlineLevel="0" collapsed="false">
      <c r="A59" s="85" t="s">
        <v>210</v>
      </c>
      <c r="B59" s="87" t="n">
        <v>501</v>
      </c>
      <c r="C59" s="87" t="n">
        <v>498</v>
      </c>
      <c r="D59" s="84" t="n">
        <f aca="false">ROUND(AVERAGE(B59:C59),0)</f>
        <v>500</v>
      </c>
      <c r="G59" s="85" t="s">
        <v>234</v>
      </c>
      <c r="H59" s="87" t="n">
        <v>6307</v>
      </c>
      <c r="I59" s="87" t="n">
        <v>6433</v>
      </c>
      <c r="J59" s="78" t="n">
        <f aca="false">ROUND(AVERAGE(H59:I59),0)</f>
        <v>6370</v>
      </c>
      <c r="M59" s="79" t="s">
        <v>208</v>
      </c>
      <c r="N59" s="85" t="s">
        <v>290</v>
      </c>
      <c r="O59" s="85" t="s">
        <v>291</v>
      </c>
      <c r="P59" s="85" t="s">
        <v>290</v>
      </c>
      <c r="Q59" s="85" t="s">
        <v>291</v>
      </c>
      <c r="U59" s="85" t="s">
        <v>210</v>
      </c>
      <c r="V59" s="86" t="n">
        <f aca="false">W59/9</f>
        <v>2.55555555555556</v>
      </c>
      <c r="W59" s="87" t="n">
        <v>23</v>
      </c>
    </row>
    <row r="60" s="78" customFormat="true" ht="14.25" hidden="false" customHeight="false" outlineLevel="0" collapsed="false">
      <c r="A60" s="85" t="s">
        <v>211</v>
      </c>
      <c r="B60" s="87" t="n">
        <v>170</v>
      </c>
      <c r="C60" s="87" t="n">
        <v>164</v>
      </c>
      <c r="D60" s="84" t="n">
        <f aca="false">ROUND(AVERAGE(B60:C60),0)</f>
        <v>167</v>
      </c>
      <c r="G60" s="85" t="s">
        <v>228</v>
      </c>
      <c r="H60" s="87" t="n">
        <v>19606</v>
      </c>
      <c r="I60" s="87" t="n">
        <v>18433</v>
      </c>
      <c r="J60" s="78" t="n">
        <f aca="false">ROUND(AVERAGE(H60:I60),0)</f>
        <v>19020</v>
      </c>
      <c r="M60" s="85" t="s">
        <v>210</v>
      </c>
      <c r="N60" s="87" t="n">
        <v>141</v>
      </c>
      <c r="O60" s="87" t="n">
        <v>55</v>
      </c>
      <c r="P60" s="87" t="n">
        <v>157</v>
      </c>
      <c r="Q60" s="87" t="n">
        <v>50</v>
      </c>
      <c r="R60" s="78" t="n">
        <f aca="false">ROUND((N60+P60)/2,0)</f>
        <v>149</v>
      </c>
      <c r="S60" s="78" t="n">
        <f aca="false">ROUND((O60+Q60)/2,0)</f>
        <v>53</v>
      </c>
      <c r="U60" s="85" t="s">
        <v>211</v>
      </c>
      <c r="V60" s="86" t="n">
        <f aca="false">W60/9</f>
        <v>1.77777777777778</v>
      </c>
      <c r="W60" s="87" t="n">
        <v>16</v>
      </c>
    </row>
    <row r="61" s="78" customFormat="true" ht="14.25" hidden="false" customHeight="false" outlineLevel="0" collapsed="false">
      <c r="A61" s="85" t="s">
        <v>212</v>
      </c>
      <c r="B61" s="87" t="n">
        <v>918</v>
      </c>
      <c r="C61" s="87" t="n">
        <v>873</v>
      </c>
      <c r="D61" s="84" t="n">
        <f aca="false">ROUND(AVERAGE(B61:C61),0)</f>
        <v>896</v>
      </c>
      <c r="G61" s="85" t="s">
        <v>226</v>
      </c>
      <c r="H61" s="87" t="n">
        <v>38443</v>
      </c>
      <c r="I61" s="87" t="n">
        <v>39732</v>
      </c>
      <c r="J61" s="78" t="n">
        <f aca="false">ROUND(AVERAGE(H61:I61),0)</f>
        <v>39088</v>
      </c>
      <c r="M61" s="85" t="s">
        <v>211</v>
      </c>
      <c r="N61" s="87" t="n">
        <v>22</v>
      </c>
      <c r="O61" s="87" t="n">
        <v>57</v>
      </c>
      <c r="P61" s="87" t="n">
        <v>26</v>
      </c>
      <c r="Q61" s="87" t="n">
        <v>53</v>
      </c>
      <c r="R61" s="78" t="n">
        <f aca="false">ROUND((N61+P61)/2,0)</f>
        <v>24</v>
      </c>
      <c r="S61" s="78" t="n">
        <f aca="false">ROUND((O61+Q61)/2,0)</f>
        <v>55</v>
      </c>
      <c r="U61" s="85" t="s">
        <v>212</v>
      </c>
      <c r="V61" s="86" t="n">
        <f aca="false">W61/9</f>
        <v>62.8888888888889</v>
      </c>
      <c r="W61" s="87" t="n">
        <v>566</v>
      </c>
    </row>
    <row r="62" s="78" customFormat="true" ht="14.25" hidden="false" customHeight="false" outlineLevel="0" collapsed="false">
      <c r="A62" s="85" t="s">
        <v>213</v>
      </c>
      <c r="B62" s="87" t="n">
        <v>711</v>
      </c>
      <c r="C62" s="87" t="n">
        <v>705</v>
      </c>
      <c r="D62" s="84" t="n">
        <f aca="false">ROUND(AVERAGE(B62:C62),0)</f>
        <v>708</v>
      </c>
      <c r="G62" s="85" t="s">
        <v>229</v>
      </c>
      <c r="H62" s="87" t="n">
        <v>46103</v>
      </c>
      <c r="I62" s="87" t="n">
        <v>42382</v>
      </c>
      <c r="J62" s="78" t="n">
        <f aca="false">ROUND(AVERAGE(H62:I62),0)</f>
        <v>44243</v>
      </c>
      <c r="M62" s="85" t="s">
        <v>212</v>
      </c>
      <c r="N62" s="87" t="n">
        <v>160</v>
      </c>
      <c r="O62" s="87" t="n">
        <v>541</v>
      </c>
      <c r="P62" s="87" t="n">
        <v>160</v>
      </c>
      <c r="Q62" s="87" t="n">
        <v>543</v>
      </c>
      <c r="R62" s="78" t="n">
        <f aca="false">ROUND((N62+P62)/2,0)</f>
        <v>160</v>
      </c>
      <c r="S62" s="78" t="n">
        <f aca="false">ROUND((O62+Q62)/2,0)</f>
        <v>542</v>
      </c>
      <c r="U62" s="85" t="s">
        <v>213</v>
      </c>
      <c r="V62" s="86" t="n">
        <f aca="false">W62/9</f>
        <v>19.2222222222222</v>
      </c>
      <c r="W62" s="87" t="n">
        <v>173</v>
      </c>
    </row>
    <row r="63" s="78" customFormat="true" ht="14.25" hidden="false" customHeight="false" outlineLevel="0" collapsed="false">
      <c r="A63" s="85" t="s">
        <v>214</v>
      </c>
      <c r="B63" s="87" t="n">
        <v>565</v>
      </c>
      <c r="C63" s="87" t="n">
        <v>536</v>
      </c>
      <c r="D63" s="84" t="n">
        <f aca="false">ROUND(AVERAGE(B63:C63),0)</f>
        <v>551</v>
      </c>
      <c r="G63" s="85" t="s">
        <v>227</v>
      </c>
      <c r="H63" s="87" t="n">
        <v>74644</v>
      </c>
      <c r="I63" s="87" t="n">
        <v>73166</v>
      </c>
      <c r="J63" s="78" t="n">
        <f aca="false">ROUND(AVERAGE(H63:I63),0)</f>
        <v>73905</v>
      </c>
      <c r="M63" s="85" t="s">
        <v>213</v>
      </c>
      <c r="N63" s="87" t="n">
        <v>126</v>
      </c>
      <c r="O63" s="87" t="n">
        <v>4315</v>
      </c>
      <c r="P63" s="87" t="n">
        <v>154</v>
      </c>
      <c r="Q63" s="87" t="n">
        <v>4296</v>
      </c>
      <c r="R63" s="78" t="n">
        <f aca="false">ROUND((N63+P63)/2,0)</f>
        <v>140</v>
      </c>
      <c r="S63" s="78" t="n">
        <f aca="false">ROUND((O63+Q63)/2,0)</f>
        <v>4306</v>
      </c>
      <c r="U63" s="85" t="s">
        <v>214</v>
      </c>
      <c r="V63" s="86" t="n">
        <f aca="false">W63/9</f>
        <v>61.3333333333333</v>
      </c>
      <c r="W63" s="87" t="n">
        <v>552</v>
      </c>
    </row>
    <row r="64" s="78" customFormat="true" ht="14.25" hidden="false" customHeight="false" outlineLevel="0" collapsed="false">
      <c r="A64" s="85" t="s">
        <v>215</v>
      </c>
      <c r="B64" s="87" t="n">
        <v>238</v>
      </c>
      <c r="C64" s="87" t="n">
        <v>241</v>
      </c>
      <c r="D64" s="84" t="n">
        <f aca="false">ROUND(AVERAGE(B64:C64),0)</f>
        <v>240</v>
      </c>
      <c r="G64" s="85" t="s">
        <v>230</v>
      </c>
      <c r="H64" s="87" t="n">
        <v>23477</v>
      </c>
      <c r="I64" s="87" t="n">
        <v>23798</v>
      </c>
      <c r="J64" s="78" t="n">
        <f aca="false">ROUND(AVERAGE(H64:I64),0)</f>
        <v>23638</v>
      </c>
      <c r="M64" s="85" t="s">
        <v>214</v>
      </c>
      <c r="N64" s="87" t="n">
        <v>81</v>
      </c>
      <c r="O64" s="87" t="n">
        <v>1739</v>
      </c>
      <c r="P64" s="87" t="n">
        <v>105</v>
      </c>
      <c r="Q64" s="87" t="n">
        <v>1548</v>
      </c>
      <c r="R64" s="78" t="n">
        <f aca="false">ROUND((N64+P64)/2,0)</f>
        <v>93</v>
      </c>
      <c r="S64" s="78" t="n">
        <f aca="false">ROUND((O64+Q64)/2,0)</f>
        <v>1644</v>
      </c>
      <c r="U64" s="85" t="s">
        <v>215</v>
      </c>
      <c r="V64" s="86" t="n">
        <f aca="false">W64/9</f>
        <v>3</v>
      </c>
      <c r="W64" s="87" t="n">
        <v>27</v>
      </c>
    </row>
    <row r="65" s="78" customFormat="true" ht="14.25" hidden="false" customHeight="false" outlineLevel="0" collapsed="false">
      <c r="A65" s="85" t="s">
        <v>216</v>
      </c>
      <c r="B65" s="87" t="n">
        <v>1104</v>
      </c>
      <c r="C65" s="87" t="n">
        <v>1122</v>
      </c>
      <c r="D65" s="84" t="n">
        <f aca="false">ROUND(AVERAGE(B65:C65),0)</f>
        <v>1113</v>
      </c>
      <c r="G65" s="85" t="s">
        <v>299</v>
      </c>
      <c r="H65" s="87" t="n">
        <v>6027</v>
      </c>
      <c r="I65" s="87" t="n">
        <v>5847</v>
      </c>
      <c r="J65" s="78" t="n">
        <f aca="false">ROUND(AVERAGE(H65:I65),0)</f>
        <v>5937</v>
      </c>
      <c r="M65" s="85" t="s">
        <v>215</v>
      </c>
      <c r="N65" s="87" t="n">
        <v>45</v>
      </c>
      <c r="O65" s="87" t="n">
        <v>759</v>
      </c>
      <c r="P65" s="87" t="n">
        <v>62</v>
      </c>
      <c r="Q65" s="87" t="n">
        <v>778</v>
      </c>
      <c r="R65" s="78" t="n">
        <f aca="false">ROUND((N65+P65)/2,0)</f>
        <v>54</v>
      </c>
      <c r="S65" s="78" t="n">
        <f aca="false">ROUND((O65+Q65)/2,0)</f>
        <v>769</v>
      </c>
      <c r="U65" s="85" t="s">
        <v>216</v>
      </c>
      <c r="V65" s="86" t="n">
        <f aca="false">W65/9</f>
        <v>44.4444444444444</v>
      </c>
      <c r="W65" s="87" t="n">
        <v>400</v>
      </c>
    </row>
    <row r="66" s="78" customFormat="true" ht="14.25" hidden="false" customHeight="false" outlineLevel="0" collapsed="false">
      <c r="A66" s="79" t="s">
        <v>223</v>
      </c>
      <c r="D66" s="84"/>
      <c r="G66" s="79" t="s">
        <v>236</v>
      </c>
      <c r="M66" s="85" t="s">
        <v>216</v>
      </c>
      <c r="N66" s="87" t="n">
        <v>75</v>
      </c>
      <c r="O66" s="87" t="n">
        <v>1365</v>
      </c>
      <c r="P66" s="87" t="n">
        <v>79</v>
      </c>
      <c r="Q66" s="87" t="n">
        <v>1357</v>
      </c>
      <c r="R66" s="78" t="n">
        <f aca="false">ROUND((N66+P66)/2,0)</f>
        <v>77</v>
      </c>
      <c r="S66" s="78" t="n">
        <f aca="false">ROUND((O66+Q66)/2,0)</f>
        <v>1361</v>
      </c>
      <c r="U66" s="79" t="s">
        <v>223</v>
      </c>
      <c r="V66" s="86"/>
    </row>
    <row r="67" s="78" customFormat="true" ht="14.25" hidden="false" customHeight="false" outlineLevel="0" collapsed="false">
      <c r="A67" s="85" t="s">
        <v>231</v>
      </c>
      <c r="B67" s="87" t="n">
        <v>929</v>
      </c>
      <c r="C67" s="87" t="n">
        <v>894</v>
      </c>
      <c r="D67" s="84" t="n">
        <f aca="false">ROUND(AVERAGE(B67:C67),0)</f>
        <v>912</v>
      </c>
      <c r="G67" s="85" t="s">
        <v>237</v>
      </c>
      <c r="H67" s="87" t="n">
        <v>14930</v>
      </c>
      <c r="I67" s="87" t="n">
        <v>14457</v>
      </c>
      <c r="J67" s="78" t="n">
        <f aca="false">ROUND(AVERAGE(H67:I67),0)</f>
        <v>14694</v>
      </c>
      <c r="M67" s="79" t="s">
        <v>223</v>
      </c>
      <c r="N67" s="85" t="s">
        <v>290</v>
      </c>
      <c r="O67" s="85" t="s">
        <v>291</v>
      </c>
      <c r="P67" s="85" t="s">
        <v>290</v>
      </c>
      <c r="Q67" s="85" t="s">
        <v>291</v>
      </c>
      <c r="U67" s="85" t="s">
        <v>231</v>
      </c>
      <c r="V67" s="86" t="n">
        <f aca="false">W67/9</f>
        <v>9.88888888888889</v>
      </c>
      <c r="W67" s="87" t="n">
        <v>89</v>
      </c>
    </row>
    <row r="68" s="78" customFormat="true" ht="14.25" hidden="false" customHeight="false" outlineLevel="0" collapsed="false">
      <c r="A68" s="85" t="s">
        <v>232</v>
      </c>
      <c r="B68" s="87" t="n">
        <v>1218</v>
      </c>
      <c r="C68" s="87" t="n">
        <v>1269</v>
      </c>
      <c r="D68" s="84" t="n">
        <f aca="false">ROUND(AVERAGE(B68:C68),0)</f>
        <v>1244</v>
      </c>
      <c r="G68" s="85" t="s">
        <v>238</v>
      </c>
      <c r="H68" s="87" t="n">
        <v>24538</v>
      </c>
      <c r="I68" s="87" t="n">
        <v>23535</v>
      </c>
      <c r="J68" s="78" t="n">
        <f aca="false">ROUND(AVERAGE(H68:I68),0)</f>
        <v>24037</v>
      </c>
      <c r="M68" s="85" t="s">
        <v>231</v>
      </c>
      <c r="N68" s="87" t="n">
        <v>92</v>
      </c>
      <c r="O68" s="87" t="n">
        <v>19</v>
      </c>
      <c r="P68" s="87" t="n">
        <v>103</v>
      </c>
      <c r="Q68" s="87" t="n">
        <v>23</v>
      </c>
      <c r="R68" s="78" t="n">
        <f aca="false">ROUND((N68+P68)/2,0)</f>
        <v>98</v>
      </c>
      <c r="S68" s="78" t="n">
        <f aca="false">ROUND((O68+Q68)/2,0)</f>
        <v>21</v>
      </c>
      <c r="U68" s="85" t="s">
        <v>232</v>
      </c>
      <c r="V68" s="86" t="n">
        <f aca="false">W68/9</f>
        <v>9.44444444444445</v>
      </c>
      <c r="W68" s="87" t="n">
        <v>85</v>
      </c>
    </row>
    <row r="69" s="78" customFormat="true" ht="14.25" hidden="false" customHeight="false" outlineLevel="0" collapsed="false">
      <c r="A69" s="85" t="s">
        <v>233</v>
      </c>
      <c r="B69" s="87" t="n">
        <v>254</v>
      </c>
      <c r="C69" s="87" t="n">
        <v>278</v>
      </c>
      <c r="D69" s="84" t="n">
        <f aca="false">ROUND(AVERAGE(B69:C69),0)</f>
        <v>266</v>
      </c>
      <c r="G69" s="85" t="s">
        <v>240</v>
      </c>
      <c r="H69" s="87" t="n">
        <v>26139</v>
      </c>
      <c r="I69" s="87" t="n">
        <v>26538</v>
      </c>
      <c r="J69" s="78" t="n">
        <f aca="false">ROUND(AVERAGE(H69:I69),0)</f>
        <v>26339</v>
      </c>
      <c r="M69" s="85" t="s">
        <v>232</v>
      </c>
      <c r="N69" s="87" t="n">
        <v>23</v>
      </c>
      <c r="O69" s="87" t="n">
        <v>57</v>
      </c>
      <c r="P69" s="87" t="n">
        <v>27</v>
      </c>
      <c r="Q69" s="87" t="n">
        <v>54</v>
      </c>
      <c r="R69" s="78" t="n">
        <f aca="false">ROUND((N69+P69)/2,0)</f>
        <v>25</v>
      </c>
      <c r="S69" s="78" t="n">
        <f aca="false">ROUND((O69+Q69)/2,0)</f>
        <v>56</v>
      </c>
      <c r="U69" s="85" t="s">
        <v>233</v>
      </c>
      <c r="V69" s="86" t="n">
        <f aca="false">W69/9</f>
        <v>223</v>
      </c>
      <c r="W69" s="87" t="n">
        <v>2007</v>
      </c>
    </row>
    <row r="70" s="78" customFormat="true" ht="14.25" hidden="false" customHeight="false" outlineLevel="0" collapsed="false">
      <c r="A70" s="85" t="s">
        <v>234</v>
      </c>
      <c r="B70" s="87" t="n">
        <v>323</v>
      </c>
      <c r="C70" s="87" t="n">
        <v>304</v>
      </c>
      <c r="D70" s="84" t="n">
        <f aca="false">ROUND(AVERAGE(B70:C70),0)</f>
        <v>314</v>
      </c>
      <c r="G70" s="85" t="s">
        <v>241</v>
      </c>
      <c r="H70" s="87" t="n">
        <v>28186</v>
      </c>
      <c r="I70" s="87" t="n">
        <v>27645</v>
      </c>
      <c r="J70" s="78" t="n">
        <f aca="false">ROUND(AVERAGE(H70:I70),0)</f>
        <v>27916</v>
      </c>
      <c r="M70" s="85" t="s">
        <v>233</v>
      </c>
      <c r="N70" s="87" t="n">
        <v>27</v>
      </c>
      <c r="O70" s="87" t="n">
        <v>1046</v>
      </c>
      <c r="P70" s="87" t="n">
        <v>30</v>
      </c>
      <c r="Q70" s="87" t="n">
        <v>1018</v>
      </c>
      <c r="R70" s="78" t="n">
        <f aca="false">ROUND((N70+P70)/2,0)</f>
        <v>29</v>
      </c>
      <c r="S70" s="78" t="n">
        <f aca="false">ROUND((O70+Q70)/2,0)</f>
        <v>1032</v>
      </c>
      <c r="U70" s="85" t="s">
        <v>234</v>
      </c>
      <c r="V70" s="86" t="n">
        <f aca="false">W70/9</f>
        <v>16.8888888888889</v>
      </c>
      <c r="W70" s="87" t="n">
        <v>152</v>
      </c>
    </row>
    <row r="71" s="78" customFormat="true" ht="14.25" hidden="false" customHeight="false" outlineLevel="0" collapsed="false">
      <c r="A71" s="85" t="s">
        <v>228</v>
      </c>
      <c r="B71" s="87" t="n">
        <v>851</v>
      </c>
      <c r="C71" s="87" t="n">
        <v>804</v>
      </c>
      <c r="D71" s="84" t="n">
        <f aca="false">ROUND(AVERAGE(B71:C71),0)</f>
        <v>828</v>
      </c>
      <c r="G71" s="85" t="s">
        <v>239</v>
      </c>
      <c r="H71" s="87" t="n">
        <v>27571</v>
      </c>
      <c r="I71" s="87" t="n">
        <v>27046</v>
      </c>
      <c r="J71" s="78" t="n">
        <f aca="false">ROUND(AVERAGE(H71:I71),0)</f>
        <v>27309</v>
      </c>
      <c r="M71" s="85" t="s">
        <v>234</v>
      </c>
      <c r="N71" s="87" t="n">
        <v>15</v>
      </c>
      <c r="O71" s="87" t="n">
        <v>759</v>
      </c>
      <c r="P71" s="87" t="n">
        <v>14</v>
      </c>
      <c r="Q71" s="87" t="n">
        <v>725</v>
      </c>
      <c r="R71" s="78" t="n">
        <f aca="false">ROUND((N71+P71)/2,0)</f>
        <v>15</v>
      </c>
      <c r="S71" s="78" t="n">
        <f aca="false">ROUND((O71+Q71)/2,0)</f>
        <v>742</v>
      </c>
      <c r="U71" s="85" t="s">
        <v>228</v>
      </c>
      <c r="V71" s="86" t="n">
        <f aca="false">W71/9</f>
        <v>247.777777777778</v>
      </c>
      <c r="W71" s="87" t="n">
        <v>2230</v>
      </c>
    </row>
    <row r="72" s="78" customFormat="true" ht="14.25" hidden="false" customHeight="false" outlineLevel="0" collapsed="false">
      <c r="A72" s="85" t="s">
        <v>226</v>
      </c>
      <c r="B72" s="87" t="n">
        <v>2450</v>
      </c>
      <c r="C72" s="87" t="n">
        <v>2497</v>
      </c>
      <c r="D72" s="84" t="n">
        <f aca="false">ROUND(AVERAGE(B72:C72),0)</f>
        <v>2474</v>
      </c>
      <c r="G72" s="85" t="s">
        <v>300</v>
      </c>
      <c r="H72" s="87" t="n">
        <v>1474</v>
      </c>
      <c r="I72" s="87" t="n">
        <v>1433</v>
      </c>
      <c r="J72" s="78" t="n">
        <f aca="false">ROUND(AVERAGE(H72:I72),0)</f>
        <v>1454</v>
      </c>
      <c r="M72" s="85" t="s">
        <v>228</v>
      </c>
      <c r="N72" s="87" t="n">
        <v>2</v>
      </c>
      <c r="O72" s="87" t="n">
        <v>5064</v>
      </c>
      <c r="P72" s="87" t="n">
        <v>23</v>
      </c>
      <c r="Q72" s="87" t="n">
        <v>4866</v>
      </c>
      <c r="R72" s="78" t="n">
        <f aca="false">ROUND((N72+P72)/2,0)</f>
        <v>13</v>
      </c>
      <c r="S72" s="78" t="n">
        <f aca="false">ROUND((O72+Q72)/2,0)</f>
        <v>4965</v>
      </c>
      <c r="U72" s="85" t="s">
        <v>226</v>
      </c>
      <c r="V72" s="86" t="n">
        <f aca="false">W72/9</f>
        <v>665.444444444445</v>
      </c>
      <c r="W72" s="87" t="n">
        <v>5989</v>
      </c>
    </row>
    <row r="73" s="78" customFormat="true" ht="14.25" hidden="false" customHeight="false" outlineLevel="0" collapsed="false">
      <c r="A73" s="85" t="s">
        <v>229</v>
      </c>
      <c r="B73" s="87" t="n">
        <v>3247</v>
      </c>
      <c r="C73" s="87" t="n">
        <v>3183</v>
      </c>
      <c r="D73" s="84" t="n">
        <f aca="false">ROUND(AVERAGE(B73:C73),0)</f>
        <v>3215</v>
      </c>
      <c r="G73" s="85" t="s">
        <v>242</v>
      </c>
      <c r="H73" s="87" t="n">
        <v>2874</v>
      </c>
      <c r="I73" s="87" t="n">
        <v>2887</v>
      </c>
      <c r="J73" s="78" t="n">
        <f aca="false">ROUND(AVERAGE(H73:I73),0)</f>
        <v>2881</v>
      </c>
      <c r="M73" s="85" t="s">
        <v>226</v>
      </c>
      <c r="N73" s="87" t="n">
        <v>101</v>
      </c>
      <c r="O73" s="87" t="n">
        <v>2779</v>
      </c>
      <c r="P73" s="87" t="n">
        <v>95</v>
      </c>
      <c r="Q73" s="87" t="n">
        <v>2227</v>
      </c>
      <c r="R73" s="78" t="n">
        <f aca="false">ROUND((N73+P73)/2,0)</f>
        <v>98</v>
      </c>
      <c r="S73" s="78" t="n">
        <f aca="false">ROUND((O73+Q73)/2,0)</f>
        <v>2503</v>
      </c>
      <c r="U73" s="85" t="s">
        <v>229</v>
      </c>
      <c r="V73" s="86" t="n">
        <f aca="false">W73/9</f>
        <v>96.8888888888889</v>
      </c>
      <c r="W73" s="87" t="n">
        <v>872</v>
      </c>
    </row>
    <row r="74" s="78" customFormat="true" ht="14.25" hidden="false" customHeight="false" outlineLevel="0" collapsed="false">
      <c r="A74" s="85" t="s">
        <v>227</v>
      </c>
      <c r="B74" s="87" t="n">
        <v>3335</v>
      </c>
      <c r="C74" s="87" t="n">
        <v>2973</v>
      </c>
      <c r="D74" s="84" t="n">
        <f aca="false">ROUND(AVERAGE(B74:C74),0)</f>
        <v>3154</v>
      </c>
      <c r="G74" s="79" t="s">
        <v>243</v>
      </c>
      <c r="M74" s="85" t="s">
        <v>229</v>
      </c>
      <c r="N74" s="87" t="n">
        <v>125</v>
      </c>
      <c r="O74" s="87" t="n">
        <v>7566</v>
      </c>
      <c r="P74" s="87" t="n">
        <v>127</v>
      </c>
      <c r="Q74" s="87" t="n">
        <v>7308</v>
      </c>
      <c r="R74" s="78" t="n">
        <f aca="false">ROUND((N74+P74)/2,0)</f>
        <v>126</v>
      </c>
      <c r="S74" s="78" t="n">
        <f aca="false">ROUND((O74+Q74)/2,0)</f>
        <v>7437</v>
      </c>
      <c r="U74" s="85" t="s">
        <v>227</v>
      </c>
      <c r="V74" s="86" t="n">
        <f aca="false">W74/9</f>
        <v>1664</v>
      </c>
      <c r="W74" s="87" t="n">
        <v>14976</v>
      </c>
    </row>
    <row r="75" s="78" customFormat="true" ht="14.25" hidden="false" customHeight="false" outlineLevel="0" collapsed="false">
      <c r="A75" s="85" t="s">
        <v>230</v>
      </c>
      <c r="B75" s="87" t="n">
        <v>1699</v>
      </c>
      <c r="C75" s="87" t="n">
        <v>1753</v>
      </c>
      <c r="D75" s="84" t="n">
        <f aca="false">ROUND(AVERAGE(B75:C75),0)</f>
        <v>1726</v>
      </c>
      <c r="G75" s="85" t="s">
        <v>244</v>
      </c>
      <c r="H75" s="87" t="n">
        <v>132</v>
      </c>
      <c r="I75" s="87" t="n">
        <v>138</v>
      </c>
      <c r="J75" s="78" t="n">
        <f aca="false">ROUND(AVERAGE(H75:I75),0)</f>
        <v>135</v>
      </c>
      <c r="M75" s="85" t="s">
        <v>227</v>
      </c>
      <c r="N75" s="87" t="n">
        <v>134</v>
      </c>
      <c r="O75" s="87" t="n">
        <v>7224</v>
      </c>
      <c r="P75" s="87" t="n">
        <v>134</v>
      </c>
      <c r="Q75" s="87" t="n">
        <v>6530</v>
      </c>
      <c r="R75" s="78" t="n">
        <f aca="false">ROUND((N75+P75)/2,0)</f>
        <v>134</v>
      </c>
      <c r="S75" s="78" t="n">
        <f aca="false">ROUND((O75+Q75)/2,0)</f>
        <v>6877</v>
      </c>
      <c r="U75" s="85" t="s">
        <v>230</v>
      </c>
      <c r="V75" s="86" t="n">
        <f aca="false">W75/9</f>
        <v>218.888888888889</v>
      </c>
      <c r="W75" s="87" t="n">
        <v>1970</v>
      </c>
    </row>
    <row r="76" s="78" customFormat="true" ht="14.25" hidden="false" customHeight="false" outlineLevel="0" collapsed="false">
      <c r="A76" s="85" t="s">
        <v>299</v>
      </c>
      <c r="B76" s="87" t="n">
        <v>383</v>
      </c>
      <c r="C76" s="87" t="n">
        <v>412</v>
      </c>
      <c r="D76" s="84" t="n">
        <f aca="false">ROUND(AVERAGE(B76:C76),0)</f>
        <v>398</v>
      </c>
      <c r="G76" s="85" t="s">
        <v>245</v>
      </c>
      <c r="H76" s="87" t="n">
        <v>1033</v>
      </c>
      <c r="I76" s="87" t="n">
        <v>1026</v>
      </c>
      <c r="J76" s="78" t="n">
        <f aca="false">ROUND(AVERAGE(H76:I76),0)</f>
        <v>1030</v>
      </c>
      <c r="M76" s="85" t="s">
        <v>230</v>
      </c>
      <c r="N76" s="87" t="n">
        <v>131</v>
      </c>
      <c r="O76" s="87" t="n">
        <v>3284</v>
      </c>
      <c r="P76" s="87" t="n">
        <v>124</v>
      </c>
      <c r="Q76" s="87" t="n">
        <v>3086</v>
      </c>
      <c r="R76" s="78" t="n">
        <f aca="false">ROUND((N76+P76)/2,0)</f>
        <v>128</v>
      </c>
      <c r="S76" s="78" t="n">
        <f aca="false">ROUND((O76+Q76)/2,0)</f>
        <v>3185</v>
      </c>
      <c r="U76" s="79" t="s">
        <v>236</v>
      </c>
      <c r="V76" s="86"/>
    </row>
    <row r="77" s="78" customFormat="true" ht="14.25" hidden="false" customHeight="false" outlineLevel="0" collapsed="false">
      <c r="A77" s="79" t="s">
        <v>236</v>
      </c>
      <c r="D77" s="84"/>
      <c r="G77" s="85" t="s">
        <v>248</v>
      </c>
      <c r="H77" s="87" t="n">
        <v>8882</v>
      </c>
      <c r="I77" s="87" t="n">
        <v>9291</v>
      </c>
      <c r="J77" s="78" t="n">
        <f aca="false">ROUND(AVERAGE(H77:I77),0)</f>
        <v>9087</v>
      </c>
      <c r="M77" s="85" t="s">
        <v>299</v>
      </c>
      <c r="N77" s="87" t="n">
        <v>14</v>
      </c>
      <c r="O77" s="87" t="n">
        <v>1000</v>
      </c>
      <c r="P77" s="87" t="n">
        <v>13</v>
      </c>
      <c r="Q77" s="87" t="n">
        <v>971</v>
      </c>
      <c r="R77" s="78" t="n">
        <f aca="false">ROUND((N77+P77)/2,0)</f>
        <v>14</v>
      </c>
      <c r="S77" s="78" t="n">
        <f aca="false">ROUND((O77+Q77)/2,0)</f>
        <v>986</v>
      </c>
      <c r="U77" s="85" t="s">
        <v>237</v>
      </c>
      <c r="V77" s="86" t="n">
        <f aca="false">W77/9</f>
        <v>1.88888888888889</v>
      </c>
      <c r="W77" s="87" t="n">
        <v>17</v>
      </c>
    </row>
    <row r="78" s="78" customFormat="true" ht="14.25" hidden="false" customHeight="false" outlineLevel="0" collapsed="false">
      <c r="A78" s="85" t="s">
        <v>237</v>
      </c>
      <c r="B78" s="87" t="n">
        <v>4663</v>
      </c>
      <c r="C78" s="87" t="n">
        <v>4516</v>
      </c>
      <c r="D78" s="84" t="n">
        <f aca="false">ROUND(AVERAGE(B78:C78),0)</f>
        <v>4590</v>
      </c>
      <c r="G78" s="85" t="s">
        <v>251</v>
      </c>
      <c r="H78" s="87" t="n">
        <v>18788</v>
      </c>
      <c r="I78" s="87" t="n">
        <v>19952</v>
      </c>
      <c r="J78" s="78" t="n">
        <f aca="false">ROUND(AVERAGE(H78:I78),0)</f>
        <v>19370</v>
      </c>
      <c r="M78" s="79" t="s">
        <v>236</v>
      </c>
      <c r="N78" s="85" t="s">
        <v>290</v>
      </c>
      <c r="O78" s="85" t="s">
        <v>291</v>
      </c>
      <c r="P78" s="85" t="s">
        <v>290</v>
      </c>
      <c r="Q78" s="85" t="s">
        <v>291</v>
      </c>
      <c r="U78" s="85" t="s">
        <v>238</v>
      </c>
      <c r="V78" s="86" t="n">
        <f aca="false">W78/9</f>
        <v>2.66666666666667</v>
      </c>
      <c r="W78" s="87" t="n">
        <v>24</v>
      </c>
    </row>
    <row r="79" s="78" customFormat="true" ht="14.25" hidden="false" customHeight="false" outlineLevel="0" collapsed="false">
      <c r="A79" s="85" t="s">
        <v>238</v>
      </c>
      <c r="B79" s="87" t="n">
        <v>2118</v>
      </c>
      <c r="C79" s="87" t="n">
        <v>2047</v>
      </c>
      <c r="D79" s="84" t="n">
        <f aca="false">ROUND(AVERAGE(B79:C79),0)</f>
        <v>2083</v>
      </c>
      <c r="G79" s="85" t="s">
        <v>250</v>
      </c>
      <c r="H79" s="87" t="n">
        <v>9040</v>
      </c>
      <c r="I79" s="87" t="n">
        <v>9776</v>
      </c>
      <c r="J79" s="78" t="n">
        <f aca="false">ROUND(AVERAGE(H79:I79),0)</f>
        <v>9408</v>
      </c>
      <c r="M79" s="85" t="s">
        <v>237</v>
      </c>
      <c r="N79" s="87" t="n">
        <v>185</v>
      </c>
      <c r="O79" s="87" t="n">
        <v>1911</v>
      </c>
      <c r="P79" s="87" t="n">
        <v>196</v>
      </c>
      <c r="Q79" s="87" t="n">
        <v>1831</v>
      </c>
      <c r="R79" s="78" t="n">
        <f aca="false">ROUND((N79+P79)/2,0)</f>
        <v>191</v>
      </c>
      <c r="S79" s="78" t="n">
        <f aca="false">ROUND((O79+Q79)/2,0)</f>
        <v>1871</v>
      </c>
      <c r="U79" s="85" t="s">
        <v>240</v>
      </c>
      <c r="V79" s="86" t="n">
        <f aca="false">W79/9</f>
        <v>118.888888888889</v>
      </c>
      <c r="W79" s="87" t="n">
        <v>1070</v>
      </c>
    </row>
    <row r="80" s="78" customFormat="true" ht="14.25" hidden="false" customHeight="false" outlineLevel="0" collapsed="false">
      <c r="A80" s="85" t="s">
        <v>240</v>
      </c>
      <c r="B80" s="87" t="n">
        <v>1515</v>
      </c>
      <c r="C80" s="87" t="n">
        <v>1576</v>
      </c>
      <c r="D80" s="84" t="n">
        <f aca="false">ROUND(AVERAGE(B80:C80),0)</f>
        <v>1546</v>
      </c>
      <c r="G80" s="85" t="s">
        <v>249</v>
      </c>
      <c r="H80" s="87" t="n">
        <v>6579</v>
      </c>
      <c r="I80" s="87" t="n">
        <v>6876</v>
      </c>
      <c r="J80" s="78" t="n">
        <f aca="false">ROUND(AVERAGE(H80:I80),0)</f>
        <v>6728</v>
      </c>
      <c r="M80" s="85" t="s">
        <v>238</v>
      </c>
      <c r="N80" s="87" t="n">
        <v>193</v>
      </c>
      <c r="O80" s="87" t="n">
        <v>5170</v>
      </c>
      <c r="P80" s="87" t="n">
        <v>187</v>
      </c>
      <c r="Q80" s="87" t="n">
        <v>4962</v>
      </c>
      <c r="R80" s="78" t="n">
        <f aca="false">ROUND((N80+P80)/2,0)</f>
        <v>190</v>
      </c>
      <c r="S80" s="78" t="n">
        <f aca="false">ROUND((O80+Q80)/2,0)</f>
        <v>5066</v>
      </c>
      <c r="U80" s="85" t="s">
        <v>241</v>
      </c>
      <c r="V80" s="86" t="n">
        <f aca="false">W80/9</f>
        <v>98</v>
      </c>
      <c r="W80" s="87" t="n">
        <v>882</v>
      </c>
    </row>
    <row r="81" s="78" customFormat="true" ht="14.25" hidden="false" customHeight="false" outlineLevel="0" collapsed="false">
      <c r="A81" s="85" t="s">
        <v>241</v>
      </c>
      <c r="B81" s="87" t="n">
        <v>2141</v>
      </c>
      <c r="C81" s="87" t="n">
        <v>2115</v>
      </c>
      <c r="D81" s="84" t="n">
        <f aca="false">ROUND(AVERAGE(B81:C81),0)</f>
        <v>2128</v>
      </c>
      <c r="G81" s="85" t="s">
        <v>246</v>
      </c>
      <c r="H81" s="87" t="n">
        <v>7012</v>
      </c>
      <c r="I81" s="87" t="n">
        <v>6813</v>
      </c>
      <c r="J81" s="78" t="n">
        <f aca="false">ROUND(AVERAGE(H81:I81),0)</f>
        <v>6913</v>
      </c>
      <c r="M81" s="85" t="s">
        <v>240</v>
      </c>
      <c r="N81" s="87" t="n">
        <v>40</v>
      </c>
      <c r="O81" s="87" t="n">
        <v>5856</v>
      </c>
      <c r="P81" s="87" t="n">
        <v>46</v>
      </c>
      <c r="Q81" s="87" t="n">
        <v>5606</v>
      </c>
      <c r="R81" s="78" t="n">
        <f aca="false">ROUND((N81+P81)/2,0)</f>
        <v>43</v>
      </c>
      <c r="S81" s="78" t="n">
        <f aca="false">ROUND((O81+Q81)/2,0)</f>
        <v>5731</v>
      </c>
      <c r="U81" s="85" t="s">
        <v>239</v>
      </c>
      <c r="V81" s="86" t="n">
        <f aca="false">W81/9</f>
        <v>82.6666666666667</v>
      </c>
      <c r="W81" s="87" t="n">
        <v>744</v>
      </c>
    </row>
    <row r="82" s="78" customFormat="true" ht="14.25" hidden="false" customHeight="false" outlineLevel="0" collapsed="false">
      <c r="A82" s="85" t="s">
        <v>239</v>
      </c>
      <c r="B82" s="87" t="n">
        <v>1209</v>
      </c>
      <c r="C82" s="87" t="n">
        <v>1156</v>
      </c>
      <c r="D82" s="84" t="n">
        <f aca="false">ROUND(AVERAGE(B82:C82),0)</f>
        <v>1183</v>
      </c>
      <c r="G82" s="85" t="s">
        <v>247</v>
      </c>
      <c r="H82" s="87" t="n">
        <v>7853</v>
      </c>
      <c r="I82" s="87" t="n">
        <v>7003</v>
      </c>
      <c r="J82" s="78" t="n">
        <f aca="false">ROUND(AVERAGE(H82:I82),0)</f>
        <v>7428</v>
      </c>
      <c r="M82" s="85" t="s">
        <v>241</v>
      </c>
      <c r="N82" s="87" t="n">
        <v>156</v>
      </c>
      <c r="O82" s="87" t="n">
        <v>6725</v>
      </c>
      <c r="P82" s="87" t="n">
        <v>170</v>
      </c>
      <c r="Q82" s="87" t="n">
        <v>6524</v>
      </c>
      <c r="R82" s="78" t="n">
        <f aca="false">ROUND((N82+P82)/2,0)</f>
        <v>163</v>
      </c>
      <c r="S82" s="78" t="n">
        <f aca="false">ROUND((O82+Q82)/2,0)</f>
        <v>6625</v>
      </c>
      <c r="U82" s="85" t="s">
        <v>300</v>
      </c>
      <c r="V82" s="86" t="n">
        <f aca="false">W82/9</f>
        <v>0</v>
      </c>
      <c r="W82" s="87" t="n">
        <v>0</v>
      </c>
    </row>
    <row r="83" s="78" customFormat="true" ht="14.25" hidden="false" customHeight="false" outlineLevel="0" collapsed="false">
      <c r="A83" s="85" t="s">
        <v>300</v>
      </c>
      <c r="B83" s="87" t="n">
        <v>50</v>
      </c>
      <c r="C83" s="87" t="n">
        <v>38</v>
      </c>
      <c r="D83" s="84" t="n">
        <f aca="false">ROUND(AVERAGE(B83:C83),0)</f>
        <v>44</v>
      </c>
      <c r="G83" s="85" t="s">
        <v>301</v>
      </c>
      <c r="H83" s="87" t="n">
        <v>6</v>
      </c>
      <c r="I83" s="87" t="n">
        <v>6</v>
      </c>
      <c r="J83" s="78" t="n">
        <f aca="false">ROUND(AVERAGE(H83:I83),0)</f>
        <v>6</v>
      </c>
      <c r="M83" s="85" t="s">
        <v>239</v>
      </c>
      <c r="N83" s="87" t="n">
        <v>32</v>
      </c>
      <c r="O83" s="87" t="n">
        <v>5584</v>
      </c>
      <c r="P83" s="87" t="n">
        <v>40</v>
      </c>
      <c r="Q83" s="87" t="n">
        <v>5438</v>
      </c>
      <c r="R83" s="78" t="n">
        <f aca="false">ROUND((N83+P83)/2,0)</f>
        <v>36</v>
      </c>
      <c r="S83" s="78" t="n">
        <f aca="false">ROUND((O83+Q83)/2,0)</f>
        <v>5511</v>
      </c>
      <c r="U83" s="85" t="s">
        <v>242</v>
      </c>
      <c r="V83" s="86" t="n">
        <f aca="false">W83/9</f>
        <v>0</v>
      </c>
      <c r="W83" s="87" t="n">
        <v>0</v>
      </c>
    </row>
    <row r="84" s="78" customFormat="true" ht="14.25" hidden="false" customHeight="false" outlineLevel="0" collapsed="false">
      <c r="A84" s="85" t="s">
        <v>242</v>
      </c>
      <c r="B84" s="87" t="n">
        <v>595</v>
      </c>
      <c r="C84" s="87" t="n">
        <v>620</v>
      </c>
      <c r="D84" s="84" t="n">
        <f aca="false">ROUND(AVERAGE(B84:C84),0)</f>
        <v>608</v>
      </c>
      <c r="G84" s="79" t="s">
        <v>190</v>
      </c>
      <c r="M84" s="85" t="s">
        <v>300</v>
      </c>
      <c r="N84" s="87" t="n">
        <v>0</v>
      </c>
      <c r="O84" s="87" t="n">
        <v>260</v>
      </c>
      <c r="P84" s="87" t="n">
        <v>0</v>
      </c>
      <c r="Q84" s="87" t="n">
        <v>268</v>
      </c>
      <c r="R84" s="78" t="n">
        <f aca="false">ROUND((N84+P84)/2,0)</f>
        <v>0</v>
      </c>
      <c r="S84" s="78" t="n">
        <f aca="false">ROUND((O84+Q84)/2,0)</f>
        <v>264</v>
      </c>
      <c r="U84" s="79" t="s">
        <v>243</v>
      </c>
      <c r="V84" s="86"/>
    </row>
    <row r="85" s="78" customFormat="true" ht="14.25" hidden="false" customHeight="false" outlineLevel="0" collapsed="false">
      <c r="A85" s="79" t="s">
        <v>243</v>
      </c>
      <c r="D85" s="84"/>
      <c r="G85" s="85" t="s">
        <v>191</v>
      </c>
      <c r="H85" s="87" t="n">
        <v>5141</v>
      </c>
      <c r="I85" s="87" t="n">
        <v>5340</v>
      </c>
      <c r="J85" s="78" t="n">
        <f aca="false">ROUND(AVERAGE(H85:I85),0)</f>
        <v>5241</v>
      </c>
      <c r="M85" s="85" t="s">
        <v>242</v>
      </c>
      <c r="N85" s="87" t="n">
        <v>86</v>
      </c>
      <c r="O85" s="87" t="n">
        <v>907</v>
      </c>
      <c r="P85" s="87" t="n">
        <v>86</v>
      </c>
      <c r="Q85" s="87" t="n">
        <v>876</v>
      </c>
      <c r="R85" s="78" t="n">
        <f aca="false">ROUND((N85+P85)/2,0)</f>
        <v>86</v>
      </c>
      <c r="S85" s="78" t="n">
        <f aca="false">ROUND((O85+Q85)/2,0)</f>
        <v>892</v>
      </c>
      <c r="U85" s="85" t="s">
        <v>244</v>
      </c>
      <c r="V85" s="86" t="n">
        <f aca="false">W85/9</f>
        <v>10</v>
      </c>
      <c r="W85" s="87" t="n">
        <v>90</v>
      </c>
    </row>
    <row r="86" s="78" customFormat="true" ht="14.25" hidden="false" customHeight="false" outlineLevel="0" collapsed="false">
      <c r="A86" s="85" t="s">
        <v>244</v>
      </c>
      <c r="B86" s="87" t="n">
        <v>1195</v>
      </c>
      <c r="C86" s="87" t="n">
        <v>1155</v>
      </c>
      <c r="D86" s="84" t="n">
        <f aca="false">ROUND(AVERAGE(B86:C86),0)</f>
        <v>1175</v>
      </c>
      <c r="G86" s="85" t="s">
        <v>192</v>
      </c>
      <c r="H86" s="87" t="n">
        <v>2628</v>
      </c>
      <c r="I86" s="87" t="n">
        <v>2712</v>
      </c>
      <c r="J86" s="78" t="n">
        <f aca="false">ROUND(AVERAGE(H86:I86),0)</f>
        <v>2670</v>
      </c>
      <c r="M86" s="79" t="s">
        <v>243</v>
      </c>
      <c r="N86" s="85" t="s">
        <v>290</v>
      </c>
      <c r="O86" s="85" t="s">
        <v>291</v>
      </c>
      <c r="P86" s="85" t="s">
        <v>290</v>
      </c>
      <c r="Q86" s="85" t="s">
        <v>291</v>
      </c>
      <c r="U86" s="85" t="s">
        <v>245</v>
      </c>
      <c r="V86" s="86" t="n">
        <f aca="false">W86/9</f>
        <v>3.33333333333333</v>
      </c>
      <c r="W86" s="87" t="n">
        <v>30</v>
      </c>
    </row>
    <row r="87" s="78" customFormat="true" ht="14.25" hidden="false" customHeight="false" outlineLevel="0" collapsed="false">
      <c r="A87" s="85" t="s">
        <v>245</v>
      </c>
      <c r="B87" s="87" t="n">
        <v>87</v>
      </c>
      <c r="C87" s="87" t="n">
        <v>103</v>
      </c>
      <c r="D87" s="84" t="n">
        <f aca="false">ROUND(AVERAGE(B87:C87),0)</f>
        <v>95</v>
      </c>
      <c r="G87" s="85" t="s">
        <v>193</v>
      </c>
      <c r="H87" s="87" t="n">
        <v>10527</v>
      </c>
      <c r="I87" s="87" t="n">
        <v>10253</v>
      </c>
      <c r="J87" s="78" t="n">
        <f aca="false">ROUND(AVERAGE(H87:I87),0)</f>
        <v>10390</v>
      </c>
      <c r="M87" s="85" t="s">
        <v>244</v>
      </c>
      <c r="N87" s="87" t="n">
        <v>80</v>
      </c>
      <c r="O87" s="87" t="n">
        <v>13</v>
      </c>
      <c r="P87" s="87" t="n">
        <v>97</v>
      </c>
      <c r="Q87" s="87" t="n">
        <v>13</v>
      </c>
      <c r="R87" s="78" t="n">
        <f aca="false">ROUND((N87+P87)/2,0)</f>
        <v>89</v>
      </c>
      <c r="S87" s="78" t="n">
        <f aca="false">ROUND((O87+Q87)/2,0)</f>
        <v>13</v>
      </c>
      <c r="U87" s="85" t="s">
        <v>248</v>
      </c>
      <c r="V87" s="86" t="n">
        <f aca="false">W87/9</f>
        <v>6.44444444444445</v>
      </c>
      <c r="W87" s="87" t="n">
        <v>58</v>
      </c>
    </row>
    <row r="88" s="78" customFormat="true" ht="14.25" hidden="false" customHeight="false" outlineLevel="0" collapsed="false">
      <c r="A88" s="85" t="s">
        <v>248</v>
      </c>
      <c r="B88" s="87" t="n">
        <v>205</v>
      </c>
      <c r="C88" s="87" t="n">
        <v>221</v>
      </c>
      <c r="D88" s="84" t="n">
        <f aca="false">ROUND(AVERAGE(B88:C88),0)</f>
        <v>213</v>
      </c>
      <c r="G88" s="85" t="s">
        <v>194</v>
      </c>
      <c r="H88" s="87" t="n">
        <v>20249</v>
      </c>
      <c r="I88" s="87" t="n">
        <v>20511</v>
      </c>
      <c r="J88" s="78" t="n">
        <f aca="false">ROUND(AVERAGE(H88:I88),0)</f>
        <v>20380</v>
      </c>
      <c r="M88" s="85" t="s">
        <v>245</v>
      </c>
      <c r="N88" s="87" t="n">
        <v>12</v>
      </c>
      <c r="O88" s="87" t="n">
        <v>153</v>
      </c>
      <c r="P88" s="87" t="n">
        <v>13</v>
      </c>
      <c r="Q88" s="87" t="n">
        <v>147</v>
      </c>
      <c r="R88" s="78" t="n">
        <f aca="false">ROUND((N88+P88)/2,0)</f>
        <v>13</v>
      </c>
      <c r="S88" s="78" t="n">
        <f aca="false">ROUND((O88+Q88)/2,0)</f>
        <v>150</v>
      </c>
      <c r="U88" s="85" t="s">
        <v>251</v>
      </c>
      <c r="V88" s="86" t="n">
        <f aca="false">W88/9</f>
        <v>32.3333333333333</v>
      </c>
      <c r="W88" s="87" t="n">
        <v>291</v>
      </c>
    </row>
    <row r="89" s="78" customFormat="true" ht="14.25" hidden="false" customHeight="false" outlineLevel="0" collapsed="false">
      <c r="A89" s="85" t="s">
        <v>251</v>
      </c>
      <c r="B89" s="87" t="n">
        <v>485</v>
      </c>
      <c r="C89" s="87" t="n">
        <v>497</v>
      </c>
      <c r="D89" s="84" t="n">
        <f aca="false">ROUND(AVERAGE(B89:C89),0)</f>
        <v>491</v>
      </c>
      <c r="G89" s="85" t="s">
        <v>195</v>
      </c>
      <c r="H89" s="87" t="n">
        <v>9137</v>
      </c>
      <c r="I89" s="87" t="n">
        <v>9023</v>
      </c>
      <c r="J89" s="78" t="n">
        <f aca="false">ROUND(AVERAGE(H89:I89),0)</f>
        <v>9080</v>
      </c>
      <c r="M89" s="85" t="s">
        <v>248</v>
      </c>
      <c r="N89" s="87" t="n">
        <v>16</v>
      </c>
      <c r="O89" s="87" t="n">
        <v>2615</v>
      </c>
      <c r="P89" s="87" t="n">
        <v>17</v>
      </c>
      <c r="Q89" s="87" t="n">
        <v>2559</v>
      </c>
      <c r="R89" s="78" t="n">
        <f aca="false">ROUND((N89+P89)/2,0)</f>
        <v>17</v>
      </c>
      <c r="S89" s="78" t="n">
        <f aca="false">ROUND((O89+Q89)/2,0)</f>
        <v>2587</v>
      </c>
      <c r="U89" s="85" t="s">
        <v>250</v>
      </c>
      <c r="V89" s="86" t="n">
        <f aca="false">W89/9</f>
        <v>8.55555555555556</v>
      </c>
      <c r="W89" s="87" t="n">
        <v>77</v>
      </c>
    </row>
    <row r="90" s="78" customFormat="true" ht="14.25" hidden="false" customHeight="false" outlineLevel="0" collapsed="false">
      <c r="A90" s="85" t="s">
        <v>250</v>
      </c>
      <c r="B90" s="87" t="n">
        <v>290</v>
      </c>
      <c r="C90" s="87" t="n">
        <v>324</v>
      </c>
      <c r="D90" s="84" t="n">
        <f aca="false">ROUND(AVERAGE(B90:C90),0)</f>
        <v>307</v>
      </c>
      <c r="G90" s="85" t="s">
        <v>302</v>
      </c>
      <c r="H90" s="87" t="n">
        <v>406</v>
      </c>
      <c r="I90" s="87" t="n">
        <v>385</v>
      </c>
      <c r="J90" s="78" t="n">
        <f aca="false">ROUND(AVERAGE(H90:I90),0)</f>
        <v>396</v>
      </c>
      <c r="M90" s="85" t="s">
        <v>251</v>
      </c>
      <c r="N90" s="87" t="n">
        <v>64</v>
      </c>
      <c r="O90" s="87" t="n">
        <v>4298</v>
      </c>
      <c r="P90" s="87" t="n">
        <v>62</v>
      </c>
      <c r="Q90" s="87" t="n">
        <v>4182</v>
      </c>
      <c r="R90" s="78" t="n">
        <f aca="false">ROUND((N90+P90)/2,0)</f>
        <v>63</v>
      </c>
      <c r="S90" s="78" t="n">
        <f aca="false">ROUND((O90+Q90)/2,0)</f>
        <v>4240</v>
      </c>
      <c r="U90" s="85" t="s">
        <v>249</v>
      </c>
      <c r="V90" s="86" t="n">
        <f aca="false">W90/9</f>
        <v>20.8888888888889</v>
      </c>
      <c r="W90" s="87" t="n">
        <v>188</v>
      </c>
    </row>
    <row r="91" s="78" customFormat="true" ht="14.25" hidden="false" customHeight="false" outlineLevel="0" collapsed="false">
      <c r="A91" s="85" t="s">
        <v>249</v>
      </c>
      <c r="B91" s="87" t="n">
        <v>297</v>
      </c>
      <c r="C91" s="87" t="n">
        <v>305</v>
      </c>
      <c r="D91" s="84" t="n">
        <f aca="false">ROUND(AVERAGE(B91:C91),0)</f>
        <v>301</v>
      </c>
      <c r="G91" s="85" t="s">
        <v>303</v>
      </c>
      <c r="H91" s="87" t="n">
        <v>133</v>
      </c>
      <c r="I91" s="87" t="n">
        <v>129</v>
      </c>
      <c r="J91" s="78" t="n">
        <f aca="false">ROUND(AVERAGE(H91:I91),0)</f>
        <v>131</v>
      </c>
      <c r="M91" s="85" t="s">
        <v>250</v>
      </c>
      <c r="N91" s="87" t="n">
        <v>50</v>
      </c>
      <c r="O91" s="87" t="n">
        <v>2128</v>
      </c>
      <c r="P91" s="87" t="n">
        <v>55</v>
      </c>
      <c r="Q91" s="87" t="n">
        <v>2154</v>
      </c>
      <c r="R91" s="78" t="n">
        <f aca="false">ROUND((N91+P91)/2,0)</f>
        <v>53</v>
      </c>
      <c r="S91" s="78" t="n">
        <f aca="false">ROUND((O91+Q91)/2,0)</f>
        <v>2141</v>
      </c>
      <c r="U91" s="85" t="s">
        <v>246</v>
      </c>
      <c r="V91" s="86" t="n">
        <f aca="false">W91/9</f>
        <v>0</v>
      </c>
      <c r="W91" s="87" t="n">
        <v>0</v>
      </c>
    </row>
    <row r="92" s="78" customFormat="true" ht="14.25" hidden="false" customHeight="false" outlineLevel="0" collapsed="false">
      <c r="A92" s="85" t="s">
        <v>246</v>
      </c>
      <c r="B92" s="87" t="n">
        <v>337</v>
      </c>
      <c r="C92" s="87" t="n">
        <v>340</v>
      </c>
      <c r="D92" s="84" t="n">
        <f aca="false">ROUND(AVERAGE(B92:C92),0)</f>
        <v>339</v>
      </c>
      <c r="G92" s="79" t="s">
        <v>179</v>
      </c>
      <c r="M92" s="85" t="s">
        <v>249</v>
      </c>
      <c r="N92" s="87" t="n">
        <v>62</v>
      </c>
      <c r="O92" s="87" t="n">
        <v>2779</v>
      </c>
      <c r="P92" s="87" t="n">
        <v>80</v>
      </c>
      <c r="Q92" s="87" t="n">
        <v>2775</v>
      </c>
      <c r="R92" s="78" t="n">
        <f aca="false">ROUND((N92+P92)/2,0)</f>
        <v>71</v>
      </c>
      <c r="S92" s="78" t="n">
        <f aca="false">ROUND((O92+Q92)/2,0)</f>
        <v>2777</v>
      </c>
      <c r="U92" s="85" t="s">
        <v>247</v>
      </c>
      <c r="V92" s="86" t="n">
        <f aca="false">W92/9</f>
        <v>31.1111111111111</v>
      </c>
      <c r="W92" s="87" t="n">
        <v>280</v>
      </c>
    </row>
    <row r="93" s="78" customFormat="true" ht="14.25" hidden="false" customHeight="false" outlineLevel="0" collapsed="false">
      <c r="A93" s="85" t="s">
        <v>247</v>
      </c>
      <c r="B93" s="87" t="n">
        <v>947</v>
      </c>
      <c r="C93" s="87" t="n">
        <v>827</v>
      </c>
      <c r="D93" s="84" t="n">
        <f aca="false">ROUND(AVERAGE(B93:C93),0)</f>
        <v>887</v>
      </c>
      <c r="G93" s="85" t="s">
        <v>182</v>
      </c>
      <c r="H93" s="87" t="n">
        <v>2087</v>
      </c>
      <c r="I93" s="87" t="n">
        <v>1989</v>
      </c>
      <c r="J93" s="78" t="n">
        <f aca="false">ROUND(AVERAGE(H93:I93),0)</f>
        <v>2038</v>
      </c>
      <c r="M93" s="85" t="s">
        <v>246</v>
      </c>
      <c r="N93" s="87" t="n">
        <v>64</v>
      </c>
      <c r="O93" s="87" t="n">
        <v>1936</v>
      </c>
      <c r="P93" s="87" t="n">
        <v>56</v>
      </c>
      <c r="Q93" s="87" t="n">
        <v>1819</v>
      </c>
      <c r="R93" s="78" t="n">
        <f aca="false">ROUND((N93+P93)/2,0)</f>
        <v>60</v>
      </c>
      <c r="S93" s="78" t="n">
        <f aca="false">ROUND((O93+Q93)/2,0)</f>
        <v>1878</v>
      </c>
      <c r="U93" s="85" t="s">
        <v>301</v>
      </c>
      <c r="V93" s="86" t="n">
        <f aca="false">W93/9</f>
        <v>0</v>
      </c>
      <c r="W93" s="87" t="n">
        <v>0</v>
      </c>
    </row>
    <row r="94" s="78" customFormat="true" ht="14.25" hidden="false" customHeight="false" outlineLevel="0" collapsed="false">
      <c r="A94" s="85" t="s">
        <v>301</v>
      </c>
      <c r="B94" s="87" t="n">
        <v>120</v>
      </c>
      <c r="C94" s="87" t="n">
        <v>125</v>
      </c>
      <c r="D94" s="84" t="n">
        <f aca="false">ROUND(AVERAGE(B94:C94),0)</f>
        <v>123</v>
      </c>
      <c r="G94" s="85" t="s">
        <v>183</v>
      </c>
      <c r="H94" s="87" t="n">
        <v>11197</v>
      </c>
      <c r="I94" s="87" t="n">
        <v>10794</v>
      </c>
      <c r="J94" s="78" t="n">
        <f aca="false">ROUND(AVERAGE(H94:I94),0)</f>
        <v>10996</v>
      </c>
      <c r="M94" s="85" t="s">
        <v>247</v>
      </c>
      <c r="N94" s="87" t="n">
        <v>41</v>
      </c>
      <c r="O94" s="87" t="n">
        <v>1279</v>
      </c>
      <c r="P94" s="87" t="n">
        <v>45</v>
      </c>
      <c r="Q94" s="87" t="n">
        <v>1255</v>
      </c>
      <c r="R94" s="78" t="n">
        <f aca="false">ROUND((N94+P94)/2,0)</f>
        <v>43</v>
      </c>
      <c r="S94" s="78" t="n">
        <f aca="false">ROUND((O94+Q94)/2,0)</f>
        <v>1267</v>
      </c>
      <c r="U94" s="79" t="s">
        <v>190</v>
      </c>
      <c r="V94" s="86"/>
    </row>
    <row r="95" s="78" customFormat="true" ht="14.25" hidden="false" customHeight="false" outlineLevel="0" collapsed="false">
      <c r="A95" s="79" t="s">
        <v>190</v>
      </c>
      <c r="D95" s="84"/>
      <c r="G95" s="85" t="s">
        <v>187</v>
      </c>
      <c r="H95" s="87" t="n">
        <v>10858</v>
      </c>
      <c r="I95" s="87" t="n">
        <v>10482</v>
      </c>
      <c r="J95" s="78" t="n">
        <f aca="false">ROUND(AVERAGE(H95:I95),0)</f>
        <v>10670</v>
      </c>
      <c r="M95" s="85" t="s">
        <v>301</v>
      </c>
      <c r="N95" s="87" t="n">
        <v>9</v>
      </c>
      <c r="O95" s="87" t="n">
        <v>1</v>
      </c>
      <c r="P95" s="87" t="n">
        <v>9</v>
      </c>
      <c r="Q95" s="87" t="n">
        <v>1</v>
      </c>
      <c r="R95" s="78" t="n">
        <f aca="false">ROUND((N95+P95)/2,0)</f>
        <v>9</v>
      </c>
      <c r="S95" s="78" t="n">
        <f aca="false">ROUND((O95+Q95)/2,0)</f>
        <v>1</v>
      </c>
      <c r="U95" s="85" t="s">
        <v>191</v>
      </c>
      <c r="V95" s="86" t="n">
        <f aca="false">W95/9</f>
        <v>56.2222222222222</v>
      </c>
      <c r="W95" s="87" t="n">
        <v>506</v>
      </c>
    </row>
    <row r="96" s="78" customFormat="true" ht="14.25" hidden="false" customHeight="false" outlineLevel="0" collapsed="false">
      <c r="A96" s="85" t="s">
        <v>191</v>
      </c>
      <c r="B96" s="87" t="n">
        <v>1292</v>
      </c>
      <c r="C96" s="87" t="n">
        <v>1407</v>
      </c>
      <c r="D96" s="84" t="n">
        <f aca="false">ROUND(AVERAGE(B96:C96),0)</f>
        <v>1350</v>
      </c>
      <c r="G96" s="85" t="s">
        <v>188</v>
      </c>
      <c r="H96" s="87" t="n">
        <v>14559</v>
      </c>
      <c r="I96" s="87" t="n">
        <v>13792</v>
      </c>
      <c r="J96" s="78" t="n">
        <f aca="false">ROUND(AVERAGE(H96:I96),0)</f>
        <v>14176</v>
      </c>
      <c r="M96" s="79" t="s">
        <v>190</v>
      </c>
      <c r="N96" s="85" t="s">
        <v>290</v>
      </c>
      <c r="O96" s="85" t="s">
        <v>291</v>
      </c>
      <c r="P96" s="85" t="s">
        <v>290</v>
      </c>
      <c r="Q96" s="85" t="s">
        <v>291</v>
      </c>
      <c r="U96" s="85" t="s">
        <v>192</v>
      </c>
      <c r="V96" s="86" t="n">
        <f aca="false">W96/9</f>
        <v>23.8888888888889</v>
      </c>
      <c r="W96" s="87" t="n">
        <v>215</v>
      </c>
    </row>
    <row r="97" s="78" customFormat="true" ht="14.25" hidden="false" customHeight="false" outlineLevel="0" collapsed="false">
      <c r="A97" s="85" t="s">
        <v>192</v>
      </c>
      <c r="B97" s="87" t="n">
        <v>433</v>
      </c>
      <c r="C97" s="87" t="n">
        <v>521</v>
      </c>
      <c r="D97" s="84" t="n">
        <f aca="false">ROUND(AVERAGE(B97:C97),0)</f>
        <v>477</v>
      </c>
      <c r="G97" s="85" t="s">
        <v>189</v>
      </c>
      <c r="H97" s="87" t="n">
        <v>35642</v>
      </c>
      <c r="I97" s="87" t="n">
        <v>32652</v>
      </c>
      <c r="J97" s="78" t="n">
        <f aca="false">ROUND(AVERAGE(H97:I97),0)</f>
        <v>34147</v>
      </c>
      <c r="M97" s="85" t="s">
        <v>191</v>
      </c>
      <c r="N97" s="87" t="n">
        <v>151</v>
      </c>
      <c r="O97" s="87" t="n">
        <v>968</v>
      </c>
      <c r="P97" s="87" t="n">
        <v>157</v>
      </c>
      <c r="Q97" s="87" t="n">
        <v>955</v>
      </c>
      <c r="R97" s="78" t="n">
        <f aca="false">ROUND((N97+P97)/2,0)</f>
        <v>154</v>
      </c>
      <c r="S97" s="78" t="n">
        <f aca="false">ROUND((O97+Q97)/2,0)</f>
        <v>962</v>
      </c>
      <c r="U97" s="85" t="s">
        <v>193</v>
      </c>
      <c r="V97" s="86" t="n">
        <f aca="false">W97/9</f>
        <v>222.888888888889</v>
      </c>
      <c r="W97" s="87" t="n">
        <v>2006</v>
      </c>
    </row>
    <row r="98" s="78" customFormat="true" ht="14.25" hidden="false" customHeight="false" outlineLevel="0" collapsed="false">
      <c r="A98" s="85" t="s">
        <v>193</v>
      </c>
      <c r="B98" s="87" t="n">
        <v>681</v>
      </c>
      <c r="C98" s="87" t="n">
        <v>645</v>
      </c>
      <c r="D98" s="84" t="n">
        <f aca="false">ROUND(AVERAGE(B98:C98),0)</f>
        <v>663</v>
      </c>
      <c r="G98" s="85" t="s">
        <v>185</v>
      </c>
      <c r="H98" s="87" t="n">
        <v>5523</v>
      </c>
      <c r="I98" s="87" t="n">
        <v>5471</v>
      </c>
      <c r="J98" s="78" t="n">
        <f aca="false">ROUND(AVERAGE(H98:I98),0)</f>
        <v>5497</v>
      </c>
      <c r="M98" s="85" t="s">
        <v>192</v>
      </c>
      <c r="N98" s="87" t="n">
        <v>22</v>
      </c>
      <c r="O98" s="87" t="n">
        <v>578</v>
      </c>
      <c r="P98" s="87" t="n">
        <v>59</v>
      </c>
      <c r="Q98" s="87" t="n">
        <v>562</v>
      </c>
      <c r="R98" s="78" t="n">
        <f aca="false">ROUND((N98+P98)/2,0)</f>
        <v>41</v>
      </c>
      <c r="S98" s="78" t="n">
        <f aca="false">ROUND((O98+Q98)/2,0)</f>
        <v>570</v>
      </c>
      <c r="U98" s="85" t="s">
        <v>194</v>
      </c>
      <c r="V98" s="86" t="n">
        <f aca="false">W98/9</f>
        <v>284.111111111111</v>
      </c>
      <c r="W98" s="87" t="n">
        <v>2557</v>
      </c>
    </row>
    <row r="99" s="78" customFormat="true" ht="14.25" hidden="false" customHeight="false" outlineLevel="0" collapsed="false">
      <c r="A99" s="85" t="s">
        <v>194</v>
      </c>
      <c r="B99" s="87" t="n">
        <v>2415</v>
      </c>
      <c r="C99" s="87" t="n">
        <v>2375</v>
      </c>
      <c r="D99" s="84" t="n">
        <f aca="false">ROUND(AVERAGE(B99:C99),0)</f>
        <v>2395</v>
      </c>
      <c r="G99" s="85" t="s">
        <v>184</v>
      </c>
      <c r="H99" s="87" t="n">
        <v>3712</v>
      </c>
      <c r="I99" s="87" t="n">
        <v>3691</v>
      </c>
      <c r="J99" s="78" t="n">
        <f aca="false">ROUND(AVERAGE(H99:I99),0)</f>
        <v>3702</v>
      </c>
      <c r="M99" s="85" t="s">
        <v>193</v>
      </c>
      <c r="N99" s="87" t="n">
        <v>98</v>
      </c>
      <c r="O99" s="87" t="n">
        <v>1899</v>
      </c>
      <c r="P99" s="87" t="n">
        <v>111</v>
      </c>
      <c r="Q99" s="87" t="n">
        <v>2003</v>
      </c>
      <c r="R99" s="78" t="n">
        <f aca="false">ROUND((N99+P99)/2,0)</f>
        <v>105</v>
      </c>
      <c r="S99" s="78" t="n">
        <f aca="false">ROUND((O99+Q99)/2,0)</f>
        <v>1951</v>
      </c>
      <c r="U99" s="85" t="s">
        <v>195</v>
      </c>
      <c r="V99" s="86" t="n">
        <f aca="false">W99/9</f>
        <v>396</v>
      </c>
      <c r="W99" s="87" t="n">
        <v>3564</v>
      </c>
    </row>
    <row r="100" s="78" customFormat="true" ht="14.25" hidden="false" customHeight="false" outlineLevel="0" collapsed="false">
      <c r="A100" s="85" t="s">
        <v>195</v>
      </c>
      <c r="B100" s="87" t="n">
        <v>607</v>
      </c>
      <c r="C100" s="87" t="n">
        <v>668</v>
      </c>
      <c r="D100" s="84" t="n">
        <f aca="false">ROUND(AVERAGE(B100:C100),0)</f>
        <v>638</v>
      </c>
      <c r="G100" s="85" t="s">
        <v>186</v>
      </c>
      <c r="H100" s="87" t="n">
        <v>28540</v>
      </c>
      <c r="I100" s="87" t="n">
        <v>27047</v>
      </c>
      <c r="J100" s="78" t="n">
        <f aca="false">ROUND(AVERAGE(H100:I100),0)</f>
        <v>27794</v>
      </c>
      <c r="M100" s="85" t="s">
        <v>194</v>
      </c>
      <c r="N100" s="87" t="n">
        <v>104</v>
      </c>
      <c r="O100" s="87" t="n">
        <v>2392</v>
      </c>
      <c r="P100" s="87" t="n">
        <v>110</v>
      </c>
      <c r="Q100" s="87" t="n">
        <v>2334</v>
      </c>
      <c r="R100" s="78" t="n">
        <f aca="false">ROUND((N100+P100)/2,0)</f>
        <v>107</v>
      </c>
      <c r="S100" s="78" t="n">
        <f aca="false">ROUND((O100+Q100)/2,0)</f>
        <v>2363</v>
      </c>
      <c r="U100" s="85" t="s">
        <v>302</v>
      </c>
      <c r="V100" s="86" t="n">
        <f aca="false">W100/9</f>
        <v>2.55555555555556</v>
      </c>
      <c r="W100" s="87" t="n">
        <v>23</v>
      </c>
    </row>
    <row r="101" s="78" customFormat="true" ht="14.25" hidden="false" customHeight="false" outlineLevel="0" collapsed="false">
      <c r="A101" s="85" t="s">
        <v>302</v>
      </c>
      <c r="B101" s="87" t="n">
        <v>87</v>
      </c>
      <c r="C101" s="87" t="n">
        <v>89</v>
      </c>
      <c r="D101" s="84" t="n">
        <f aca="false">ROUND(AVERAGE(B101:C101),0)</f>
        <v>88</v>
      </c>
      <c r="G101" s="79" t="s">
        <v>198</v>
      </c>
      <c r="M101" s="85" t="s">
        <v>195</v>
      </c>
      <c r="N101" s="87" t="n">
        <v>49</v>
      </c>
      <c r="O101" s="87" t="n">
        <v>1215</v>
      </c>
      <c r="P101" s="87" t="n">
        <v>64</v>
      </c>
      <c r="Q101" s="87" t="n">
        <v>1205</v>
      </c>
      <c r="R101" s="78" t="n">
        <f aca="false">ROUND((N101+P101)/2,0)</f>
        <v>57</v>
      </c>
      <c r="S101" s="78" t="n">
        <f aca="false">ROUND((O101+Q101)/2,0)</f>
        <v>1210</v>
      </c>
      <c r="U101" s="85" t="s">
        <v>303</v>
      </c>
      <c r="V101" s="86" t="n">
        <f aca="false">W101/9</f>
        <v>17.8888888888889</v>
      </c>
      <c r="W101" s="88" t="n">
        <v>161</v>
      </c>
    </row>
    <row r="102" s="78" customFormat="true" ht="14.25" hidden="false" customHeight="false" outlineLevel="0" collapsed="false">
      <c r="A102" s="85" t="s">
        <v>303</v>
      </c>
      <c r="B102" s="87" t="n">
        <v>173</v>
      </c>
      <c r="C102" s="87" t="n">
        <v>196</v>
      </c>
      <c r="D102" s="84" t="n">
        <f aca="false">ROUND(AVERAGE(B102:C102),0)</f>
        <v>185</v>
      </c>
      <c r="G102" s="85" t="s">
        <v>304</v>
      </c>
      <c r="H102" s="87" t="n">
        <v>4237</v>
      </c>
      <c r="I102" s="87" t="n">
        <v>4250</v>
      </c>
      <c r="J102" s="78" t="n">
        <f aca="false">ROUND(AVERAGE(H102:I102),0)</f>
        <v>4244</v>
      </c>
      <c r="M102" s="85" t="s">
        <v>302</v>
      </c>
      <c r="N102" s="87" t="n">
        <v>4</v>
      </c>
      <c r="O102" s="87" t="n">
        <v>114</v>
      </c>
      <c r="P102" s="87" t="n">
        <v>5</v>
      </c>
      <c r="Q102" s="87" t="n">
        <v>93</v>
      </c>
      <c r="R102" s="78" t="n">
        <f aca="false">ROUND((N102+P102)/2,0)</f>
        <v>5</v>
      </c>
      <c r="S102" s="78" t="n">
        <f aca="false">ROUND((O102+Q102)/2,0)</f>
        <v>104</v>
      </c>
      <c r="U102" s="79" t="s">
        <v>179</v>
      </c>
      <c r="V102" s="86" t="n">
        <f aca="false">W102/9</f>
        <v>0</v>
      </c>
      <c r="W102" s="88"/>
    </row>
    <row r="103" s="78" customFormat="true" ht="14.25" hidden="false" customHeight="false" outlineLevel="0" collapsed="false">
      <c r="A103" s="79" t="s">
        <v>179</v>
      </c>
      <c r="D103" s="84"/>
      <c r="G103" s="85" t="s">
        <v>202</v>
      </c>
      <c r="H103" s="87" t="n">
        <v>26510</v>
      </c>
      <c r="I103" s="87" t="n">
        <v>26783</v>
      </c>
      <c r="J103" s="78" t="n">
        <f aca="false">ROUND(AVERAGE(H103:I103),0)</f>
        <v>26647</v>
      </c>
      <c r="M103" s="85" t="s">
        <v>303</v>
      </c>
      <c r="N103" s="87" t="n">
        <v>21</v>
      </c>
      <c r="O103" s="87" t="n">
        <v>14</v>
      </c>
      <c r="P103" s="87" t="n">
        <v>21</v>
      </c>
      <c r="Q103" s="87" t="n">
        <v>11</v>
      </c>
      <c r="R103" s="78" t="n">
        <f aca="false">ROUND((N103+P103)/2,0)</f>
        <v>21</v>
      </c>
      <c r="S103" s="78" t="n">
        <f aca="false">ROUND((O103+Q103)/2,0)</f>
        <v>13</v>
      </c>
      <c r="U103" s="85" t="s">
        <v>182</v>
      </c>
      <c r="V103" s="86" t="n">
        <f aca="false">W103/9</f>
        <v>62</v>
      </c>
      <c r="W103" s="87" t="n">
        <v>558</v>
      </c>
    </row>
    <row r="104" s="78" customFormat="true" ht="14.25" hidden="false" customHeight="false" outlineLevel="0" collapsed="false">
      <c r="A104" s="85" t="s">
        <v>182</v>
      </c>
      <c r="B104" s="87" t="n">
        <v>1054</v>
      </c>
      <c r="C104" s="87" t="n">
        <v>964</v>
      </c>
      <c r="D104" s="84" t="n">
        <f aca="false">ROUND(AVERAGE(B104:C104),0)</f>
        <v>1009</v>
      </c>
      <c r="G104" s="85" t="s">
        <v>201</v>
      </c>
      <c r="H104" s="87" t="n">
        <v>8527</v>
      </c>
      <c r="I104" s="87" t="n">
        <v>8205</v>
      </c>
      <c r="J104" s="78" t="n">
        <f aca="false">ROUND(AVERAGE(H104:I104),0)</f>
        <v>8366</v>
      </c>
      <c r="M104" s="79" t="s">
        <v>179</v>
      </c>
      <c r="N104" s="85" t="s">
        <v>290</v>
      </c>
      <c r="O104" s="85" t="s">
        <v>291</v>
      </c>
      <c r="P104" s="85" t="s">
        <v>290</v>
      </c>
      <c r="Q104" s="85" t="s">
        <v>291</v>
      </c>
      <c r="U104" s="85" t="s">
        <v>183</v>
      </c>
      <c r="V104" s="86" t="n">
        <f aca="false">W104/9</f>
        <v>101.666666666667</v>
      </c>
      <c r="W104" s="87" t="n">
        <v>915</v>
      </c>
    </row>
    <row r="105" s="78" customFormat="true" ht="14.25" hidden="false" customHeight="false" outlineLevel="0" collapsed="false">
      <c r="A105" s="85" t="s">
        <v>183</v>
      </c>
      <c r="B105" s="87" t="n">
        <v>422</v>
      </c>
      <c r="C105" s="87" t="n">
        <v>397</v>
      </c>
      <c r="D105" s="84" t="n">
        <f aca="false">ROUND(AVERAGE(B105:C105),0)</f>
        <v>410</v>
      </c>
      <c r="G105" s="85" t="s">
        <v>200</v>
      </c>
      <c r="H105" s="87" t="n">
        <v>37492</v>
      </c>
      <c r="I105" s="87" t="n">
        <v>37996</v>
      </c>
      <c r="J105" s="78" t="n">
        <f aca="false">ROUND(AVERAGE(H105:I105),0)</f>
        <v>37744</v>
      </c>
      <c r="M105" s="85" t="s">
        <v>182</v>
      </c>
      <c r="N105" s="87" t="n">
        <v>219</v>
      </c>
      <c r="O105" s="87" t="n">
        <v>534</v>
      </c>
      <c r="P105" s="87" t="n">
        <v>220</v>
      </c>
      <c r="Q105" s="87" t="n">
        <v>527</v>
      </c>
      <c r="R105" s="78" t="n">
        <f aca="false">ROUND((N105+P105)/2,0)</f>
        <v>220</v>
      </c>
      <c r="S105" s="78" t="n">
        <f aca="false">ROUND((O105+Q105)/2,0)</f>
        <v>531</v>
      </c>
      <c r="U105" s="85" t="s">
        <v>187</v>
      </c>
      <c r="V105" s="86" t="n">
        <f aca="false">W105/9</f>
        <v>106.222222222222</v>
      </c>
      <c r="W105" s="87" t="n">
        <v>956</v>
      </c>
    </row>
    <row r="106" s="78" customFormat="true" ht="14.25" hidden="false" customHeight="false" outlineLevel="0" collapsed="false">
      <c r="A106" s="85" t="s">
        <v>187</v>
      </c>
      <c r="B106" s="87" t="n">
        <v>770</v>
      </c>
      <c r="C106" s="87" t="n">
        <v>755</v>
      </c>
      <c r="D106" s="84" t="n">
        <f aca="false">ROUND(AVERAGE(B106:C106),0)</f>
        <v>763</v>
      </c>
      <c r="G106" s="85" t="s">
        <v>305</v>
      </c>
      <c r="H106" s="87" t="n">
        <v>3044</v>
      </c>
      <c r="I106" s="87" t="n">
        <v>3053</v>
      </c>
      <c r="J106" s="78" t="n">
        <f aca="false">ROUND(AVERAGE(H106:I106),0)</f>
        <v>3049</v>
      </c>
      <c r="M106" s="85" t="s">
        <v>183</v>
      </c>
      <c r="N106" s="87" t="n">
        <v>29</v>
      </c>
      <c r="O106" s="87" t="n">
        <v>2164</v>
      </c>
      <c r="P106" s="87" t="n">
        <v>31</v>
      </c>
      <c r="Q106" s="87" t="n">
        <v>2148</v>
      </c>
      <c r="R106" s="78" t="n">
        <f aca="false">ROUND((N106+P106)/2,0)</f>
        <v>30</v>
      </c>
      <c r="S106" s="78" t="n">
        <f aca="false">ROUND((O106+Q106)/2,0)</f>
        <v>2156</v>
      </c>
      <c r="U106" s="85" t="s">
        <v>188</v>
      </c>
      <c r="V106" s="86" t="n">
        <f aca="false">W106/9</f>
        <v>304.777777777778</v>
      </c>
      <c r="W106" s="87" t="n">
        <v>2743</v>
      </c>
    </row>
    <row r="107" s="78" customFormat="true" ht="14.25" hidden="false" customHeight="false" outlineLevel="0" collapsed="false">
      <c r="A107" s="85" t="s">
        <v>188</v>
      </c>
      <c r="B107" s="87" t="n">
        <v>855</v>
      </c>
      <c r="C107" s="87" t="n">
        <v>817</v>
      </c>
      <c r="D107" s="84" t="n">
        <f aca="false">ROUND(AVERAGE(B107:C107),0)</f>
        <v>836</v>
      </c>
      <c r="G107" s="85" t="s">
        <v>306</v>
      </c>
      <c r="H107" s="87" t="n">
        <v>412</v>
      </c>
      <c r="I107" s="87" t="n">
        <v>398</v>
      </c>
      <c r="J107" s="78" t="n">
        <f aca="false">ROUND(AVERAGE(H107:I107),0)</f>
        <v>405</v>
      </c>
      <c r="M107" s="85" t="s">
        <v>187</v>
      </c>
      <c r="N107" s="87" t="n">
        <v>87</v>
      </c>
      <c r="O107" s="87" t="n">
        <v>2218</v>
      </c>
      <c r="P107" s="87" t="n">
        <v>89</v>
      </c>
      <c r="Q107" s="87" t="n">
        <v>2224</v>
      </c>
      <c r="R107" s="78" t="n">
        <f aca="false">ROUND((N107+P107)/2,0)</f>
        <v>88</v>
      </c>
      <c r="S107" s="78" t="n">
        <f aca="false">ROUND((O107+Q107)/2,0)</f>
        <v>2221</v>
      </c>
      <c r="U107" s="85" t="s">
        <v>189</v>
      </c>
      <c r="V107" s="86" t="n">
        <f aca="false">W107/9</f>
        <v>323.555555555556</v>
      </c>
      <c r="W107" s="87" t="n">
        <v>2912</v>
      </c>
    </row>
    <row r="108" s="78" customFormat="true" ht="14.25" hidden="false" customHeight="false" outlineLevel="0" collapsed="false">
      <c r="A108" s="85" t="s">
        <v>189</v>
      </c>
      <c r="B108" s="87" t="n">
        <v>422</v>
      </c>
      <c r="C108" s="87" t="n">
        <v>418</v>
      </c>
      <c r="D108" s="84" t="n">
        <f aca="false">ROUND(AVERAGE(B108:C108),0)</f>
        <v>420</v>
      </c>
      <c r="G108" s="79" t="s">
        <v>171</v>
      </c>
      <c r="M108" s="85" t="s">
        <v>188</v>
      </c>
      <c r="N108" s="87" t="n">
        <v>20</v>
      </c>
      <c r="O108" s="87" t="n">
        <v>2177</v>
      </c>
      <c r="P108" s="87" t="n">
        <v>29</v>
      </c>
      <c r="Q108" s="87" t="n">
        <v>2253</v>
      </c>
      <c r="R108" s="78" t="n">
        <f aca="false">ROUND((N108+P108)/2,0)</f>
        <v>25</v>
      </c>
      <c r="S108" s="78" t="n">
        <f aca="false">ROUND((O108+Q108)/2,0)</f>
        <v>2215</v>
      </c>
      <c r="U108" s="85" t="s">
        <v>185</v>
      </c>
      <c r="V108" s="86" t="n">
        <f aca="false">W108/9</f>
        <v>48.4444444444444</v>
      </c>
      <c r="W108" s="87" t="n">
        <v>436</v>
      </c>
    </row>
    <row r="109" s="78" customFormat="true" ht="14.25" hidden="false" customHeight="false" outlineLevel="0" collapsed="false">
      <c r="A109" s="85" t="s">
        <v>185</v>
      </c>
      <c r="B109" s="87" t="n">
        <v>343</v>
      </c>
      <c r="C109" s="87" t="n">
        <v>337</v>
      </c>
      <c r="D109" s="84" t="n">
        <f aca="false">ROUND(AVERAGE(B109:C109),0)</f>
        <v>340</v>
      </c>
      <c r="G109" s="85" t="s">
        <v>172</v>
      </c>
      <c r="H109" s="87" t="n">
        <v>1901</v>
      </c>
      <c r="I109" s="87" t="n">
        <v>1895</v>
      </c>
      <c r="J109" s="78" t="n">
        <f aca="false">ROUND(AVERAGE(H109:I109),0)</f>
        <v>1898</v>
      </c>
      <c r="M109" s="85" t="s">
        <v>189</v>
      </c>
      <c r="N109" s="87" t="n">
        <v>18</v>
      </c>
      <c r="O109" s="87" t="n">
        <v>3777</v>
      </c>
      <c r="P109" s="87" t="n">
        <v>30</v>
      </c>
      <c r="Q109" s="87" t="n">
        <v>3642</v>
      </c>
      <c r="R109" s="78" t="n">
        <f aca="false">ROUND((N109+P109)/2,0)</f>
        <v>24</v>
      </c>
      <c r="S109" s="78" t="n">
        <f aca="false">ROUND((O109+Q109)/2,0)</f>
        <v>3710</v>
      </c>
      <c r="U109" s="85" t="s">
        <v>184</v>
      </c>
      <c r="V109" s="86" t="n">
        <f aca="false">W109/9</f>
        <v>6.33333333333333</v>
      </c>
      <c r="W109" s="87" t="n">
        <v>57</v>
      </c>
    </row>
    <row r="110" s="78" customFormat="true" ht="14.25" hidden="false" customHeight="false" outlineLevel="0" collapsed="false">
      <c r="A110" s="85" t="s">
        <v>184</v>
      </c>
      <c r="B110" s="87" t="n">
        <v>257</v>
      </c>
      <c r="C110" s="87" t="n">
        <v>238</v>
      </c>
      <c r="D110" s="84" t="n">
        <f aca="false">ROUND(AVERAGE(B110:C110),0)</f>
        <v>248</v>
      </c>
      <c r="G110" s="85" t="s">
        <v>307</v>
      </c>
      <c r="H110" s="87" t="n">
        <v>12550</v>
      </c>
      <c r="I110" s="87" t="n">
        <v>12522</v>
      </c>
      <c r="J110" s="78" t="n">
        <f aca="false">ROUND(AVERAGE(H110:I110),0)</f>
        <v>12536</v>
      </c>
      <c r="M110" s="85" t="s">
        <v>185</v>
      </c>
      <c r="N110" s="87" t="n">
        <v>30</v>
      </c>
      <c r="O110" s="87" t="n">
        <v>612</v>
      </c>
      <c r="P110" s="87" t="n">
        <v>30</v>
      </c>
      <c r="Q110" s="87" t="n">
        <v>612</v>
      </c>
      <c r="R110" s="78" t="n">
        <f aca="false">ROUND((N110+P110)/2,0)</f>
        <v>30</v>
      </c>
      <c r="S110" s="78" t="n">
        <f aca="false">ROUND((O110+Q110)/2,0)</f>
        <v>612</v>
      </c>
      <c r="U110" s="85" t="s">
        <v>186</v>
      </c>
      <c r="V110" s="86" t="n">
        <f aca="false">W110/9</f>
        <v>98.8888888888889</v>
      </c>
      <c r="W110" s="87" t="n">
        <v>890</v>
      </c>
    </row>
    <row r="111" s="78" customFormat="true" ht="14.25" hidden="false" customHeight="false" outlineLevel="0" collapsed="false">
      <c r="A111" s="85" t="s">
        <v>186</v>
      </c>
      <c r="B111" s="87" t="n">
        <v>1911</v>
      </c>
      <c r="C111" s="87" t="n">
        <v>1642</v>
      </c>
      <c r="D111" s="84" t="n">
        <f aca="false">ROUND(AVERAGE(B111:C111),0)</f>
        <v>1777</v>
      </c>
      <c r="G111" s="85" t="s">
        <v>308</v>
      </c>
      <c r="H111" s="87" t="n">
        <v>19001</v>
      </c>
      <c r="I111" s="87" t="n">
        <v>18800</v>
      </c>
      <c r="J111" s="78" t="n">
        <f aca="false">ROUND(AVERAGE(H111:I111),0)</f>
        <v>18901</v>
      </c>
      <c r="M111" s="85" t="s">
        <v>184</v>
      </c>
      <c r="N111" s="87" t="n">
        <v>28</v>
      </c>
      <c r="O111" s="87" t="n">
        <v>906</v>
      </c>
      <c r="P111" s="87" t="n">
        <v>27</v>
      </c>
      <c r="Q111" s="87" t="n">
        <v>905</v>
      </c>
      <c r="R111" s="78" t="n">
        <f aca="false">ROUND((N111+P111)/2,0)</f>
        <v>28</v>
      </c>
      <c r="S111" s="78" t="n">
        <f aca="false">ROUND((O111+Q111)/2,0)</f>
        <v>906</v>
      </c>
      <c r="U111" s="79" t="s">
        <v>198</v>
      </c>
      <c r="V111" s="86" t="n">
        <f aca="false">W111/9</f>
        <v>0</v>
      </c>
    </row>
    <row r="112" s="78" customFormat="true" ht="14.25" hidden="false" customHeight="false" outlineLevel="0" collapsed="false">
      <c r="A112" s="79" t="s">
        <v>198</v>
      </c>
      <c r="D112" s="84"/>
      <c r="G112" s="85" t="s">
        <v>174</v>
      </c>
      <c r="H112" s="87" t="n">
        <v>10176</v>
      </c>
      <c r="I112" s="87" t="n">
        <v>10529</v>
      </c>
      <c r="J112" s="78" t="n">
        <f aca="false">ROUND(AVERAGE(H112:I112),0)</f>
        <v>10353</v>
      </c>
      <c r="M112" s="85" t="s">
        <v>186</v>
      </c>
      <c r="N112" s="87" t="n">
        <v>156</v>
      </c>
      <c r="O112" s="87" t="n">
        <v>3479</v>
      </c>
      <c r="P112" s="87" t="n">
        <v>149</v>
      </c>
      <c r="Q112" s="87" t="n">
        <v>3440</v>
      </c>
      <c r="R112" s="78" t="n">
        <f aca="false">ROUND((N112+P112)/2,0)</f>
        <v>153</v>
      </c>
      <c r="S112" s="78" t="n">
        <f aca="false">ROUND((O112+Q112)/2,0)</f>
        <v>3460</v>
      </c>
      <c r="U112" s="85" t="s">
        <v>304</v>
      </c>
      <c r="V112" s="86" t="n">
        <f aca="false">W112/9</f>
        <v>81.1111111111111</v>
      </c>
      <c r="W112" s="87" t="n">
        <v>730</v>
      </c>
    </row>
    <row r="113" s="78" customFormat="true" ht="14.25" hidden="false" customHeight="false" outlineLevel="0" collapsed="false">
      <c r="A113" s="85" t="s">
        <v>304</v>
      </c>
      <c r="B113" s="87" t="n">
        <v>1701</v>
      </c>
      <c r="C113" s="87" t="n">
        <v>1691</v>
      </c>
      <c r="D113" s="84" t="n">
        <f aca="false">ROUND(AVERAGE(B113:C113),0)</f>
        <v>1696</v>
      </c>
      <c r="G113" s="85" t="s">
        <v>175</v>
      </c>
      <c r="H113" s="87" t="n">
        <v>11972</v>
      </c>
      <c r="I113" s="87" t="n">
        <v>12166</v>
      </c>
      <c r="J113" s="78" t="n">
        <f aca="false">ROUND(AVERAGE(H113:I113),0)</f>
        <v>12069</v>
      </c>
      <c r="M113" s="79" t="s">
        <v>198</v>
      </c>
      <c r="N113" s="85" t="s">
        <v>290</v>
      </c>
      <c r="O113" s="85" t="s">
        <v>291</v>
      </c>
      <c r="P113" s="85" t="s">
        <v>290</v>
      </c>
      <c r="Q113" s="85" t="s">
        <v>291</v>
      </c>
      <c r="U113" s="85" t="s">
        <v>202</v>
      </c>
      <c r="V113" s="86" t="n">
        <f aca="false">W113/9</f>
        <v>213.888888888889</v>
      </c>
      <c r="W113" s="87" t="n">
        <v>1925</v>
      </c>
    </row>
    <row r="114" s="78" customFormat="true" ht="14.25" hidden="false" customHeight="false" outlineLevel="0" collapsed="false">
      <c r="A114" s="85" t="s">
        <v>202</v>
      </c>
      <c r="B114" s="87" t="n">
        <v>5344</v>
      </c>
      <c r="C114" s="87" t="n">
        <v>5179</v>
      </c>
      <c r="D114" s="84" t="n">
        <f aca="false">ROUND(AVERAGE(B114:C114),0)</f>
        <v>5262</v>
      </c>
      <c r="G114" s="85" t="s">
        <v>173</v>
      </c>
      <c r="H114" s="87" t="n">
        <v>15707</v>
      </c>
      <c r="I114" s="87" t="n">
        <v>16533</v>
      </c>
      <c r="J114" s="78" t="n">
        <f aca="false">ROUND(AVERAGE(H114:I114),0)</f>
        <v>16120</v>
      </c>
      <c r="M114" s="85" t="s">
        <v>304</v>
      </c>
      <c r="N114" s="87" t="n">
        <v>185</v>
      </c>
      <c r="O114" s="87" t="n">
        <v>607</v>
      </c>
      <c r="P114" s="87" t="n">
        <v>194</v>
      </c>
      <c r="Q114" s="87" t="n">
        <v>595</v>
      </c>
      <c r="R114" s="78" t="n">
        <f aca="false">ROUND((N114+P114)/2,0)</f>
        <v>190</v>
      </c>
      <c r="S114" s="78" t="n">
        <f aca="false">ROUND((O114+Q114)/2,0)</f>
        <v>601</v>
      </c>
      <c r="U114" s="85" t="s">
        <v>201</v>
      </c>
      <c r="V114" s="86" t="n">
        <f aca="false">W114/9</f>
        <v>351.888888888889</v>
      </c>
      <c r="W114" s="87" t="n">
        <v>3167</v>
      </c>
    </row>
    <row r="115" s="78" customFormat="true" ht="14.25" hidden="false" customHeight="false" outlineLevel="0" collapsed="false">
      <c r="A115" s="85" t="s">
        <v>201</v>
      </c>
      <c r="B115" s="87" t="n">
        <v>348</v>
      </c>
      <c r="C115" s="87" t="n">
        <v>348</v>
      </c>
      <c r="D115" s="84" t="n">
        <f aca="false">ROUND(AVERAGE(B115:C115),0)</f>
        <v>348</v>
      </c>
      <c r="G115" s="85" t="s">
        <v>178</v>
      </c>
      <c r="H115" s="87" t="n">
        <v>1083</v>
      </c>
      <c r="I115" s="87" t="n">
        <v>1058</v>
      </c>
      <c r="J115" s="78" t="n">
        <f aca="false">ROUND(AVERAGE(H115:I115),0)</f>
        <v>1071</v>
      </c>
      <c r="M115" s="85" t="s">
        <v>202</v>
      </c>
      <c r="N115" s="87" t="n">
        <v>187</v>
      </c>
      <c r="O115" s="87" t="n">
        <v>2679</v>
      </c>
      <c r="P115" s="87" t="n">
        <v>177</v>
      </c>
      <c r="Q115" s="87" t="n">
        <v>2556</v>
      </c>
      <c r="R115" s="78" t="n">
        <f aca="false">ROUND((N115+P115)/2,0)</f>
        <v>182</v>
      </c>
      <c r="S115" s="78" t="n">
        <f aca="false">ROUND((O115+Q115)/2,0)</f>
        <v>2618</v>
      </c>
      <c r="U115" s="85" t="s">
        <v>200</v>
      </c>
      <c r="V115" s="86" t="n">
        <f aca="false">W115/9</f>
        <v>907.666666666667</v>
      </c>
      <c r="W115" s="87" t="n">
        <v>8169</v>
      </c>
    </row>
    <row r="116" s="78" customFormat="true" ht="14.25" hidden="false" customHeight="false" outlineLevel="0" collapsed="false">
      <c r="A116" s="85" t="s">
        <v>200</v>
      </c>
      <c r="B116" s="87" t="n">
        <v>7929</v>
      </c>
      <c r="C116" s="87" t="n">
        <v>7974</v>
      </c>
      <c r="D116" s="84" t="n">
        <f aca="false">ROUND(AVERAGE(B116:C116),0)</f>
        <v>7952</v>
      </c>
      <c r="G116" s="79" t="s">
        <v>217</v>
      </c>
      <c r="M116" s="85" t="s">
        <v>201</v>
      </c>
      <c r="N116" s="87" t="n">
        <v>0</v>
      </c>
      <c r="O116" s="87" t="n">
        <v>1550</v>
      </c>
      <c r="P116" s="87" t="n">
        <v>0</v>
      </c>
      <c r="Q116" s="87" t="n">
        <v>1495</v>
      </c>
      <c r="R116" s="78" t="n">
        <f aca="false">ROUND((N116+P116)/2,0)</f>
        <v>0</v>
      </c>
      <c r="S116" s="78" t="n">
        <f aca="false">ROUND((O116+Q116)/2,0)</f>
        <v>1523</v>
      </c>
      <c r="U116" s="85" t="s">
        <v>305</v>
      </c>
      <c r="V116" s="86" t="n">
        <f aca="false">W116/9</f>
        <v>81.1111111111111</v>
      </c>
      <c r="W116" s="87" t="n">
        <v>730</v>
      </c>
    </row>
    <row r="117" s="78" customFormat="true" ht="14.25" hidden="false" customHeight="false" outlineLevel="0" collapsed="false">
      <c r="A117" s="85" t="s">
        <v>305</v>
      </c>
      <c r="B117" s="87" t="n">
        <v>221</v>
      </c>
      <c r="C117" s="87" t="n">
        <v>228</v>
      </c>
      <c r="D117" s="84" t="n">
        <f aca="false">ROUND(AVERAGE(B117:C117),0)</f>
        <v>225</v>
      </c>
      <c r="G117" s="85" t="s">
        <v>221</v>
      </c>
      <c r="H117" s="87" t="n">
        <v>6367</v>
      </c>
      <c r="I117" s="87" t="n">
        <v>6456</v>
      </c>
      <c r="J117" s="78" t="n">
        <f aca="false">ROUND(AVERAGE(H117:I117),0)</f>
        <v>6412</v>
      </c>
      <c r="M117" s="85" t="s">
        <v>200</v>
      </c>
      <c r="N117" s="87" t="n">
        <v>773</v>
      </c>
      <c r="O117" s="87" t="n">
        <v>5102</v>
      </c>
      <c r="P117" s="87" t="n">
        <v>788</v>
      </c>
      <c r="Q117" s="87" t="n">
        <v>5031</v>
      </c>
      <c r="R117" s="78" t="n">
        <f aca="false">ROUND((N117+P117)/2,0)</f>
        <v>781</v>
      </c>
      <c r="S117" s="78" t="n">
        <f aca="false">ROUND((O117+Q117)/2,0)</f>
        <v>5067</v>
      </c>
      <c r="U117" s="85" t="s">
        <v>306</v>
      </c>
      <c r="V117" s="86" t="n">
        <f aca="false">W117/9</f>
        <v>15</v>
      </c>
      <c r="W117" s="87" t="n">
        <v>135</v>
      </c>
    </row>
    <row r="118" s="78" customFormat="true" ht="14.25" hidden="false" customHeight="false" outlineLevel="0" collapsed="false">
      <c r="A118" s="85" t="s">
        <v>306</v>
      </c>
      <c r="B118" s="87" t="n">
        <v>131</v>
      </c>
      <c r="C118" s="87" t="n">
        <v>117</v>
      </c>
      <c r="D118" s="84" t="n">
        <f aca="false">ROUND(AVERAGE(B118:C118),0)</f>
        <v>124</v>
      </c>
      <c r="G118" s="85" t="s">
        <v>220</v>
      </c>
      <c r="H118" s="87" t="n">
        <v>8598</v>
      </c>
      <c r="I118" s="87" t="n">
        <v>8660</v>
      </c>
      <c r="J118" s="78" t="n">
        <f aca="false">ROUND(AVERAGE(H118:I118),0)</f>
        <v>8629</v>
      </c>
      <c r="M118" s="85" t="s">
        <v>305</v>
      </c>
      <c r="N118" s="87" t="n">
        <v>6</v>
      </c>
      <c r="O118" s="87" t="n">
        <v>223</v>
      </c>
      <c r="P118" s="87" t="n">
        <v>5</v>
      </c>
      <c r="Q118" s="87" t="n">
        <v>222</v>
      </c>
      <c r="R118" s="78" t="n">
        <f aca="false">ROUND((N118+P118)/2,0)</f>
        <v>6</v>
      </c>
      <c r="S118" s="78" t="n">
        <f aca="false">ROUND((O118+Q118)/2,0)</f>
        <v>223</v>
      </c>
      <c r="U118" s="79" t="s">
        <v>171</v>
      </c>
      <c r="V118" s="86" t="n">
        <f aca="false">W118/9</f>
        <v>0</v>
      </c>
      <c r="W118" s="87"/>
    </row>
    <row r="119" s="78" customFormat="true" ht="14.25" hidden="false" customHeight="false" outlineLevel="0" collapsed="false">
      <c r="A119" s="79" t="s">
        <v>171</v>
      </c>
      <c r="D119" s="84"/>
      <c r="G119" s="85" t="s">
        <v>219</v>
      </c>
      <c r="H119" s="87" t="n">
        <v>11736</v>
      </c>
      <c r="I119" s="87" t="n">
        <v>11853</v>
      </c>
      <c r="J119" s="78" t="n">
        <f aca="false">ROUND(AVERAGE(H119:I119),0)</f>
        <v>11795</v>
      </c>
      <c r="M119" s="85" t="s">
        <v>306</v>
      </c>
      <c r="N119" s="87" t="n">
        <v>6</v>
      </c>
      <c r="O119" s="87" t="n">
        <v>20</v>
      </c>
      <c r="P119" s="87" t="n">
        <v>8</v>
      </c>
      <c r="Q119" s="87" t="n">
        <v>20</v>
      </c>
      <c r="R119" s="78" t="n">
        <f aca="false">ROUND((N119+P119)/2,0)</f>
        <v>7</v>
      </c>
      <c r="S119" s="78" t="n">
        <f aca="false">ROUND((O119+Q119)/2,0)</f>
        <v>20</v>
      </c>
      <c r="U119" s="85" t="s">
        <v>172</v>
      </c>
      <c r="V119" s="86" t="n">
        <f aca="false">W119/9</f>
        <v>38.8888888888889</v>
      </c>
      <c r="W119" s="87" t="n">
        <v>350</v>
      </c>
    </row>
    <row r="120" s="78" customFormat="true" ht="14.25" hidden="false" customHeight="false" outlineLevel="0" collapsed="false">
      <c r="A120" s="85" t="s">
        <v>172</v>
      </c>
      <c r="B120" s="87" t="n">
        <v>1930</v>
      </c>
      <c r="C120" s="87" t="n">
        <v>1935</v>
      </c>
      <c r="D120" s="84" t="n">
        <f aca="false">ROUND(AVERAGE(B120:C120),0)</f>
        <v>1933</v>
      </c>
      <c r="G120" s="85" t="s">
        <v>218</v>
      </c>
      <c r="H120" s="87" t="n">
        <v>27469</v>
      </c>
      <c r="I120" s="87" t="n">
        <v>27748</v>
      </c>
      <c r="J120" s="78" t="n">
        <f aca="false">ROUND(AVERAGE(H120:I120),0)</f>
        <v>27609</v>
      </c>
      <c r="M120" s="79" t="s">
        <v>171</v>
      </c>
      <c r="N120" s="85" t="s">
        <v>290</v>
      </c>
      <c r="O120" s="85" t="s">
        <v>291</v>
      </c>
      <c r="P120" s="85" t="s">
        <v>290</v>
      </c>
      <c r="Q120" s="85" t="s">
        <v>291</v>
      </c>
      <c r="U120" s="85" t="s">
        <v>307</v>
      </c>
      <c r="V120" s="86" t="n">
        <f aca="false">W120/9</f>
        <v>124.777777777778</v>
      </c>
      <c r="W120" s="87" t="n">
        <v>1123</v>
      </c>
    </row>
    <row r="121" s="78" customFormat="true" ht="14.25" hidden="false" customHeight="false" outlineLevel="0" collapsed="false">
      <c r="A121" s="85" t="s">
        <v>307</v>
      </c>
      <c r="B121" s="87" t="n">
        <v>909</v>
      </c>
      <c r="C121" s="87" t="n">
        <v>854</v>
      </c>
      <c r="D121" s="84" t="n">
        <f aca="false">ROUND(AVERAGE(B121:C121),0)</f>
        <v>882</v>
      </c>
      <c r="G121" s="85" t="s">
        <v>222</v>
      </c>
      <c r="H121" s="87" t="n">
        <v>1549</v>
      </c>
      <c r="I121" s="87" t="n">
        <v>1536</v>
      </c>
      <c r="J121" s="78" t="n">
        <f aca="false">ROUND(AVERAGE(H121:I121),0)</f>
        <v>1543</v>
      </c>
      <c r="M121" s="85" t="s">
        <v>172</v>
      </c>
      <c r="N121" s="87" t="n">
        <v>103</v>
      </c>
      <c r="O121" s="87" t="n">
        <v>320</v>
      </c>
      <c r="P121" s="87" t="n">
        <v>104</v>
      </c>
      <c r="Q121" s="87" t="n">
        <v>319</v>
      </c>
      <c r="R121" s="78" t="n">
        <f aca="false">ROUND((N121+P121)/2,0)</f>
        <v>104</v>
      </c>
      <c r="S121" s="78" t="n">
        <f aca="false">ROUND((O121+Q121)/2,0)</f>
        <v>320</v>
      </c>
      <c r="U121" s="85" t="s">
        <v>308</v>
      </c>
      <c r="V121" s="86" t="n">
        <f aca="false">W121/9</f>
        <v>176.555555555556</v>
      </c>
      <c r="W121" s="87" t="n">
        <v>1589</v>
      </c>
    </row>
    <row r="122" s="78" customFormat="true" ht="14.25" hidden="false" customHeight="false" outlineLevel="0" collapsed="false">
      <c r="A122" s="85" t="s">
        <v>308</v>
      </c>
      <c r="B122" s="87" t="n">
        <v>1171</v>
      </c>
      <c r="C122" s="87" t="n">
        <v>1101</v>
      </c>
      <c r="D122" s="84" t="n">
        <f aca="false">ROUND(AVERAGE(B122:C122),0)</f>
        <v>1136</v>
      </c>
      <c r="G122" s="85" t="s">
        <v>309</v>
      </c>
      <c r="H122" s="87" t="n">
        <v>1999</v>
      </c>
      <c r="I122" s="87" t="n">
        <v>2033</v>
      </c>
      <c r="J122" s="78" t="n">
        <f aca="false">ROUND(AVERAGE(H122:I122),0)</f>
        <v>2016</v>
      </c>
      <c r="M122" s="85" t="s">
        <v>307</v>
      </c>
      <c r="N122" s="87" t="n">
        <v>49</v>
      </c>
      <c r="O122" s="87" t="n">
        <v>2299</v>
      </c>
      <c r="P122" s="87" t="n">
        <v>50</v>
      </c>
      <c r="Q122" s="87" t="n">
        <v>2160</v>
      </c>
      <c r="R122" s="78" t="n">
        <f aca="false">ROUND((N122+P122)/2,0)</f>
        <v>50</v>
      </c>
      <c r="S122" s="78" t="n">
        <f aca="false">ROUND((O122+Q122)/2,0)</f>
        <v>2230</v>
      </c>
      <c r="U122" s="85" t="s">
        <v>174</v>
      </c>
      <c r="V122" s="86" t="n">
        <f aca="false">W122/9</f>
        <v>182.222222222222</v>
      </c>
      <c r="W122" s="87" t="n">
        <v>1640</v>
      </c>
    </row>
    <row r="123" s="78" customFormat="true" ht="14.25" hidden="false" customHeight="false" outlineLevel="0" collapsed="false">
      <c r="A123" s="85" t="s">
        <v>174</v>
      </c>
      <c r="B123" s="87" t="n">
        <v>610</v>
      </c>
      <c r="C123" s="87" t="n">
        <v>553</v>
      </c>
      <c r="D123" s="84" t="n">
        <f aca="false">ROUND(AVERAGE(B123:C123),0)</f>
        <v>582</v>
      </c>
      <c r="G123" s="79" t="s">
        <v>252</v>
      </c>
      <c r="M123" s="85" t="s">
        <v>308</v>
      </c>
      <c r="N123" s="87" t="n">
        <v>72</v>
      </c>
      <c r="O123" s="87" t="n">
        <v>3826</v>
      </c>
      <c r="P123" s="87" t="n">
        <v>75</v>
      </c>
      <c r="Q123" s="87" t="n">
        <v>3819</v>
      </c>
      <c r="R123" s="78" t="n">
        <f aca="false">ROUND((N123+P123)/2,0)</f>
        <v>74</v>
      </c>
      <c r="S123" s="78" t="n">
        <f aca="false">ROUND((O123+Q123)/2,0)</f>
        <v>3823</v>
      </c>
      <c r="U123" s="85" t="s">
        <v>175</v>
      </c>
      <c r="V123" s="86" t="n">
        <f aca="false">W123/9</f>
        <v>300.777777777778</v>
      </c>
      <c r="W123" s="87" t="n">
        <v>2707</v>
      </c>
    </row>
    <row r="124" s="78" customFormat="true" ht="14.25" hidden="false" customHeight="false" outlineLevel="0" collapsed="false">
      <c r="A124" s="85" t="s">
        <v>175</v>
      </c>
      <c r="B124" s="87" t="n">
        <v>578</v>
      </c>
      <c r="C124" s="87" t="n">
        <v>611</v>
      </c>
      <c r="D124" s="84" t="n">
        <f aca="false">ROUND(AVERAGE(B124:C124),0)</f>
        <v>595</v>
      </c>
      <c r="G124" s="85" t="s">
        <v>255</v>
      </c>
      <c r="H124" s="87" t="n">
        <v>5850</v>
      </c>
      <c r="I124" s="87" t="n">
        <v>6122</v>
      </c>
      <c r="J124" s="78" t="n">
        <f aca="false">ROUND(AVERAGE(H124:I124),0)</f>
        <v>5986</v>
      </c>
      <c r="M124" s="85" t="s">
        <v>174</v>
      </c>
      <c r="N124" s="87" t="n">
        <v>44</v>
      </c>
      <c r="O124" s="87" t="n">
        <v>1864</v>
      </c>
      <c r="P124" s="87" t="n">
        <v>49</v>
      </c>
      <c r="Q124" s="87" t="n">
        <v>1898</v>
      </c>
      <c r="R124" s="78" t="n">
        <f aca="false">ROUND((N124+P124)/2,0)</f>
        <v>47</v>
      </c>
      <c r="S124" s="78" t="n">
        <f aca="false">ROUND((O124+Q124)/2,0)</f>
        <v>1881</v>
      </c>
      <c r="U124" s="85" t="s">
        <v>173</v>
      </c>
      <c r="V124" s="86" t="n">
        <f aca="false">W124/9</f>
        <v>361.777777777778</v>
      </c>
      <c r="W124" s="87" t="n">
        <v>3256</v>
      </c>
    </row>
    <row r="125" s="78" customFormat="true" ht="14.25" hidden="false" customHeight="false" outlineLevel="0" collapsed="false">
      <c r="A125" s="85" t="s">
        <v>173</v>
      </c>
      <c r="B125" s="87" t="n">
        <v>662</v>
      </c>
      <c r="C125" s="87" t="n">
        <v>681</v>
      </c>
      <c r="D125" s="84" t="n">
        <f aca="false">ROUND(AVERAGE(B125:C125),0)</f>
        <v>672</v>
      </c>
      <c r="G125" s="85" t="s">
        <v>256</v>
      </c>
      <c r="H125" s="87" t="n">
        <v>14969</v>
      </c>
      <c r="I125" s="87" t="n">
        <v>15571</v>
      </c>
      <c r="J125" s="78" t="n">
        <f aca="false">ROUND(AVERAGE(H125:I125),0)</f>
        <v>15270</v>
      </c>
      <c r="M125" s="85" t="s">
        <v>175</v>
      </c>
      <c r="N125" s="87" t="n">
        <v>9</v>
      </c>
      <c r="O125" s="87" t="n">
        <v>2139</v>
      </c>
      <c r="P125" s="87" t="n">
        <v>12</v>
      </c>
      <c r="Q125" s="87" t="n">
        <v>2088</v>
      </c>
      <c r="R125" s="78" t="n">
        <f aca="false">ROUND((N125+P125)/2,0)</f>
        <v>11</v>
      </c>
      <c r="S125" s="78" t="n">
        <f aca="false">ROUND((O125+Q125)/2,0)</f>
        <v>2114</v>
      </c>
      <c r="U125" s="85" t="s">
        <v>178</v>
      </c>
      <c r="V125" s="86" t="n">
        <f aca="false">W125/9</f>
        <v>0</v>
      </c>
      <c r="W125" s="87" t="n">
        <v>0</v>
      </c>
    </row>
    <row r="126" s="78" customFormat="true" ht="14.25" hidden="false" customHeight="false" outlineLevel="0" collapsed="false">
      <c r="A126" s="85" t="s">
        <v>178</v>
      </c>
      <c r="B126" s="87" t="n">
        <v>128</v>
      </c>
      <c r="C126" s="87" t="n">
        <v>110</v>
      </c>
      <c r="D126" s="84" t="n">
        <f aca="false">ROUND(AVERAGE(B126:C126),0)</f>
        <v>119</v>
      </c>
      <c r="G126" s="85" t="s">
        <v>258</v>
      </c>
      <c r="H126" s="87" t="n">
        <v>7373</v>
      </c>
      <c r="I126" s="87" t="n">
        <v>7428</v>
      </c>
      <c r="J126" s="78" t="n">
        <f aca="false">ROUND(AVERAGE(H126:I126),0)</f>
        <v>7401</v>
      </c>
      <c r="M126" s="85" t="s">
        <v>173</v>
      </c>
      <c r="N126" s="87" t="n">
        <v>69</v>
      </c>
      <c r="O126" s="87" t="n">
        <v>2425</v>
      </c>
      <c r="P126" s="87" t="n">
        <v>69</v>
      </c>
      <c r="Q126" s="87" t="n">
        <v>2409</v>
      </c>
      <c r="R126" s="78" t="n">
        <f aca="false">ROUND((N126+P126)/2,0)</f>
        <v>69</v>
      </c>
      <c r="S126" s="78" t="n">
        <f aca="false">ROUND((O126+Q126)/2,0)</f>
        <v>2417</v>
      </c>
      <c r="U126" s="79" t="s">
        <v>217</v>
      </c>
      <c r="V126" s="86" t="n">
        <f aca="false">W126/9</f>
        <v>0</v>
      </c>
    </row>
    <row r="127" s="78" customFormat="true" ht="14.25" hidden="false" customHeight="false" outlineLevel="0" collapsed="false">
      <c r="A127" s="79" t="s">
        <v>217</v>
      </c>
      <c r="D127" s="84"/>
      <c r="G127" s="85" t="s">
        <v>262</v>
      </c>
      <c r="H127" s="87" t="n">
        <v>10091</v>
      </c>
      <c r="I127" s="87" t="n">
        <v>10522</v>
      </c>
      <c r="J127" s="78" t="n">
        <f aca="false">ROUND(AVERAGE(H127:I127),0)</f>
        <v>10307</v>
      </c>
      <c r="M127" s="85" t="s">
        <v>178</v>
      </c>
      <c r="N127" s="87" t="n">
        <v>9</v>
      </c>
      <c r="O127" s="87" t="n">
        <v>274</v>
      </c>
      <c r="P127" s="87" t="n">
        <v>11</v>
      </c>
      <c r="Q127" s="87" t="n">
        <v>269</v>
      </c>
      <c r="R127" s="78" t="n">
        <f aca="false">ROUND((N127+P127)/2,0)</f>
        <v>10</v>
      </c>
      <c r="S127" s="78" t="n">
        <f aca="false">ROUND((O127+Q127)/2,0)</f>
        <v>272</v>
      </c>
      <c r="U127" s="85" t="s">
        <v>221</v>
      </c>
      <c r="V127" s="86" t="n">
        <f aca="false">W127/9</f>
        <v>91.6666666666667</v>
      </c>
      <c r="W127" s="87" t="n">
        <v>825</v>
      </c>
    </row>
    <row r="128" s="78" customFormat="true" ht="14.25" hidden="false" customHeight="false" outlineLevel="0" collapsed="false">
      <c r="A128" s="85" t="s">
        <v>221</v>
      </c>
      <c r="B128" s="87" t="n">
        <v>4355</v>
      </c>
      <c r="C128" s="87" t="n">
        <v>4337</v>
      </c>
      <c r="D128" s="84" t="n">
        <f aca="false">ROUND(AVERAGE(B128:C128),0)</f>
        <v>4346</v>
      </c>
      <c r="G128" s="85" t="s">
        <v>310</v>
      </c>
      <c r="H128" s="87" t="n">
        <v>1952</v>
      </c>
      <c r="I128" s="87" t="n">
        <v>1987</v>
      </c>
      <c r="J128" s="78" t="n">
        <f aca="false">ROUND(AVERAGE(H128:I128),0)</f>
        <v>1970</v>
      </c>
      <c r="M128" s="79" t="s">
        <v>217</v>
      </c>
      <c r="N128" s="85" t="s">
        <v>290</v>
      </c>
      <c r="O128" s="85" t="s">
        <v>291</v>
      </c>
      <c r="P128" s="85" t="s">
        <v>290</v>
      </c>
      <c r="Q128" s="85" t="s">
        <v>291</v>
      </c>
      <c r="U128" s="85" t="s">
        <v>220</v>
      </c>
      <c r="V128" s="86" t="n">
        <f aca="false">W128/9</f>
        <v>46.8888888888889</v>
      </c>
      <c r="W128" s="87" t="n">
        <v>422</v>
      </c>
    </row>
    <row r="129" s="78" customFormat="true" ht="14.25" hidden="false" customHeight="false" outlineLevel="0" collapsed="false">
      <c r="A129" s="85" t="s">
        <v>220</v>
      </c>
      <c r="B129" s="87" t="n">
        <v>786</v>
      </c>
      <c r="C129" s="87" t="n">
        <v>788</v>
      </c>
      <c r="D129" s="84" t="n">
        <f aca="false">ROUND(AVERAGE(B129:C129),0)</f>
        <v>787</v>
      </c>
      <c r="G129" s="85" t="s">
        <v>311</v>
      </c>
      <c r="H129" s="87" t="n">
        <v>3668</v>
      </c>
      <c r="I129" s="87" t="n">
        <v>3854</v>
      </c>
      <c r="J129" s="78" t="n">
        <f aca="false">ROUND(AVERAGE(H129:I129),0)</f>
        <v>3761</v>
      </c>
      <c r="M129" s="85" t="s">
        <v>221</v>
      </c>
      <c r="N129" s="87" t="n">
        <v>234</v>
      </c>
      <c r="O129" s="87" t="n">
        <v>933</v>
      </c>
      <c r="P129" s="87" t="n">
        <v>267</v>
      </c>
      <c r="Q129" s="87" t="n">
        <v>911</v>
      </c>
      <c r="R129" s="78" t="n">
        <f aca="false">ROUND((N129+P129)/2,0)</f>
        <v>251</v>
      </c>
      <c r="S129" s="78" t="n">
        <f aca="false">ROUND((O129+Q129)/2,0)</f>
        <v>922</v>
      </c>
      <c r="U129" s="85" t="s">
        <v>219</v>
      </c>
      <c r="V129" s="86" t="n">
        <f aca="false">W129/9</f>
        <v>0</v>
      </c>
      <c r="W129" s="87" t="n">
        <v>0</v>
      </c>
    </row>
    <row r="130" s="78" customFormat="true" ht="14.25" hidden="false" customHeight="false" outlineLevel="0" collapsed="false">
      <c r="A130" s="85" t="s">
        <v>219</v>
      </c>
      <c r="B130" s="87" t="n">
        <v>1399</v>
      </c>
      <c r="C130" s="87" t="n">
        <v>1429</v>
      </c>
      <c r="D130" s="84" t="n">
        <f aca="false">ROUND(AVERAGE(B130:C130),0)</f>
        <v>1414</v>
      </c>
      <c r="G130" s="85" t="s">
        <v>257</v>
      </c>
      <c r="H130" s="87" t="n">
        <v>26911</v>
      </c>
      <c r="I130" s="87" t="n">
        <v>25891</v>
      </c>
      <c r="J130" s="78" t="n">
        <f aca="false">ROUND(AVERAGE(H130:I130),0)</f>
        <v>26401</v>
      </c>
      <c r="M130" s="85" t="s">
        <v>220</v>
      </c>
      <c r="N130" s="87" t="n">
        <v>175</v>
      </c>
      <c r="O130" s="87" t="n">
        <v>3971</v>
      </c>
      <c r="P130" s="87" t="n">
        <v>179</v>
      </c>
      <c r="Q130" s="87" t="n">
        <v>3904</v>
      </c>
      <c r="R130" s="78" t="n">
        <f aca="false">ROUND((N130+P130)/2,0)</f>
        <v>177</v>
      </c>
      <c r="S130" s="78" t="n">
        <f aca="false">ROUND((O130+Q130)/2,0)</f>
        <v>3938</v>
      </c>
      <c r="U130" s="85" t="s">
        <v>218</v>
      </c>
      <c r="V130" s="86" t="n">
        <f aca="false">W130/9</f>
        <v>520.555555555556</v>
      </c>
      <c r="W130" s="87" t="n">
        <v>4685</v>
      </c>
    </row>
    <row r="131" s="78" customFormat="true" ht="14.25" hidden="false" customHeight="false" outlineLevel="0" collapsed="false">
      <c r="A131" s="85" t="s">
        <v>218</v>
      </c>
      <c r="B131" s="87" t="n">
        <v>2004</v>
      </c>
      <c r="C131" s="87" t="n">
        <v>2043</v>
      </c>
      <c r="D131" s="84" t="n">
        <f aca="false">ROUND(AVERAGE(B131:C131),0)</f>
        <v>2024</v>
      </c>
      <c r="G131" s="85" t="s">
        <v>259</v>
      </c>
      <c r="H131" s="87" t="n">
        <v>10667</v>
      </c>
      <c r="I131" s="87" t="n">
        <v>10827</v>
      </c>
      <c r="J131" s="78" t="n">
        <f aca="false">ROUND(AVERAGE(H131:I131),0)</f>
        <v>10747</v>
      </c>
      <c r="M131" s="85" t="s">
        <v>219</v>
      </c>
      <c r="N131" s="87" t="n">
        <v>181</v>
      </c>
      <c r="O131" s="87" t="n">
        <v>3402</v>
      </c>
      <c r="P131" s="87" t="n">
        <v>191</v>
      </c>
      <c r="Q131" s="87" t="n">
        <v>3335</v>
      </c>
      <c r="R131" s="78" t="n">
        <f aca="false">ROUND((N131+P131)/2,0)</f>
        <v>186</v>
      </c>
      <c r="S131" s="78" t="n">
        <f aca="false">ROUND((O131+Q131)/2,0)</f>
        <v>3369</v>
      </c>
      <c r="U131" s="85" t="s">
        <v>222</v>
      </c>
      <c r="V131" s="86" t="n">
        <f aca="false">W131/9</f>
        <v>0</v>
      </c>
      <c r="W131" s="87" t="n">
        <v>0</v>
      </c>
    </row>
    <row r="132" s="78" customFormat="true" ht="14.25" hidden="false" customHeight="false" outlineLevel="0" collapsed="false">
      <c r="A132" s="85" t="s">
        <v>222</v>
      </c>
      <c r="B132" s="87" t="n">
        <v>463</v>
      </c>
      <c r="C132" s="87" t="n">
        <v>457</v>
      </c>
      <c r="D132" s="84" t="n">
        <f aca="false">ROUND(AVERAGE(B132:C132),0)</f>
        <v>460</v>
      </c>
      <c r="G132" s="85" t="s">
        <v>312</v>
      </c>
      <c r="M132" s="85" t="s">
        <v>218</v>
      </c>
      <c r="N132" s="87" t="n">
        <v>217</v>
      </c>
      <c r="O132" s="87" t="n">
        <v>4764</v>
      </c>
      <c r="P132" s="87" t="n">
        <v>229</v>
      </c>
      <c r="Q132" s="87" t="n">
        <v>4677</v>
      </c>
      <c r="R132" s="78" t="n">
        <f aca="false">ROUND((N132+P132)/2,0)</f>
        <v>223</v>
      </c>
      <c r="S132" s="78" t="n">
        <f aca="false">ROUND((O132+Q132)/2,0)</f>
        <v>4721</v>
      </c>
      <c r="U132" s="85" t="s">
        <v>309</v>
      </c>
      <c r="V132" s="86" t="n">
        <f aca="false">W132/9</f>
        <v>0</v>
      </c>
      <c r="W132" s="87" t="n">
        <v>0</v>
      </c>
    </row>
    <row r="133" s="78" customFormat="true" ht="14.25" hidden="false" customHeight="false" outlineLevel="0" collapsed="false">
      <c r="A133" s="85" t="s">
        <v>309</v>
      </c>
      <c r="B133" s="87" t="n">
        <v>99</v>
      </c>
      <c r="C133" s="87" t="n">
        <v>91</v>
      </c>
      <c r="D133" s="84" t="n">
        <f aca="false">ROUND(AVERAGE(B133:C133),0)</f>
        <v>95</v>
      </c>
      <c r="G133" s="85" t="s">
        <v>313</v>
      </c>
      <c r="H133" s="87" t="n">
        <v>4428</v>
      </c>
      <c r="I133" s="78" t="n">
        <v>4058</v>
      </c>
      <c r="J133" s="78" t="n">
        <f aca="false">ROUND(AVERAGE(H133:I133),0)</f>
        <v>4243</v>
      </c>
      <c r="M133" s="85" t="s">
        <v>222</v>
      </c>
      <c r="N133" s="87" t="n">
        <v>52</v>
      </c>
      <c r="O133" s="87" t="n">
        <v>313</v>
      </c>
      <c r="P133" s="87" t="n">
        <v>46</v>
      </c>
      <c r="Q133" s="87" t="n">
        <v>299</v>
      </c>
      <c r="R133" s="78" t="n">
        <f aca="false">ROUND((N133+P133)/2,0)</f>
        <v>49</v>
      </c>
      <c r="S133" s="78" t="n">
        <f aca="false">ROUND((O133+Q133)/2,0)</f>
        <v>306</v>
      </c>
      <c r="U133" s="79" t="s">
        <v>252</v>
      </c>
      <c r="V133" s="86" t="n">
        <f aca="false">W133/9</f>
        <v>0</v>
      </c>
      <c r="W133" s="87"/>
    </row>
    <row r="134" s="78" customFormat="true" ht="14.25" hidden="false" customHeight="false" outlineLevel="0" collapsed="false">
      <c r="A134" s="79" t="s">
        <v>252</v>
      </c>
      <c r="D134" s="84"/>
      <c r="G134" s="79" t="s">
        <v>207</v>
      </c>
      <c r="M134" s="85" t="s">
        <v>309</v>
      </c>
      <c r="N134" s="87" t="n">
        <v>21</v>
      </c>
      <c r="O134" s="87" t="n">
        <v>538</v>
      </c>
      <c r="P134" s="87" t="n">
        <v>20</v>
      </c>
      <c r="Q134" s="87" t="n">
        <v>524</v>
      </c>
      <c r="R134" s="78" t="n">
        <f aca="false">ROUND((N134+P134)/2,0)</f>
        <v>21</v>
      </c>
      <c r="S134" s="78" t="n">
        <f aca="false">ROUND((O134+Q134)/2,0)</f>
        <v>531</v>
      </c>
      <c r="U134" s="85" t="s">
        <v>255</v>
      </c>
      <c r="V134" s="86" t="n">
        <f aca="false">W134/9</f>
        <v>44.1111111111111</v>
      </c>
      <c r="W134" s="87" t="n">
        <v>397</v>
      </c>
    </row>
    <row r="135" s="78" customFormat="true" ht="14.25" hidden="false" customHeight="false" outlineLevel="0" collapsed="false">
      <c r="A135" s="85" t="s">
        <v>314</v>
      </c>
      <c r="B135" s="87" t="n">
        <v>15</v>
      </c>
      <c r="C135" s="87" t="n">
        <v>15</v>
      </c>
      <c r="D135" s="84" t="n">
        <f aca="false">ROUND(AVERAGE(B135:C135),0)</f>
        <v>15</v>
      </c>
      <c r="G135" s="85" t="s">
        <v>315</v>
      </c>
      <c r="H135" s="78" t="n">
        <v>4096</v>
      </c>
      <c r="I135" s="87" t="n">
        <v>4163</v>
      </c>
      <c r="J135" s="78" t="n">
        <f aca="false">ROUND(AVERAGE(H135:I135),0)</f>
        <v>4130</v>
      </c>
      <c r="M135" s="79" t="s">
        <v>252</v>
      </c>
      <c r="N135" s="85" t="s">
        <v>290</v>
      </c>
      <c r="O135" s="85" t="s">
        <v>291</v>
      </c>
      <c r="P135" s="85" t="s">
        <v>290</v>
      </c>
      <c r="Q135" s="85" t="s">
        <v>291</v>
      </c>
      <c r="U135" s="85" t="s">
        <v>256</v>
      </c>
      <c r="V135" s="86" t="n">
        <f aca="false">W135/9</f>
        <v>41.3333333333333</v>
      </c>
      <c r="W135" s="87" t="n">
        <v>372</v>
      </c>
    </row>
    <row r="136" s="78" customFormat="true" ht="14.25" hidden="false" customHeight="false" outlineLevel="0" collapsed="false">
      <c r="A136" s="85" t="s">
        <v>255</v>
      </c>
      <c r="B136" s="87" t="n">
        <v>703</v>
      </c>
      <c r="C136" s="87" t="n">
        <v>884</v>
      </c>
      <c r="D136" s="84" t="n">
        <f aca="false">ROUND(AVERAGE(B136:C136),0)</f>
        <v>794</v>
      </c>
      <c r="G136" s="79" t="s">
        <v>263</v>
      </c>
      <c r="M136" s="85" t="s">
        <v>255</v>
      </c>
      <c r="N136" s="87" t="n">
        <v>130</v>
      </c>
      <c r="O136" s="87" t="n">
        <v>1685</v>
      </c>
      <c r="P136" s="87" t="n">
        <v>141</v>
      </c>
      <c r="Q136" s="87" t="n">
        <v>1630</v>
      </c>
      <c r="R136" s="78" t="n">
        <f aca="false">ROUND((N136+P136)/2,0)</f>
        <v>136</v>
      </c>
      <c r="S136" s="78" t="n">
        <f aca="false">ROUND((O136+Q136)/2,0)</f>
        <v>1658</v>
      </c>
      <c r="U136" s="85" t="s">
        <v>258</v>
      </c>
      <c r="V136" s="86" t="n">
        <f aca="false">W136/9</f>
        <v>13</v>
      </c>
      <c r="W136" s="87" t="n">
        <v>117</v>
      </c>
    </row>
    <row r="137" s="78" customFormat="true" ht="14.25" hidden="false" customHeight="false" outlineLevel="0" collapsed="false">
      <c r="A137" s="85" t="s">
        <v>256</v>
      </c>
      <c r="B137" s="87" t="n">
        <v>365</v>
      </c>
      <c r="C137" s="87" t="n">
        <v>380</v>
      </c>
      <c r="D137" s="84" t="n">
        <f aca="false">ROUND(AVERAGE(B137:C137),0)</f>
        <v>373</v>
      </c>
      <c r="G137" s="85" t="s">
        <v>266</v>
      </c>
      <c r="H137" s="87" t="n">
        <v>2969</v>
      </c>
      <c r="I137" s="87" t="n">
        <v>2963</v>
      </c>
      <c r="J137" s="78" t="n">
        <f aca="false">ROUND(AVERAGE(H137:I137),0)</f>
        <v>2966</v>
      </c>
      <c r="M137" s="85" t="s">
        <v>256</v>
      </c>
      <c r="N137" s="87" t="n">
        <v>38</v>
      </c>
      <c r="O137" s="87" t="n">
        <v>3815</v>
      </c>
      <c r="P137" s="87" t="n">
        <v>37</v>
      </c>
      <c r="Q137" s="87" t="n">
        <v>3680</v>
      </c>
      <c r="R137" s="78" t="n">
        <f aca="false">ROUND((N137+P137)/2,0)</f>
        <v>38</v>
      </c>
      <c r="S137" s="78" t="n">
        <f aca="false">ROUND((O137+Q137)/2,0)</f>
        <v>3748</v>
      </c>
      <c r="U137" s="85" t="s">
        <v>262</v>
      </c>
      <c r="V137" s="86" t="n">
        <f aca="false">W137/9</f>
        <v>19.3333333333333</v>
      </c>
      <c r="W137" s="87" t="n">
        <v>174</v>
      </c>
    </row>
    <row r="138" s="78" customFormat="true" ht="14.25" hidden="false" customHeight="false" outlineLevel="0" collapsed="false">
      <c r="A138" s="85" t="s">
        <v>258</v>
      </c>
      <c r="B138" s="87" t="n">
        <v>415</v>
      </c>
      <c r="C138" s="87" t="n">
        <v>364</v>
      </c>
      <c r="D138" s="84" t="n">
        <f aca="false">ROUND(AVERAGE(B138:C138),0)</f>
        <v>390</v>
      </c>
      <c r="G138" s="85" t="s">
        <v>264</v>
      </c>
      <c r="H138" s="87" t="n">
        <v>16135</v>
      </c>
      <c r="I138" s="87" t="n">
        <v>16032</v>
      </c>
      <c r="J138" s="78" t="n">
        <f aca="false">ROUND(AVERAGE(H138:I138),0)</f>
        <v>16084</v>
      </c>
      <c r="M138" s="85" t="s">
        <v>258</v>
      </c>
      <c r="N138" s="87" t="n">
        <v>39</v>
      </c>
      <c r="O138" s="87" t="n">
        <v>2221</v>
      </c>
      <c r="P138" s="87" t="n">
        <v>47</v>
      </c>
      <c r="Q138" s="87" t="n">
        <v>2236</v>
      </c>
      <c r="R138" s="78" t="n">
        <f aca="false">ROUND((N138+P138)/2,0)</f>
        <v>43</v>
      </c>
      <c r="S138" s="78" t="n">
        <f aca="false">ROUND((O138+Q138)/2,0)</f>
        <v>2229</v>
      </c>
      <c r="U138" s="85" t="s">
        <v>310</v>
      </c>
      <c r="V138" s="86" t="n">
        <f aca="false">W138/9</f>
        <v>34</v>
      </c>
      <c r="W138" s="87" t="n">
        <v>306</v>
      </c>
    </row>
    <row r="139" s="78" customFormat="true" ht="14.25" hidden="false" customHeight="false" outlineLevel="0" collapsed="false">
      <c r="A139" s="85" t="s">
        <v>262</v>
      </c>
      <c r="B139" s="87" t="n">
        <v>181</v>
      </c>
      <c r="C139" s="87" t="n">
        <v>204</v>
      </c>
      <c r="D139" s="84" t="n">
        <f aca="false">ROUND(AVERAGE(B139:C139),0)</f>
        <v>193</v>
      </c>
      <c r="G139" s="85" t="s">
        <v>265</v>
      </c>
      <c r="H139" s="87" t="n">
        <v>18768</v>
      </c>
      <c r="I139" s="87" t="n">
        <v>18474</v>
      </c>
      <c r="J139" s="78" t="n">
        <f aca="false">ROUND(AVERAGE(H139:I139),0)</f>
        <v>18621</v>
      </c>
      <c r="M139" s="85" t="s">
        <v>262</v>
      </c>
      <c r="N139" s="87" t="n">
        <v>15</v>
      </c>
      <c r="O139" s="87" t="n">
        <v>2383</v>
      </c>
      <c r="P139" s="87" t="n">
        <v>15</v>
      </c>
      <c r="Q139" s="87" t="n">
        <v>2381</v>
      </c>
      <c r="R139" s="78" t="n">
        <f aca="false">ROUND((N139+P139)/2,0)</f>
        <v>15</v>
      </c>
      <c r="S139" s="78" t="n">
        <f aca="false">ROUND((O139+Q139)/2,0)</f>
        <v>2382</v>
      </c>
      <c r="U139" s="85" t="s">
        <v>311</v>
      </c>
      <c r="V139" s="86" t="n">
        <f aca="false">W139/9</f>
        <v>27.7777777777778</v>
      </c>
      <c r="W139" s="87" t="n">
        <v>250</v>
      </c>
    </row>
    <row r="140" s="78" customFormat="true" ht="14.25" hidden="false" customHeight="false" outlineLevel="0" collapsed="false">
      <c r="A140" s="85" t="s">
        <v>310</v>
      </c>
      <c r="B140" s="87" t="n">
        <v>112</v>
      </c>
      <c r="C140" s="87" t="n">
        <v>108</v>
      </c>
      <c r="D140" s="84" t="n">
        <f aca="false">ROUND(AVERAGE(B140:C140),0)</f>
        <v>110</v>
      </c>
      <c r="G140" s="85" t="s">
        <v>267</v>
      </c>
      <c r="H140" s="87" t="n">
        <v>568</v>
      </c>
      <c r="I140" s="87" t="n">
        <v>533</v>
      </c>
      <c r="J140" s="78" t="n">
        <f aca="false">ROUND(AVERAGE(H140:I140),0)</f>
        <v>551</v>
      </c>
      <c r="M140" s="85" t="s">
        <v>310</v>
      </c>
      <c r="N140" s="87" t="n">
        <v>22</v>
      </c>
      <c r="O140" s="87" t="n">
        <v>596</v>
      </c>
      <c r="P140" s="87" t="n">
        <v>24</v>
      </c>
      <c r="Q140" s="87" t="n">
        <v>601</v>
      </c>
      <c r="R140" s="78" t="n">
        <f aca="false">ROUND((N140+P140)/2,0)</f>
        <v>23</v>
      </c>
      <c r="S140" s="78" t="n">
        <f aca="false">ROUND((O140+Q140)/2,0)</f>
        <v>599</v>
      </c>
      <c r="U140" s="85" t="s">
        <v>257</v>
      </c>
      <c r="V140" s="86" t="n">
        <f aca="false">W140/9</f>
        <v>74.6666666666667</v>
      </c>
      <c r="W140" s="87" t="n">
        <v>672</v>
      </c>
    </row>
    <row r="141" s="78" customFormat="true" ht="14.25" hidden="false" customHeight="false" outlineLevel="0" collapsed="false">
      <c r="A141" s="85" t="s">
        <v>311</v>
      </c>
      <c r="B141" s="87" t="n">
        <v>148</v>
      </c>
      <c r="C141" s="87" t="n">
        <v>150</v>
      </c>
      <c r="D141" s="84" t="n">
        <f aca="false">ROUND(AVERAGE(B141:C141),0)</f>
        <v>149</v>
      </c>
      <c r="G141" s="85" t="s">
        <v>316</v>
      </c>
      <c r="H141" s="87" t="n">
        <v>0</v>
      </c>
      <c r="I141" s="87" t="n">
        <v>0</v>
      </c>
      <c r="J141" s="78" t="n">
        <f aca="false">ROUND(AVERAGE(H141:I141),0)</f>
        <v>0</v>
      </c>
      <c r="M141" s="85" t="s">
        <v>311</v>
      </c>
      <c r="N141" s="87" t="n">
        <v>5</v>
      </c>
      <c r="O141" s="87" t="n">
        <v>445</v>
      </c>
      <c r="P141" s="87" t="n">
        <v>10</v>
      </c>
      <c r="Q141" s="87" t="n">
        <v>489</v>
      </c>
      <c r="R141" s="78" t="n">
        <f aca="false">ROUND((N141+P141)/2,0)</f>
        <v>8</v>
      </c>
      <c r="S141" s="78" t="n">
        <f aca="false">ROUND((O141+Q141)/2,0)</f>
        <v>467</v>
      </c>
      <c r="U141" s="85" t="s">
        <v>259</v>
      </c>
      <c r="V141" s="86" t="n">
        <f aca="false">W141/9</f>
        <v>85.4444444444444</v>
      </c>
      <c r="W141" s="87" t="n">
        <v>769</v>
      </c>
    </row>
    <row r="142" s="78" customFormat="true" ht="14.25" hidden="false" customHeight="false" outlineLevel="0" collapsed="false">
      <c r="A142" s="85" t="s">
        <v>257</v>
      </c>
      <c r="B142" s="87" t="n">
        <v>1640</v>
      </c>
      <c r="C142" s="87" t="n">
        <v>1568</v>
      </c>
      <c r="D142" s="84" t="n">
        <f aca="false">ROUND(AVERAGE(B142:C142),0)</f>
        <v>1604</v>
      </c>
      <c r="G142" s="79" t="s">
        <v>268</v>
      </c>
      <c r="M142" s="85" t="s">
        <v>257</v>
      </c>
      <c r="N142" s="87" t="n">
        <v>107</v>
      </c>
      <c r="O142" s="87" t="n">
        <v>4540</v>
      </c>
      <c r="P142" s="87" t="n">
        <v>117</v>
      </c>
      <c r="Q142" s="87" t="n">
        <v>4403</v>
      </c>
      <c r="R142" s="78" t="n">
        <f aca="false">ROUND((N142+P142)/2,0)</f>
        <v>112</v>
      </c>
      <c r="S142" s="78" t="n">
        <f aca="false">ROUND((O142+Q142)/2,0)</f>
        <v>4472</v>
      </c>
      <c r="U142" s="79" t="s">
        <v>205</v>
      </c>
      <c r="V142" s="86" t="n">
        <f aca="false">W142/9</f>
        <v>0</v>
      </c>
    </row>
    <row r="143" s="78" customFormat="true" ht="14.25" hidden="false" customHeight="false" outlineLevel="0" collapsed="false">
      <c r="A143" s="85" t="s">
        <v>259</v>
      </c>
      <c r="B143" s="87" t="n">
        <v>572</v>
      </c>
      <c r="C143" s="87" t="n">
        <v>576</v>
      </c>
      <c r="D143" s="84" t="n">
        <f aca="false">ROUND(AVERAGE(B143:C143),0)</f>
        <v>574</v>
      </c>
      <c r="G143" s="85" t="s">
        <v>269</v>
      </c>
      <c r="H143" s="87" t="n">
        <v>2270</v>
      </c>
      <c r="I143" s="87" t="n">
        <v>2343</v>
      </c>
      <c r="J143" s="78" t="n">
        <f aca="false">ROUND(AVERAGE(H143:I143),0)</f>
        <v>2307</v>
      </c>
      <c r="M143" s="85" t="s">
        <v>259</v>
      </c>
      <c r="N143" s="87" t="n">
        <v>67</v>
      </c>
      <c r="O143" s="87" t="n">
        <v>2920</v>
      </c>
      <c r="P143" s="87" t="n">
        <v>69</v>
      </c>
      <c r="Q143" s="87" t="n">
        <v>2915</v>
      </c>
      <c r="R143" s="78" t="n">
        <f aca="false">ROUND((N143+P143)/2,0)</f>
        <v>68</v>
      </c>
      <c r="S143" s="78" t="n">
        <f aca="false">ROUND((O143+Q143)/2,0)</f>
        <v>2918</v>
      </c>
      <c r="U143" s="85" t="s">
        <v>313</v>
      </c>
      <c r="V143" s="86" t="n">
        <f aca="false">W143/9</f>
        <v>0</v>
      </c>
      <c r="W143" s="78" t="n">
        <v>0</v>
      </c>
    </row>
    <row r="144" s="78" customFormat="true" ht="14.25" hidden="false" customHeight="false" outlineLevel="0" collapsed="false">
      <c r="A144" s="79" t="s">
        <v>205</v>
      </c>
      <c r="D144" s="84"/>
      <c r="G144" s="85" t="s">
        <v>270</v>
      </c>
      <c r="H144" s="87" t="n">
        <v>22128</v>
      </c>
      <c r="I144" s="87" t="n">
        <v>21103</v>
      </c>
      <c r="J144" s="78" t="n">
        <f aca="false">ROUND(AVERAGE(H144:I144),0)</f>
        <v>21616</v>
      </c>
      <c r="M144" s="79" t="s">
        <v>205</v>
      </c>
      <c r="N144" s="85" t="s">
        <v>290</v>
      </c>
      <c r="O144" s="85" t="s">
        <v>291</v>
      </c>
      <c r="P144" s="85" t="s">
        <v>290</v>
      </c>
      <c r="Q144" s="85" t="s">
        <v>291</v>
      </c>
      <c r="U144" s="79" t="s">
        <v>207</v>
      </c>
      <c r="V144" s="86" t="n">
        <f aca="false">W144/9</f>
        <v>0</v>
      </c>
    </row>
    <row r="145" s="78" customFormat="true" ht="14.25" hidden="false" customHeight="false" outlineLevel="0" collapsed="false">
      <c r="A145" s="85" t="s">
        <v>313</v>
      </c>
      <c r="B145" s="87" t="n">
        <v>3562</v>
      </c>
      <c r="C145" s="78" t="n">
        <v>3672</v>
      </c>
      <c r="D145" s="84" t="n">
        <f aca="false">ROUND(AVERAGE(B145:C145),0)</f>
        <v>3617</v>
      </c>
      <c r="E145" s="87"/>
      <c r="G145" s="85" t="s">
        <v>272</v>
      </c>
      <c r="H145" s="87" t="n">
        <v>18386</v>
      </c>
      <c r="I145" s="87" t="n">
        <v>18015</v>
      </c>
      <c r="J145" s="78" t="n">
        <f aca="false">ROUND(AVERAGE(H145:I145),0)</f>
        <v>18201</v>
      </c>
      <c r="M145" s="85" t="s">
        <v>313</v>
      </c>
      <c r="N145" s="78" t="n">
        <v>323</v>
      </c>
      <c r="O145" s="78" t="n">
        <v>409</v>
      </c>
      <c r="P145" s="78" t="n">
        <v>338</v>
      </c>
      <c r="Q145" s="78" t="n">
        <v>317</v>
      </c>
      <c r="R145" s="78" t="n">
        <f aca="false">ROUND((N145+P145)/2,0)</f>
        <v>331</v>
      </c>
      <c r="S145" s="78" t="n">
        <f aca="false">ROUND((O145+Q145)/2,0)</f>
        <v>363</v>
      </c>
      <c r="U145" s="85" t="s">
        <v>315</v>
      </c>
      <c r="V145" s="86" t="n">
        <f aca="false">W145/9</f>
        <v>138.555555555556</v>
      </c>
      <c r="W145" s="87" t="n">
        <v>1247</v>
      </c>
    </row>
    <row r="146" s="78" customFormat="true" ht="14.25" hidden="false" customHeight="false" outlineLevel="0" collapsed="false">
      <c r="A146" s="79" t="s">
        <v>207</v>
      </c>
      <c r="D146" s="84"/>
      <c r="G146" s="85" t="s">
        <v>273</v>
      </c>
      <c r="H146" s="87" t="n">
        <v>42012</v>
      </c>
      <c r="I146" s="87" t="n">
        <v>40984</v>
      </c>
      <c r="J146" s="78" t="n">
        <f aca="false">ROUND(AVERAGE(H146:I146),0)</f>
        <v>41498</v>
      </c>
      <c r="M146" s="85" t="s">
        <v>207</v>
      </c>
      <c r="R146" s="78" t="n">
        <f aca="false">ROUND((N146+P146)/2,0)</f>
        <v>0</v>
      </c>
      <c r="S146" s="78" t="n">
        <f aca="false">ROUND((O146+Q146)/2,0)</f>
        <v>0</v>
      </c>
      <c r="U146" s="79" t="s">
        <v>263</v>
      </c>
      <c r="V146" s="86" t="n">
        <f aca="false">W146/9</f>
        <v>0</v>
      </c>
      <c r="W146" s="87"/>
    </row>
    <row r="147" s="78" customFormat="true" ht="14.25" hidden="false" customHeight="false" outlineLevel="0" collapsed="false">
      <c r="A147" s="85" t="s">
        <v>315</v>
      </c>
      <c r="B147" s="87" t="n">
        <v>2058</v>
      </c>
      <c r="C147" s="78" t="n">
        <v>1965</v>
      </c>
      <c r="D147" s="84" t="n">
        <f aca="false">ROUND(AVERAGE(B147:C147),0)</f>
        <v>2012</v>
      </c>
      <c r="G147" s="85" t="s">
        <v>271</v>
      </c>
      <c r="H147" s="87" t="n">
        <v>26446</v>
      </c>
      <c r="I147" s="87" t="n">
        <v>26971</v>
      </c>
      <c r="J147" s="78" t="n">
        <f aca="false">ROUND(AVERAGE(H147:I147),0)</f>
        <v>26709</v>
      </c>
      <c r="M147" s="85" t="s">
        <v>315</v>
      </c>
      <c r="N147" s="78" t="n">
        <v>237</v>
      </c>
      <c r="O147" s="78" t="n">
        <v>555</v>
      </c>
      <c r="P147" s="78" t="n">
        <v>281</v>
      </c>
      <c r="Q147" s="78" t="n">
        <v>570</v>
      </c>
      <c r="R147" s="78" t="n">
        <f aca="false">ROUND((N147+P147)/2,0)</f>
        <v>259</v>
      </c>
      <c r="S147" s="78" t="n">
        <f aca="false">ROUND((O147+Q147)/2,0)</f>
        <v>563</v>
      </c>
      <c r="U147" s="85" t="s">
        <v>266</v>
      </c>
      <c r="V147" s="86" t="n">
        <f aca="false">W147/9</f>
        <v>7.88888888888889</v>
      </c>
      <c r="W147" s="87" t="n">
        <v>71</v>
      </c>
    </row>
    <row r="148" s="78" customFormat="true" ht="14.25" hidden="false" customHeight="false" outlineLevel="0" collapsed="false">
      <c r="A148" s="79" t="s">
        <v>263</v>
      </c>
      <c r="D148" s="84"/>
      <c r="G148" s="85" t="s">
        <v>317</v>
      </c>
      <c r="H148" s="87" t="n">
        <v>0</v>
      </c>
      <c r="I148" s="87" t="n">
        <v>0</v>
      </c>
      <c r="J148" s="78" t="n">
        <f aca="false">ROUND(AVERAGE(H148:I148),0)</f>
        <v>0</v>
      </c>
      <c r="M148" s="79" t="s">
        <v>263</v>
      </c>
      <c r="N148" s="85" t="s">
        <v>290</v>
      </c>
      <c r="O148" s="85" t="s">
        <v>291</v>
      </c>
      <c r="P148" s="85" t="s">
        <v>290</v>
      </c>
      <c r="Q148" s="85" t="s">
        <v>291</v>
      </c>
      <c r="U148" s="85" t="s">
        <v>264</v>
      </c>
      <c r="V148" s="86" t="n">
        <f aca="false">W148/9</f>
        <v>65.6666666666667</v>
      </c>
      <c r="W148" s="87" t="n">
        <v>591</v>
      </c>
    </row>
    <row r="149" s="78" customFormat="true" ht="14.25" hidden="false" customHeight="false" outlineLevel="0" collapsed="false">
      <c r="A149" s="85" t="s">
        <v>266</v>
      </c>
      <c r="B149" s="87" t="n">
        <v>661</v>
      </c>
      <c r="C149" s="87" t="n">
        <v>664</v>
      </c>
      <c r="D149" s="84" t="n">
        <f aca="false">ROUND(AVERAGE(B149:C149),0)</f>
        <v>663</v>
      </c>
      <c r="G149" s="85" t="s">
        <v>275</v>
      </c>
      <c r="H149" s="87" t="n">
        <v>8673</v>
      </c>
      <c r="I149" s="87" t="n">
        <v>8322</v>
      </c>
      <c r="J149" s="78" t="n">
        <f aca="false">ROUND(AVERAGE(H149:I149),0)</f>
        <v>8498</v>
      </c>
      <c r="M149" s="85" t="s">
        <v>266</v>
      </c>
      <c r="N149" s="87" t="n">
        <v>104</v>
      </c>
      <c r="O149" s="87" t="n">
        <v>406</v>
      </c>
      <c r="P149" s="87" t="n">
        <v>107</v>
      </c>
      <c r="Q149" s="87" t="n">
        <v>409</v>
      </c>
      <c r="R149" s="78" t="n">
        <f aca="false">ROUND((N149+P149)/2,0)</f>
        <v>106</v>
      </c>
      <c r="S149" s="78" t="n">
        <f aca="false">ROUND((O149+Q149)/2,0)</f>
        <v>408</v>
      </c>
      <c r="U149" s="85" t="s">
        <v>265</v>
      </c>
      <c r="V149" s="86" t="n">
        <f aca="false">W149/9</f>
        <v>102.888888888889</v>
      </c>
      <c r="W149" s="87" t="n">
        <v>926</v>
      </c>
    </row>
    <row r="150" s="78" customFormat="true" ht="14.25" hidden="false" customHeight="false" outlineLevel="0" collapsed="false">
      <c r="A150" s="85" t="s">
        <v>264</v>
      </c>
      <c r="B150" s="87" t="n">
        <v>805</v>
      </c>
      <c r="C150" s="87" t="n">
        <v>756</v>
      </c>
      <c r="D150" s="84" t="n">
        <f aca="false">ROUND(AVERAGE(B150:C150),0)</f>
        <v>781</v>
      </c>
      <c r="G150" s="85" t="s">
        <v>318</v>
      </c>
      <c r="H150" s="87" t="n">
        <v>0</v>
      </c>
      <c r="I150" s="87" t="n">
        <v>0</v>
      </c>
      <c r="J150" s="78" t="n">
        <f aca="false">ROUND(AVERAGE(H150:I150),0)</f>
        <v>0</v>
      </c>
      <c r="M150" s="85" t="s">
        <v>264</v>
      </c>
      <c r="N150" s="87" t="n">
        <v>28</v>
      </c>
      <c r="O150" s="87" t="n">
        <v>1471</v>
      </c>
      <c r="P150" s="87" t="n">
        <v>32</v>
      </c>
      <c r="Q150" s="87" t="n">
        <v>1426</v>
      </c>
      <c r="R150" s="78" t="n">
        <f aca="false">ROUND((N150+P150)/2,0)</f>
        <v>30</v>
      </c>
      <c r="S150" s="78" t="n">
        <f aca="false">ROUND((O150+Q150)/2,0)</f>
        <v>1449</v>
      </c>
      <c r="U150" s="85" t="s">
        <v>267</v>
      </c>
      <c r="V150" s="86" t="n">
        <f aca="false">W150/9</f>
        <v>0</v>
      </c>
      <c r="W150" s="87" t="n">
        <v>0</v>
      </c>
    </row>
    <row r="151" s="78" customFormat="true" ht="14.25" hidden="false" customHeight="false" outlineLevel="0" collapsed="false">
      <c r="A151" s="85" t="s">
        <v>265</v>
      </c>
      <c r="B151" s="87" t="n">
        <v>1631</v>
      </c>
      <c r="C151" s="87" t="n">
        <v>1516</v>
      </c>
      <c r="D151" s="84" t="n">
        <f aca="false">ROUND(AVERAGE(B151:C151),0)</f>
        <v>1574</v>
      </c>
      <c r="G151" s="85" t="s">
        <v>319</v>
      </c>
      <c r="H151" s="87" t="n">
        <v>0</v>
      </c>
      <c r="I151" s="87" t="n">
        <v>0</v>
      </c>
      <c r="J151" s="78" t="n">
        <f aca="false">ROUND(AVERAGE(H151:I151),0)</f>
        <v>0</v>
      </c>
      <c r="M151" s="85" t="s">
        <v>265</v>
      </c>
      <c r="N151" s="87" t="n">
        <v>124</v>
      </c>
      <c r="O151" s="87" t="n">
        <v>2859</v>
      </c>
      <c r="P151" s="87" t="n">
        <v>130</v>
      </c>
      <c r="Q151" s="87" t="n">
        <v>2893</v>
      </c>
      <c r="R151" s="78" t="n">
        <f aca="false">ROUND((N151+P151)/2,0)</f>
        <v>127</v>
      </c>
      <c r="S151" s="78" t="n">
        <f aca="false">ROUND((O151+Q151)/2,0)</f>
        <v>2876</v>
      </c>
      <c r="U151" s="85" t="s">
        <v>316</v>
      </c>
      <c r="V151" s="86" t="n">
        <f aca="false">W151/9</f>
        <v>0</v>
      </c>
      <c r="W151" s="87" t="n">
        <v>0</v>
      </c>
    </row>
    <row r="152" s="78" customFormat="true" ht="14.25" hidden="false" customHeight="false" outlineLevel="0" collapsed="false">
      <c r="A152" s="85" t="s">
        <v>267</v>
      </c>
      <c r="B152" s="87" t="n">
        <v>254</v>
      </c>
      <c r="C152" s="87" t="n">
        <v>254</v>
      </c>
      <c r="D152" s="84" t="n">
        <f aca="false">ROUND(AVERAGE(B152:C152),0)</f>
        <v>254</v>
      </c>
      <c r="G152" s="85" t="s">
        <v>320</v>
      </c>
      <c r="H152" s="87" t="n">
        <v>0</v>
      </c>
      <c r="I152" s="87" t="n">
        <v>0</v>
      </c>
      <c r="J152" s="78" t="n">
        <f aca="false">ROUND(AVERAGE(H152:I152),0)</f>
        <v>0</v>
      </c>
      <c r="M152" s="85" t="s">
        <v>267</v>
      </c>
      <c r="N152" s="87" t="n">
        <v>2</v>
      </c>
      <c r="O152" s="87" t="n">
        <v>16</v>
      </c>
      <c r="P152" s="87" t="n">
        <v>3</v>
      </c>
      <c r="Q152" s="87" t="n">
        <v>18</v>
      </c>
      <c r="R152" s="78" t="n">
        <f aca="false">ROUND((N152+P152)/2,0)</f>
        <v>3</v>
      </c>
      <c r="S152" s="78" t="n">
        <f aca="false">ROUND((O152+Q152)/2,0)</f>
        <v>17</v>
      </c>
      <c r="U152" s="79" t="s">
        <v>268</v>
      </c>
      <c r="V152" s="86" t="n">
        <f aca="false">W152/9</f>
        <v>0</v>
      </c>
      <c r="W152" s="87"/>
    </row>
    <row r="153" s="78" customFormat="true" ht="14.25" hidden="false" customHeight="false" outlineLevel="0" collapsed="false">
      <c r="A153" s="85" t="s">
        <v>316</v>
      </c>
      <c r="B153" s="87" t="n">
        <v>0</v>
      </c>
      <c r="C153" s="87" t="n">
        <v>0</v>
      </c>
      <c r="D153" s="84" t="n">
        <f aca="false">ROUND(AVERAGE(B153:C153),0)</f>
        <v>0</v>
      </c>
      <c r="G153" s="79" t="s">
        <v>276</v>
      </c>
      <c r="M153" s="85" t="s">
        <v>316</v>
      </c>
      <c r="N153" s="87" t="n">
        <v>0</v>
      </c>
      <c r="O153" s="87" t="n">
        <v>0</v>
      </c>
      <c r="P153" s="87" t="n">
        <v>0</v>
      </c>
      <c r="Q153" s="87" t="n">
        <v>0</v>
      </c>
      <c r="R153" s="78" t="n">
        <f aca="false">ROUND((N153+P153)/2,0)</f>
        <v>0</v>
      </c>
      <c r="S153" s="78" t="n">
        <f aca="false">ROUND((O153+Q153)/2,0)</f>
        <v>0</v>
      </c>
      <c r="U153" s="85" t="s">
        <v>269</v>
      </c>
      <c r="V153" s="86" t="n">
        <f aca="false">W153/9</f>
        <v>39.5555555555556</v>
      </c>
      <c r="W153" s="87" t="n">
        <v>356</v>
      </c>
    </row>
    <row r="154" s="78" customFormat="true" ht="14.25" hidden="false" customHeight="false" outlineLevel="0" collapsed="false">
      <c r="A154" s="79" t="s">
        <v>268</v>
      </c>
      <c r="D154" s="84"/>
      <c r="G154" s="85" t="s">
        <v>278</v>
      </c>
      <c r="H154" s="87" t="n">
        <v>4565</v>
      </c>
      <c r="I154" s="87" t="n">
        <v>4797</v>
      </c>
      <c r="J154" s="78" t="n">
        <f aca="false">ROUND(AVERAGE(H154:I154),0)</f>
        <v>4681</v>
      </c>
      <c r="M154" s="79" t="s">
        <v>268</v>
      </c>
      <c r="N154" s="85" t="s">
        <v>290</v>
      </c>
      <c r="O154" s="85" t="s">
        <v>291</v>
      </c>
      <c r="P154" s="85" t="s">
        <v>290</v>
      </c>
      <c r="Q154" s="85" t="s">
        <v>291</v>
      </c>
      <c r="U154" s="85" t="s">
        <v>270</v>
      </c>
      <c r="V154" s="86" t="n">
        <f aca="false">W154/9</f>
        <v>112.333333333333</v>
      </c>
      <c r="W154" s="87" t="n">
        <v>1011</v>
      </c>
    </row>
    <row r="155" s="78" customFormat="true" ht="14.25" hidden="false" customHeight="false" outlineLevel="0" collapsed="false">
      <c r="A155" s="85" t="s">
        <v>269</v>
      </c>
      <c r="B155" s="87" t="n">
        <v>929</v>
      </c>
      <c r="C155" s="87" t="n">
        <v>949</v>
      </c>
      <c r="D155" s="84" t="n">
        <f aca="false">ROUND(AVERAGE(B155:C155),0)</f>
        <v>939</v>
      </c>
      <c r="G155" s="85" t="s">
        <v>279</v>
      </c>
      <c r="H155" s="87" t="n">
        <v>9085</v>
      </c>
      <c r="I155" s="87" t="n">
        <v>9292</v>
      </c>
      <c r="J155" s="78" t="n">
        <f aca="false">ROUND(AVERAGE(H155:I155),0)</f>
        <v>9189</v>
      </c>
      <c r="M155" s="85" t="s">
        <v>269</v>
      </c>
      <c r="N155" s="87" t="n">
        <v>330</v>
      </c>
      <c r="O155" s="87" t="n">
        <v>507</v>
      </c>
      <c r="P155" s="87" t="n">
        <v>315</v>
      </c>
      <c r="Q155" s="87" t="n">
        <v>504</v>
      </c>
      <c r="R155" s="78" t="n">
        <f aca="false">ROUND((N155+P155)/2,0)</f>
        <v>323</v>
      </c>
      <c r="S155" s="78" t="n">
        <f aca="false">ROUND((O155+Q155)/2,0)</f>
        <v>506</v>
      </c>
      <c r="U155" s="85" t="s">
        <v>272</v>
      </c>
      <c r="V155" s="86" t="n">
        <f aca="false">W155/9</f>
        <v>216.111111111111</v>
      </c>
      <c r="W155" s="87" t="n">
        <v>1945</v>
      </c>
    </row>
    <row r="156" s="78" customFormat="true" ht="14.25" hidden="false" customHeight="false" outlineLevel="0" collapsed="false">
      <c r="A156" s="85" t="s">
        <v>270</v>
      </c>
      <c r="B156" s="87" t="n">
        <v>300</v>
      </c>
      <c r="C156" s="87" t="n">
        <v>252</v>
      </c>
      <c r="D156" s="84" t="n">
        <f aca="false">ROUND(AVERAGE(B156:C156),0)</f>
        <v>276</v>
      </c>
      <c r="G156" s="85" t="s">
        <v>281</v>
      </c>
      <c r="H156" s="87" t="n">
        <v>8873</v>
      </c>
      <c r="I156" s="87" t="n">
        <v>8607</v>
      </c>
      <c r="J156" s="78" t="n">
        <f aca="false">ROUND(AVERAGE(H156:I156),0)</f>
        <v>8740</v>
      </c>
      <c r="M156" s="85" t="s">
        <v>270</v>
      </c>
      <c r="N156" s="87" t="n">
        <v>21</v>
      </c>
      <c r="O156" s="87" t="n">
        <v>3340</v>
      </c>
      <c r="P156" s="87" t="n">
        <v>22</v>
      </c>
      <c r="Q156" s="87" t="n">
        <v>3331</v>
      </c>
      <c r="R156" s="78" t="n">
        <f aca="false">ROUND((N156+P156)/2,0)</f>
        <v>22</v>
      </c>
      <c r="S156" s="78" t="n">
        <f aca="false">ROUND((O156+Q156)/2,0)</f>
        <v>3336</v>
      </c>
      <c r="U156" s="85" t="s">
        <v>273</v>
      </c>
      <c r="V156" s="86" t="n">
        <f aca="false">W156/9</f>
        <v>520.111111111111</v>
      </c>
      <c r="W156" s="87" t="n">
        <v>4681</v>
      </c>
    </row>
    <row r="157" s="78" customFormat="true" ht="14.25" hidden="false" customHeight="false" outlineLevel="0" collapsed="false">
      <c r="A157" s="85" t="s">
        <v>272</v>
      </c>
      <c r="B157" s="87" t="n">
        <v>938</v>
      </c>
      <c r="C157" s="87" t="n">
        <v>927</v>
      </c>
      <c r="D157" s="84" t="n">
        <f aca="false">ROUND(AVERAGE(B157:C157),0)</f>
        <v>933</v>
      </c>
      <c r="G157" s="85" t="s">
        <v>282</v>
      </c>
      <c r="H157" s="87" t="n">
        <v>9410</v>
      </c>
      <c r="I157" s="87" t="n">
        <v>9470</v>
      </c>
      <c r="J157" s="78" t="n">
        <f aca="false">ROUND(AVERAGE(H157:I157),0)</f>
        <v>9440</v>
      </c>
      <c r="M157" s="85" t="s">
        <v>272</v>
      </c>
      <c r="N157" s="87" t="n">
        <v>198</v>
      </c>
      <c r="O157" s="87" t="n">
        <v>3697</v>
      </c>
      <c r="P157" s="87" t="n">
        <v>210</v>
      </c>
      <c r="Q157" s="87" t="n">
        <v>3641</v>
      </c>
      <c r="R157" s="78" t="n">
        <f aca="false">ROUND((N157+P157)/2,0)</f>
        <v>204</v>
      </c>
      <c r="S157" s="78" t="n">
        <f aca="false">ROUND((O157+Q157)/2,0)</f>
        <v>3669</v>
      </c>
      <c r="U157" s="85" t="s">
        <v>271</v>
      </c>
      <c r="V157" s="86" t="n">
        <f aca="false">W157/9</f>
        <v>530.555555555556</v>
      </c>
      <c r="W157" s="87" t="n">
        <v>4775</v>
      </c>
    </row>
    <row r="158" s="78" customFormat="true" ht="14.25" hidden="false" customHeight="false" outlineLevel="0" collapsed="false">
      <c r="A158" s="85" t="s">
        <v>273</v>
      </c>
      <c r="B158" s="87" t="n">
        <v>4289</v>
      </c>
      <c r="C158" s="87" t="n">
        <v>4012</v>
      </c>
      <c r="D158" s="84" t="n">
        <f aca="false">ROUND(AVERAGE(B158:C158),0)</f>
        <v>4151</v>
      </c>
      <c r="G158" s="85" t="s">
        <v>280</v>
      </c>
      <c r="H158" s="87" t="n">
        <v>32542</v>
      </c>
      <c r="I158" s="87" t="n">
        <v>33203</v>
      </c>
      <c r="J158" s="78" t="n">
        <f aca="false">ROUND(AVERAGE(H158:I158),0)</f>
        <v>32873</v>
      </c>
      <c r="M158" s="85" t="s">
        <v>273</v>
      </c>
      <c r="N158" s="87" t="n">
        <v>148</v>
      </c>
      <c r="O158" s="87" t="n">
        <v>2047</v>
      </c>
      <c r="P158" s="87" t="n">
        <v>145</v>
      </c>
      <c r="Q158" s="87" t="n">
        <v>2009</v>
      </c>
      <c r="R158" s="78" t="n">
        <f aca="false">ROUND((N158+P158)/2,0)</f>
        <v>147</v>
      </c>
      <c r="S158" s="78" t="n">
        <f aca="false">ROUND((O158+Q158)/2,0)</f>
        <v>2028</v>
      </c>
      <c r="U158" s="85" t="s">
        <v>321</v>
      </c>
      <c r="V158" s="86" t="n">
        <f aca="false">W158/9</f>
        <v>112.333333333333</v>
      </c>
      <c r="W158" s="88" t="n">
        <v>1011</v>
      </c>
    </row>
    <row r="159" s="78" customFormat="true" ht="14.25" hidden="false" customHeight="false" outlineLevel="0" collapsed="false">
      <c r="A159" s="85" t="s">
        <v>271</v>
      </c>
      <c r="B159" s="87" t="n">
        <v>930</v>
      </c>
      <c r="C159" s="87" t="n">
        <v>930</v>
      </c>
      <c r="D159" s="84" t="n">
        <f aca="false">ROUND(AVERAGE(B159:C159),0)</f>
        <v>930</v>
      </c>
      <c r="M159" s="85" t="s">
        <v>271</v>
      </c>
      <c r="N159" s="87" t="n">
        <v>60</v>
      </c>
      <c r="O159" s="87" t="n">
        <v>3999</v>
      </c>
      <c r="P159" s="87" t="n">
        <v>60</v>
      </c>
      <c r="Q159" s="87" t="n">
        <v>3912</v>
      </c>
      <c r="R159" s="78" t="n">
        <f aca="false">ROUND((N159+P159)/2,0)</f>
        <v>60</v>
      </c>
      <c r="S159" s="78" t="n">
        <f aca="false">ROUND((O159+Q159)/2,0)</f>
        <v>3956</v>
      </c>
      <c r="U159" s="85" t="s">
        <v>322</v>
      </c>
      <c r="V159" s="86"/>
      <c r="W159" s="88"/>
    </row>
    <row r="160" s="78" customFormat="true" ht="14.25" hidden="false" customHeight="false" outlineLevel="0" collapsed="false">
      <c r="A160" s="85" t="s">
        <v>317</v>
      </c>
      <c r="B160" s="87" t="n">
        <v>0</v>
      </c>
      <c r="C160" s="87" t="n">
        <v>0</v>
      </c>
      <c r="D160" s="84" t="n">
        <f aca="false">ROUND(AVERAGE(B160:C160),0)</f>
        <v>0</v>
      </c>
      <c r="M160" s="85" t="s">
        <v>317</v>
      </c>
      <c r="N160" s="87" t="n">
        <v>0</v>
      </c>
      <c r="O160" s="87" t="n">
        <v>0</v>
      </c>
      <c r="P160" s="87" t="n">
        <v>0</v>
      </c>
      <c r="Q160" s="87" t="n">
        <v>0</v>
      </c>
      <c r="R160" s="78" t="n">
        <f aca="false">ROUND((N160+P160)/2,0)</f>
        <v>0</v>
      </c>
      <c r="S160" s="78" t="n">
        <f aca="false">ROUND((O160+Q160)/2,0)</f>
        <v>0</v>
      </c>
      <c r="U160" s="85" t="s">
        <v>275</v>
      </c>
      <c r="V160" s="86" t="n">
        <f aca="false">W160/9</f>
        <v>39.5555555555556</v>
      </c>
      <c r="W160" s="87" t="n">
        <v>356</v>
      </c>
    </row>
    <row r="161" s="78" customFormat="true" ht="14.25" hidden="false" customHeight="false" outlineLevel="0" collapsed="false">
      <c r="A161" s="85" t="s">
        <v>275</v>
      </c>
      <c r="B161" s="87" t="n">
        <v>231</v>
      </c>
      <c r="C161" s="87" t="n">
        <v>217</v>
      </c>
      <c r="D161" s="84" t="n">
        <f aca="false">ROUND(AVERAGE(B161:C161),0)</f>
        <v>224</v>
      </c>
      <c r="M161" s="85" t="s">
        <v>275</v>
      </c>
      <c r="N161" s="87" t="n">
        <v>1</v>
      </c>
      <c r="O161" s="87" t="n">
        <v>909</v>
      </c>
      <c r="P161" s="87" t="n">
        <v>1</v>
      </c>
      <c r="Q161" s="87" t="n">
        <v>869</v>
      </c>
      <c r="R161" s="78" t="n">
        <f aca="false">ROUND((N161+P161)/2,0)</f>
        <v>1</v>
      </c>
      <c r="S161" s="78" t="n">
        <f aca="false">ROUND((O161+Q161)/2,0)</f>
        <v>889</v>
      </c>
      <c r="U161" s="85" t="s">
        <v>318</v>
      </c>
      <c r="V161" s="86" t="n">
        <f aca="false">W161/9</f>
        <v>0</v>
      </c>
      <c r="W161" s="87" t="n">
        <v>0</v>
      </c>
    </row>
    <row r="162" s="78" customFormat="true" ht="14.25" hidden="false" customHeight="false" outlineLevel="0" collapsed="false">
      <c r="A162" s="85" t="s">
        <v>318</v>
      </c>
      <c r="B162" s="87" t="n">
        <v>0</v>
      </c>
      <c r="C162" s="87" t="n">
        <v>0</v>
      </c>
      <c r="D162" s="84" t="n">
        <f aca="false">ROUND(AVERAGE(B162:C162),0)</f>
        <v>0</v>
      </c>
      <c r="M162" s="85" t="s">
        <v>318</v>
      </c>
      <c r="N162" s="87" t="n">
        <v>0</v>
      </c>
      <c r="O162" s="87" t="n">
        <v>0</v>
      </c>
      <c r="P162" s="87" t="n">
        <v>0</v>
      </c>
      <c r="Q162" s="87" t="n">
        <v>0</v>
      </c>
      <c r="R162" s="78" t="n">
        <f aca="false">ROUND((N162+P162)/2,0)</f>
        <v>0</v>
      </c>
      <c r="S162" s="78" t="n">
        <f aca="false">ROUND((O162+Q162)/2,0)</f>
        <v>0</v>
      </c>
      <c r="U162" s="85" t="s">
        <v>319</v>
      </c>
      <c r="V162" s="86" t="n">
        <f aca="false">W162/9</f>
        <v>0</v>
      </c>
      <c r="W162" s="87" t="n">
        <v>0</v>
      </c>
    </row>
    <row r="163" s="78" customFormat="true" ht="14.25" hidden="false" customHeight="false" outlineLevel="0" collapsed="false">
      <c r="A163" s="85" t="s">
        <v>319</v>
      </c>
      <c r="B163" s="87" t="n">
        <v>0</v>
      </c>
      <c r="C163" s="87" t="n">
        <v>0</v>
      </c>
      <c r="D163" s="84" t="n">
        <f aca="false">ROUND(AVERAGE(B163:C163),0)</f>
        <v>0</v>
      </c>
      <c r="M163" s="85" t="s">
        <v>319</v>
      </c>
      <c r="N163" s="87" t="n">
        <v>0</v>
      </c>
      <c r="O163" s="87" t="n">
        <v>0</v>
      </c>
      <c r="P163" s="87" t="n">
        <v>0</v>
      </c>
      <c r="Q163" s="87" t="n">
        <v>0</v>
      </c>
      <c r="R163" s="78" t="n">
        <f aca="false">ROUND((N163+P163)/2,0)</f>
        <v>0</v>
      </c>
      <c r="S163" s="78" t="n">
        <f aca="false">ROUND((O163+Q163)/2,0)</f>
        <v>0</v>
      </c>
      <c r="U163" s="85" t="s">
        <v>320</v>
      </c>
      <c r="V163" s="86" t="n">
        <f aca="false">W163/9</f>
        <v>0</v>
      </c>
      <c r="W163" s="87" t="n">
        <v>0</v>
      </c>
    </row>
    <row r="164" s="78" customFormat="true" ht="14.25" hidden="false" customHeight="false" outlineLevel="0" collapsed="false">
      <c r="A164" s="85" t="s">
        <v>320</v>
      </c>
      <c r="B164" s="87" t="n">
        <v>0</v>
      </c>
      <c r="C164" s="87" t="n">
        <v>0</v>
      </c>
      <c r="D164" s="84" t="n">
        <f aca="false">ROUND(AVERAGE(B164:C164),0)</f>
        <v>0</v>
      </c>
      <c r="M164" s="85" t="s">
        <v>320</v>
      </c>
      <c r="N164" s="87" t="n">
        <v>0</v>
      </c>
      <c r="O164" s="87" t="n">
        <v>0</v>
      </c>
      <c r="P164" s="87" t="n">
        <v>0</v>
      </c>
      <c r="Q164" s="87" t="n">
        <v>0</v>
      </c>
      <c r="R164" s="78" t="n">
        <f aca="false">ROUND((N164+P164)/2,0)</f>
        <v>0</v>
      </c>
      <c r="S164" s="78" t="n">
        <f aca="false">ROUND((O164+Q164)/2,0)</f>
        <v>0</v>
      </c>
      <c r="U164" s="79" t="s">
        <v>276</v>
      </c>
      <c r="V164" s="86" t="n">
        <f aca="false">W164/9</f>
        <v>0</v>
      </c>
      <c r="W164" s="87"/>
    </row>
    <row r="165" s="78" customFormat="true" ht="14.25" hidden="false" customHeight="false" outlineLevel="0" collapsed="false">
      <c r="A165" s="79" t="s">
        <v>276</v>
      </c>
      <c r="D165" s="84"/>
      <c r="M165" s="79" t="s">
        <v>276</v>
      </c>
      <c r="N165" s="85" t="s">
        <v>290</v>
      </c>
      <c r="O165" s="85" t="s">
        <v>291</v>
      </c>
      <c r="P165" s="85" t="s">
        <v>290</v>
      </c>
      <c r="Q165" s="85" t="s">
        <v>291</v>
      </c>
      <c r="U165" s="85" t="s">
        <v>278</v>
      </c>
      <c r="V165" s="86" t="n">
        <f aca="false">W165/9</f>
        <v>30.7777777777778</v>
      </c>
      <c r="W165" s="87" t="n">
        <v>277</v>
      </c>
    </row>
    <row r="166" s="78" customFormat="true" ht="14.25" hidden="false" customHeight="false" outlineLevel="0" collapsed="false">
      <c r="A166" s="85" t="s">
        <v>278</v>
      </c>
      <c r="B166" s="87" t="n">
        <v>491</v>
      </c>
      <c r="C166" s="87" t="n">
        <v>544</v>
      </c>
      <c r="D166" s="84" t="n">
        <f aca="false">ROUND(AVERAGE(B166:C166),0)</f>
        <v>518</v>
      </c>
      <c r="M166" s="85" t="s">
        <v>278</v>
      </c>
      <c r="N166" s="87" t="n">
        <v>70</v>
      </c>
      <c r="O166" s="87" t="n">
        <v>1381</v>
      </c>
      <c r="P166" s="87" t="n">
        <v>25</v>
      </c>
      <c r="Q166" s="87" t="n">
        <v>1420</v>
      </c>
      <c r="R166" s="78" t="n">
        <f aca="false">ROUND((N166+P166)/2,0)</f>
        <v>48</v>
      </c>
      <c r="S166" s="78" t="n">
        <f aca="false">ROUND((O166+Q166)/2,0)</f>
        <v>1401</v>
      </c>
      <c r="U166" s="85" t="s">
        <v>279</v>
      </c>
      <c r="V166" s="86" t="n">
        <f aca="false">W166/9</f>
        <v>29.6666666666667</v>
      </c>
      <c r="W166" s="87" t="n">
        <v>267</v>
      </c>
    </row>
    <row r="167" s="78" customFormat="true" ht="14.25" hidden="false" customHeight="false" outlineLevel="0" collapsed="false">
      <c r="A167" s="85" t="s">
        <v>279</v>
      </c>
      <c r="B167" s="87" t="n">
        <v>104</v>
      </c>
      <c r="C167" s="87" t="n">
        <v>109</v>
      </c>
      <c r="D167" s="84" t="n">
        <f aca="false">ROUND(AVERAGE(B167:C167),0)</f>
        <v>107</v>
      </c>
      <c r="M167" s="85" t="s">
        <v>279</v>
      </c>
      <c r="N167" s="87" t="n">
        <v>13</v>
      </c>
      <c r="O167" s="87" t="n">
        <v>1664</v>
      </c>
      <c r="P167" s="87" t="n">
        <v>4</v>
      </c>
      <c r="Q167" s="87" t="n">
        <v>1631</v>
      </c>
      <c r="R167" s="78" t="n">
        <f aca="false">ROUND((N167+P167)/2,0)</f>
        <v>9</v>
      </c>
      <c r="S167" s="78" t="n">
        <f aca="false">ROUND((O167+Q167)/2,0)</f>
        <v>1648</v>
      </c>
      <c r="U167" s="85" t="s">
        <v>281</v>
      </c>
      <c r="V167" s="86" t="n">
        <f aca="false">W167/9</f>
        <v>80.6666666666667</v>
      </c>
      <c r="W167" s="87" t="n">
        <v>726</v>
      </c>
    </row>
    <row r="168" s="78" customFormat="true" ht="14.25" hidden="false" customHeight="false" outlineLevel="0" collapsed="false">
      <c r="A168" s="85" t="s">
        <v>281</v>
      </c>
      <c r="B168" s="87" t="n">
        <v>782</v>
      </c>
      <c r="C168" s="87" t="n">
        <v>730</v>
      </c>
      <c r="D168" s="84" t="n">
        <f aca="false">ROUND(AVERAGE(B168:C168),0)</f>
        <v>756</v>
      </c>
      <c r="M168" s="85" t="s">
        <v>281</v>
      </c>
      <c r="N168" s="87" t="n">
        <v>81</v>
      </c>
      <c r="O168" s="87" t="n">
        <v>2563</v>
      </c>
      <c r="P168" s="87" t="n">
        <v>22</v>
      </c>
      <c r="Q168" s="87" t="n">
        <v>2544</v>
      </c>
      <c r="R168" s="78" t="n">
        <f aca="false">ROUND((N168+P168)/2,0)</f>
        <v>52</v>
      </c>
      <c r="S168" s="78" t="n">
        <f aca="false">ROUND((O168+Q168)/2,0)</f>
        <v>2554</v>
      </c>
      <c r="U168" s="85" t="s">
        <v>282</v>
      </c>
      <c r="V168" s="86" t="n">
        <f aca="false">W168/9</f>
        <v>38.1111111111111</v>
      </c>
      <c r="W168" s="87" t="n">
        <v>343</v>
      </c>
    </row>
    <row r="169" s="78" customFormat="true" ht="14.25" hidden="false" customHeight="false" outlineLevel="0" collapsed="false">
      <c r="A169" s="85" t="s">
        <v>282</v>
      </c>
      <c r="B169" s="87" t="n">
        <v>454</v>
      </c>
      <c r="C169" s="87" t="n">
        <v>446</v>
      </c>
      <c r="D169" s="84" t="n">
        <f aca="false">ROUND(AVERAGE(B169:C169),0)</f>
        <v>450</v>
      </c>
      <c r="M169" s="85" t="s">
        <v>282</v>
      </c>
      <c r="N169" s="87" t="n">
        <v>60</v>
      </c>
      <c r="O169" s="87" t="n">
        <v>2990</v>
      </c>
      <c r="P169" s="87" t="n">
        <v>3</v>
      </c>
      <c r="Q169" s="87" t="n">
        <v>2962</v>
      </c>
      <c r="R169" s="78" t="n">
        <f aca="false">ROUND((N169+P169)/2,0)</f>
        <v>32</v>
      </c>
      <c r="S169" s="78" t="n">
        <f aca="false">ROUND((O169+Q169)/2,0)</f>
        <v>2976</v>
      </c>
      <c r="U169" s="85" t="s">
        <v>280</v>
      </c>
      <c r="V169" s="86" t="n">
        <f aca="false">W169/9</f>
        <v>57.3333333333333</v>
      </c>
      <c r="W169" s="87" t="n">
        <v>516</v>
      </c>
    </row>
    <row r="170" s="78" customFormat="true" ht="14.25" hidden="false" customHeight="false" outlineLevel="0" collapsed="false">
      <c r="A170" s="85" t="s">
        <v>280</v>
      </c>
      <c r="B170" s="87" t="n">
        <v>1662</v>
      </c>
      <c r="C170" s="87" t="n">
        <v>1610</v>
      </c>
      <c r="D170" s="84" t="n">
        <f aca="false">ROUND(AVERAGE(B170:C170),0)</f>
        <v>1636</v>
      </c>
      <c r="M170" s="85" t="s">
        <v>280</v>
      </c>
      <c r="N170" s="87" t="n">
        <v>46</v>
      </c>
      <c r="O170" s="87" t="n">
        <v>4738</v>
      </c>
      <c r="P170" s="87" t="n">
        <v>14</v>
      </c>
      <c r="Q170" s="87" t="n">
        <v>4607</v>
      </c>
      <c r="R170" s="78" t="n">
        <f aca="false">ROUND((N170+P170)/2,0)</f>
        <v>30</v>
      </c>
      <c r="S170" s="78" t="n">
        <f aca="false">ROUND((O170+Q170)/2,0)</f>
        <v>4673</v>
      </c>
    </row>
  </sheetData>
  <mergeCells count="3">
    <mergeCell ref="N1:O1"/>
    <mergeCell ref="P1:Q1"/>
    <mergeCell ref="W158:W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U192" activeCellId="0" sqref="U192:U197"/>
    </sheetView>
  </sheetViews>
  <sheetFormatPr defaultColWidth="8.99609375" defaultRowHeight="18.75" zeroHeight="false" outlineLevelRow="0" outlineLevelCol="0"/>
  <cols>
    <col collapsed="false" customWidth="true" hidden="false" outlineLevel="0" max="1" min="1" style="89" width="15.75"/>
    <col collapsed="false" customWidth="true" hidden="false" outlineLevel="0" max="2" min="2" style="90" width="11.76"/>
    <col collapsed="false" customWidth="true" hidden="false" outlineLevel="0" max="3" min="3" style="90" width="16.23"/>
    <col collapsed="false" customWidth="true" hidden="false" outlineLevel="0" max="5" min="4" style="90" width="14.28"/>
    <col collapsed="false" customWidth="true" hidden="false" outlineLevel="0" max="6" min="6" style="89" width="13.24"/>
    <col collapsed="false" customWidth="true" hidden="false" outlineLevel="0" max="7" min="7" style="90" width="13.24"/>
    <col collapsed="false" customWidth="true" hidden="false" outlineLevel="0" max="8" min="8" style="90" width="15.7"/>
    <col collapsed="false" customWidth="true" hidden="false" outlineLevel="0" max="9" min="9" style="90" width="17.26"/>
    <col collapsed="false" customWidth="true" hidden="false" outlineLevel="0" max="11" min="10" style="90" width="13.24"/>
    <col collapsed="false" customWidth="true" hidden="false" outlineLevel="0" max="12" min="12" style="90" width="11.87"/>
    <col collapsed="false" customWidth="true" hidden="false" outlineLevel="0" max="13" min="13" style="90" width="14.26"/>
    <col collapsed="false" customWidth="true" hidden="false" outlineLevel="0" max="14" min="14" style="90" width="10.49"/>
    <col collapsed="false" customWidth="true" hidden="false" outlineLevel="0" max="16" min="15" style="90" width="13.37"/>
    <col collapsed="false" customWidth="true" hidden="false" outlineLevel="0" max="17" min="17" style="90" width="11.87"/>
    <col collapsed="false" customWidth="true" hidden="false" outlineLevel="0" max="18" min="18" style="90" width="15.87"/>
    <col collapsed="false" customWidth="true" hidden="false" outlineLevel="0" max="19" min="19" style="90" width="10.74"/>
    <col collapsed="false" customWidth="true" hidden="false" outlineLevel="0" max="20" min="20" style="90" width="16.06"/>
    <col collapsed="false" customWidth="true" hidden="false" outlineLevel="0" max="21" min="21" style="91" width="17.84"/>
    <col collapsed="false" customWidth="true" hidden="true" outlineLevel="0" max="22" min="22" style="92" width="12.12"/>
    <col collapsed="false" customWidth="true" hidden="false" outlineLevel="0" max="23" min="23" style="90" width="14.5"/>
    <col collapsed="false" customWidth="true" hidden="false" outlineLevel="0" max="24" min="24" style="93" width="17.36"/>
    <col collapsed="false" customWidth="true" hidden="false" outlineLevel="0" max="26" min="25" style="90" width="17.36"/>
    <col collapsed="false" customWidth="false" hidden="false" outlineLevel="0" max="257" min="27" style="90" width="8.99"/>
  </cols>
  <sheetData>
    <row r="1" s="97" customFormat="true" ht="35" hidden="false" customHeight="true" outlineLevel="0" collapsed="false">
      <c r="A1" s="94" t="s">
        <v>323</v>
      </c>
      <c r="B1" s="94"/>
      <c r="C1" s="94"/>
      <c r="D1" s="94"/>
      <c r="E1" s="94"/>
      <c r="F1" s="94"/>
      <c r="G1" s="94"/>
      <c r="H1" s="94"/>
      <c r="I1" s="94"/>
      <c r="J1" s="94"/>
      <c r="K1" s="94"/>
      <c r="L1" s="94"/>
      <c r="M1" s="94"/>
      <c r="N1" s="94"/>
      <c r="O1" s="94"/>
      <c r="P1" s="94"/>
      <c r="Q1" s="94"/>
      <c r="R1" s="94"/>
      <c r="S1" s="94"/>
      <c r="T1" s="94"/>
      <c r="U1" s="95"/>
      <c r="V1" s="96"/>
      <c r="X1" s="98"/>
    </row>
    <row r="2" s="90" customFormat="true" ht="32" hidden="false" customHeight="true" outlineLevel="0" collapsed="false">
      <c r="A2" s="89"/>
      <c r="B2" s="89"/>
      <c r="C2" s="89"/>
      <c r="D2" s="89"/>
      <c r="F2" s="89"/>
      <c r="N2" s="92"/>
      <c r="O2" s="92"/>
      <c r="P2" s="92"/>
      <c r="S2" s="99" t="s">
        <v>70</v>
      </c>
      <c r="T2" s="99"/>
      <c r="U2" s="91"/>
      <c r="V2" s="92"/>
      <c r="X2" s="93"/>
    </row>
    <row r="3" s="104" customFormat="true" ht="21.95" hidden="false" customHeight="true" outlineLevel="0" collapsed="false">
      <c r="A3" s="100" t="s">
        <v>71</v>
      </c>
      <c r="B3" s="100" t="s">
        <v>72</v>
      </c>
      <c r="C3" s="100" t="s">
        <v>73</v>
      </c>
      <c r="D3" s="101" t="s">
        <v>324</v>
      </c>
      <c r="E3" s="101"/>
      <c r="F3" s="101"/>
      <c r="G3" s="101"/>
      <c r="H3" s="101"/>
      <c r="I3" s="100" t="s">
        <v>75</v>
      </c>
      <c r="J3" s="101" t="s">
        <v>324</v>
      </c>
      <c r="K3" s="101"/>
      <c r="L3" s="101"/>
      <c r="M3" s="101"/>
      <c r="N3" s="101"/>
      <c r="O3" s="101"/>
      <c r="P3" s="101"/>
      <c r="Q3" s="101"/>
      <c r="R3" s="100" t="s">
        <v>76</v>
      </c>
      <c r="S3" s="100" t="s">
        <v>77</v>
      </c>
      <c r="T3" s="100" t="s">
        <v>78</v>
      </c>
      <c r="U3" s="102" t="s">
        <v>325</v>
      </c>
      <c r="V3" s="103" t="s">
        <v>326</v>
      </c>
      <c r="X3" s="105"/>
    </row>
    <row r="4" s="104" customFormat="true" ht="75" hidden="false" customHeight="false" outlineLevel="0" collapsed="false">
      <c r="A4" s="100"/>
      <c r="B4" s="100"/>
      <c r="C4" s="100"/>
      <c r="D4" s="106" t="s">
        <v>79</v>
      </c>
      <c r="E4" s="106" t="s">
        <v>80</v>
      </c>
      <c r="F4" s="102" t="s">
        <v>81</v>
      </c>
      <c r="G4" s="102" t="s">
        <v>82</v>
      </c>
      <c r="H4" s="102" t="s">
        <v>83</v>
      </c>
      <c r="I4" s="100"/>
      <c r="J4" s="102" t="s">
        <v>84</v>
      </c>
      <c r="K4" s="102" t="s">
        <v>85</v>
      </c>
      <c r="L4" s="102" t="s">
        <v>86</v>
      </c>
      <c r="M4" s="102" t="s">
        <v>87</v>
      </c>
      <c r="N4" s="102" t="s">
        <v>88</v>
      </c>
      <c r="O4" s="102" t="s">
        <v>327</v>
      </c>
      <c r="P4" s="102" t="s">
        <v>90</v>
      </c>
      <c r="Q4" s="102" t="s">
        <v>91</v>
      </c>
      <c r="R4" s="100"/>
      <c r="S4" s="100"/>
      <c r="T4" s="100"/>
      <c r="U4" s="102"/>
      <c r="V4" s="103"/>
      <c r="X4" s="105"/>
    </row>
    <row r="5" s="104" customFormat="true" ht="39" hidden="false" customHeight="true" outlineLevel="0" collapsed="false">
      <c r="A5" s="107" t="s">
        <v>92</v>
      </c>
      <c r="B5" s="108" t="s">
        <v>93</v>
      </c>
      <c r="C5" s="107" t="s">
        <v>94</v>
      </c>
      <c r="D5" s="109" t="s">
        <v>95</v>
      </c>
      <c r="E5" s="109" t="s">
        <v>96</v>
      </c>
      <c r="F5" s="107" t="s">
        <v>97</v>
      </c>
      <c r="G5" s="107" t="s">
        <v>98</v>
      </c>
      <c r="H5" s="107" t="s">
        <v>99</v>
      </c>
      <c r="I5" s="110" t="s">
        <v>100</v>
      </c>
      <c r="J5" s="107" t="s">
        <v>101</v>
      </c>
      <c r="K5" s="107" t="s">
        <v>102</v>
      </c>
      <c r="L5" s="107" t="s">
        <v>103</v>
      </c>
      <c r="M5" s="107" t="s">
        <v>104</v>
      </c>
      <c r="N5" s="107" t="s">
        <v>105</v>
      </c>
      <c r="O5" s="107" t="s">
        <v>106</v>
      </c>
      <c r="P5" s="107" t="s">
        <v>107</v>
      </c>
      <c r="Q5" s="107" t="s">
        <v>108</v>
      </c>
      <c r="R5" s="107" t="s">
        <v>109</v>
      </c>
      <c r="S5" s="107" t="s">
        <v>110</v>
      </c>
      <c r="T5" s="107" t="s">
        <v>111</v>
      </c>
      <c r="U5" s="110"/>
      <c r="V5" s="111"/>
      <c r="X5" s="105"/>
    </row>
    <row r="6" s="111" customFormat="true" ht="39" hidden="false" customHeight="true" outlineLevel="0" collapsed="false">
      <c r="A6" s="112" t="s">
        <v>112</v>
      </c>
      <c r="B6" s="113" t="n">
        <f aca="false">B8+B21+B34+B52+B109+B112+B92+B113+B154+B41+B72+B81+B59+B101+B123+B131+B145+B165+B177+B183+B191+B7</f>
        <v>145263.983708</v>
      </c>
      <c r="C6" s="113" t="n">
        <f aca="false">C8+C21+C34+C52+C109+C112+C92+C113+C154+C41+C72+C81+C59+C101+C123+C131+C145+C165+C177+C183+C191+C7</f>
        <v>1268943.79329441</v>
      </c>
      <c r="D6" s="113" t="n">
        <f aca="false">D8+D21+D34+D52+D109+D112+D92+D113+D154+D41+D72+D81+D59+D101+D123+D131+D145+D165+D177+D183+D191+D7</f>
        <v>224129</v>
      </c>
      <c r="E6" s="113" t="n">
        <f aca="false">E8+E21+E34+E52+E109+E112+E92+E113+E154+E41+E72+E81+E59+E101+E123+E131+E145+E165+E177+E183+E191+E7</f>
        <v>611560</v>
      </c>
      <c r="F6" s="113" t="n">
        <f aca="false">F8+F21+F34+F52+F109+F112+F92+F113+F154+F41+F72+F81+F59+F101+F123+F131+F145+F165+F177+F183+F191+F7</f>
        <v>80498.2773414068</v>
      </c>
      <c r="G6" s="113" t="n">
        <f aca="false">G8+G21+G34+G52+G109+G112+G92+G113+G154+G41+G72+G81+G59+G101+G123+G131+G145+G165+G177+G183+G191+G7</f>
        <v>309728.451953</v>
      </c>
      <c r="H6" s="113" t="n">
        <f aca="false">H8+H21+H34+H52+H109+H112+H92+H113+H154+H41+H72+H81+H59+H101+H123+H131+H145+H165+H177+H183+H191+H7</f>
        <v>43028.064</v>
      </c>
      <c r="I6" s="113" t="n">
        <f aca="false">I8+I21+I34+I52+I109+I112+I92+I113+I154+I41+I72+I81+I59+I101+I123+I131+I145+I165+I177+I183+I191+I7</f>
        <v>976268.551544667</v>
      </c>
      <c r="J6" s="113" t="n">
        <f aca="false">J8+J21+J34+J52+J109+J112+J92+J113+J154+J41+J72+J81+J59+J101+J123+J131+J145+J165+J177+J183+J191+J7</f>
        <v>595120.266746</v>
      </c>
      <c r="K6" s="113" t="n">
        <f aca="false">K8+K21+K34+K52+K109+K112+K92+K113+K154+K41+K72+K81+K59+K101+K123+K131+K145+K165+K177+K183+K191+K7</f>
        <v>218399.51037</v>
      </c>
      <c r="L6" s="113" t="n">
        <f aca="false">L8+L21+L34+L52+L109+L112+L92+L113+L154+L41+L72+L81+L59+L101+L123+L131+L145+L165+L177+L183+L191+L7</f>
        <v>35283.930108</v>
      </c>
      <c r="M6" s="113" t="n">
        <f aca="false">M8+M21+M34+M52+M109+M112+M92+M113+M154+M41+M72+M81+M59+M101+M123+M131+M145+M165+M177+M183+M191+M7</f>
        <v>26803.1492466667</v>
      </c>
      <c r="N6" s="113" t="n">
        <f aca="false">N8+N21+N34+N52+N109+N112+N92+N113+N154+N41+N72+N81+N59+N101+N123+N131+N145+N165+N177+N183+N191+N7</f>
        <v>18311.63815</v>
      </c>
      <c r="O6" s="113" t="n">
        <f aca="false">O8+O21+O34+O52+O109+O112+O92+O113+O154+O41+O72+O81+O59+O101+O123+O131+O145+O165+O177+O183+O191+O7</f>
        <v>53601.699903</v>
      </c>
      <c r="P6" s="113" t="n">
        <f aca="false">P8+P21+P34+P52+P109+P112+P92+P113+P154+P41+P72+P81+P59+P101+P123+P131+P145+P165+P177+P183+P191+P7</f>
        <v>15175.019323</v>
      </c>
      <c r="Q6" s="113" t="n">
        <f aca="false">Q8+Q21+Q34+Q52+Q109+Q112+Q92+Q113+Q154+Q41+Q72+Q81+Q59+Q101+Q123+Q131+Q145+Q165+Q177+Q183+Q191+Q7</f>
        <v>13573.337698</v>
      </c>
      <c r="R6" s="113" t="n">
        <f aca="false">R8+R21+R34+R52+R109+R112+R92+R113+R154+R41+R72+R81+R59+R101+R123+R131+R145+R165+R177+R183+R191</f>
        <v>2305.334</v>
      </c>
      <c r="S6" s="113" t="n">
        <f aca="false">S8+S21+S34+S52+S109+S112+S92+S113+S154+S41+S72+S81+S59+S101+S123+S131+S145+S165+S177+S183+S191</f>
        <v>11927.7022</v>
      </c>
      <c r="T6" s="113" t="n">
        <f aca="false">T8+T21+T34+T52+T109+T112+T92+T113+T154+T41+T72+T81+T59+T101+T123+T131+T145+T165+T177+T183+T191+T7</f>
        <v>423706.18925774</v>
      </c>
      <c r="U6" s="114"/>
      <c r="V6" s="115" t="n">
        <f aca="false">I6/(B6+C6)*100</f>
        <v>69.0328937105686</v>
      </c>
      <c r="X6" s="116"/>
    </row>
    <row r="7" s="111" customFormat="true" ht="39" hidden="false" customHeight="true" outlineLevel="0" collapsed="false">
      <c r="A7" s="112" t="s">
        <v>113</v>
      </c>
      <c r="B7" s="117" t="n">
        <v>0</v>
      </c>
      <c r="C7" s="118" t="n">
        <f aca="false">SUM(D7:H7)</f>
        <v>4504</v>
      </c>
      <c r="D7" s="117" t="n">
        <v>0</v>
      </c>
      <c r="E7" s="119" t="n">
        <v>4504</v>
      </c>
      <c r="F7" s="117" t="n">
        <v>0</v>
      </c>
      <c r="G7" s="117" t="n">
        <v>0</v>
      </c>
      <c r="H7" s="117"/>
      <c r="I7" s="120" t="n">
        <f aca="false">SUM(J7:Q7)</f>
        <v>3378</v>
      </c>
      <c r="J7" s="117"/>
      <c r="K7" s="117" t="n">
        <v>500</v>
      </c>
      <c r="L7" s="117"/>
      <c r="M7" s="117" t="n">
        <v>2500</v>
      </c>
      <c r="N7" s="117"/>
      <c r="O7" s="117" t="n">
        <v>378</v>
      </c>
      <c r="P7" s="117"/>
      <c r="Q7" s="117"/>
      <c r="R7" s="117" t="n">
        <v>0</v>
      </c>
      <c r="S7" s="117" t="n">
        <v>0</v>
      </c>
      <c r="T7" s="118" t="n">
        <f aca="false">B7+C7-I7-R7-S7</f>
        <v>1126</v>
      </c>
      <c r="U7" s="110"/>
      <c r="V7" s="115"/>
      <c r="X7" s="116"/>
    </row>
    <row r="8" s="93" customFormat="true" ht="37" hidden="false" customHeight="true" outlineLevel="0" collapsed="false">
      <c r="A8" s="112" t="s">
        <v>114</v>
      </c>
      <c r="B8" s="118" t="n">
        <f aca="false">SUM(B9:B20)</f>
        <v>906.364607999995</v>
      </c>
      <c r="C8" s="118" t="n">
        <f aca="false">SUM(C9:C20)</f>
        <v>96656.604613</v>
      </c>
      <c r="D8" s="121" t="n">
        <f aca="false">SUM(D9:E20)</f>
        <v>9517</v>
      </c>
      <c r="E8" s="122"/>
      <c r="F8" s="118" t="n">
        <f aca="false">SUM(F9:F20)</f>
        <v>16855.06</v>
      </c>
      <c r="G8" s="118" t="n">
        <f aca="false">SUM(G9:G20)</f>
        <v>70284.544613</v>
      </c>
      <c r="H8" s="118" t="n">
        <f aca="false">SUM(H9:H20)</f>
        <v>0</v>
      </c>
      <c r="I8" s="118" t="n">
        <f aca="false">SUM(I9:I20)</f>
        <v>74999.336776</v>
      </c>
      <c r="J8" s="118" t="n">
        <f aca="false">SUM(J9:J20)</f>
        <v>41719.3298</v>
      </c>
      <c r="K8" s="118" t="n">
        <f aca="false">SUM(K9:K20)</f>
        <v>11690.4637</v>
      </c>
      <c r="L8" s="118" t="n">
        <f aca="false">SUM(L9:L20)</f>
        <v>1215.11915</v>
      </c>
      <c r="M8" s="118" t="n">
        <f aca="false">SUM(M9:M20)</f>
        <v>7295.870749</v>
      </c>
      <c r="N8" s="118" t="n">
        <f aca="false">SUM(N9:N20)</f>
        <v>787.306655</v>
      </c>
      <c r="O8" s="118" t="n">
        <f aca="false">SUM(O9:O20)</f>
        <v>6827.95355</v>
      </c>
      <c r="P8" s="118" t="n">
        <f aca="false">SUM(P9:P20)</f>
        <v>877.091772</v>
      </c>
      <c r="Q8" s="118" t="n">
        <f aca="false">SUM(Q9:Q20)</f>
        <v>4586.2014</v>
      </c>
      <c r="R8" s="118" t="n">
        <f aca="false">SUM(R9:R20)</f>
        <v>11.664</v>
      </c>
      <c r="S8" s="118" t="n">
        <f aca="false">SUM(S9:S20)</f>
        <v>410.52</v>
      </c>
      <c r="T8" s="118" t="n">
        <f aca="false">SUM(T9:T20)</f>
        <v>22141.448445</v>
      </c>
      <c r="U8" s="123"/>
      <c r="V8" s="124" t="n">
        <f aca="false">I8/(B8+C8)*100</f>
        <v>76.8727493380313</v>
      </c>
      <c r="Y8" s="125" t="n">
        <f aca="false">(D8+E8)/(I8/3*4)</f>
        <v>0.0951708415944833</v>
      </c>
      <c r="Z8" s="125" t="n">
        <f aca="false">(I8/3*4)/(B8+C8-R8-S8)</f>
        <v>1.02942461782485</v>
      </c>
    </row>
    <row r="9" s="90" customFormat="true" ht="37" hidden="false" customHeight="true" outlineLevel="0" collapsed="false">
      <c r="A9" s="126" t="s">
        <v>115</v>
      </c>
      <c r="B9" s="127" t="n">
        <v>0</v>
      </c>
      <c r="C9" s="127" t="n">
        <f aca="false">SUM(D9:H9)</f>
        <v>11755.9</v>
      </c>
      <c r="D9" s="128" t="n">
        <v>3820</v>
      </c>
      <c r="E9" s="129"/>
      <c r="F9" s="127" t="n">
        <v>7935.9</v>
      </c>
      <c r="G9" s="127" t="n">
        <v>0</v>
      </c>
      <c r="H9" s="127" t="n">
        <v>0</v>
      </c>
      <c r="I9" s="127" t="n">
        <v>10338.45</v>
      </c>
      <c r="J9" s="127" t="n">
        <v>0</v>
      </c>
      <c r="K9" s="127" t="n">
        <v>428</v>
      </c>
      <c r="L9" s="127" t="n">
        <v>0</v>
      </c>
      <c r="M9" s="127" t="n">
        <v>5718.26</v>
      </c>
      <c r="N9" s="127" t="n">
        <v>0</v>
      </c>
      <c r="O9" s="127" t="n">
        <v>4155.05</v>
      </c>
      <c r="P9" s="127" t="n">
        <v>0</v>
      </c>
      <c r="Q9" s="127" t="n">
        <v>37.14</v>
      </c>
      <c r="R9" s="127" t="n">
        <v>0</v>
      </c>
      <c r="S9" s="127" t="n">
        <v>0</v>
      </c>
      <c r="T9" s="127" t="n">
        <v>1417.45</v>
      </c>
      <c r="U9" s="110"/>
      <c r="V9" s="115" t="n">
        <f aca="false">I9/(B9+C9)*100</f>
        <v>87.9426500735801</v>
      </c>
      <c r="W9" s="130" t="n">
        <f aca="false">I9/3*4</f>
        <v>13784.6</v>
      </c>
      <c r="X9" s="131" t="n">
        <f aca="false">(D9+E9)/W9</f>
        <v>0.277120845000943</v>
      </c>
    </row>
    <row r="10" s="104" customFormat="true" ht="37" hidden="false" customHeight="true" outlineLevel="0" collapsed="false">
      <c r="A10" s="126" t="s">
        <v>116</v>
      </c>
      <c r="B10" s="127" t="n">
        <v>-2.8421709430404E-013</v>
      </c>
      <c r="C10" s="127" t="n">
        <f aca="false">SUM(D10:H10)</f>
        <v>10063.72</v>
      </c>
      <c r="D10" s="128" t="n">
        <v>607.38</v>
      </c>
      <c r="E10" s="129"/>
      <c r="F10" s="127" t="n">
        <v>521.5</v>
      </c>
      <c r="G10" s="127" t="n">
        <v>8934.84</v>
      </c>
      <c r="H10" s="127" t="n">
        <v>0</v>
      </c>
      <c r="I10" s="127" t="n">
        <v>8004.02</v>
      </c>
      <c r="J10" s="127" t="n">
        <v>4901.33</v>
      </c>
      <c r="K10" s="127" t="n">
        <v>1805</v>
      </c>
      <c r="L10" s="127" t="n">
        <v>0.7</v>
      </c>
      <c r="M10" s="127" t="n">
        <v>4.41</v>
      </c>
      <c r="N10" s="127" t="n">
        <v>360.13</v>
      </c>
      <c r="O10" s="127" t="n">
        <v>194.96</v>
      </c>
      <c r="P10" s="127" t="n">
        <v>0</v>
      </c>
      <c r="Q10" s="127" t="n">
        <v>737.49</v>
      </c>
      <c r="R10" s="127" t="n">
        <v>0</v>
      </c>
      <c r="S10" s="127" t="n">
        <v>0</v>
      </c>
      <c r="T10" s="127" t="n">
        <v>2059.7</v>
      </c>
      <c r="U10" s="110"/>
      <c r="V10" s="115" t="n">
        <f aca="false">I10/(B10+C10)*100</f>
        <v>79.5334130917792</v>
      </c>
      <c r="W10" s="130" t="n">
        <f aca="false">I10/3*4</f>
        <v>10672.0266666667</v>
      </c>
      <c r="X10" s="131" t="n">
        <f aca="false">(D10+E10)/W10</f>
        <v>0.0569132760787704</v>
      </c>
    </row>
    <row r="11" s="90" customFormat="true" ht="37" hidden="false" customHeight="true" outlineLevel="0" collapsed="false">
      <c r="A11" s="126" t="s">
        <v>117</v>
      </c>
      <c r="B11" s="127" t="n">
        <v>7.30999999999833</v>
      </c>
      <c r="C11" s="127" t="n">
        <f aca="false">SUM(D11:H11)</f>
        <v>7443.85</v>
      </c>
      <c r="D11" s="128" t="n">
        <v>465.67</v>
      </c>
      <c r="E11" s="129"/>
      <c r="F11" s="127" t="n">
        <v>396.45</v>
      </c>
      <c r="G11" s="127" t="n">
        <v>6581.73</v>
      </c>
      <c r="H11" s="127" t="n">
        <v>0</v>
      </c>
      <c r="I11" s="127" t="n">
        <v>6184.19</v>
      </c>
      <c r="J11" s="127" t="n">
        <v>3713.35</v>
      </c>
      <c r="K11" s="127" t="n">
        <v>1433.7</v>
      </c>
      <c r="L11" s="127" t="n">
        <v>0</v>
      </c>
      <c r="M11" s="127" t="n">
        <v>0</v>
      </c>
      <c r="N11" s="127" t="n">
        <v>53.25</v>
      </c>
      <c r="O11" s="127" t="n">
        <v>176.06</v>
      </c>
      <c r="P11" s="127" t="n">
        <v>0</v>
      </c>
      <c r="Q11" s="127" t="n">
        <v>807.83</v>
      </c>
      <c r="R11" s="127" t="n">
        <v>0</v>
      </c>
      <c r="S11" s="127" t="n">
        <v>0</v>
      </c>
      <c r="T11" s="127" t="n">
        <v>1266.97</v>
      </c>
      <c r="U11" s="132"/>
      <c r="V11" s="115" t="n">
        <f aca="false">I11/(B11+C11)*100</f>
        <v>82.9963388250957</v>
      </c>
      <c r="W11" s="130" t="n">
        <f aca="false">I11/3*4</f>
        <v>8245.58666666667</v>
      </c>
      <c r="X11" s="131" t="n">
        <f aca="false">(D11+E11)/W11</f>
        <v>0.0564750597895602</v>
      </c>
    </row>
    <row r="12" s="90" customFormat="true" ht="37" hidden="false" customHeight="true" outlineLevel="0" collapsed="false">
      <c r="A12" s="126" t="s">
        <v>118</v>
      </c>
      <c r="B12" s="127" t="n">
        <v>0</v>
      </c>
      <c r="C12" s="127" t="n">
        <f aca="false">SUM(D12:H12)</f>
        <v>9589.13</v>
      </c>
      <c r="D12" s="128" t="n">
        <v>590.02</v>
      </c>
      <c r="E12" s="129"/>
      <c r="F12" s="127" t="n">
        <v>519.5</v>
      </c>
      <c r="G12" s="127" t="n">
        <v>8479.61</v>
      </c>
      <c r="H12" s="127" t="n">
        <v>0</v>
      </c>
      <c r="I12" s="127" t="n">
        <v>6996.46</v>
      </c>
      <c r="J12" s="127" t="n">
        <v>4898.56</v>
      </c>
      <c r="K12" s="127" t="n">
        <v>1134.62</v>
      </c>
      <c r="L12" s="127" t="n">
        <v>30</v>
      </c>
      <c r="M12" s="127" t="n">
        <v>12.3</v>
      </c>
      <c r="N12" s="127" t="n">
        <v>83.86</v>
      </c>
      <c r="O12" s="127" t="n">
        <v>122.51</v>
      </c>
      <c r="P12" s="127" t="n">
        <v>25.5</v>
      </c>
      <c r="Q12" s="127" t="n">
        <v>689.11</v>
      </c>
      <c r="R12" s="127" t="n">
        <v>0</v>
      </c>
      <c r="S12" s="127" t="n">
        <v>0</v>
      </c>
      <c r="T12" s="127" t="n">
        <v>2592.67</v>
      </c>
      <c r="U12" s="132"/>
      <c r="V12" s="115" t="n">
        <f aca="false">I12/(B12+C12)*100</f>
        <v>72.9624063914036</v>
      </c>
      <c r="W12" s="130" t="n">
        <f aca="false">I12/3*4</f>
        <v>9328.61333333333</v>
      </c>
      <c r="X12" s="131" t="n">
        <f aca="false">(D12+E12)/W12</f>
        <v>0.0632484141980373</v>
      </c>
    </row>
    <row r="13" s="90" customFormat="true" ht="37" hidden="false" customHeight="true" outlineLevel="0" collapsed="false">
      <c r="A13" s="126" t="s">
        <v>119</v>
      </c>
      <c r="B13" s="127" t="n">
        <v>1.5</v>
      </c>
      <c r="C13" s="127" t="n">
        <f aca="false">SUM(D13:H13)</f>
        <v>1454.02</v>
      </c>
      <c r="D13" s="128" t="n">
        <v>85.52</v>
      </c>
      <c r="E13" s="129"/>
      <c r="F13" s="127" t="n">
        <v>61.16</v>
      </c>
      <c r="G13" s="127" t="n">
        <v>1307.34</v>
      </c>
      <c r="H13" s="127" t="n">
        <v>0</v>
      </c>
      <c r="I13" s="127" t="n">
        <v>1285.73275</v>
      </c>
      <c r="J13" s="127" t="n">
        <v>773.0042</v>
      </c>
      <c r="K13" s="127" t="n">
        <v>99.0976</v>
      </c>
      <c r="L13" s="127" t="n">
        <v>12.11525</v>
      </c>
      <c r="M13" s="127" t="n">
        <v>35.566609</v>
      </c>
      <c r="N13" s="127" t="n">
        <v>11.376191</v>
      </c>
      <c r="O13" s="127" t="n">
        <v>87.8035</v>
      </c>
      <c r="P13" s="127" t="n">
        <v>30</v>
      </c>
      <c r="Q13" s="127" t="n">
        <v>236.7694</v>
      </c>
      <c r="R13" s="127" t="n">
        <v>0</v>
      </c>
      <c r="S13" s="127" t="n">
        <v>0</v>
      </c>
      <c r="T13" s="127" t="n">
        <v>169.787250000001</v>
      </c>
      <c r="U13" s="132"/>
      <c r="V13" s="115" t="n">
        <f aca="false">I13/(B13+C13)*100</f>
        <v>88.3349421512587</v>
      </c>
      <c r="W13" s="130" t="n">
        <f aca="false">I13/3*4</f>
        <v>1714.31033333333</v>
      </c>
      <c r="X13" s="131" t="n">
        <f aca="false">(D13+E13)/W13</f>
        <v>0.0498859502489923</v>
      </c>
    </row>
    <row r="14" s="90" customFormat="true" ht="37" hidden="false" customHeight="true" outlineLevel="0" collapsed="false">
      <c r="A14" s="126" t="s">
        <v>120</v>
      </c>
      <c r="B14" s="127" t="n">
        <v>0.0748299999986557</v>
      </c>
      <c r="C14" s="127" t="n">
        <f aca="false">SUM(D14:H14)</f>
        <v>6063.37</v>
      </c>
      <c r="D14" s="128" t="n">
        <v>356.58</v>
      </c>
      <c r="E14" s="129"/>
      <c r="F14" s="127" t="n">
        <v>344.26</v>
      </c>
      <c r="G14" s="127" t="n">
        <v>5362.53</v>
      </c>
      <c r="H14" s="127" t="n">
        <v>0</v>
      </c>
      <c r="I14" s="127" t="n">
        <v>4224.633504</v>
      </c>
      <c r="J14" s="127" t="n">
        <v>3114.6084</v>
      </c>
      <c r="K14" s="127" t="n">
        <v>372.0744</v>
      </c>
      <c r="L14" s="127" t="n">
        <v>110.5104</v>
      </c>
      <c r="M14" s="127" t="n">
        <v>7.57813</v>
      </c>
      <c r="N14" s="127" t="n">
        <v>29.546424</v>
      </c>
      <c r="O14" s="127" t="n">
        <v>340.13105</v>
      </c>
      <c r="P14" s="127" t="n">
        <v>0</v>
      </c>
      <c r="Q14" s="127" t="n">
        <v>250.1847</v>
      </c>
      <c r="R14" s="127" t="n">
        <v>0</v>
      </c>
      <c r="S14" s="127" t="n">
        <v>0</v>
      </c>
      <c r="T14" s="127" t="n">
        <v>1838.811326</v>
      </c>
      <c r="U14" s="132"/>
      <c r="V14" s="115" t="n">
        <f aca="false">I14/(B14+C14)*100</f>
        <v>69.6738178122419</v>
      </c>
      <c r="W14" s="130" t="n">
        <f aca="false">I14/3*4</f>
        <v>5632.844672</v>
      </c>
      <c r="X14" s="131" t="n">
        <f aca="false">(D14+E14)/W14</f>
        <v>0.0633037161085773</v>
      </c>
    </row>
    <row r="15" s="90" customFormat="true" ht="37" hidden="false" customHeight="true" outlineLevel="0" collapsed="false">
      <c r="A15" s="126" t="s">
        <v>121</v>
      </c>
      <c r="B15" s="127" t="n">
        <v>4.54747350886464E-013</v>
      </c>
      <c r="C15" s="127" t="n">
        <f aca="false">SUM(D15:H15)</f>
        <v>2183.79</v>
      </c>
      <c r="D15" s="128" t="n">
        <v>142.49</v>
      </c>
      <c r="E15" s="129"/>
      <c r="F15" s="127" t="n">
        <v>15.96</v>
      </c>
      <c r="G15" s="127" t="n">
        <v>2025.34</v>
      </c>
      <c r="H15" s="127" t="n">
        <v>0</v>
      </c>
      <c r="I15" s="127" t="n">
        <v>1559.36</v>
      </c>
      <c r="J15" s="127" t="n">
        <v>1143.72</v>
      </c>
      <c r="K15" s="127" t="n">
        <v>162.32</v>
      </c>
      <c r="L15" s="127" t="n">
        <v>3.4</v>
      </c>
      <c r="M15" s="127" t="n">
        <v>0</v>
      </c>
      <c r="N15" s="127" t="n">
        <v>55.51</v>
      </c>
      <c r="O15" s="127" t="n">
        <v>164.95</v>
      </c>
      <c r="P15" s="127" t="n">
        <v>0</v>
      </c>
      <c r="Q15" s="127" t="n">
        <v>29.46</v>
      </c>
      <c r="R15" s="127" t="n">
        <v>0</v>
      </c>
      <c r="S15" s="127" t="n">
        <v>0</v>
      </c>
      <c r="T15" s="127" t="n">
        <v>624.43</v>
      </c>
      <c r="U15" s="132"/>
      <c r="V15" s="115" t="n">
        <f aca="false">I15/(B15+C15)*100</f>
        <v>71.4061333736302</v>
      </c>
      <c r="W15" s="130" t="n">
        <f aca="false">I15/3*4</f>
        <v>2079.14666666667</v>
      </c>
      <c r="X15" s="131" t="n">
        <f aca="false">(D15+E15)/W15</f>
        <v>0.0685329237635953</v>
      </c>
    </row>
    <row r="16" s="90" customFormat="true" ht="37" hidden="false" customHeight="true" outlineLevel="0" collapsed="false">
      <c r="A16" s="126" t="s">
        <v>122</v>
      </c>
      <c r="B16" s="127" t="n">
        <v>50.1059999999982</v>
      </c>
      <c r="C16" s="127" t="n">
        <f aca="false">SUM(D16:H16)</f>
        <v>9489.47</v>
      </c>
      <c r="D16" s="128" t="n">
        <v>623.67</v>
      </c>
      <c r="E16" s="129"/>
      <c r="F16" s="127" t="n">
        <v>352.41</v>
      </c>
      <c r="G16" s="127" t="n">
        <v>8513.39</v>
      </c>
      <c r="H16" s="127" t="n">
        <v>0</v>
      </c>
      <c r="I16" s="127" t="n">
        <v>7738.3457</v>
      </c>
      <c r="J16" s="127" t="n">
        <v>4163.4154</v>
      </c>
      <c r="K16" s="127" t="n">
        <v>1162.9288</v>
      </c>
      <c r="L16" s="127" t="n">
        <v>251.0115</v>
      </c>
      <c r="M16" s="127" t="n">
        <v>977</v>
      </c>
      <c r="N16" s="127" t="n">
        <v>38.51</v>
      </c>
      <c r="O16" s="127" t="n">
        <v>327.88</v>
      </c>
      <c r="P16" s="127" t="n">
        <v>206.97</v>
      </c>
      <c r="Q16" s="127" t="n">
        <v>610.63</v>
      </c>
      <c r="R16" s="127" t="n">
        <v>0</v>
      </c>
      <c r="S16" s="127" t="n">
        <v>0</v>
      </c>
      <c r="T16" s="127" t="n">
        <v>1801.2303</v>
      </c>
      <c r="U16" s="132"/>
      <c r="V16" s="115" t="n">
        <f aca="false">I16/(B16+C16)*100</f>
        <v>81.1183400603968</v>
      </c>
      <c r="W16" s="130" t="n">
        <f aca="false">I16/3*4</f>
        <v>10317.7942666667</v>
      </c>
      <c r="X16" s="131" t="n">
        <f aca="false">(D16+E16)/W16</f>
        <v>0.0604460589037784</v>
      </c>
    </row>
    <row r="17" s="90" customFormat="true" ht="37" hidden="false" customHeight="true" outlineLevel="0" collapsed="false">
      <c r="A17" s="126" t="s">
        <v>123</v>
      </c>
      <c r="B17" s="127" t="n">
        <v>3.88999999999987</v>
      </c>
      <c r="C17" s="127" t="n">
        <f aca="false">SUM(D17:H17)</f>
        <v>2812.58</v>
      </c>
      <c r="D17" s="128" t="n">
        <v>264.52</v>
      </c>
      <c r="E17" s="129"/>
      <c r="F17" s="127" t="n">
        <v>113.2</v>
      </c>
      <c r="G17" s="127" t="n">
        <v>2434.86</v>
      </c>
      <c r="H17" s="127" t="n">
        <v>0</v>
      </c>
      <c r="I17" s="127" t="n">
        <v>2391.8743</v>
      </c>
      <c r="J17" s="127" t="n">
        <v>1411.4994</v>
      </c>
      <c r="K17" s="127" t="n">
        <v>424.1</v>
      </c>
      <c r="L17" s="127" t="n">
        <v>109</v>
      </c>
      <c r="M17" s="127" t="n">
        <v>99.7</v>
      </c>
      <c r="N17" s="127" t="n">
        <v>25.57</v>
      </c>
      <c r="O17" s="127" t="n">
        <v>322.0049</v>
      </c>
      <c r="P17" s="127" t="n">
        <v>0</v>
      </c>
      <c r="Q17" s="127" t="n">
        <v>0</v>
      </c>
      <c r="R17" s="127" t="n">
        <v>0</v>
      </c>
      <c r="S17" s="127" t="n">
        <v>0</v>
      </c>
      <c r="T17" s="127" t="n">
        <v>424.5957</v>
      </c>
      <c r="U17" s="132"/>
      <c r="V17" s="115" t="n">
        <f aca="false">I17/(B17+C17)*100</f>
        <v>84.9245438438897</v>
      </c>
      <c r="W17" s="130" t="n">
        <f aca="false">I17/3*4</f>
        <v>3189.16573333333</v>
      </c>
      <c r="X17" s="131" t="n">
        <f aca="false">(D17+E17)/W17</f>
        <v>0.0829433218961381</v>
      </c>
    </row>
    <row r="18" s="90" customFormat="true" ht="38" hidden="false" customHeight="true" outlineLevel="0" collapsed="false">
      <c r="A18" s="126" t="s">
        <v>124</v>
      </c>
      <c r="B18" s="127" t="n">
        <v>405.823828</v>
      </c>
      <c r="C18" s="127" t="n">
        <f aca="false">SUM(D18:H18)</f>
        <v>3533.308613</v>
      </c>
      <c r="D18" s="128" t="n">
        <v>276.91</v>
      </c>
      <c r="E18" s="129"/>
      <c r="F18" s="127" t="n">
        <v>4.97</v>
      </c>
      <c r="G18" s="127" t="n">
        <v>3251.428613</v>
      </c>
      <c r="H18" s="127" t="n">
        <v>0</v>
      </c>
      <c r="I18" s="127" t="n">
        <v>2781.876542</v>
      </c>
      <c r="J18" s="127" t="n">
        <v>1246.3158</v>
      </c>
      <c r="K18" s="127" t="n">
        <v>686.1469</v>
      </c>
      <c r="L18" s="127" t="n">
        <v>136.572</v>
      </c>
      <c r="M18" s="127" t="n">
        <v>0.95601</v>
      </c>
      <c r="N18" s="127" t="n">
        <v>44.43564</v>
      </c>
      <c r="O18" s="127" t="n">
        <v>139.7241</v>
      </c>
      <c r="P18" s="127" t="n">
        <v>146.248792</v>
      </c>
      <c r="Q18" s="127" t="n">
        <v>381.4773</v>
      </c>
      <c r="R18" s="127" t="n">
        <v>0</v>
      </c>
      <c r="S18" s="127" t="n">
        <v>0</v>
      </c>
      <c r="T18" s="127" t="n">
        <v>1157.255899</v>
      </c>
      <c r="U18" s="132"/>
      <c r="V18" s="115" t="n">
        <f aca="false">I18/(B18+C18)*100</f>
        <v>70.6215539504375</v>
      </c>
      <c r="W18" s="130" t="n">
        <f aca="false">I18/3*4</f>
        <v>3709.16872266667</v>
      </c>
      <c r="X18" s="131" t="n">
        <f aca="false">(D18+E18)/W18</f>
        <v>0.0746555416333066</v>
      </c>
    </row>
    <row r="19" s="90" customFormat="true" ht="37" hidden="false" customHeight="true" outlineLevel="0" collapsed="false">
      <c r="A19" s="126" t="s">
        <v>125</v>
      </c>
      <c r="B19" s="127" t="n">
        <v>-0.000200000000404543</v>
      </c>
      <c r="C19" s="127" t="n">
        <f aca="false">SUM(D19:H19)</f>
        <v>14484.06</v>
      </c>
      <c r="D19" s="128" t="n">
        <v>1297.49</v>
      </c>
      <c r="E19" s="129"/>
      <c r="F19" s="127" t="n">
        <v>5847.92</v>
      </c>
      <c r="G19" s="127" t="n">
        <v>7338.65</v>
      </c>
      <c r="H19" s="127" t="n">
        <v>0</v>
      </c>
      <c r="I19" s="127" t="n">
        <v>11754.6982</v>
      </c>
      <c r="J19" s="127" t="n">
        <v>9344.7638</v>
      </c>
      <c r="K19" s="127" t="n">
        <v>1425.056</v>
      </c>
      <c r="L19" s="127" t="n">
        <v>173.33</v>
      </c>
      <c r="M19" s="127" t="n">
        <v>273.2</v>
      </c>
      <c r="N19" s="127" t="n">
        <v>46.0484</v>
      </c>
      <c r="O19" s="127" t="n">
        <v>356.3</v>
      </c>
      <c r="P19" s="127" t="n">
        <v>136</v>
      </c>
      <c r="Q19" s="127" t="n">
        <v>0</v>
      </c>
      <c r="R19" s="127" t="n">
        <v>0</v>
      </c>
      <c r="S19" s="127" t="n">
        <v>0</v>
      </c>
      <c r="T19" s="127" t="n">
        <v>2729.3616</v>
      </c>
      <c r="U19" s="132"/>
      <c r="V19" s="115" t="n">
        <f aca="false">I19/(B19+C19)*100</f>
        <v>81.1561009986993</v>
      </c>
      <c r="W19" s="130" t="n">
        <f aca="false">I19/3*4</f>
        <v>15672.9309333333</v>
      </c>
      <c r="X19" s="131" t="n">
        <f aca="false">(D19+E19)/W19</f>
        <v>0.0827854091566553</v>
      </c>
    </row>
    <row r="20" s="90" customFormat="true" ht="37" hidden="false" customHeight="true" outlineLevel="0" collapsed="false">
      <c r="A20" s="126" t="s">
        <v>126</v>
      </c>
      <c r="B20" s="127" t="n">
        <v>437.66015</v>
      </c>
      <c r="C20" s="127" t="n">
        <f aca="false">SUM(D20:H20)</f>
        <v>17783.406</v>
      </c>
      <c r="D20" s="128" t="n">
        <v>986.75</v>
      </c>
      <c r="E20" s="129"/>
      <c r="F20" s="127" t="n">
        <v>741.83</v>
      </c>
      <c r="G20" s="127" t="n">
        <v>16054.826</v>
      </c>
      <c r="H20" s="127" t="n">
        <v>0</v>
      </c>
      <c r="I20" s="127" t="n">
        <v>11739.69578</v>
      </c>
      <c r="J20" s="127" t="n">
        <v>7008.7628</v>
      </c>
      <c r="K20" s="127" t="n">
        <v>2557.42</v>
      </c>
      <c r="L20" s="127" t="n">
        <v>388.48</v>
      </c>
      <c r="M20" s="127" t="n">
        <v>166.9</v>
      </c>
      <c r="N20" s="127" t="n">
        <v>39.07</v>
      </c>
      <c r="O20" s="127" t="n">
        <v>440.58</v>
      </c>
      <c r="P20" s="127" t="n">
        <v>332.37298</v>
      </c>
      <c r="Q20" s="127" t="n">
        <v>806.11</v>
      </c>
      <c r="R20" s="127" t="n">
        <v>11.664</v>
      </c>
      <c r="S20" s="127" t="n">
        <v>410.52</v>
      </c>
      <c r="T20" s="127" t="n">
        <v>6059.18637</v>
      </c>
      <c r="U20" s="132"/>
      <c r="V20" s="115" t="n">
        <f aca="false">I20/(B20+C20)*100</f>
        <v>64.4292473522467</v>
      </c>
      <c r="W20" s="130" t="n">
        <f aca="false">I20/3*4</f>
        <v>15652.9277066667</v>
      </c>
      <c r="X20" s="131" t="n">
        <f aca="false">(D20+E20)/W20</f>
        <v>0.0630393251979141</v>
      </c>
    </row>
    <row r="21" s="93" customFormat="true" ht="37" hidden="false" customHeight="true" outlineLevel="0" collapsed="false">
      <c r="A21" s="112" t="s">
        <v>127</v>
      </c>
      <c r="B21" s="121" t="n">
        <f aca="false">SUM(B22:B33)</f>
        <v>513.77</v>
      </c>
      <c r="C21" s="121" t="n">
        <f aca="false">D21+E21+F21+G21+H21</f>
        <v>21368.7957</v>
      </c>
      <c r="D21" s="121" t="n">
        <f aca="false">SUM(D22:D33)</f>
        <v>1243</v>
      </c>
      <c r="E21" s="121"/>
      <c r="F21" s="121" t="n">
        <f aca="false">SUM(F22:F33)</f>
        <v>6112.1645</v>
      </c>
      <c r="G21" s="121" t="n">
        <f aca="false">SUM(G24:G33)</f>
        <v>12463.94</v>
      </c>
      <c r="H21" s="121" t="n">
        <f aca="false">SUM(H24:H33)</f>
        <v>1549.6912</v>
      </c>
      <c r="I21" s="118" t="n">
        <f aca="false">SUM(J21:Q21)</f>
        <v>14389.866023</v>
      </c>
      <c r="J21" s="121" t="n">
        <f aca="false">SUM(J24:J33)</f>
        <v>3108.041986</v>
      </c>
      <c r="K21" s="121" t="n">
        <f aca="false">SUM(K24:K33)</f>
        <v>29.5</v>
      </c>
      <c r="L21" s="121" t="n">
        <f aca="false">SUM(L24:L33)</f>
        <v>4.255</v>
      </c>
      <c r="M21" s="121" t="n">
        <f aca="false">SUM(M22:M33)</f>
        <v>6062.147417</v>
      </c>
      <c r="N21" s="121" t="n">
        <f aca="false">SUM(N24:N33)</f>
        <v>638.8843</v>
      </c>
      <c r="O21" s="121" t="n">
        <f aca="false">SUM(O23:O33)</f>
        <v>2491.5737</v>
      </c>
      <c r="P21" s="121" t="n">
        <f aca="false">SUM(P24:P33)</f>
        <v>385.9689</v>
      </c>
      <c r="Q21" s="121" t="n">
        <f aca="false">SUM(Q24:Q33)</f>
        <v>1669.49472</v>
      </c>
      <c r="R21" s="121" t="n">
        <f aca="false">SUM(R24:R33)</f>
        <v>-89.12</v>
      </c>
      <c r="S21" s="121" t="n">
        <f aca="false">SUM(S24:S33)</f>
        <v>512.05</v>
      </c>
      <c r="T21" s="118" t="n">
        <f aca="false">B21+C21-I21-R21-S21</f>
        <v>7069.769677</v>
      </c>
      <c r="U21" s="133"/>
      <c r="V21" s="124" t="n">
        <f aca="false">I21/(B21+C21)*100</f>
        <v>65.7595010579587</v>
      </c>
      <c r="W21" s="130" t="n">
        <f aca="false">I21/3*4</f>
        <v>19186.4880306667</v>
      </c>
      <c r="X21" s="131"/>
      <c r="Y21" s="125" t="n">
        <f aca="false">(D21+E21)/(I21/3*4)</f>
        <v>0.0647851757973244</v>
      </c>
      <c r="Z21" s="125" t="n">
        <f aca="false">(I21/3*4)/(B21+C21-R21-S21)</f>
        <v>0.894073333717714</v>
      </c>
    </row>
    <row r="22" s="90" customFormat="true" ht="37" hidden="false" customHeight="true" outlineLevel="0" collapsed="false">
      <c r="A22" s="126" t="s">
        <v>209</v>
      </c>
      <c r="B22" s="128"/>
      <c r="C22" s="128" t="n">
        <v>5206.7845</v>
      </c>
      <c r="D22" s="128" t="n">
        <v>280</v>
      </c>
      <c r="E22" s="128"/>
      <c r="F22" s="128" t="n">
        <v>4926.7845</v>
      </c>
      <c r="G22" s="128"/>
      <c r="H22" s="128"/>
      <c r="I22" s="127" t="n">
        <v>3068.730912</v>
      </c>
      <c r="J22" s="128"/>
      <c r="K22" s="128"/>
      <c r="L22" s="128"/>
      <c r="M22" s="128" t="n">
        <v>3068.730912</v>
      </c>
      <c r="N22" s="128"/>
      <c r="O22" s="128"/>
      <c r="P22" s="128"/>
      <c r="Q22" s="128"/>
      <c r="R22" s="128"/>
      <c r="S22" s="128"/>
      <c r="T22" s="127" t="n">
        <v>2138.053588</v>
      </c>
      <c r="U22" s="106"/>
      <c r="V22" s="115" t="n">
        <f aca="false">I22/(B22+C22)*100</f>
        <v>58.9371600072943</v>
      </c>
      <c r="W22" s="130" t="n">
        <f aca="false">I22/3*4</f>
        <v>4091.641216</v>
      </c>
      <c r="X22" s="131" t="n">
        <f aca="false">(D22+E22+D23+E23)/(W22+W23)</f>
        <v>0.0742303510621023</v>
      </c>
    </row>
    <row r="23" s="90" customFormat="true" ht="37" hidden="false" customHeight="true" outlineLevel="0" collapsed="false">
      <c r="A23" s="126" t="s">
        <v>328</v>
      </c>
      <c r="B23" s="128"/>
      <c r="C23" s="128" t="n">
        <v>1307.38</v>
      </c>
      <c r="D23" s="128" t="n">
        <v>122</v>
      </c>
      <c r="E23" s="128"/>
      <c r="F23" s="128" t="n">
        <v>1185.38</v>
      </c>
      <c r="G23" s="128"/>
      <c r="H23" s="128"/>
      <c r="I23" s="127" t="n">
        <v>992.95</v>
      </c>
      <c r="J23" s="128"/>
      <c r="K23" s="128"/>
      <c r="L23" s="128"/>
      <c r="M23" s="128"/>
      <c r="N23" s="128"/>
      <c r="O23" s="128" t="n">
        <v>992.95</v>
      </c>
      <c r="P23" s="128"/>
      <c r="Q23" s="128"/>
      <c r="R23" s="128"/>
      <c r="S23" s="128"/>
      <c r="T23" s="127" t="n">
        <v>314.43</v>
      </c>
      <c r="U23" s="106"/>
      <c r="V23" s="115" t="n">
        <f aca="false">I23/(B23+C23)*100</f>
        <v>75.949609141948</v>
      </c>
      <c r="W23" s="130" t="n">
        <f aca="false">I23/3*4</f>
        <v>1323.93333333333</v>
      </c>
      <c r="X23" s="131"/>
    </row>
    <row r="24" s="90" customFormat="true" ht="37" hidden="false" customHeight="true" outlineLevel="0" collapsed="false">
      <c r="A24" s="126" t="s">
        <v>128</v>
      </c>
      <c r="B24" s="128" t="n">
        <v>179.05</v>
      </c>
      <c r="C24" s="128" t="n">
        <v>1779.92</v>
      </c>
      <c r="D24" s="128" t="n">
        <v>108</v>
      </c>
      <c r="E24" s="128" t="n">
        <v>0</v>
      </c>
      <c r="F24" s="128" t="n">
        <v>0</v>
      </c>
      <c r="G24" s="128" t="n">
        <v>1656</v>
      </c>
      <c r="H24" s="128" t="n">
        <v>15.92</v>
      </c>
      <c r="I24" s="127" t="n">
        <v>1182.137</v>
      </c>
      <c r="J24" s="128" t="n">
        <v>746.75</v>
      </c>
      <c r="K24" s="128" t="n">
        <v>12.66</v>
      </c>
      <c r="L24" s="128" t="n">
        <v>1.817</v>
      </c>
      <c r="M24" s="128" t="n">
        <v>0</v>
      </c>
      <c r="N24" s="128" t="n">
        <v>33.46</v>
      </c>
      <c r="O24" s="128" t="n">
        <v>30.31</v>
      </c>
      <c r="P24" s="128" t="n">
        <v>0</v>
      </c>
      <c r="Q24" s="128" t="n">
        <v>357.14</v>
      </c>
      <c r="R24" s="128" t="n">
        <v>0</v>
      </c>
      <c r="S24" s="128" t="n">
        <v>179.05</v>
      </c>
      <c r="T24" s="127" t="n">
        <v>597.783</v>
      </c>
      <c r="U24" s="134"/>
      <c r="V24" s="115" t="n">
        <f aca="false">I24/(B24+C24)*100</f>
        <v>60.344824065708</v>
      </c>
      <c r="W24" s="130" t="n">
        <f aca="false">I24/3*4</f>
        <v>1576.18266666667</v>
      </c>
      <c r="X24" s="131" t="n">
        <f aca="false">(D24+E24)/W24</f>
        <v>0.0685199769569855</v>
      </c>
    </row>
    <row r="25" s="90" customFormat="true" ht="37" hidden="false" customHeight="true" outlineLevel="0" collapsed="false">
      <c r="A25" s="126" t="s">
        <v>129</v>
      </c>
      <c r="B25" s="128" t="n">
        <v>151</v>
      </c>
      <c r="C25" s="128" t="n">
        <v>2616.98</v>
      </c>
      <c r="D25" s="128" t="n">
        <v>111</v>
      </c>
      <c r="E25" s="128" t="n">
        <v>0</v>
      </c>
      <c r="F25" s="128" t="n">
        <v>0</v>
      </c>
      <c r="G25" s="128" t="n">
        <v>2505.98</v>
      </c>
      <c r="H25" s="128" t="n">
        <v>0</v>
      </c>
      <c r="I25" s="127" t="n">
        <v>1258.23</v>
      </c>
      <c r="J25" s="128" t="n">
        <v>701.64</v>
      </c>
      <c r="K25" s="128" t="n">
        <v>1.87</v>
      </c>
      <c r="L25" s="128" t="n">
        <v>1.32</v>
      </c>
      <c r="M25" s="128" t="n">
        <v>4.82</v>
      </c>
      <c r="N25" s="128" t="n">
        <v>98.75</v>
      </c>
      <c r="O25" s="128" t="n">
        <v>64.51</v>
      </c>
      <c r="P25" s="128" t="n">
        <v>32.03</v>
      </c>
      <c r="Q25" s="128" t="n">
        <v>353.29</v>
      </c>
      <c r="R25" s="128" t="n">
        <v>155</v>
      </c>
      <c r="S25" s="128" t="n">
        <v>151</v>
      </c>
      <c r="T25" s="127" t="n">
        <v>1203.75</v>
      </c>
      <c r="U25" s="134"/>
      <c r="V25" s="115" t="n">
        <f aca="false">I25/(B25+C25)*100</f>
        <v>45.4566145709145</v>
      </c>
      <c r="W25" s="130" t="n">
        <f aca="false">I25/3*4</f>
        <v>1677.64</v>
      </c>
      <c r="X25" s="131" t="n">
        <f aca="false">(D25+E25)/W25</f>
        <v>0.0661643737631435</v>
      </c>
    </row>
    <row r="26" s="90" customFormat="true" ht="37" hidden="false" customHeight="true" outlineLevel="0" collapsed="false">
      <c r="A26" s="126" t="s">
        <v>130</v>
      </c>
      <c r="B26" s="128" t="n">
        <v>66</v>
      </c>
      <c r="C26" s="128" t="n">
        <v>790.62</v>
      </c>
      <c r="D26" s="128" t="n">
        <v>47</v>
      </c>
      <c r="E26" s="128" t="n">
        <v>0</v>
      </c>
      <c r="F26" s="128" t="n">
        <v>0</v>
      </c>
      <c r="G26" s="128" t="n">
        <v>743.62</v>
      </c>
      <c r="H26" s="128" t="n">
        <v>0</v>
      </c>
      <c r="I26" s="127" t="n">
        <v>560.5512</v>
      </c>
      <c r="J26" s="128" t="n">
        <v>313.857</v>
      </c>
      <c r="K26" s="128" t="n">
        <v>3.744</v>
      </c>
      <c r="L26" s="128" t="n">
        <v>0</v>
      </c>
      <c r="M26" s="128" t="n">
        <v>85.7596</v>
      </c>
      <c r="N26" s="128" t="n">
        <v>17.7858</v>
      </c>
      <c r="O26" s="128" t="n">
        <v>31.7173</v>
      </c>
      <c r="P26" s="128" t="n">
        <v>34.006</v>
      </c>
      <c r="Q26" s="128" t="n">
        <v>73.6815</v>
      </c>
      <c r="R26" s="128" t="n">
        <v>60</v>
      </c>
      <c r="S26" s="128" t="n">
        <v>66</v>
      </c>
      <c r="T26" s="127" t="n">
        <v>170.0688</v>
      </c>
      <c r="U26" s="134"/>
      <c r="V26" s="115" t="n">
        <f aca="false">I26/(B26+C26)*100</f>
        <v>65.4375569097149</v>
      </c>
      <c r="W26" s="130" t="n">
        <f aca="false">I26/3*4</f>
        <v>747.4016</v>
      </c>
      <c r="X26" s="131" t="n">
        <f aca="false">(D26+E26)/W26</f>
        <v>0.0628845322247102</v>
      </c>
    </row>
    <row r="27" s="90" customFormat="true" ht="37" hidden="false" customHeight="true" outlineLevel="0" collapsed="false">
      <c r="A27" s="126" t="s">
        <v>131</v>
      </c>
      <c r="B27" s="128" t="n">
        <v>51</v>
      </c>
      <c r="C27" s="128" t="n">
        <v>646.42</v>
      </c>
      <c r="D27" s="128" t="n">
        <v>35.5</v>
      </c>
      <c r="E27" s="128" t="n">
        <v>0</v>
      </c>
      <c r="F27" s="128" t="n">
        <v>0</v>
      </c>
      <c r="G27" s="128" t="n">
        <v>275.72</v>
      </c>
      <c r="H27" s="128" t="n">
        <v>335.2</v>
      </c>
      <c r="I27" s="127" t="n">
        <v>455.615</v>
      </c>
      <c r="J27" s="128" t="n">
        <v>150.57</v>
      </c>
      <c r="K27" s="128" t="n">
        <v>0</v>
      </c>
      <c r="L27" s="128" t="n">
        <v>0</v>
      </c>
      <c r="M27" s="128" t="n">
        <v>0.095</v>
      </c>
      <c r="N27" s="128" t="n">
        <v>5.83</v>
      </c>
      <c r="O27" s="128" t="n">
        <v>4.28</v>
      </c>
      <c r="P27" s="128" t="n">
        <v>66.98</v>
      </c>
      <c r="Q27" s="128" t="n">
        <v>227.86</v>
      </c>
      <c r="R27" s="128" t="n">
        <v>21</v>
      </c>
      <c r="S27" s="128" t="n">
        <v>51</v>
      </c>
      <c r="T27" s="127" t="n">
        <v>169.805</v>
      </c>
      <c r="U27" s="134"/>
      <c r="V27" s="115" t="n">
        <f aca="false">I27/(B27+C27)*100</f>
        <v>65.3286398439965</v>
      </c>
      <c r="W27" s="130" t="n">
        <f aca="false">I27/3*4</f>
        <v>607.486666666667</v>
      </c>
      <c r="X27" s="131" t="n">
        <f aca="false">(D27+E27)/W27</f>
        <v>0.0584374965705695</v>
      </c>
    </row>
    <row r="28" s="90" customFormat="true" ht="37" hidden="false" customHeight="true" outlineLevel="0" collapsed="false">
      <c r="A28" s="126" t="s">
        <v>132</v>
      </c>
      <c r="B28" s="128"/>
      <c r="C28" s="128" t="n">
        <v>3746.75</v>
      </c>
      <c r="D28" s="128" t="n">
        <v>232</v>
      </c>
      <c r="E28" s="128" t="n">
        <v>0</v>
      </c>
      <c r="F28" s="128" t="n">
        <v>0</v>
      </c>
      <c r="G28" s="128" t="n">
        <v>3514.75</v>
      </c>
      <c r="H28" s="128" t="n">
        <v>0</v>
      </c>
      <c r="I28" s="127" t="n">
        <v>3485.71</v>
      </c>
      <c r="J28" s="128" t="n">
        <v>398.5</v>
      </c>
      <c r="K28" s="128" t="n">
        <v>0</v>
      </c>
      <c r="L28" s="128" t="n">
        <v>0</v>
      </c>
      <c r="M28" s="128" t="n">
        <v>1754.71</v>
      </c>
      <c r="N28" s="128" t="n">
        <v>398.28</v>
      </c>
      <c r="O28" s="128" t="n">
        <v>687.78</v>
      </c>
      <c r="P28" s="128" t="n">
        <v>0</v>
      </c>
      <c r="Q28" s="128" t="n">
        <v>246.44</v>
      </c>
      <c r="R28" s="128" t="n">
        <v>-600</v>
      </c>
      <c r="S28" s="128"/>
      <c r="T28" s="127" t="n">
        <v>861.04</v>
      </c>
      <c r="U28" s="134"/>
      <c r="V28" s="115" t="n">
        <f aca="false">I28/(B28+C28)*100</f>
        <v>93.032895175819</v>
      </c>
      <c r="W28" s="130" t="n">
        <f aca="false">I28/3*4</f>
        <v>4647.61333333333</v>
      </c>
      <c r="X28" s="131" t="n">
        <f aca="false">(D28+E28)/W28</f>
        <v>0.0499180941615912</v>
      </c>
    </row>
    <row r="29" s="90" customFormat="true" ht="37" hidden="false" customHeight="true" outlineLevel="0" collapsed="false">
      <c r="A29" s="126" t="s">
        <v>133</v>
      </c>
      <c r="B29" s="128" t="n">
        <v>0.5</v>
      </c>
      <c r="C29" s="128" t="n">
        <v>2788.18</v>
      </c>
      <c r="D29" s="128" t="n">
        <v>230</v>
      </c>
      <c r="E29" s="128" t="n">
        <v>0</v>
      </c>
      <c r="F29" s="128" t="n">
        <v>0</v>
      </c>
      <c r="G29" s="128" t="n">
        <v>2558.18</v>
      </c>
      <c r="H29" s="128" t="n">
        <v>0</v>
      </c>
      <c r="I29" s="127" t="n">
        <v>1774.74</v>
      </c>
      <c r="J29" s="128" t="n">
        <v>357.11</v>
      </c>
      <c r="K29" s="128" t="n">
        <v>5.61</v>
      </c>
      <c r="L29" s="128" t="n">
        <v>0.56</v>
      </c>
      <c r="M29" s="128" t="n">
        <v>549.24</v>
      </c>
      <c r="N29" s="128" t="n">
        <v>48.84</v>
      </c>
      <c r="O29" s="128" t="n">
        <v>596.49</v>
      </c>
      <c r="P29" s="128" t="n">
        <v>61.91</v>
      </c>
      <c r="Q29" s="128" t="n">
        <v>154.98</v>
      </c>
      <c r="R29" s="128"/>
      <c r="S29" s="128"/>
      <c r="T29" s="127" t="n">
        <v>1013.94</v>
      </c>
      <c r="U29" s="134"/>
      <c r="V29" s="115" t="n">
        <f aca="false">I29/(B29+C29)*100</f>
        <v>63.6408623434743</v>
      </c>
      <c r="W29" s="130" t="n">
        <f aca="false">I29/3*4</f>
        <v>2366.32</v>
      </c>
      <c r="X29" s="131" t="n">
        <f aca="false">(D29+E29)/W29</f>
        <v>0.0971973359478008</v>
      </c>
    </row>
    <row r="30" s="90" customFormat="true" ht="37" hidden="false" customHeight="true" outlineLevel="0" collapsed="false">
      <c r="A30" s="126" t="s">
        <v>134</v>
      </c>
      <c r="B30" s="128" t="n">
        <v>47</v>
      </c>
      <c r="C30" s="128" t="n">
        <v>973.92</v>
      </c>
      <c r="D30" s="128" t="n">
        <v>34</v>
      </c>
      <c r="E30" s="128" t="n">
        <v>0</v>
      </c>
      <c r="F30" s="128" t="n">
        <v>0</v>
      </c>
      <c r="G30" s="128" t="n">
        <v>359.91</v>
      </c>
      <c r="H30" s="128" t="n">
        <v>580.01</v>
      </c>
      <c r="I30" s="127" t="n">
        <v>584.683046</v>
      </c>
      <c r="J30" s="128" t="n">
        <v>230.491586</v>
      </c>
      <c r="K30" s="128" t="n">
        <v>3.744</v>
      </c>
      <c r="L30" s="128" t="n">
        <v>0</v>
      </c>
      <c r="M30" s="128" t="n">
        <v>15.84</v>
      </c>
      <c r="N30" s="128" t="n">
        <v>24.94</v>
      </c>
      <c r="O30" s="128" t="n">
        <v>27.71</v>
      </c>
      <c r="P30" s="128" t="n">
        <v>99.9</v>
      </c>
      <c r="Q30" s="128" t="n">
        <v>182.05746</v>
      </c>
      <c r="R30" s="128" t="n">
        <v>286.88</v>
      </c>
      <c r="S30" s="128" t="n">
        <v>47</v>
      </c>
      <c r="T30" s="127" t="n">
        <v>102.356954</v>
      </c>
      <c r="U30" s="134"/>
      <c r="V30" s="115" t="n">
        <f aca="false">I30/(B30+C30)*100</f>
        <v>57.2702117697763</v>
      </c>
      <c r="W30" s="130" t="n">
        <f aca="false">I30/3*4</f>
        <v>779.577394666667</v>
      </c>
      <c r="X30" s="131" t="n">
        <f aca="false">(D30+E30)/W30</f>
        <v>0.0436133733899991</v>
      </c>
    </row>
    <row r="31" s="90" customFormat="true" ht="37" hidden="false" customHeight="true" outlineLevel="0" collapsed="false">
      <c r="A31" s="126" t="s">
        <v>135</v>
      </c>
      <c r="B31" s="128" t="n">
        <v>19.22</v>
      </c>
      <c r="C31" s="128" t="n">
        <v>682.0112</v>
      </c>
      <c r="D31" s="128" t="n">
        <v>13</v>
      </c>
      <c r="E31" s="128" t="n">
        <v>0</v>
      </c>
      <c r="F31" s="128" t="n">
        <v>0</v>
      </c>
      <c r="G31" s="128" t="n">
        <v>356.45</v>
      </c>
      <c r="H31" s="128" t="n">
        <v>312.5612</v>
      </c>
      <c r="I31" s="127" t="n">
        <v>439.61716</v>
      </c>
      <c r="J31" s="128" t="n">
        <v>56.9018</v>
      </c>
      <c r="K31" s="128" t="n">
        <v>1.872</v>
      </c>
      <c r="L31" s="128" t="n">
        <v>0.558</v>
      </c>
      <c r="M31" s="128" t="n">
        <v>228.1</v>
      </c>
      <c r="N31" s="128" t="n">
        <v>2.7</v>
      </c>
      <c r="O31" s="128" t="n">
        <v>8.28</v>
      </c>
      <c r="P31" s="128" t="n">
        <v>91.1429</v>
      </c>
      <c r="Q31" s="128" t="n">
        <v>50.06246</v>
      </c>
      <c r="R31" s="128" t="n">
        <v>-12</v>
      </c>
      <c r="S31" s="128" t="n">
        <v>18</v>
      </c>
      <c r="T31" s="127" t="n">
        <v>255.61404</v>
      </c>
      <c r="U31" s="134"/>
      <c r="V31" s="115" t="n">
        <f aca="false">I31/(B31+C31)*100</f>
        <v>62.6921848314793</v>
      </c>
      <c r="W31" s="130" t="n">
        <f aca="false">I31/3*4</f>
        <v>586.156213333333</v>
      </c>
      <c r="X31" s="131" t="n">
        <f aca="false">(D31+E31)/W31</f>
        <v>0.022178388122975</v>
      </c>
    </row>
    <row r="32" s="90" customFormat="true" ht="37" hidden="false" customHeight="true" outlineLevel="0" collapsed="false">
      <c r="A32" s="126" t="s">
        <v>136</v>
      </c>
      <c r="B32" s="128"/>
      <c r="C32" s="128" t="n">
        <v>614</v>
      </c>
      <c r="D32" s="128" t="n">
        <v>18</v>
      </c>
      <c r="E32" s="128" t="n">
        <v>0</v>
      </c>
      <c r="F32" s="128" t="n">
        <v>0</v>
      </c>
      <c r="G32" s="128" t="n">
        <v>290</v>
      </c>
      <c r="H32" s="128" t="n">
        <v>306</v>
      </c>
      <c r="I32" s="127" t="n">
        <v>461.8204</v>
      </c>
      <c r="J32" s="128" t="n">
        <v>98.8284</v>
      </c>
      <c r="K32" s="128" t="n">
        <v>0</v>
      </c>
      <c r="L32" s="128" t="n">
        <v>0</v>
      </c>
      <c r="M32" s="128" t="n">
        <v>322.08</v>
      </c>
      <c r="N32" s="128" t="n">
        <v>3.405</v>
      </c>
      <c r="O32" s="128" t="n">
        <v>33.1952</v>
      </c>
      <c r="P32" s="128" t="n">
        <v>0</v>
      </c>
      <c r="Q32" s="128" t="n">
        <v>4.3118</v>
      </c>
      <c r="R32" s="128"/>
      <c r="S32" s="128"/>
      <c r="T32" s="127" t="n">
        <v>152.1796</v>
      </c>
      <c r="U32" s="134"/>
      <c r="V32" s="115" t="n">
        <f aca="false">I32/(B32+C32)*100</f>
        <v>75.2150488599349</v>
      </c>
      <c r="W32" s="130" t="n">
        <f aca="false">I32/3*4</f>
        <v>615.760533333333</v>
      </c>
      <c r="X32" s="131" t="n">
        <f aca="false">(D32+E32)/W32</f>
        <v>0.0292321430582105</v>
      </c>
    </row>
    <row r="33" s="90" customFormat="true" ht="37" hidden="false" customHeight="true" outlineLevel="0" collapsed="false">
      <c r="A33" s="126" t="s">
        <v>137</v>
      </c>
      <c r="B33" s="128"/>
      <c r="C33" s="128" t="n">
        <v>215.83</v>
      </c>
      <c r="D33" s="128" t="n">
        <v>12.5</v>
      </c>
      <c r="E33" s="128"/>
      <c r="F33" s="128"/>
      <c r="G33" s="128" t="n">
        <v>203.33</v>
      </c>
      <c r="H33" s="128"/>
      <c r="I33" s="127" t="n">
        <v>125.081305</v>
      </c>
      <c r="J33" s="128" t="n">
        <v>53.3932</v>
      </c>
      <c r="K33" s="128" t="n">
        <v>0</v>
      </c>
      <c r="L33" s="128" t="n">
        <v>0</v>
      </c>
      <c r="M33" s="128" t="n">
        <v>32.771905</v>
      </c>
      <c r="N33" s="128" t="n">
        <v>4.8935</v>
      </c>
      <c r="O33" s="128" t="n">
        <v>14.3512</v>
      </c>
      <c r="P33" s="128" t="n">
        <v>0</v>
      </c>
      <c r="Q33" s="128" t="n">
        <v>19.6715</v>
      </c>
      <c r="R33" s="128"/>
      <c r="S33" s="128"/>
      <c r="T33" s="127" t="n">
        <v>90.748695</v>
      </c>
      <c r="U33" s="134"/>
      <c r="V33" s="115" t="n">
        <f aca="false">I33/(B33+C33)*100</f>
        <v>57.9536232219803</v>
      </c>
      <c r="W33" s="130" t="n">
        <f aca="false">I33/3*4</f>
        <v>166.775073333333</v>
      </c>
      <c r="X33" s="131" t="n">
        <f aca="false">(D33+E33)/W33</f>
        <v>0.0749512487097892</v>
      </c>
    </row>
    <row r="34" s="93" customFormat="true" ht="37" hidden="false" customHeight="true" outlineLevel="0" collapsed="false">
      <c r="A34" s="112" t="s">
        <v>138</v>
      </c>
      <c r="B34" s="121" t="n">
        <f aca="false">SUM(B35:B40)</f>
        <v>737.064842</v>
      </c>
      <c r="C34" s="121" t="n">
        <f aca="false">SUM(D34:H34)</f>
        <v>11928.5522</v>
      </c>
      <c r="D34" s="121" t="n">
        <f aca="false">SUM(D35:D40)</f>
        <v>902</v>
      </c>
      <c r="E34" s="121" t="n">
        <v>0</v>
      </c>
      <c r="F34" s="121" t="n">
        <f aca="false">SUM(F35:F40)</f>
        <v>5100.28</v>
      </c>
      <c r="G34" s="121" t="n">
        <f aca="false">SUM(G35:G40)</f>
        <v>5519.7942</v>
      </c>
      <c r="H34" s="121" t="n">
        <f aca="false">SUM(H35:H40)</f>
        <v>406.478</v>
      </c>
      <c r="I34" s="118" t="n">
        <f aca="false">SUM(J34:Q34)</f>
        <v>8657.6993</v>
      </c>
      <c r="J34" s="121" t="n">
        <f aca="false">SUM(J35:J40)</f>
        <v>5790.486</v>
      </c>
      <c r="K34" s="121" t="n">
        <f aca="false">SUM(K35:K40)</f>
        <v>1540.2357</v>
      </c>
      <c r="L34" s="121" t="n">
        <f aca="false">SUM(L35:L40)</f>
        <v>358.758</v>
      </c>
      <c r="M34" s="121" t="n">
        <f aca="false">SUM(M35:M40)</f>
        <v>90.7822</v>
      </c>
      <c r="N34" s="121" t="n">
        <f aca="false">SUM(N35:N40)</f>
        <v>133.3019</v>
      </c>
      <c r="O34" s="121" t="n">
        <f aca="false">SUM(O35:O40)</f>
        <v>418.32</v>
      </c>
      <c r="P34" s="121" t="n">
        <f aca="false">SUM(P35:P40)</f>
        <v>103.8455</v>
      </c>
      <c r="Q34" s="121" t="n">
        <f aca="false">SUM(Q35:Q40)</f>
        <v>221.97</v>
      </c>
      <c r="R34" s="121" t="n">
        <f aca="false">SUM(R35:R40)</f>
        <v>39</v>
      </c>
      <c r="S34" s="121" t="n">
        <f aca="false">SUM(S35:S40)</f>
        <v>0</v>
      </c>
      <c r="T34" s="121" t="n">
        <f aca="false">SUM(T35:T40)</f>
        <v>3968.917742</v>
      </c>
      <c r="U34" s="123"/>
      <c r="V34" s="124" t="n">
        <f aca="false">I34/(B34+C34)*100</f>
        <v>68.3559219522469</v>
      </c>
      <c r="W34" s="130" t="n">
        <f aca="false">I34/3*4</f>
        <v>11543.5990666667</v>
      </c>
      <c r="X34" s="131"/>
      <c r="Y34" s="125" t="n">
        <f aca="false">(D34+E34)/(I34/3*4)</f>
        <v>0.0781385419565219</v>
      </c>
      <c r="Z34" s="125" t="n">
        <f aca="false">(I34/3*4)/(B34+C34-R34-S34)</f>
        <v>0.914227383967465</v>
      </c>
    </row>
    <row r="35" s="90" customFormat="true" ht="37" hidden="false" customHeight="true" outlineLevel="0" collapsed="false">
      <c r="A35" s="126" t="s">
        <v>115</v>
      </c>
      <c r="B35" s="128" t="n">
        <v>12</v>
      </c>
      <c r="C35" s="128" t="n">
        <v>187.28</v>
      </c>
      <c r="D35" s="128" t="n">
        <v>0</v>
      </c>
      <c r="E35" s="128" t="n">
        <v>0</v>
      </c>
      <c r="F35" s="128" t="n">
        <v>187.28</v>
      </c>
      <c r="G35" s="128" t="n">
        <v>0</v>
      </c>
      <c r="H35" s="128" t="n">
        <v>0</v>
      </c>
      <c r="I35" s="127" t="n">
        <v>122.3377</v>
      </c>
      <c r="J35" s="128" t="n">
        <v>0</v>
      </c>
      <c r="K35" s="128" t="n">
        <v>0</v>
      </c>
      <c r="L35" s="128" t="n">
        <v>0</v>
      </c>
      <c r="M35" s="128" t="n">
        <v>74.7822</v>
      </c>
      <c r="N35" s="128" t="n">
        <v>0.3</v>
      </c>
      <c r="O35" s="128" t="n">
        <v>0</v>
      </c>
      <c r="P35" s="128" t="n">
        <v>47.2555</v>
      </c>
      <c r="Q35" s="128" t="n">
        <v>0</v>
      </c>
      <c r="R35" s="128" t="n">
        <v>39</v>
      </c>
      <c r="S35" s="128" t="n">
        <v>0</v>
      </c>
      <c r="T35" s="127" t="n">
        <v>37.9423</v>
      </c>
      <c r="U35" s="132"/>
      <c r="V35" s="115" t="n">
        <f aca="false">I35/(B35+C35)*100</f>
        <v>61.389853472501</v>
      </c>
      <c r="W35" s="130" t="n">
        <f aca="false">I35/3*4</f>
        <v>163.116933333333</v>
      </c>
      <c r="X35" s="131" t="n">
        <f aca="false">(D35+E35+D39+E39+D40+E40)/(W35+W39+W40)</f>
        <v>0.047838825488217</v>
      </c>
    </row>
    <row r="36" s="90" customFormat="true" ht="37" hidden="false" customHeight="true" outlineLevel="0" collapsed="false">
      <c r="A36" s="126" t="s">
        <v>139</v>
      </c>
      <c r="B36" s="128" t="n">
        <v>3.987</v>
      </c>
      <c r="C36" s="128" t="n">
        <v>2699.4</v>
      </c>
      <c r="D36" s="128" t="n">
        <v>240</v>
      </c>
      <c r="E36" s="128" t="n">
        <v>0</v>
      </c>
      <c r="F36" s="128" t="n">
        <v>1092</v>
      </c>
      <c r="G36" s="128" t="n">
        <v>1367.4</v>
      </c>
      <c r="H36" s="128" t="n">
        <v>0</v>
      </c>
      <c r="I36" s="127" t="n">
        <v>2299.8783</v>
      </c>
      <c r="J36" s="128" t="n">
        <v>1794.9616</v>
      </c>
      <c r="K36" s="128" t="n">
        <v>95.094</v>
      </c>
      <c r="L36" s="128" t="n">
        <v>68.851</v>
      </c>
      <c r="M36" s="128" t="n">
        <v>0</v>
      </c>
      <c r="N36" s="128" t="n">
        <v>47.7729</v>
      </c>
      <c r="O36" s="128" t="n">
        <v>255.1988</v>
      </c>
      <c r="P36" s="128" t="n">
        <v>0</v>
      </c>
      <c r="Q36" s="128" t="n">
        <v>38</v>
      </c>
      <c r="R36" s="128" t="n">
        <v>0</v>
      </c>
      <c r="S36" s="128" t="n">
        <v>0</v>
      </c>
      <c r="T36" s="127" t="n">
        <v>403.5087</v>
      </c>
      <c r="U36" s="132"/>
      <c r="V36" s="115" t="n">
        <f aca="false">I36/(B36+C36)*100</f>
        <v>85.0739572247703</v>
      </c>
      <c r="W36" s="130" t="n">
        <f aca="false">I36/3*4</f>
        <v>3066.5044</v>
      </c>
      <c r="X36" s="131" t="n">
        <f aca="false">(D36+E36)/W36</f>
        <v>0.078265010805137</v>
      </c>
    </row>
    <row r="37" s="90" customFormat="true" ht="37" hidden="false" customHeight="true" outlineLevel="0" collapsed="false">
      <c r="A37" s="126" t="s">
        <v>140</v>
      </c>
      <c r="B37" s="128" t="n">
        <v>17.89</v>
      </c>
      <c r="C37" s="128" t="n">
        <v>1246.688</v>
      </c>
      <c r="D37" s="128" t="n">
        <v>69</v>
      </c>
      <c r="E37" s="128" t="n">
        <v>0</v>
      </c>
      <c r="F37" s="128" t="n">
        <v>439</v>
      </c>
      <c r="G37" s="128" t="n">
        <v>332.21</v>
      </c>
      <c r="H37" s="128" t="n">
        <v>406.478</v>
      </c>
      <c r="I37" s="127" t="n">
        <v>934.4088</v>
      </c>
      <c r="J37" s="128" t="n">
        <v>581.1723</v>
      </c>
      <c r="K37" s="128" t="n">
        <v>106.7837</v>
      </c>
      <c r="L37" s="128" t="n">
        <v>61.705</v>
      </c>
      <c r="M37" s="128" t="n">
        <v>0</v>
      </c>
      <c r="N37" s="128" t="n">
        <v>14.325</v>
      </c>
      <c r="O37" s="128" t="n">
        <v>50.3428</v>
      </c>
      <c r="P37" s="128" t="n">
        <v>38.86</v>
      </c>
      <c r="Q37" s="128" t="n">
        <v>81.22</v>
      </c>
      <c r="R37" s="128" t="n">
        <v>0</v>
      </c>
      <c r="S37" s="128" t="n">
        <v>0</v>
      </c>
      <c r="T37" s="127" t="n">
        <v>330.1692</v>
      </c>
      <c r="U37" s="132"/>
      <c r="V37" s="115" t="n">
        <f aca="false">I37/(B37+C37)*100</f>
        <v>73.8909580903669</v>
      </c>
      <c r="W37" s="130" t="n">
        <f aca="false">I37/3*4</f>
        <v>1245.8784</v>
      </c>
      <c r="X37" s="131" t="n">
        <f aca="false">(D37+E37)/W37</f>
        <v>0.0553826119788255</v>
      </c>
    </row>
    <row r="38" s="90" customFormat="true" ht="37" hidden="false" customHeight="true" outlineLevel="0" collapsed="false">
      <c r="A38" s="126" t="s">
        <v>141</v>
      </c>
      <c r="B38" s="128" t="n">
        <v>702</v>
      </c>
      <c r="C38" s="128" t="n">
        <v>7258.014</v>
      </c>
      <c r="D38" s="128" t="n">
        <v>560</v>
      </c>
      <c r="E38" s="128" t="n">
        <v>0</v>
      </c>
      <c r="F38" s="128" t="n">
        <v>3155</v>
      </c>
      <c r="G38" s="128" t="n">
        <v>3543.014</v>
      </c>
      <c r="H38" s="128" t="n">
        <v>0</v>
      </c>
      <c r="I38" s="127" t="n">
        <v>4906.05</v>
      </c>
      <c r="J38" s="128" t="n">
        <v>3162.11</v>
      </c>
      <c r="K38" s="128" t="n">
        <v>1272.28</v>
      </c>
      <c r="L38" s="128" t="n">
        <v>171.18</v>
      </c>
      <c r="M38" s="128" t="n">
        <v>16</v>
      </c>
      <c r="N38" s="128" t="n">
        <v>63.51</v>
      </c>
      <c r="O38" s="128" t="n">
        <v>100.49</v>
      </c>
      <c r="P38" s="128" t="n">
        <v>17.73</v>
      </c>
      <c r="Q38" s="128" t="n">
        <v>102.75</v>
      </c>
      <c r="R38" s="128" t="n">
        <v>0</v>
      </c>
      <c r="S38" s="128" t="n">
        <v>0</v>
      </c>
      <c r="T38" s="127" t="n">
        <v>3053.964</v>
      </c>
      <c r="U38" s="132"/>
      <c r="V38" s="115" t="n">
        <f aca="false">I38/(B38+C38)*100</f>
        <v>61.6336855688947</v>
      </c>
      <c r="W38" s="130" t="n">
        <f aca="false">I38/3*4</f>
        <v>6541.4</v>
      </c>
      <c r="X38" s="131" t="n">
        <f aca="false">(D38+E38)/W38</f>
        <v>0.0856085853181276</v>
      </c>
    </row>
    <row r="39" s="90" customFormat="true" ht="37" hidden="false" customHeight="true" outlineLevel="0" collapsed="false">
      <c r="A39" s="126" t="s">
        <v>142</v>
      </c>
      <c r="B39" s="128" t="n">
        <v>0</v>
      </c>
      <c r="C39" s="128" t="n">
        <v>461.6702</v>
      </c>
      <c r="D39" s="128" t="n">
        <v>29</v>
      </c>
      <c r="E39" s="128" t="n">
        <v>0</v>
      </c>
      <c r="F39" s="128" t="n">
        <v>196</v>
      </c>
      <c r="G39" s="128" t="n">
        <v>236.6702</v>
      </c>
      <c r="H39" s="128" t="n">
        <v>0</v>
      </c>
      <c r="I39" s="127" t="n">
        <v>344.0885</v>
      </c>
      <c r="J39" s="128" t="n">
        <v>212.8876</v>
      </c>
      <c r="K39" s="128" t="n">
        <v>60.0621</v>
      </c>
      <c r="L39" s="128" t="n">
        <v>55.474</v>
      </c>
      <c r="M39" s="128" t="n">
        <v>0</v>
      </c>
      <c r="N39" s="128" t="n">
        <v>6.944</v>
      </c>
      <c r="O39" s="128" t="n">
        <v>8.7208</v>
      </c>
      <c r="P39" s="128" t="n">
        <v>0</v>
      </c>
      <c r="Q39" s="128" t="n">
        <v>0</v>
      </c>
      <c r="R39" s="128" t="n">
        <v>0</v>
      </c>
      <c r="S39" s="128" t="n">
        <v>0</v>
      </c>
      <c r="T39" s="127" t="n">
        <v>117.5817</v>
      </c>
      <c r="U39" s="132"/>
      <c r="V39" s="115" t="n">
        <f aca="false">I39/(B39+C39)*100</f>
        <v>74.5312346345941</v>
      </c>
      <c r="W39" s="130" t="n">
        <f aca="false">I39/3*4</f>
        <v>458.784666666667</v>
      </c>
      <c r="X39" s="131"/>
    </row>
    <row r="40" s="90" customFormat="true" ht="37" hidden="false" customHeight="true" outlineLevel="0" collapsed="false">
      <c r="A40" s="126" t="s">
        <v>145</v>
      </c>
      <c r="B40" s="128" t="n">
        <v>1.187842</v>
      </c>
      <c r="C40" s="128" t="n">
        <v>75.5</v>
      </c>
      <c r="D40" s="128" t="n">
        <v>4</v>
      </c>
      <c r="E40" s="128" t="n">
        <v>0</v>
      </c>
      <c r="F40" s="128" t="n">
        <v>31</v>
      </c>
      <c r="G40" s="128" t="n">
        <v>40.5</v>
      </c>
      <c r="H40" s="128" t="n">
        <v>0</v>
      </c>
      <c r="I40" s="127" t="n">
        <v>50.936</v>
      </c>
      <c r="J40" s="128" t="n">
        <v>39.3545</v>
      </c>
      <c r="K40" s="128" t="n">
        <v>6.0159</v>
      </c>
      <c r="L40" s="128" t="n">
        <v>1.548</v>
      </c>
      <c r="M40" s="128" t="n">
        <v>0</v>
      </c>
      <c r="N40" s="128" t="n">
        <v>0.45</v>
      </c>
      <c r="O40" s="128" t="n">
        <v>3.5676</v>
      </c>
      <c r="P40" s="128" t="n">
        <v>0</v>
      </c>
      <c r="Q40" s="128" t="n">
        <v>0</v>
      </c>
      <c r="R40" s="128" t="n">
        <v>0</v>
      </c>
      <c r="S40" s="128" t="n">
        <v>0</v>
      </c>
      <c r="T40" s="127" t="n">
        <v>25.751842</v>
      </c>
      <c r="U40" s="132"/>
      <c r="V40" s="115" t="n">
        <f aca="false">I40/(B40+C40)*100</f>
        <v>66.4199156888519</v>
      </c>
      <c r="W40" s="130" t="n">
        <f aca="false">I40/3*4</f>
        <v>67.9146666666667</v>
      </c>
      <c r="X40" s="131"/>
    </row>
    <row r="41" s="93" customFormat="true" ht="37" hidden="false" customHeight="true" outlineLevel="0" collapsed="false">
      <c r="A41" s="112" t="s">
        <v>146</v>
      </c>
      <c r="B41" s="113" t="n">
        <f aca="false">SUM(B42:B51)</f>
        <v>10942.322867</v>
      </c>
      <c r="C41" s="121" t="n">
        <f aca="false">SUM(D41:H41)</f>
        <v>63344.14</v>
      </c>
      <c r="D41" s="121" t="n">
        <f aca="false">SUM(D43:D51)</f>
        <v>13402</v>
      </c>
      <c r="E41" s="121" t="n">
        <f aca="false">SUM(E43:E51)</f>
        <v>40626</v>
      </c>
      <c r="F41" s="121" t="n">
        <f aca="false">SUM(F43:F51)</f>
        <v>5500</v>
      </c>
      <c r="G41" s="121" t="n">
        <f aca="false">SUM(G42:G51)</f>
        <v>3816.14</v>
      </c>
      <c r="H41" s="121" t="n">
        <f aca="false">SUM(H42:H51)</f>
        <v>0</v>
      </c>
      <c r="I41" s="118" t="n">
        <f aca="false">SUM(J41:Q41)</f>
        <v>50138.672993</v>
      </c>
      <c r="J41" s="121" t="n">
        <f aca="false">SUM(J42:J51)</f>
        <v>41600.48546</v>
      </c>
      <c r="K41" s="121" t="n">
        <f aca="false">SUM(K42:K51)</f>
        <v>5096.0073</v>
      </c>
      <c r="L41" s="121" t="n">
        <f aca="false">SUM(L42:L51)</f>
        <v>507.2795</v>
      </c>
      <c r="M41" s="121" t="n">
        <f aca="false">SUM(M42:M51)</f>
        <v>107.16154</v>
      </c>
      <c r="N41" s="121" t="n">
        <f aca="false">SUM(N42:N51)</f>
        <v>871.2576</v>
      </c>
      <c r="O41" s="121" t="n">
        <f aca="false">SUM(O42:O51)</f>
        <v>956.265953</v>
      </c>
      <c r="P41" s="121" t="n">
        <f aca="false">SUM(P42:P51)</f>
        <v>416.44564</v>
      </c>
      <c r="Q41" s="121" t="n">
        <f aca="false">SUM(Q42:Q51)</f>
        <v>583.77</v>
      </c>
      <c r="R41" s="121"/>
      <c r="S41" s="121"/>
      <c r="T41" s="118" t="n">
        <f aca="false">B41+C41-I41-R41-S41</f>
        <v>24147.789874</v>
      </c>
      <c r="U41" s="123"/>
      <c r="V41" s="124" t="n">
        <f aca="false">I41/(B41+C41)*100</f>
        <v>67.4936873529254</v>
      </c>
      <c r="W41" s="130" t="n">
        <f aca="false">I41/3*4</f>
        <v>66851.5639906667</v>
      </c>
      <c r="X41" s="131"/>
      <c r="Y41" s="125" t="n">
        <f aca="false">(D41+E41)/(I41/3*4)</f>
        <v>0.808178549233987</v>
      </c>
      <c r="Z41" s="125" t="n">
        <f aca="false">(I41/3*4)/(B41+C41-R41-S41)</f>
        <v>0.899915831372339</v>
      </c>
    </row>
    <row r="42" s="93" customFormat="true" ht="37" hidden="false" customHeight="true" outlineLevel="0" collapsed="false">
      <c r="A42" s="126" t="s">
        <v>329</v>
      </c>
      <c r="B42" s="128" t="n">
        <v>41.5</v>
      </c>
      <c r="C42" s="128" t="n">
        <v>181</v>
      </c>
      <c r="D42" s="128" t="n">
        <v>27</v>
      </c>
      <c r="E42" s="128" t="n">
        <v>39</v>
      </c>
      <c r="F42" s="128" t="n">
        <v>115</v>
      </c>
      <c r="G42" s="128"/>
      <c r="H42" s="128"/>
      <c r="I42" s="127" t="n">
        <f aca="false">SUM(J42:Q42)</f>
        <v>113</v>
      </c>
      <c r="J42" s="128" t="n">
        <v>0</v>
      </c>
      <c r="K42" s="128" t="n">
        <v>60.9</v>
      </c>
      <c r="L42" s="128" t="n">
        <v>0</v>
      </c>
      <c r="M42" s="128" t="n">
        <v>21.5</v>
      </c>
      <c r="N42" s="128" t="n">
        <v>0</v>
      </c>
      <c r="O42" s="128" t="n">
        <v>30.6</v>
      </c>
      <c r="P42" s="128" t="n">
        <v>0</v>
      </c>
      <c r="Q42" s="128" t="n">
        <v>0</v>
      </c>
      <c r="R42" s="128"/>
      <c r="S42" s="128"/>
      <c r="T42" s="127" t="n">
        <v>109.5</v>
      </c>
      <c r="U42" s="123"/>
      <c r="V42" s="115" t="n">
        <f aca="false">I42/(B42+C42)*100</f>
        <v>50.7865168539326</v>
      </c>
      <c r="W42" s="130" t="n">
        <f aca="false">I42/3*4</f>
        <v>150.666666666667</v>
      </c>
      <c r="X42" s="131" t="n">
        <f aca="false">(D42+E42+D43+E43+D44+E44)/(W42+W43+W44)</f>
        <v>0.438053097345133</v>
      </c>
    </row>
    <row r="43" s="93" customFormat="true" ht="37" hidden="false" customHeight="true" outlineLevel="0" collapsed="false">
      <c r="A43" s="126" t="s">
        <v>277</v>
      </c>
      <c r="B43" s="128" t="n">
        <v>41.5</v>
      </c>
      <c r="C43" s="128" t="n">
        <v>133.5</v>
      </c>
      <c r="D43" s="128" t="n">
        <v>5.5</v>
      </c>
      <c r="E43" s="128" t="n">
        <v>13</v>
      </c>
      <c r="F43" s="128" t="n">
        <v>115</v>
      </c>
      <c r="G43" s="128"/>
      <c r="H43" s="128"/>
      <c r="I43" s="127" t="n">
        <f aca="false">SUM(J43:Q43)</f>
        <v>91.5</v>
      </c>
      <c r="J43" s="128" t="n">
        <v>0</v>
      </c>
      <c r="K43" s="128" t="n">
        <v>60.9</v>
      </c>
      <c r="L43" s="128" t="n">
        <v>0</v>
      </c>
      <c r="M43" s="128" t="n">
        <v>0</v>
      </c>
      <c r="N43" s="128" t="n">
        <v>0</v>
      </c>
      <c r="O43" s="128" t="n">
        <v>30.6</v>
      </c>
      <c r="P43" s="128" t="n">
        <v>0</v>
      </c>
      <c r="Q43" s="128" t="n">
        <v>0</v>
      </c>
      <c r="R43" s="128"/>
      <c r="S43" s="128"/>
      <c r="T43" s="127" t="n">
        <v>83.5</v>
      </c>
      <c r="U43" s="123"/>
      <c r="V43" s="115" t="n">
        <f aca="false">I43/(B43+C43)*100</f>
        <v>52.2857142857143</v>
      </c>
      <c r="W43" s="130" t="n">
        <f aca="false">I43/3*4</f>
        <v>122</v>
      </c>
      <c r="X43" s="131"/>
    </row>
    <row r="44" s="93" customFormat="true" ht="37" hidden="false" customHeight="true" outlineLevel="0" collapsed="false">
      <c r="A44" s="126" t="s">
        <v>209</v>
      </c>
      <c r="B44" s="128" t="n">
        <v>0</v>
      </c>
      <c r="C44" s="128" t="n">
        <v>47.5</v>
      </c>
      <c r="D44" s="128" t="n">
        <v>21.5</v>
      </c>
      <c r="E44" s="128" t="n">
        <v>26</v>
      </c>
      <c r="F44" s="128"/>
      <c r="G44" s="128"/>
      <c r="H44" s="128"/>
      <c r="I44" s="127" t="n">
        <f aca="false">SUM(J44:Q44)</f>
        <v>21.5</v>
      </c>
      <c r="J44" s="128" t="n">
        <v>0</v>
      </c>
      <c r="K44" s="128" t="n">
        <v>0</v>
      </c>
      <c r="L44" s="128" t="n">
        <v>0</v>
      </c>
      <c r="M44" s="128" t="n">
        <v>21.5</v>
      </c>
      <c r="N44" s="128" t="n">
        <v>0</v>
      </c>
      <c r="O44" s="128" t="n">
        <v>0</v>
      </c>
      <c r="P44" s="128" t="n">
        <v>0</v>
      </c>
      <c r="Q44" s="128" t="n">
        <v>0</v>
      </c>
      <c r="R44" s="128"/>
      <c r="S44" s="128"/>
      <c r="T44" s="127" t="n">
        <v>26</v>
      </c>
      <c r="U44" s="123"/>
      <c r="V44" s="115" t="n">
        <f aca="false">I44/(B44+C44)*100</f>
        <v>45.2631578947368</v>
      </c>
      <c r="W44" s="130" t="n">
        <f aca="false">I44/3*4</f>
        <v>28.6666666666667</v>
      </c>
      <c r="X44" s="131"/>
    </row>
    <row r="45" s="93" customFormat="true" ht="37" hidden="false" customHeight="true" outlineLevel="0" collapsed="false">
      <c r="A45" s="126" t="s">
        <v>147</v>
      </c>
      <c r="B45" s="128" t="n">
        <v>4.76</v>
      </c>
      <c r="C45" s="128" t="n">
        <v>7956.4</v>
      </c>
      <c r="D45" s="128" t="n">
        <v>1156</v>
      </c>
      <c r="E45" s="128" t="n">
        <v>3848</v>
      </c>
      <c r="F45" s="128" t="n">
        <v>864</v>
      </c>
      <c r="G45" s="128" t="n">
        <v>2088.4</v>
      </c>
      <c r="H45" s="128"/>
      <c r="I45" s="127" t="n">
        <f aca="false">SUM(J45:Q45)</f>
        <v>6648.18</v>
      </c>
      <c r="J45" s="128" t="n">
        <v>5901.38</v>
      </c>
      <c r="K45" s="128" t="n">
        <v>415.59</v>
      </c>
      <c r="L45" s="128" t="n">
        <v>86</v>
      </c>
      <c r="M45" s="128" t="n">
        <v>0</v>
      </c>
      <c r="N45" s="128" t="n">
        <v>181.1</v>
      </c>
      <c r="O45" s="128" t="n">
        <v>64.11</v>
      </c>
      <c r="P45" s="128" t="n">
        <v>0</v>
      </c>
      <c r="Q45" s="128" t="n">
        <v>0</v>
      </c>
      <c r="R45" s="128"/>
      <c r="S45" s="128"/>
      <c r="T45" s="127" t="n">
        <v>1312.98</v>
      </c>
      <c r="U45" s="123"/>
      <c r="V45" s="115" t="n">
        <f aca="false">I45/(B45+C45)*100</f>
        <v>83.5076797853579</v>
      </c>
      <c r="W45" s="130" t="n">
        <f aca="false">I45/3*4</f>
        <v>8864.24</v>
      </c>
      <c r="X45" s="131" t="n">
        <f aca="false">(D45+E45)/W45</f>
        <v>0.564515401207549</v>
      </c>
    </row>
    <row r="46" s="93" customFormat="true" ht="37" hidden="false" customHeight="true" outlineLevel="0" collapsed="false">
      <c r="A46" s="126" t="s">
        <v>148</v>
      </c>
      <c r="B46" s="128" t="n">
        <v>553.34</v>
      </c>
      <c r="C46" s="128" t="n">
        <v>2818</v>
      </c>
      <c r="D46" s="128" t="n">
        <v>521</v>
      </c>
      <c r="E46" s="128" t="n">
        <v>1454</v>
      </c>
      <c r="F46" s="128" t="n">
        <v>538</v>
      </c>
      <c r="G46" s="128" t="n">
        <v>305</v>
      </c>
      <c r="H46" s="128"/>
      <c r="I46" s="127" t="n">
        <f aca="false">SUM(J46:Q46)</f>
        <v>1915.47005</v>
      </c>
      <c r="J46" s="128" t="n">
        <v>1827.557</v>
      </c>
      <c r="K46" s="128" t="n">
        <v>56.1174</v>
      </c>
      <c r="L46" s="128" t="n">
        <v>9.6286</v>
      </c>
      <c r="M46" s="128" t="n">
        <v>0</v>
      </c>
      <c r="N46" s="128" t="n">
        <v>0</v>
      </c>
      <c r="O46" s="128" t="n">
        <v>22.16705</v>
      </c>
      <c r="P46" s="128" t="n">
        <v>0</v>
      </c>
      <c r="Q46" s="128" t="n">
        <v>0</v>
      </c>
      <c r="R46" s="128"/>
      <c r="S46" s="128"/>
      <c r="T46" s="127" t="n">
        <v>1455.86995</v>
      </c>
      <c r="U46" s="123"/>
      <c r="V46" s="115" t="n">
        <f aca="false">I46/(B46+C46)*100</f>
        <v>56.8162822497879</v>
      </c>
      <c r="W46" s="130" t="n">
        <f aca="false">I46/3*4</f>
        <v>2553.96006666667</v>
      </c>
      <c r="X46" s="131" t="n">
        <f aca="false">(D46+E46)/W46</f>
        <v>0.773308880501682</v>
      </c>
    </row>
    <row r="47" s="93" customFormat="true" ht="37" hidden="false" customHeight="true" outlineLevel="0" collapsed="false">
      <c r="A47" s="126" t="s">
        <v>149</v>
      </c>
      <c r="B47" s="128" t="n">
        <v>69.917013</v>
      </c>
      <c r="C47" s="128" t="n">
        <v>3592</v>
      </c>
      <c r="D47" s="128" t="n">
        <v>568</v>
      </c>
      <c r="E47" s="128" t="n">
        <v>1809</v>
      </c>
      <c r="F47" s="128" t="n">
        <v>559</v>
      </c>
      <c r="G47" s="128" t="n">
        <v>656</v>
      </c>
      <c r="H47" s="128"/>
      <c r="I47" s="127" t="n">
        <f aca="false">SUM(J47:Q47)</f>
        <v>3373.9295</v>
      </c>
      <c r="J47" s="128" t="n">
        <v>2919.7387</v>
      </c>
      <c r="K47" s="128" t="n">
        <v>318.8449</v>
      </c>
      <c r="L47" s="128" t="n">
        <v>41.6609</v>
      </c>
      <c r="M47" s="128" t="n">
        <v>0</v>
      </c>
      <c r="N47" s="128" t="n">
        <v>16.0676</v>
      </c>
      <c r="O47" s="128" t="n">
        <v>13.7424</v>
      </c>
      <c r="P47" s="128" t="n">
        <v>63.875</v>
      </c>
      <c r="Q47" s="128" t="n">
        <v>0</v>
      </c>
      <c r="R47" s="128"/>
      <c r="S47" s="128"/>
      <c r="T47" s="127" t="n">
        <v>287.987513</v>
      </c>
      <c r="U47" s="123"/>
      <c r="V47" s="115" t="n">
        <f aca="false">I47/(B47+C47)*100</f>
        <v>92.1356078803089</v>
      </c>
      <c r="W47" s="130" t="n">
        <f aca="false">I47/3*4</f>
        <v>4498.57266666667</v>
      </c>
      <c r="X47" s="131" t="n">
        <f aca="false">(D47+E47)/W47</f>
        <v>0.528389819645016</v>
      </c>
    </row>
    <row r="48" s="93" customFormat="true" ht="37" hidden="false" customHeight="true" outlineLevel="0" collapsed="false">
      <c r="A48" s="126" t="s">
        <v>150</v>
      </c>
      <c r="B48" s="128" t="n">
        <v>2261.145854</v>
      </c>
      <c r="C48" s="128" t="n">
        <v>7718</v>
      </c>
      <c r="D48" s="128" t="n">
        <v>1759</v>
      </c>
      <c r="E48" s="128" t="n">
        <v>5108</v>
      </c>
      <c r="F48" s="128" t="n">
        <v>651</v>
      </c>
      <c r="G48" s="128" t="n">
        <v>200</v>
      </c>
      <c r="H48" s="128"/>
      <c r="I48" s="127" t="n">
        <f aca="false">SUM(J48:Q48)</f>
        <v>6323.893443</v>
      </c>
      <c r="J48" s="128" t="n">
        <v>5193.64976</v>
      </c>
      <c r="K48" s="128" t="n">
        <v>411.235</v>
      </c>
      <c r="L48" s="128" t="n">
        <v>34.72</v>
      </c>
      <c r="M48" s="128" t="n">
        <v>37.06154</v>
      </c>
      <c r="N48" s="128" t="n">
        <v>77.54</v>
      </c>
      <c r="O48" s="128" t="n">
        <v>132.966503</v>
      </c>
      <c r="P48" s="128" t="n">
        <v>76.10064</v>
      </c>
      <c r="Q48" s="128" t="n">
        <v>360.62</v>
      </c>
      <c r="R48" s="128"/>
      <c r="S48" s="128"/>
      <c r="T48" s="127" t="n">
        <v>3655.252411</v>
      </c>
      <c r="U48" s="123"/>
      <c r="V48" s="115" t="n">
        <f aca="false">I48/(B48+C48)*100</f>
        <v>63.371089425105</v>
      </c>
      <c r="W48" s="130" t="n">
        <f aca="false">I48/3*4</f>
        <v>8431.857924</v>
      </c>
      <c r="X48" s="131" t="n">
        <f aca="false">(D48+E48)/W48</f>
        <v>0.814411255727416</v>
      </c>
    </row>
    <row r="49" s="93" customFormat="true" ht="37" hidden="false" customHeight="true" outlineLevel="0" collapsed="false">
      <c r="A49" s="126" t="s">
        <v>151</v>
      </c>
      <c r="B49" s="128" t="n">
        <v>5837.75</v>
      </c>
      <c r="C49" s="128" t="n">
        <v>20915.74</v>
      </c>
      <c r="D49" s="128" t="n">
        <v>4663</v>
      </c>
      <c r="E49" s="128" t="n">
        <v>14588</v>
      </c>
      <c r="F49" s="128" t="n">
        <v>1450</v>
      </c>
      <c r="G49" s="128" t="n">
        <v>214.74</v>
      </c>
      <c r="H49" s="128"/>
      <c r="I49" s="127" t="n">
        <f aca="false">SUM(J49:Q49)</f>
        <v>17436.59</v>
      </c>
      <c r="J49" s="128" t="n">
        <v>13449.1</v>
      </c>
      <c r="K49" s="128" t="n">
        <v>2555.94</v>
      </c>
      <c r="L49" s="128" t="n">
        <v>232.82</v>
      </c>
      <c r="M49" s="128" t="n">
        <v>26.1</v>
      </c>
      <c r="N49" s="128" t="n">
        <v>390.02</v>
      </c>
      <c r="O49" s="128" t="n">
        <v>366.1</v>
      </c>
      <c r="P49" s="128" t="n">
        <v>258.11</v>
      </c>
      <c r="Q49" s="128" t="n">
        <v>158.4</v>
      </c>
      <c r="R49" s="128"/>
      <c r="S49" s="128"/>
      <c r="T49" s="127" t="n">
        <v>9316.9</v>
      </c>
      <c r="U49" s="123"/>
      <c r="V49" s="115" t="n">
        <f aca="false">I49/(B49+C49)*100</f>
        <v>65.1750108116735</v>
      </c>
      <c r="W49" s="130" t="n">
        <f aca="false">I49/3*4</f>
        <v>23248.7866666667</v>
      </c>
      <c r="X49" s="131" t="n">
        <f aca="false">(D49+E49)/W49</f>
        <v>0.828043212577689</v>
      </c>
    </row>
    <row r="50" s="93" customFormat="true" ht="37" hidden="false" customHeight="true" outlineLevel="0" collapsed="false">
      <c r="A50" s="126" t="s">
        <v>152</v>
      </c>
      <c r="B50" s="128" t="n">
        <v>2132.41</v>
      </c>
      <c r="C50" s="128" t="n">
        <v>18613</v>
      </c>
      <c r="D50" s="128" t="n">
        <v>4452</v>
      </c>
      <c r="E50" s="128" t="n">
        <v>12965</v>
      </c>
      <c r="F50" s="128" t="n">
        <v>1196</v>
      </c>
      <c r="G50" s="128" t="n">
        <v>0</v>
      </c>
      <c r="H50" s="128"/>
      <c r="I50" s="127" t="n">
        <f aca="false">SUM(J50:Q50)</f>
        <v>13076.19</v>
      </c>
      <c r="J50" s="128" t="n">
        <v>11433.06</v>
      </c>
      <c r="K50" s="128" t="n">
        <v>1117.48</v>
      </c>
      <c r="L50" s="128" t="n">
        <v>88.85</v>
      </c>
      <c r="M50" s="128" t="n">
        <v>0</v>
      </c>
      <c r="N50" s="128" t="n">
        <v>164.73</v>
      </c>
      <c r="O50" s="128" t="n">
        <v>272.07</v>
      </c>
      <c r="P50" s="128" t="n">
        <v>0</v>
      </c>
      <c r="Q50" s="128" t="n">
        <v>0</v>
      </c>
      <c r="R50" s="128"/>
      <c r="S50" s="128"/>
      <c r="T50" s="127" t="n">
        <v>7669.22</v>
      </c>
      <c r="U50" s="123"/>
      <c r="V50" s="115" t="n">
        <f aca="false">I50/(B50+C50)*100</f>
        <v>63.0317260541006</v>
      </c>
      <c r="W50" s="130" t="n">
        <f aca="false">I50/3*4</f>
        <v>17434.92</v>
      </c>
      <c r="X50" s="131" t="n">
        <f aca="false">(D50+E50)/W50</f>
        <v>0.998972177675607</v>
      </c>
    </row>
    <row r="51" s="93" customFormat="true" ht="37" hidden="false" customHeight="true" outlineLevel="0" collapsed="false">
      <c r="A51" s="126" t="s">
        <v>153</v>
      </c>
      <c r="B51" s="128" t="n">
        <v>0</v>
      </c>
      <c r="C51" s="128" t="n">
        <v>1550</v>
      </c>
      <c r="D51" s="128" t="n">
        <v>256</v>
      </c>
      <c r="E51" s="128" t="n">
        <v>815</v>
      </c>
      <c r="F51" s="128" t="n">
        <v>127</v>
      </c>
      <c r="G51" s="128" t="n">
        <v>352</v>
      </c>
      <c r="H51" s="128"/>
      <c r="I51" s="127" t="n">
        <f aca="false">SUM(J51:Q51)</f>
        <v>1138.42</v>
      </c>
      <c r="J51" s="128" t="n">
        <v>876</v>
      </c>
      <c r="K51" s="128" t="n">
        <v>99</v>
      </c>
      <c r="L51" s="128" t="n">
        <v>13.6</v>
      </c>
      <c r="M51" s="128" t="n">
        <v>1</v>
      </c>
      <c r="N51" s="128" t="n">
        <v>41.8</v>
      </c>
      <c r="O51" s="128" t="n">
        <v>23.91</v>
      </c>
      <c r="P51" s="128" t="n">
        <v>18.36</v>
      </c>
      <c r="Q51" s="128" t="n">
        <v>64.75</v>
      </c>
      <c r="R51" s="128"/>
      <c r="S51" s="128"/>
      <c r="T51" s="127" t="n">
        <v>411.58</v>
      </c>
      <c r="U51" s="123"/>
      <c r="V51" s="115" t="n">
        <f aca="false">I51/(B51+C51)*100</f>
        <v>73.4464516129032</v>
      </c>
      <c r="W51" s="130" t="n">
        <f aca="false">I51/3*4</f>
        <v>1517.89333333333</v>
      </c>
      <c r="X51" s="131" t="n">
        <f aca="false">(D51+E51)/W51</f>
        <v>0.705583176683474</v>
      </c>
    </row>
    <row r="52" s="93" customFormat="true" ht="37" hidden="false" customHeight="true" outlineLevel="0" collapsed="false">
      <c r="A52" s="100" t="s">
        <v>154</v>
      </c>
      <c r="B52" s="121" t="n">
        <f aca="false">SUM(B53:B58)</f>
        <v>0</v>
      </c>
      <c r="C52" s="121" t="n">
        <f aca="false">SUM(C53:C58)</f>
        <v>35107.0688</v>
      </c>
      <c r="D52" s="121" t="n">
        <f aca="false">SUM(D53:D58)</f>
        <v>3059</v>
      </c>
      <c r="E52" s="121" t="n">
        <f aca="false">SUM(E53:E58)</f>
        <v>0</v>
      </c>
      <c r="F52" s="121" t="n">
        <f aca="false">SUM(F53:F58)</f>
        <v>797.28</v>
      </c>
      <c r="G52" s="121" t="n">
        <f aca="false">SUM(G53:G58)</f>
        <v>19158.89</v>
      </c>
      <c r="H52" s="121" t="n">
        <f aca="false">SUM(H53:H58)</f>
        <v>12091.8988</v>
      </c>
      <c r="I52" s="118" t="n">
        <f aca="false">SUM(J52:Q52)</f>
        <v>22282.7988</v>
      </c>
      <c r="J52" s="121" t="n">
        <f aca="false">SUM(J53:J58)</f>
        <v>10103.15</v>
      </c>
      <c r="K52" s="121" t="n">
        <f aca="false">SUM(K53:K58)</f>
        <v>5604.84</v>
      </c>
      <c r="L52" s="121" t="n">
        <f aca="false">SUM(L53:L58)</f>
        <v>1620.54</v>
      </c>
      <c r="M52" s="121" t="n">
        <f aca="false">SUM(M53:M58)</f>
        <v>1930.13</v>
      </c>
      <c r="N52" s="121" t="n">
        <f aca="false">SUM(N53:N58)</f>
        <v>232.982</v>
      </c>
      <c r="O52" s="121" t="n">
        <f aca="false">SUM(O53:O58)</f>
        <v>1427.0968</v>
      </c>
      <c r="P52" s="121" t="n">
        <f aca="false">SUM(P53:P58)</f>
        <v>640.36</v>
      </c>
      <c r="Q52" s="121" t="n">
        <f aca="false">SUM(Q53:Q58)</f>
        <v>723.7</v>
      </c>
      <c r="R52" s="121" t="n">
        <f aca="false">SUM(R53:R58)</f>
        <v>0</v>
      </c>
      <c r="S52" s="121" t="n">
        <f aca="false">SUM(S53:S58)</f>
        <v>400</v>
      </c>
      <c r="T52" s="118" t="n">
        <f aca="false">B52+C52-I52-R52-S52</f>
        <v>12424.27</v>
      </c>
      <c r="U52" s="123"/>
      <c r="V52" s="124" t="n">
        <f aca="false">I52/(B52+C52)*100</f>
        <v>63.470974825446</v>
      </c>
      <c r="W52" s="130" t="n">
        <f aca="false">I52/3*4</f>
        <v>29710.3984</v>
      </c>
      <c r="X52" s="131"/>
      <c r="Y52" s="125" t="n">
        <f aca="false">(D52+E52)/(I52/3*4)</f>
        <v>0.102960585005148</v>
      </c>
      <c r="Z52" s="125" t="n">
        <f aca="false">(I52/3*4)/(B52+C52-R52-S52)</f>
        <v>0.856033062636508</v>
      </c>
    </row>
    <row r="53" s="90" customFormat="true" ht="37" hidden="false" customHeight="true" outlineLevel="0" collapsed="false">
      <c r="A53" s="126" t="s">
        <v>115</v>
      </c>
      <c r="B53" s="128" t="n">
        <v>0</v>
      </c>
      <c r="C53" s="128" t="n">
        <v>855.27</v>
      </c>
      <c r="D53" s="128" t="n">
        <v>57.99</v>
      </c>
      <c r="E53" s="128" t="n">
        <v>0</v>
      </c>
      <c r="F53" s="128" t="n">
        <v>797.28</v>
      </c>
      <c r="G53" s="128" t="n">
        <v>0</v>
      </c>
      <c r="H53" s="128" t="n">
        <v>0</v>
      </c>
      <c r="I53" s="127" t="n">
        <v>594.5</v>
      </c>
      <c r="J53" s="128" t="n">
        <v>0</v>
      </c>
      <c r="K53" s="128" t="n">
        <v>0</v>
      </c>
      <c r="L53" s="128" t="n">
        <v>0</v>
      </c>
      <c r="M53" s="128" t="n">
        <v>361.39</v>
      </c>
      <c r="N53" s="128" t="n">
        <v>0</v>
      </c>
      <c r="O53" s="128" t="n">
        <v>233.11</v>
      </c>
      <c r="P53" s="128" t="n">
        <v>0</v>
      </c>
      <c r="Q53" s="128" t="n">
        <v>0</v>
      </c>
      <c r="R53" s="128" t="n">
        <v>0</v>
      </c>
      <c r="S53" s="128" t="n">
        <v>0</v>
      </c>
      <c r="T53" s="127" t="n">
        <v>260.77</v>
      </c>
      <c r="U53" s="132"/>
      <c r="V53" s="115" t="n">
        <f aca="false">I53/(B53+C53)*100</f>
        <v>69.510213149064</v>
      </c>
      <c r="W53" s="130" t="n">
        <f aca="false">I53/3*4</f>
        <v>792.666666666667</v>
      </c>
      <c r="X53" s="131" t="n">
        <f aca="false">(D53+E53)/W53</f>
        <v>0.0731581160639193</v>
      </c>
    </row>
    <row r="54" s="90" customFormat="true" ht="37" hidden="false" customHeight="true" outlineLevel="0" collapsed="false">
      <c r="A54" s="126" t="s">
        <v>155</v>
      </c>
      <c r="B54" s="128" t="n">
        <v>0</v>
      </c>
      <c r="C54" s="128" t="n">
        <v>3541.59</v>
      </c>
      <c r="D54" s="128" t="n">
        <v>346.87</v>
      </c>
      <c r="E54" s="128" t="n">
        <v>0</v>
      </c>
      <c r="F54" s="128" t="n">
        <v>0</v>
      </c>
      <c r="G54" s="128" t="n">
        <v>2980.89</v>
      </c>
      <c r="H54" s="128" t="n">
        <v>213.83</v>
      </c>
      <c r="I54" s="127" t="n">
        <v>2520.5456</v>
      </c>
      <c r="J54" s="128" t="n">
        <v>1091.08</v>
      </c>
      <c r="K54" s="128" t="n">
        <v>369.74</v>
      </c>
      <c r="L54" s="128" t="n">
        <v>77.15</v>
      </c>
      <c r="M54" s="128" t="n">
        <v>452.2</v>
      </c>
      <c r="N54" s="128" t="n">
        <v>7.67</v>
      </c>
      <c r="O54" s="128" t="n">
        <v>51.6456</v>
      </c>
      <c r="P54" s="128" t="n">
        <v>151.35</v>
      </c>
      <c r="Q54" s="128" t="n">
        <v>319.71</v>
      </c>
      <c r="R54" s="128" t="n">
        <v>0</v>
      </c>
      <c r="S54" s="128" t="n">
        <v>0</v>
      </c>
      <c r="T54" s="127" t="n">
        <v>1021.0444</v>
      </c>
      <c r="U54" s="132"/>
      <c r="V54" s="115" t="n">
        <f aca="false">I54/(B54+C54)*100</f>
        <v>71.1698869716709</v>
      </c>
      <c r="W54" s="130" t="n">
        <f aca="false">I54/3*4</f>
        <v>3360.72746666667</v>
      </c>
      <c r="X54" s="131" t="n">
        <f aca="false">(D54+E54)/W54</f>
        <v>0.103212772663188</v>
      </c>
    </row>
    <row r="55" s="90" customFormat="true" ht="37" hidden="false" customHeight="true" outlineLevel="0" collapsed="false">
      <c r="A55" s="126" t="s">
        <v>156</v>
      </c>
      <c r="B55" s="128" t="n">
        <v>0</v>
      </c>
      <c r="C55" s="128" t="n">
        <v>7064.51</v>
      </c>
      <c r="D55" s="128" t="n">
        <v>734.97</v>
      </c>
      <c r="E55" s="128" t="n">
        <v>0</v>
      </c>
      <c r="F55" s="128" t="n">
        <v>0</v>
      </c>
      <c r="G55" s="128" t="n">
        <v>4680.9</v>
      </c>
      <c r="H55" s="128" t="n">
        <v>1648.64</v>
      </c>
      <c r="I55" s="127" t="n">
        <v>5087.25</v>
      </c>
      <c r="J55" s="128" t="n">
        <v>2192.9</v>
      </c>
      <c r="K55" s="128" t="n">
        <v>1252.38</v>
      </c>
      <c r="L55" s="128" t="n">
        <v>435.31</v>
      </c>
      <c r="M55" s="128" t="n">
        <v>559.24</v>
      </c>
      <c r="N55" s="128" t="n">
        <v>13.02</v>
      </c>
      <c r="O55" s="128" t="n">
        <v>466.32</v>
      </c>
      <c r="P55" s="128" t="n">
        <v>84.36</v>
      </c>
      <c r="Q55" s="128" t="n">
        <v>83.72</v>
      </c>
      <c r="R55" s="128" t="n">
        <v>0</v>
      </c>
      <c r="S55" s="128" t="n">
        <v>0</v>
      </c>
      <c r="T55" s="127" t="n">
        <v>1977.26</v>
      </c>
      <c r="U55" s="132"/>
      <c r="V55" s="115" t="n">
        <f aca="false">I55/(B55+C55)*100</f>
        <v>72.0113638454755</v>
      </c>
      <c r="W55" s="130" t="n">
        <f aca="false">I55/3*4</f>
        <v>6783</v>
      </c>
      <c r="X55" s="131" t="n">
        <f aca="false">(D55+E55)/W55</f>
        <v>0.108354710305175</v>
      </c>
    </row>
    <row r="56" s="90" customFormat="true" ht="37" hidden="false" customHeight="true" outlineLevel="0" collapsed="false">
      <c r="A56" s="126" t="s">
        <v>157</v>
      </c>
      <c r="B56" s="128" t="n">
        <v>0</v>
      </c>
      <c r="C56" s="128" t="n">
        <v>12623.0288</v>
      </c>
      <c r="D56" s="128" t="n">
        <v>1057.03</v>
      </c>
      <c r="E56" s="128" t="n">
        <v>0</v>
      </c>
      <c r="F56" s="128" t="n">
        <v>0</v>
      </c>
      <c r="G56" s="128" t="n">
        <v>6570.3</v>
      </c>
      <c r="H56" s="128" t="n">
        <v>4995.6988</v>
      </c>
      <c r="I56" s="127" t="n">
        <v>8004.12</v>
      </c>
      <c r="J56" s="128" t="n">
        <v>4154.21</v>
      </c>
      <c r="K56" s="128" t="n">
        <v>1887.38</v>
      </c>
      <c r="L56" s="128" t="n">
        <v>683.32</v>
      </c>
      <c r="M56" s="128" t="n">
        <v>185.37</v>
      </c>
      <c r="N56" s="128" t="n">
        <v>184.15</v>
      </c>
      <c r="O56" s="128" t="n">
        <v>362.88</v>
      </c>
      <c r="P56" s="128" t="n">
        <v>322.59</v>
      </c>
      <c r="Q56" s="128" t="n">
        <v>224.22</v>
      </c>
      <c r="R56" s="128" t="n">
        <v>0</v>
      </c>
      <c r="S56" s="128" t="n">
        <v>400</v>
      </c>
      <c r="T56" s="127" t="n">
        <v>4218.9088</v>
      </c>
      <c r="U56" s="132"/>
      <c r="V56" s="115" t="n">
        <f aca="false">I56/(B56+C56)*100</f>
        <v>63.4088706190704</v>
      </c>
      <c r="W56" s="130" t="n">
        <f aca="false">I56/3*4</f>
        <v>10672.16</v>
      </c>
      <c r="X56" s="131" t="n">
        <f aca="false">(D56+E56)/W56</f>
        <v>0.0990455540396696</v>
      </c>
    </row>
    <row r="57" s="90" customFormat="true" ht="37" hidden="false" customHeight="true" outlineLevel="0" collapsed="false">
      <c r="A57" s="126" t="s">
        <v>158</v>
      </c>
      <c r="B57" s="128" t="n">
        <v>0</v>
      </c>
      <c r="C57" s="128" t="n">
        <v>4631.32</v>
      </c>
      <c r="D57" s="128" t="n">
        <v>400.55</v>
      </c>
      <c r="E57" s="128" t="n">
        <v>0</v>
      </c>
      <c r="F57" s="128" t="n">
        <v>0</v>
      </c>
      <c r="G57" s="128" t="n">
        <v>1569.22</v>
      </c>
      <c r="H57" s="128" t="n">
        <v>2661.55</v>
      </c>
      <c r="I57" s="127" t="n">
        <v>2691.5032</v>
      </c>
      <c r="J57" s="128" t="n">
        <v>1259.63</v>
      </c>
      <c r="K57" s="128" t="n">
        <v>970.45</v>
      </c>
      <c r="L57" s="128" t="n">
        <v>142.68</v>
      </c>
      <c r="M57" s="128" t="n">
        <v>171.11</v>
      </c>
      <c r="N57" s="128" t="n">
        <v>3.672</v>
      </c>
      <c r="O57" s="128" t="n">
        <v>114.9012</v>
      </c>
      <c r="P57" s="128" t="n">
        <v>29.06</v>
      </c>
      <c r="Q57" s="128" t="n">
        <v>0</v>
      </c>
      <c r="R57" s="128" t="n">
        <v>0</v>
      </c>
      <c r="S57" s="128" t="n">
        <v>0</v>
      </c>
      <c r="T57" s="127" t="n">
        <v>1939.8168</v>
      </c>
      <c r="U57" s="132"/>
      <c r="V57" s="115" t="n">
        <f aca="false">I57/(B57+C57)*100</f>
        <v>58.1152500798908</v>
      </c>
      <c r="W57" s="130" t="n">
        <f aca="false">I57/3*4</f>
        <v>3588.67093333333</v>
      </c>
      <c r="X57" s="131" t="n">
        <f aca="false">(D57+E57)/W57</f>
        <v>0.111615137593</v>
      </c>
    </row>
    <row r="58" s="90" customFormat="true" ht="37" hidden="false" customHeight="true" outlineLevel="0" collapsed="false">
      <c r="A58" s="126" t="s">
        <v>159</v>
      </c>
      <c r="B58" s="128" t="n">
        <v>0</v>
      </c>
      <c r="C58" s="128" t="n">
        <v>6391.35</v>
      </c>
      <c r="D58" s="128" t="n">
        <v>461.59</v>
      </c>
      <c r="E58" s="128" t="n">
        <v>0</v>
      </c>
      <c r="F58" s="128" t="n">
        <v>0</v>
      </c>
      <c r="G58" s="128" t="n">
        <v>3357.58</v>
      </c>
      <c r="H58" s="128" t="n">
        <v>2572.18</v>
      </c>
      <c r="I58" s="127" t="n">
        <v>3384.88</v>
      </c>
      <c r="J58" s="128" t="n">
        <v>1405.33</v>
      </c>
      <c r="K58" s="128" t="n">
        <v>1124.89</v>
      </c>
      <c r="L58" s="128" t="n">
        <v>282.08</v>
      </c>
      <c r="M58" s="128" t="n">
        <v>200.82</v>
      </c>
      <c r="N58" s="128" t="n">
        <v>24.47</v>
      </c>
      <c r="O58" s="128" t="n">
        <v>198.24</v>
      </c>
      <c r="P58" s="128" t="n">
        <v>53</v>
      </c>
      <c r="Q58" s="128" t="n">
        <v>96.05</v>
      </c>
      <c r="R58" s="128" t="n">
        <v>0</v>
      </c>
      <c r="S58" s="128" t="n">
        <v>0</v>
      </c>
      <c r="T58" s="127" t="n">
        <v>3006.47</v>
      </c>
      <c r="U58" s="132"/>
      <c r="V58" s="115" t="n">
        <f aca="false">I58/(B58+C58)*100</f>
        <v>52.9603291949275</v>
      </c>
      <c r="W58" s="130" t="n">
        <f aca="false">I58/3*4</f>
        <v>4513.17333333333</v>
      </c>
      <c r="X58" s="131" t="n">
        <f aca="false">(D58+E58)/W58</f>
        <v>0.102276151591785</v>
      </c>
    </row>
    <row r="59" s="93" customFormat="true" ht="37" hidden="false" customHeight="true" outlineLevel="0" collapsed="false">
      <c r="A59" s="112" t="s">
        <v>160</v>
      </c>
      <c r="B59" s="121" t="n">
        <f aca="false">SUM(B60:B71)</f>
        <v>4512.127434</v>
      </c>
      <c r="C59" s="121" t="n">
        <f aca="false">SUM(C60:C71)</f>
        <v>44521.26</v>
      </c>
      <c r="D59" s="121" t="n">
        <f aca="false">SUM(D60:D71)</f>
        <v>7221</v>
      </c>
      <c r="E59" s="121" t="n">
        <f aca="false">SUM(E60:E71)</f>
        <v>21182</v>
      </c>
      <c r="F59" s="121" t="n">
        <f aca="false">SUM(F60:F71)</f>
        <v>4598.09</v>
      </c>
      <c r="G59" s="121" t="n">
        <f aca="false">SUM(G60:G71)</f>
        <v>11520.17</v>
      </c>
      <c r="H59" s="121" t="n">
        <f aca="false">SUM(H60:H71)</f>
        <v>0</v>
      </c>
      <c r="I59" s="118" t="n">
        <f aca="false">SUM(J59:Q59)</f>
        <v>34952.739718</v>
      </c>
      <c r="J59" s="121" t="n">
        <f aca="false">SUM(J60:J71)</f>
        <v>22992.9227</v>
      </c>
      <c r="K59" s="121" t="n">
        <f aca="false">SUM(K60:K71)</f>
        <v>6312.82152</v>
      </c>
      <c r="L59" s="121" t="n">
        <f aca="false">SUM(L60:L71)</f>
        <v>1423.312518</v>
      </c>
      <c r="M59" s="121" t="n">
        <f aca="false">SUM(M60:M71)</f>
        <v>965.96</v>
      </c>
      <c r="N59" s="121" t="n">
        <f aca="false">SUM(N60:N71)</f>
        <v>561.0038</v>
      </c>
      <c r="O59" s="121" t="n">
        <f aca="false">SUM(O60:O71)</f>
        <v>1440.9659</v>
      </c>
      <c r="P59" s="121" t="n">
        <f aca="false">SUM(P60:P71)</f>
        <v>1046.70328</v>
      </c>
      <c r="Q59" s="121" t="n">
        <f aca="false">SUM(Q60:Q71)</f>
        <v>209.05</v>
      </c>
      <c r="R59" s="121" t="n">
        <f aca="false">SUM(R60:R71)</f>
        <v>2000</v>
      </c>
      <c r="S59" s="121" t="n">
        <f aca="false">SUM(S60:S71)</f>
        <v>315.7268</v>
      </c>
      <c r="T59" s="118" t="n">
        <f aca="false">B59+C59-I59-R59-S59</f>
        <v>11764.920916</v>
      </c>
      <c r="U59" s="100"/>
      <c r="V59" s="124" t="n">
        <f aca="false">I59/(B59+C59)*100</f>
        <v>71.2835509581041</v>
      </c>
      <c r="W59" s="130" t="n">
        <f aca="false">I59/3*4</f>
        <v>46603.6529573333</v>
      </c>
      <c r="X59" s="131"/>
      <c r="Y59" s="125" t="n">
        <f aca="false">(D59+E59)/(I59/3*4)</f>
        <v>0.609458662521661</v>
      </c>
      <c r="Z59" s="125" t="n">
        <f aca="false">(I59/3*4)/(B59+C59-R59-S59)</f>
        <v>0.997559645001066</v>
      </c>
    </row>
    <row r="60" s="90" customFormat="true" ht="37" hidden="false" customHeight="true" outlineLevel="0" collapsed="false">
      <c r="A60" s="126" t="s">
        <v>277</v>
      </c>
      <c r="B60" s="128" t="n">
        <v>0.55</v>
      </c>
      <c r="C60" s="128" t="n">
        <v>637.69</v>
      </c>
      <c r="D60" s="128" t="n">
        <v>42</v>
      </c>
      <c r="E60" s="128" t="n">
        <v>0</v>
      </c>
      <c r="F60" s="128" t="n">
        <v>595.69</v>
      </c>
      <c r="G60" s="128" t="n">
        <v>0</v>
      </c>
      <c r="H60" s="128" t="n">
        <v>0</v>
      </c>
      <c r="I60" s="127" t="n">
        <v>253.77</v>
      </c>
      <c r="J60" s="128" t="n">
        <v>0</v>
      </c>
      <c r="K60" s="128" t="n">
        <v>0</v>
      </c>
      <c r="L60" s="128" t="n">
        <v>186.36</v>
      </c>
      <c r="M60" s="128" t="n">
        <v>0</v>
      </c>
      <c r="N60" s="128" t="n">
        <v>0</v>
      </c>
      <c r="O60" s="128" t="n">
        <v>67.41</v>
      </c>
      <c r="P60" s="128" t="n">
        <v>0</v>
      </c>
      <c r="Q60" s="128" t="n">
        <v>0</v>
      </c>
      <c r="R60" s="128" t="n">
        <v>0</v>
      </c>
      <c r="S60" s="128" t="n">
        <v>0</v>
      </c>
      <c r="T60" s="127" t="n">
        <v>384.47</v>
      </c>
      <c r="U60" s="110"/>
      <c r="V60" s="115" t="n">
        <f aca="false">I60/(B60+C60)*100</f>
        <v>39.760904988719</v>
      </c>
      <c r="W60" s="130" t="n">
        <f aca="false">I60/3*4</f>
        <v>338.36</v>
      </c>
      <c r="X60" s="131" t="n">
        <f aca="false">(D60+E60+D61+E61)/(W60+W61)</f>
        <v>0.219897226980232</v>
      </c>
    </row>
    <row r="61" s="90" customFormat="true" ht="37" hidden="false" customHeight="true" outlineLevel="0" collapsed="false">
      <c r="A61" s="135" t="s">
        <v>209</v>
      </c>
      <c r="B61" s="128" t="n">
        <v>0</v>
      </c>
      <c r="C61" s="128" t="n">
        <v>798</v>
      </c>
      <c r="D61" s="128" t="n">
        <v>0</v>
      </c>
      <c r="E61" s="128" t="n">
        <v>148</v>
      </c>
      <c r="F61" s="128" t="n">
        <v>650</v>
      </c>
      <c r="G61" s="128" t="n">
        <v>0</v>
      </c>
      <c r="H61" s="128" t="n">
        <v>0</v>
      </c>
      <c r="I61" s="127" t="n">
        <v>394.26</v>
      </c>
      <c r="J61" s="128" t="n">
        <v>0</v>
      </c>
      <c r="K61" s="128" t="n">
        <v>0</v>
      </c>
      <c r="L61" s="128" t="n">
        <v>0</v>
      </c>
      <c r="M61" s="136" t="n">
        <v>394.26</v>
      </c>
      <c r="N61" s="128" t="n">
        <v>0</v>
      </c>
      <c r="O61" s="128" t="n">
        <v>0</v>
      </c>
      <c r="P61" s="128" t="n">
        <v>0</v>
      </c>
      <c r="Q61" s="128" t="n">
        <v>0</v>
      </c>
      <c r="R61" s="128" t="n">
        <v>0</v>
      </c>
      <c r="S61" s="128" t="n">
        <v>0</v>
      </c>
      <c r="T61" s="127" t="n">
        <v>403.74</v>
      </c>
      <c r="U61" s="132"/>
      <c r="V61" s="115" t="n">
        <f aca="false">I61/(B61+C61)*100</f>
        <v>49.406015037594</v>
      </c>
      <c r="W61" s="130" t="n">
        <f aca="false">I61/3*4</f>
        <v>525.68</v>
      </c>
      <c r="X61" s="131"/>
    </row>
    <row r="62" s="90" customFormat="true" ht="37" hidden="false" customHeight="true" outlineLevel="0" collapsed="false">
      <c r="A62" s="137" t="s">
        <v>161</v>
      </c>
      <c r="B62" s="128" t="n">
        <v>197.807434</v>
      </c>
      <c r="C62" s="128" t="n">
        <v>1488.3</v>
      </c>
      <c r="D62" s="128" t="n">
        <v>214</v>
      </c>
      <c r="E62" s="128" t="n">
        <v>602</v>
      </c>
      <c r="F62" s="128" t="n">
        <v>650.3</v>
      </c>
      <c r="G62" s="128" t="n">
        <v>22</v>
      </c>
      <c r="H62" s="128" t="n">
        <v>0</v>
      </c>
      <c r="I62" s="127" t="n">
        <v>1302.69204</v>
      </c>
      <c r="J62" s="128" t="n">
        <v>875.4716</v>
      </c>
      <c r="K62" s="128" t="n">
        <v>235.21632</v>
      </c>
      <c r="L62" s="128" t="n">
        <v>47.22994</v>
      </c>
      <c r="M62" s="128" t="n">
        <v>0</v>
      </c>
      <c r="N62" s="128" t="n">
        <v>6.785</v>
      </c>
      <c r="O62" s="128" t="n">
        <v>71.4559</v>
      </c>
      <c r="P62" s="128" t="n">
        <v>57.33328</v>
      </c>
      <c r="Q62" s="128" t="n">
        <v>9.2</v>
      </c>
      <c r="R62" s="128" t="n">
        <v>0</v>
      </c>
      <c r="S62" s="128" t="n">
        <v>0.0068</v>
      </c>
      <c r="T62" s="127" t="n">
        <v>383.408594</v>
      </c>
      <c r="U62" s="132"/>
      <c r="V62" s="115" t="n">
        <f aca="false">I62/(B62+C62)*100</f>
        <v>77.260322428541</v>
      </c>
      <c r="W62" s="130" t="n">
        <f aca="false">I62/3*4</f>
        <v>1736.92272</v>
      </c>
      <c r="X62" s="131" t="n">
        <f aca="false">(D62+E62)/W62</f>
        <v>0.469796376432914</v>
      </c>
    </row>
    <row r="63" s="90" customFormat="true" ht="37" hidden="false" customHeight="true" outlineLevel="0" collapsed="false">
      <c r="A63" s="137" t="s">
        <v>162</v>
      </c>
      <c r="B63" s="128" t="n">
        <v>7.67</v>
      </c>
      <c r="C63" s="128" t="n">
        <v>1799.7</v>
      </c>
      <c r="D63" s="128" t="n">
        <v>215</v>
      </c>
      <c r="E63" s="128" t="n">
        <v>619</v>
      </c>
      <c r="F63" s="128" t="n">
        <v>709</v>
      </c>
      <c r="G63" s="128" t="n">
        <v>256.7</v>
      </c>
      <c r="H63" s="128" t="n">
        <v>0</v>
      </c>
      <c r="I63" s="127" t="n">
        <v>1290.33</v>
      </c>
      <c r="J63" s="128" t="n">
        <v>954.84</v>
      </c>
      <c r="K63" s="128" t="n">
        <v>185.49</v>
      </c>
      <c r="L63" s="128" t="n">
        <v>17.48</v>
      </c>
      <c r="M63" s="128" t="n">
        <v>0</v>
      </c>
      <c r="N63" s="128" t="n">
        <v>19.47</v>
      </c>
      <c r="O63" s="128" t="n">
        <v>54.38</v>
      </c>
      <c r="P63" s="128" t="n">
        <v>41</v>
      </c>
      <c r="Q63" s="128" t="n">
        <v>17.67</v>
      </c>
      <c r="R63" s="128" t="n">
        <v>0</v>
      </c>
      <c r="S63" s="128" t="n">
        <v>0</v>
      </c>
      <c r="T63" s="127" t="n">
        <v>517.04</v>
      </c>
      <c r="U63" s="132"/>
      <c r="V63" s="115" t="n">
        <f aca="false">I63/(B63+C63)*100</f>
        <v>71.3926866109319</v>
      </c>
      <c r="W63" s="130" t="n">
        <f aca="false">I63/3*4</f>
        <v>1720.44</v>
      </c>
      <c r="X63" s="131" t="n">
        <f aca="false">(D63+E63)/W63</f>
        <v>0.484759712631652</v>
      </c>
    </row>
    <row r="64" s="90" customFormat="true" ht="37" hidden="false" customHeight="true" outlineLevel="0" collapsed="false">
      <c r="A64" s="137" t="s">
        <v>163</v>
      </c>
      <c r="B64" s="128" t="n">
        <v>706.58</v>
      </c>
      <c r="C64" s="128" t="n">
        <v>3276.96</v>
      </c>
      <c r="D64" s="128" t="n">
        <v>513</v>
      </c>
      <c r="E64" s="128" t="n">
        <v>1446</v>
      </c>
      <c r="F64" s="128" t="n">
        <v>149.3</v>
      </c>
      <c r="G64" s="128" t="n">
        <v>1168.66</v>
      </c>
      <c r="H64" s="128" t="n">
        <v>0</v>
      </c>
      <c r="I64" s="127" t="n">
        <v>2825.75</v>
      </c>
      <c r="J64" s="128" t="n">
        <v>1690.74</v>
      </c>
      <c r="K64" s="128" t="n">
        <v>611.75</v>
      </c>
      <c r="L64" s="128" t="n">
        <v>160.3</v>
      </c>
      <c r="M64" s="128" t="n">
        <v>120.46</v>
      </c>
      <c r="N64" s="128" t="n">
        <v>109.7</v>
      </c>
      <c r="O64" s="128" t="n">
        <v>61.47</v>
      </c>
      <c r="P64" s="128" t="n">
        <v>71.33</v>
      </c>
      <c r="Q64" s="128" t="n">
        <v>0</v>
      </c>
      <c r="R64" s="128" t="n">
        <v>0</v>
      </c>
      <c r="S64" s="128" t="n">
        <v>34.52</v>
      </c>
      <c r="T64" s="127" t="n">
        <v>1123.27</v>
      </c>
      <c r="U64" s="132"/>
      <c r="V64" s="115" t="n">
        <f aca="false">I64/(B64+C64)*100</f>
        <v>70.9356502005754</v>
      </c>
      <c r="W64" s="130" t="n">
        <f aca="false">I64/3*4</f>
        <v>3767.66666666667</v>
      </c>
      <c r="X64" s="131" t="n">
        <f aca="false">(D64+E64)/W64</f>
        <v>0.519950455631248</v>
      </c>
    </row>
    <row r="65" s="90" customFormat="true" ht="37" hidden="false" customHeight="true" outlineLevel="0" collapsed="false">
      <c r="A65" s="137" t="s">
        <v>164</v>
      </c>
      <c r="B65" s="128" t="n">
        <v>608.01</v>
      </c>
      <c r="C65" s="128" t="n">
        <v>6884.2</v>
      </c>
      <c r="D65" s="128" t="n">
        <v>1061</v>
      </c>
      <c r="E65" s="128" t="n">
        <v>3248</v>
      </c>
      <c r="F65" s="128" t="n">
        <v>423.5</v>
      </c>
      <c r="G65" s="128" t="n">
        <v>2151.7</v>
      </c>
      <c r="H65" s="128" t="n">
        <v>0</v>
      </c>
      <c r="I65" s="127" t="n">
        <v>4901.6711</v>
      </c>
      <c r="J65" s="127" t="n">
        <v>3390.5611</v>
      </c>
      <c r="K65" s="128" t="n">
        <v>810.28</v>
      </c>
      <c r="L65" s="128" t="n">
        <v>151.75</v>
      </c>
      <c r="M65" s="128" t="n">
        <v>70.98</v>
      </c>
      <c r="N65" s="128" t="n">
        <v>61.76</v>
      </c>
      <c r="O65" s="128" t="n">
        <v>248.94</v>
      </c>
      <c r="P65" s="128" t="n">
        <v>167.4</v>
      </c>
      <c r="Q65" s="128" t="n">
        <v>0</v>
      </c>
      <c r="R65" s="128" t="n">
        <v>0</v>
      </c>
      <c r="S65" s="128" t="n">
        <v>0</v>
      </c>
      <c r="T65" s="127" t="n">
        <v>2590.5389</v>
      </c>
      <c r="U65" s="110"/>
      <c r="V65" s="115" t="n">
        <f aca="false">I65/(B65+C65)*100</f>
        <v>65.4235679459065</v>
      </c>
      <c r="W65" s="130" t="n">
        <f aca="false">I65/3*4</f>
        <v>6535.56146666667</v>
      </c>
      <c r="X65" s="131" t="n">
        <f aca="false">(D65+E65)/W65</f>
        <v>0.659315962672404</v>
      </c>
    </row>
    <row r="66" s="90" customFormat="true" ht="37" hidden="false" customHeight="true" outlineLevel="0" collapsed="false">
      <c r="A66" s="137" t="s">
        <v>165</v>
      </c>
      <c r="B66" s="128" t="n">
        <v>83.52</v>
      </c>
      <c r="C66" s="128" t="n">
        <v>8324.7</v>
      </c>
      <c r="D66" s="128" t="n">
        <v>1489</v>
      </c>
      <c r="E66" s="128" t="n">
        <v>4649</v>
      </c>
      <c r="F66" s="128" t="n">
        <v>461.7</v>
      </c>
      <c r="G66" s="128" t="n">
        <v>1725</v>
      </c>
      <c r="H66" s="128" t="n">
        <v>0</v>
      </c>
      <c r="I66" s="127" t="n">
        <v>6640.22</v>
      </c>
      <c r="J66" s="127" t="n">
        <v>4854.95</v>
      </c>
      <c r="K66" s="128" t="n">
        <v>1025.34</v>
      </c>
      <c r="L66" s="128" t="n">
        <v>220.38</v>
      </c>
      <c r="M66" s="128" t="n">
        <v>31.25</v>
      </c>
      <c r="N66" s="128" t="n">
        <v>166.56</v>
      </c>
      <c r="O66" s="128" t="n">
        <v>136.24</v>
      </c>
      <c r="P66" s="128" t="n">
        <v>201.98</v>
      </c>
      <c r="Q66" s="128" t="n">
        <v>3.52</v>
      </c>
      <c r="R66" s="128" t="n">
        <v>0</v>
      </c>
      <c r="S66" s="128" t="n">
        <v>0</v>
      </c>
      <c r="T66" s="127" t="n">
        <v>1768</v>
      </c>
      <c r="U66" s="132"/>
      <c r="V66" s="115" t="n">
        <f aca="false">I66/(B66+C66)*100</f>
        <v>78.9729574154815</v>
      </c>
      <c r="W66" s="130" t="n">
        <f aca="false">I66/3*4</f>
        <v>8853.62666666667</v>
      </c>
      <c r="X66" s="131" t="n">
        <f aca="false">(D66+E66)/W66</f>
        <v>0.693275222808883</v>
      </c>
    </row>
    <row r="67" s="90" customFormat="true" ht="37" hidden="false" customHeight="true" outlineLevel="0" collapsed="false">
      <c r="A67" s="137" t="s">
        <v>166</v>
      </c>
      <c r="B67" s="128" t="n">
        <v>225.13</v>
      </c>
      <c r="C67" s="128" t="n">
        <v>3454.18</v>
      </c>
      <c r="D67" s="128" t="n">
        <v>585</v>
      </c>
      <c r="E67" s="128" t="n">
        <v>1808</v>
      </c>
      <c r="F67" s="128" t="n">
        <v>161.9</v>
      </c>
      <c r="G67" s="128" t="n">
        <v>899.28</v>
      </c>
      <c r="H67" s="128" t="n">
        <v>0</v>
      </c>
      <c r="I67" s="127" t="n">
        <v>2827.85</v>
      </c>
      <c r="J67" s="128" t="n">
        <v>1914.8</v>
      </c>
      <c r="K67" s="128" t="n">
        <v>514.11</v>
      </c>
      <c r="L67" s="128" t="n">
        <v>143.7</v>
      </c>
      <c r="M67" s="128" t="n">
        <v>34.56</v>
      </c>
      <c r="N67" s="128" t="n">
        <v>28.92</v>
      </c>
      <c r="O67" s="128" t="n">
        <v>91.76</v>
      </c>
      <c r="P67" s="128" t="n">
        <v>100</v>
      </c>
      <c r="Q67" s="128" t="n">
        <v>0</v>
      </c>
      <c r="R67" s="128" t="n">
        <v>0</v>
      </c>
      <c r="S67" s="128" t="n">
        <v>0</v>
      </c>
      <c r="T67" s="127" t="n">
        <v>851.46</v>
      </c>
      <c r="U67" s="132"/>
      <c r="V67" s="115" t="n">
        <f aca="false">I67/(B67+C67)*100</f>
        <v>76.8581609051697</v>
      </c>
      <c r="W67" s="130" t="n">
        <f aca="false">I67/3*4</f>
        <v>3770.46666666667</v>
      </c>
      <c r="X67" s="131" t="n">
        <f aca="false">(D67+E67)/W67</f>
        <v>0.634669448520961</v>
      </c>
    </row>
    <row r="68" s="90" customFormat="true" ht="37" hidden="false" customHeight="true" outlineLevel="0" collapsed="false">
      <c r="A68" s="137" t="s">
        <v>167</v>
      </c>
      <c r="B68" s="127" t="n">
        <v>1513.62</v>
      </c>
      <c r="C68" s="128" t="n">
        <v>3171</v>
      </c>
      <c r="D68" s="127" t="n">
        <v>543</v>
      </c>
      <c r="E68" s="127" t="n">
        <v>1455</v>
      </c>
      <c r="F68" s="127" t="n">
        <v>178.5</v>
      </c>
      <c r="G68" s="127" t="n">
        <v>994.5</v>
      </c>
      <c r="H68" s="127" t="n">
        <v>0</v>
      </c>
      <c r="I68" s="127" t="n">
        <v>2212.66</v>
      </c>
      <c r="J68" s="128" t="n">
        <v>1660.26</v>
      </c>
      <c r="K68" s="128" t="n">
        <v>366.1652</v>
      </c>
      <c r="L68" s="128" t="n">
        <v>50.022578</v>
      </c>
      <c r="M68" s="128" t="n">
        <v>47.49</v>
      </c>
      <c r="N68" s="128" t="n">
        <v>1.4288</v>
      </c>
      <c r="O68" s="128" t="n">
        <v>58.17</v>
      </c>
      <c r="P68" s="128" t="n">
        <v>29.12</v>
      </c>
      <c r="Q68" s="128" t="n">
        <v>0</v>
      </c>
      <c r="R68" s="128" t="n">
        <v>800</v>
      </c>
      <c r="S68" s="128" t="n">
        <v>0</v>
      </c>
      <c r="T68" s="127" t="n">
        <v>1671.96</v>
      </c>
      <c r="U68" s="132"/>
      <c r="V68" s="115" t="n">
        <f aca="false">I68/(B68+C68)*100</f>
        <v>47.2324329401317</v>
      </c>
      <c r="W68" s="130" t="n">
        <f aca="false">I68/3*4</f>
        <v>2950.21333333333</v>
      </c>
      <c r="X68" s="131" t="n">
        <f aca="false">(D68+E68)/W68</f>
        <v>0.677239160105936</v>
      </c>
    </row>
    <row r="69" s="90" customFormat="true" ht="37" hidden="false" customHeight="true" outlineLevel="0" collapsed="false">
      <c r="A69" s="137" t="s">
        <v>168</v>
      </c>
      <c r="B69" s="128" t="n">
        <v>256.47</v>
      </c>
      <c r="C69" s="128" t="n">
        <v>6414.97</v>
      </c>
      <c r="D69" s="128" t="n">
        <v>1187</v>
      </c>
      <c r="E69" s="128" t="n">
        <v>3319</v>
      </c>
      <c r="F69" s="128" t="n">
        <v>304</v>
      </c>
      <c r="G69" s="128" t="n">
        <v>1604.97</v>
      </c>
      <c r="H69" s="128" t="n">
        <v>0</v>
      </c>
      <c r="I69" s="127" t="n">
        <v>6201.85</v>
      </c>
      <c r="J69" s="128" t="n">
        <v>3854.52</v>
      </c>
      <c r="K69" s="128" t="n">
        <v>1348.57</v>
      </c>
      <c r="L69" s="128" t="n">
        <v>174.44</v>
      </c>
      <c r="M69" s="128" t="n">
        <v>94.7</v>
      </c>
      <c r="N69" s="128" t="n">
        <v>85.6</v>
      </c>
      <c r="O69" s="128" t="n">
        <v>333.64</v>
      </c>
      <c r="P69" s="128" t="n">
        <v>141</v>
      </c>
      <c r="Q69" s="127" t="n">
        <v>169.38</v>
      </c>
      <c r="R69" s="128" t="n">
        <v>0</v>
      </c>
      <c r="S69" s="128" t="n">
        <v>0</v>
      </c>
      <c r="T69" s="127" t="n">
        <v>469.58</v>
      </c>
      <c r="U69" s="132"/>
      <c r="V69" s="115" t="n">
        <f aca="false">I69/(B69+C69)*100</f>
        <v>92.9611897881117</v>
      </c>
      <c r="W69" s="130" t="n">
        <f aca="false">I69/3*4</f>
        <v>8269.13333333333</v>
      </c>
      <c r="X69" s="131" t="n">
        <f aca="false">(D69+E69)/W69</f>
        <v>0.544918048646775</v>
      </c>
    </row>
    <row r="70" s="90" customFormat="true" ht="37" hidden="false" customHeight="true" outlineLevel="0" collapsed="false">
      <c r="A70" s="137" t="s">
        <v>169</v>
      </c>
      <c r="B70" s="128" t="n">
        <v>907.44</v>
      </c>
      <c r="C70" s="128" t="n">
        <v>5111.29</v>
      </c>
      <c r="D70" s="128" t="n">
        <v>799</v>
      </c>
      <c r="E70" s="128" t="n">
        <v>2224</v>
      </c>
      <c r="F70" s="128" t="n">
        <v>160</v>
      </c>
      <c r="G70" s="128" t="n">
        <v>1928.29</v>
      </c>
      <c r="H70" s="128" t="n">
        <v>0</v>
      </c>
      <c r="I70" s="127" t="n">
        <v>3376.12</v>
      </c>
      <c r="J70" s="128" t="n">
        <v>1903.31</v>
      </c>
      <c r="K70" s="128" t="n">
        <v>784.58</v>
      </c>
      <c r="L70" s="128" t="n">
        <v>189.71</v>
      </c>
      <c r="M70" s="128" t="n">
        <v>71.98</v>
      </c>
      <c r="N70" s="128" t="n">
        <v>76.22</v>
      </c>
      <c r="O70" s="128" t="n">
        <v>219.18</v>
      </c>
      <c r="P70" s="128" t="n">
        <v>131.14</v>
      </c>
      <c r="Q70" s="138" t="n">
        <v>0</v>
      </c>
      <c r="R70" s="128" t="n">
        <v>1200</v>
      </c>
      <c r="S70" s="128" t="n">
        <v>281.2</v>
      </c>
      <c r="T70" s="127" t="n">
        <v>1161.41</v>
      </c>
      <c r="U70" s="132"/>
      <c r="V70" s="115" t="n">
        <f aca="false">I70/(B70+C70)*100</f>
        <v>56.0935612662472</v>
      </c>
      <c r="W70" s="130" t="n">
        <f aca="false">I70/3*4</f>
        <v>4501.49333333333</v>
      </c>
      <c r="X70" s="131" t="n">
        <f aca="false">(D70+E70)/W70</f>
        <v>0.671554921033613</v>
      </c>
    </row>
    <row r="71" s="90" customFormat="true" ht="37" hidden="false" customHeight="true" outlineLevel="0" collapsed="false">
      <c r="A71" s="126" t="s">
        <v>170</v>
      </c>
      <c r="B71" s="128" t="n">
        <v>5.33</v>
      </c>
      <c r="C71" s="128" t="n">
        <v>3160.27</v>
      </c>
      <c r="D71" s="128" t="n">
        <v>573</v>
      </c>
      <c r="E71" s="128" t="n">
        <v>1664</v>
      </c>
      <c r="F71" s="128" t="n">
        <v>154.2</v>
      </c>
      <c r="G71" s="128" t="n">
        <v>769.07</v>
      </c>
      <c r="H71" s="128" t="n">
        <v>0</v>
      </c>
      <c r="I71" s="127" t="n">
        <v>2725.57</v>
      </c>
      <c r="J71" s="128" t="n">
        <v>1893.47</v>
      </c>
      <c r="K71" s="128" t="n">
        <v>431.32</v>
      </c>
      <c r="L71" s="128" t="n">
        <v>81.94</v>
      </c>
      <c r="M71" s="128" t="n">
        <v>100.28</v>
      </c>
      <c r="N71" s="128" t="n">
        <v>4.56</v>
      </c>
      <c r="O71" s="128" t="n">
        <v>98.32</v>
      </c>
      <c r="P71" s="128" t="n">
        <v>106.4</v>
      </c>
      <c r="Q71" s="128" t="n">
        <v>9.28</v>
      </c>
      <c r="R71" s="128" t="n">
        <v>0</v>
      </c>
      <c r="S71" s="128" t="n">
        <v>0</v>
      </c>
      <c r="T71" s="127" t="n">
        <v>440.029999999999</v>
      </c>
      <c r="U71" s="132"/>
      <c r="V71" s="115" t="n">
        <f aca="false">I71/(B71+C71)*100</f>
        <v>86.0996335607784</v>
      </c>
      <c r="W71" s="130" t="n">
        <f aca="false">I71/3*4</f>
        <v>3634.09333333333</v>
      </c>
      <c r="X71" s="131" t="n">
        <f aca="false">(D71+E71)/W71</f>
        <v>0.615559314198498</v>
      </c>
    </row>
    <row r="72" s="93" customFormat="true" ht="37" hidden="false" customHeight="true" outlineLevel="0" collapsed="false">
      <c r="A72" s="112" t="s">
        <v>171</v>
      </c>
      <c r="B72" s="121" t="n">
        <f aca="false">SUM(B73:B80)</f>
        <v>6263.2407</v>
      </c>
      <c r="C72" s="121" t="n">
        <f aca="false">SUM(D72:H72)</f>
        <v>70412.8496</v>
      </c>
      <c r="D72" s="121" t="n">
        <f aca="false">SUM(D73:D80)</f>
        <v>12039</v>
      </c>
      <c r="E72" s="121" t="n">
        <f aca="false">SUM(E73:E80)</f>
        <v>35946</v>
      </c>
      <c r="F72" s="121" t="n">
        <f aca="false">SUM(F73:F80)</f>
        <v>2446.74</v>
      </c>
      <c r="G72" s="121" t="n">
        <f aca="false">SUM(G73:G80)</f>
        <v>19981.1096</v>
      </c>
      <c r="H72" s="121" t="n">
        <f aca="false">SUM(H73:H80)</f>
        <v>0</v>
      </c>
      <c r="I72" s="118" t="n">
        <f aca="false">SUM(J72:Q72)</f>
        <v>55560.139992</v>
      </c>
      <c r="J72" s="121" t="n">
        <f aca="false">SUM(J73:J80)</f>
        <v>33423.2709</v>
      </c>
      <c r="K72" s="121" t="n">
        <f aca="false">SUM(K73:K80)</f>
        <v>11667.7325</v>
      </c>
      <c r="L72" s="121" t="n">
        <f aca="false">SUM(L73:L80)</f>
        <v>4023.9092</v>
      </c>
      <c r="M72" s="121" t="n">
        <f aca="false">SUM(M73:M80)</f>
        <v>485.860592</v>
      </c>
      <c r="N72" s="139" t="n">
        <f aca="false">SUM(N73:N80)</f>
        <v>1131.621</v>
      </c>
      <c r="O72" s="121" t="n">
        <f aca="false">SUM(O73:O80)</f>
        <v>3212.126</v>
      </c>
      <c r="P72" s="121" t="n">
        <f aca="false">SUM(P73:P80)</f>
        <v>1610.6198</v>
      </c>
      <c r="Q72" s="121" t="n">
        <f aca="false">SUM(Q73:Q80)</f>
        <v>5</v>
      </c>
      <c r="R72" s="121" t="n">
        <f aca="false">SUM(R73:R80)</f>
        <v>0</v>
      </c>
      <c r="S72" s="121" t="n">
        <f aca="false">SUM(S73:S80)</f>
        <v>0</v>
      </c>
      <c r="T72" s="118" t="n">
        <f aca="false">B72+C72-I72-R72-S72</f>
        <v>21115.950308</v>
      </c>
      <c r="U72" s="123"/>
      <c r="V72" s="124" t="n">
        <f aca="false">I72/(B72+C72)*100</f>
        <v>72.4608411495911</v>
      </c>
      <c r="W72" s="130" t="n">
        <f aca="false">I72/3*4</f>
        <v>74080.186656</v>
      </c>
      <c r="X72" s="131"/>
      <c r="Y72" s="125" t="n">
        <f aca="false">(D72+E72)/(I72/3*4)</f>
        <v>0.647744048254413</v>
      </c>
      <c r="Z72" s="125" t="n">
        <f aca="false">(I72/3*4)/(B72+C72-R72-S72)</f>
        <v>0.966144548661214</v>
      </c>
    </row>
    <row r="73" s="90" customFormat="true" ht="37" hidden="false" customHeight="true" outlineLevel="0" collapsed="false">
      <c r="A73" s="126" t="s">
        <v>115</v>
      </c>
      <c r="B73" s="128" t="n">
        <v>432.77</v>
      </c>
      <c r="C73" s="128" t="n">
        <v>200</v>
      </c>
      <c r="D73" s="128"/>
      <c r="E73" s="128" t="n">
        <v>200</v>
      </c>
      <c r="F73" s="128" t="n">
        <v>0</v>
      </c>
      <c r="G73" s="128"/>
      <c r="H73" s="128" t="n">
        <v>0</v>
      </c>
      <c r="I73" s="127" t="n">
        <v>137.35</v>
      </c>
      <c r="J73" s="128"/>
      <c r="K73" s="128"/>
      <c r="L73" s="128"/>
      <c r="M73" s="128" t="n">
        <v>137.35</v>
      </c>
      <c r="N73" s="128"/>
      <c r="O73" s="128"/>
      <c r="P73" s="128"/>
      <c r="Q73" s="128"/>
      <c r="R73" s="128" t="n">
        <v>0</v>
      </c>
      <c r="S73" s="128" t="n">
        <v>0</v>
      </c>
      <c r="T73" s="127" t="n">
        <v>495.42</v>
      </c>
      <c r="U73" s="132"/>
      <c r="V73" s="115" t="n">
        <f aca="false">I73/(B73+C73)*100</f>
        <v>21.7061491537209</v>
      </c>
      <c r="W73" s="130" t="n">
        <f aca="false">I73/3*4</f>
        <v>183.133333333333</v>
      </c>
      <c r="X73" s="131" t="n">
        <f aca="false">(D73+E73+D80+E80)/(W73+W80)</f>
        <v>0.438414664818763</v>
      </c>
    </row>
    <row r="74" s="90" customFormat="true" ht="37" hidden="false" customHeight="true" outlineLevel="0" collapsed="false">
      <c r="A74" s="126" t="s">
        <v>172</v>
      </c>
      <c r="B74" s="128" t="n">
        <v>1496.97</v>
      </c>
      <c r="C74" s="128" t="n">
        <v>4768.12</v>
      </c>
      <c r="D74" s="128" t="n">
        <v>594</v>
      </c>
      <c r="E74" s="128" t="n">
        <v>1681</v>
      </c>
      <c r="F74" s="128" t="n">
        <v>580.15</v>
      </c>
      <c r="G74" s="128" t="n">
        <v>1912.97</v>
      </c>
      <c r="H74" s="128" t="n">
        <v>0</v>
      </c>
      <c r="I74" s="127" t="n">
        <v>3175.76</v>
      </c>
      <c r="J74" s="128" t="n">
        <v>1898.13</v>
      </c>
      <c r="K74" s="128" t="n">
        <v>515.11</v>
      </c>
      <c r="L74" s="128" t="n">
        <v>195.09</v>
      </c>
      <c r="M74" s="128" t="n">
        <v>120.06</v>
      </c>
      <c r="N74" s="128" t="n">
        <v>110.94</v>
      </c>
      <c r="O74" s="128" t="n">
        <v>168.31</v>
      </c>
      <c r="P74" s="128" t="n">
        <v>168.12</v>
      </c>
      <c r="Q74" s="128" t="n">
        <v>0</v>
      </c>
      <c r="R74" s="128" t="n">
        <v>0</v>
      </c>
      <c r="S74" s="128" t="n">
        <v>0</v>
      </c>
      <c r="T74" s="127" t="n">
        <v>3089.33</v>
      </c>
      <c r="U74" s="132"/>
      <c r="V74" s="115" t="n">
        <f aca="false">I74/(B74+C74)*100</f>
        <v>50.689774608186</v>
      </c>
      <c r="W74" s="130" t="n">
        <f aca="false">I74/3*4</f>
        <v>4234.34666666667</v>
      </c>
      <c r="X74" s="131" t="n">
        <f aca="false">(D74+E74)/W74</f>
        <v>0.537272967730559</v>
      </c>
    </row>
    <row r="75" s="90" customFormat="true" ht="37" hidden="false" customHeight="true" outlineLevel="0" collapsed="false">
      <c r="A75" s="126" t="s">
        <v>173</v>
      </c>
      <c r="B75" s="128" t="n">
        <v>4175</v>
      </c>
      <c r="C75" s="128" t="n">
        <v>13033.82</v>
      </c>
      <c r="D75" s="128" t="n">
        <v>2320</v>
      </c>
      <c r="E75" s="128" t="n">
        <v>6140</v>
      </c>
      <c r="F75" s="128" t="n">
        <v>432.82</v>
      </c>
      <c r="G75" s="128" t="n">
        <v>4141</v>
      </c>
      <c r="H75" s="128" t="n">
        <v>0</v>
      </c>
      <c r="I75" s="127" t="n">
        <v>11132.24</v>
      </c>
      <c r="J75" s="128" t="n">
        <v>6945.01</v>
      </c>
      <c r="K75" s="128" t="n">
        <v>2111.67</v>
      </c>
      <c r="L75" s="128" t="n">
        <v>750.49</v>
      </c>
      <c r="M75" s="128" t="n">
        <v>129.17</v>
      </c>
      <c r="N75" s="128" t="n">
        <v>350.53</v>
      </c>
      <c r="O75" s="128" t="n">
        <v>520.86</v>
      </c>
      <c r="P75" s="128" t="n">
        <v>324.51</v>
      </c>
      <c r="Q75" s="128" t="n">
        <v>0</v>
      </c>
      <c r="R75" s="128" t="n">
        <v>0</v>
      </c>
      <c r="S75" s="128" t="n">
        <v>0</v>
      </c>
      <c r="T75" s="127" t="n">
        <v>6076.58</v>
      </c>
      <c r="U75" s="132"/>
      <c r="V75" s="115" t="n">
        <f aca="false">I75/(B75+C75)*100</f>
        <v>64.6891535851964</v>
      </c>
      <c r="W75" s="130" t="n">
        <f aca="false">I75/3*4</f>
        <v>14842.9866666667</v>
      </c>
      <c r="X75" s="131" t="n">
        <f aca="false">(D75+E75)/W75</f>
        <v>0.569966152364663</v>
      </c>
    </row>
    <row r="76" s="90" customFormat="true" ht="37" hidden="false" customHeight="true" outlineLevel="0" collapsed="false">
      <c r="A76" s="126" t="s">
        <v>174</v>
      </c>
      <c r="B76" s="128" t="n">
        <v>0</v>
      </c>
      <c r="C76" s="128" t="n">
        <v>9878.81</v>
      </c>
      <c r="D76" s="128" t="n">
        <v>1540</v>
      </c>
      <c r="E76" s="128" t="n">
        <v>4813</v>
      </c>
      <c r="F76" s="128" t="n">
        <v>345.97</v>
      </c>
      <c r="G76" s="128" t="n">
        <v>3179.84</v>
      </c>
      <c r="H76" s="128" t="n">
        <v>0</v>
      </c>
      <c r="I76" s="127" t="n">
        <v>7414.4769</v>
      </c>
      <c r="J76" s="128" t="n">
        <v>4300.7877</v>
      </c>
      <c r="K76" s="128" t="n">
        <v>1675.2582</v>
      </c>
      <c r="L76" s="128" t="n">
        <v>640.455</v>
      </c>
      <c r="M76" s="128" t="n">
        <v>72.05</v>
      </c>
      <c r="N76" s="128" t="n">
        <v>105.1329</v>
      </c>
      <c r="O76" s="128" t="n">
        <v>295.0931</v>
      </c>
      <c r="P76" s="128" t="n">
        <v>325.7</v>
      </c>
      <c r="Q76" s="128" t="n">
        <v>0</v>
      </c>
      <c r="R76" s="128" t="n">
        <v>0</v>
      </c>
      <c r="S76" s="128" t="n">
        <v>0</v>
      </c>
      <c r="T76" s="127" t="n">
        <v>2464.3331</v>
      </c>
      <c r="U76" s="132"/>
      <c r="V76" s="115" t="n">
        <f aca="false">I76/(B76+C76)*100</f>
        <v>75.0543527003759</v>
      </c>
      <c r="W76" s="130" t="n">
        <f aca="false">I76/3*4</f>
        <v>9885.9692</v>
      </c>
      <c r="X76" s="131" t="n">
        <f aca="false">(D76+E76)/W76</f>
        <v>0.642627937784795</v>
      </c>
    </row>
    <row r="77" s="90" customFormat="true" ht="37" hidden="false" customHeight="true" outlineLevel="0" collapsed="false">
      <c r="A77" s="126" t="s">
        <v>175</v>
      </c>
      <c r="B77" s="128" t="n">
        <v>158.500699999999</v>
      </c>
      <c r="C77" s="128" t="n">
        <v>10713.7696</v>
      </c>
      <c r="D77" s="128" t="n">
        <v>1978</v>
      </c>
      <c r="E77" s="128" t="n">
        <v>6184</v>
      </c>
      <c r="F77" s="128" t="n">
        <v>463.87</v>
      </c>
      <c r="G77" s="128" t="n">
        <v>2087.8996</v>
      </c>
      <c r="H77" s="128" t="n">
        <v>0</v>
      </c>
      <c r="I77" s="127" t="n">
        <v>8916.9743</v>
      </c>
      <c r="J77" s="128" t="n">
        <v>5541.9486</v>
      </c>
      <c r="K77" s="128" t="n">
        <v>1791.1594</v>
      </c>
      <c r="L77" s="128" t="n">
        <v>511.9556</v>
      </c>
      <c r="M77" s="128" t="n">
        <v>6.5235</v>
      </c>
      <c r="N77" s="128" t="n">
        <v>317.01</v>
      </c>
      <c r="O77" s="128" t="n">
        <v>458.4069</v>
      </c>
      <c r="P77" s="128" t="n">
        <v>290</v>
      </c>
      <c r="Q77" s="128" t="n">
        <v>0</v>
      </c>
      <c r="R77" s="128" t="n">
        <v>0</v>
      </c>
      <c r="S77" s="128" t="n">
        <v>0</v>
      </c>
      <c r="T77" s="127" t="n">
        <v>1837.3663</v>
      </c>
      <c r="U77" s="132"/>
      <c r="V77" s="115" t="n">
        <f aca="false">I77/(B77+C77)*100</f>
        <v>82.015752496514</v>
      </c>
      <c r="W77" s="130" t="n">
        <f aca="false">I77/3*4</f>
        <v>11889.2990666667</v>
      </c>
      <c r="X77" s="131" t="n">
        <f aca="false">(D77+E77)/W77</f>
        <v>0.686499679605446</v>
      </c>
    </row>
    <row r="78" s="90" customFormat="true" ht="37" hidden="false" customHeight="true" outlineLevel="0" collapsed="false">
      <c r="A78" s="126" t="s">
        <v>308</v>
      </c>
      <c r="B78" s="128" t="n">
        <v>0</v>
      </c>
      <c r="C78" s="128" t="n">
        <v>17596.97</v>
      </c>
      <c r="D78" s="128" t="n">
        <v>3272</v>
      </c>
      <c r="E78" s="128" t="n">
        <v>10590</v>
      </c>
      <c r="F78" s="128" t="n">
        <v>324.97</v>
      </c>
      <c r="G78" s="128" t="n">
        <v>3410</v>
      </c>
      <c r="H78" s="128" t="n">
        <v>0</v>
      </c>
      <c r="I78" s="127" t="n">
        <v>14420.3404</v>
      </c>
      <c r="J78" s="128" t="n">
        <v>8329.4257</v>
      </c>
      <c r="K78" s="128" t="n">
        <v>3303.4007</v>
      </c>
      <c r="L78" s="128" t="n">
        <v>1338.3209</v>
      </c>
      <c r="M78" s="128" t="n">
        <v>0.1116</v>
      </c>
      <c r="N78" s="128" t="n">
        <v>164.1</v>
      </c>
      <c r="O78" s="128" t="n">
        <v>1012.9417</v>
      </c>
      <c r="P78" s="128" t="n">
        <v>272.0398</v>
      </c>
      <c r="Q78" s="128" t="n">
        <v>0</v>
      </c>
      <c r="R78" s="128" t="n">
        <v>0</v>
      </c>
      <c r="S78" s="128" t="n">
        <v>0</v>
      </c>
      <c r="T78" s="127" t="n">
        <v>3176.6296</v>
      </c>
      <c r="U78" s="132"/>
      <c r="V78" s="115" t="n">
        <f aca="false">I78/(B78+C78)*100</f>
        <v>81.9478603418657</v>
      </c>
      <c r="W78" s="130" t="n">
        <f aca="false">I78/3*4</f>
        <v>19227.1205333333</v>
      </c>
      <c r="X78" s="131" t="n">
        <f aca="false">(D78+E78)/W78</f>
        <v>0.720960789524774</v>
      </c>
    </row>
    <row r="79" s="90" customFormat="true" ht="37" hidden="false" customHeight="true" outlineLevel="0" collapsed="false">
      <c r="A79" s="126" t="s">
        <v>307</v>
      </c>
      <c r="B79" s="128" t="n">
        <v>0</v>
      </c>
      <c r="C79" s="128" t="n">
        <v>13211.26</v>
      </c>
      <c r="D79" s="128" t="n">
        <v>2125</v>
      </c>
      <c r="E79" s="128" t="n">
        <v>6074</v>
      </c>
      <c r="F79" s="128" t="n">
        <v>240.77</v>
      </c>
      <c r="G79" s="128" t="n">
        <v>4771.49</v>
      </c>
      <c r="H79" s="128" t="n">
        <v>0</v>
      </c>
      <c r="I79" s="127" t="n">
        <v>9347.300692</v>
      </c>
      <c r="J79" s="128" t="n">
        <v>5893.7489</v>
      </c>
      <c r="K79" s="128" t="n">
        <v>1928.8542</v>
      </c>
      <c r="L79" s="128" t="n">
        <v>520.2077</v>
      </c>
      <c r="M79" s="128" t="n">
        <v>14.897492</v>
      </c>
      <c r="N79" s="128" t="n">
        <v>79.1181</v>
      </c>
      <c r="O79" s="128" t="n">
        <v>685.4743</v>
      </c>
      <c r="P79" s="128" t="n">
        <v>225</v>
      </c>
      <c r="Q79" s="128" t="n">
        <v>0</v>
      </c>
      <c r="R79" s="128" t="n">
        <v>0</v>
      </c>
      <c r="S79" s="128" t="n">
        <v>0</v>
      </c>
      <c r="T79" s="127" t="n">
        <v>3863.959308</v>
      </c>
      <c r="U79" s="132"/>
      <c r="V79" s="115" t="n">
        <f aca="false">I79/(B79+C79)*100</f>
        <v>70.7525299782156</v>
      </c>
      <c r="W79" s="130" t="n">
        <f aca="false">I79/3*4</f>
        <v>12463.0675893333</v>
      </c>
      <c r="X79" s="131" t="n">
        <f aca="false">(D79+E79)/W79</f>
        <v>0.657863719443936</v>
      </c>
    </row>
    <row r="80" s="90" customFormat="true" ht="37" hidden="false" customHeight="true" outlineLevel="0" collapsed="false">
      <c r="A80" s="126" t="s">
        <v>178</v>
      </c>
      <c r="B80" s="128" t="n">
        <v>0</v>
      </c>
      <c r="C80" s="128" t="n">
        <v>1010.1</v>
      </c>
      <c r="D80" s="128" t="n">
        <v>210</v>
      </c>
      <c r="E80" s="128" t="n">
        <v>264</v>
      </c>
      <c r="F80" s="128" t="n">
        <v>58.19</v>
      </c>
      <c r="G80" s="128" t="n">
        <v>477.91</v>
      </c>
      <c r="H80" s="128" t="n">
        <v>0</v>
      </c>
      <c r="I80" s="127" t="n">
        <v>1015.668</v>
      </c>
      <c r="J80" s="128" t="n">
        <v>514.22</v>
      </c>
      <c r="K80" s="128" t="n">
        <v>342.28</v>
      </c>
      <c r="L80" s="128" t="n">
        <v>67.39</v>
      </c>
      <c r="M80" s="128" t="n">
        <v>5.698</v>
      </c>
      <c r="N80" s="128" t="n">
        <v>4.79</v>
      </c>
      <c r="O80" s="128" t="n">
        <v>71.04</v>
      </c>
      <c r="P80" s="128" t="n">
        <v>5.25</v>
      </c>
      <c r="Q80" s="128" t="n">
        <v>5</v>
      </c>
      <c r="R80" s="128" t="n">
        <v>0</v>
      </c>
      <c r="S80" s="128" t="n">
        <v>0</v>
      </c>
      <c r="T80" s="127" t="n">
        <v>-5.56799999999987</v>
      </c>
      <c r="U80" s="132"/>
      <c r="V80" s="115" t="n">
        <f aca="false">I80/(B80+C80)*100</f>
        <v>100.551232551233</v>
      </c>
      <c r="W80" s="130" t="n">
        <f aca="false">I80/3*4</f>
        <v>1354.224</v>
      </c>
      <c r="X80" s="131"/>
    </row>
    <row r="81" s="93" customFormat="true" ht="37" hidden="false" customHeight="true" outlineLevel="0" collapsed="false">
      <c r="A81" s="100" t="s">
        <v>179</v>
      </c>
      <c r="B81" s="140" t="n">
        <f aca="false">SUM(B82:B91)</f>
        <v>26904.31</v>
      </c>
      <c r="C81" s="118" t="n">
        <f aca="false">SUM(C82:C91)</f>
        <v>73237</v>
      </c>
      <c r="D81" s="118" t="n">
        <f aca="false">SUM(D82:D91)</f>
        <v>17839</v>
      </c>
      <c r="E81" s="118" t="n">
        <f aca="false">SUM(E82:E91)</f>
        <v>52194</v>
      </c>
      <c r="F81" s="118" t="n">
        <f aca="false">SUM(F82:F91)</f>
        <v>1005</v>
      </c>
      <c r="G81" s="118" t="n">
        <f aca="false">SUM(G82:G91)</f>
        <v>2199</v>
      </c>
      <c r="H81" s="118" t="n">
        <f aca="false">SUM(H82:H91)</f>
        <v>0</v>
      </c>
      <c r="I81" s="118" t="n">
        <f aca="false">SUM(J81:Q81)</f>
        <v>58545.9263</v>
      </c>
      <c r="J81" s="118" t="n">
        <f aca="false">SUM(J82:J91)</f>
        <v>34933.7651</v>
      </c>
      <c r="K81" s="118" t="n">
        <f aca="false">SUM(K82:K91)</f>
        <v>14016.7558</v>
      </c>
      <c r="L81" s="118" t="n">
        <f aca="false">SUM(L82:L91)</f>
        <v>2910.3526</v>
      </c>
      <c r="M81" s="118" t="n">
        <f aca="false">SUM(M82:M91)</f>
        <v>380.0424</v>
      </c>
      <c r="N81" s="140" t="n">
        <f aca="false">SUM(N82:N91)</f>
        <v>1210.3296</v>
      </c>
      <c r="O81" s="118" t="n">
        <f aca="false">SUM(O82:O91)</f>
        <v>3244.1245</v>
      </c>
      <c r="P81" s="118" t="n">
        <f aca="false">SUM(P82:P91)</f>
        <v>1679.8563</v>
      </c>
      <c r="Q81" s="118" t="n">
        <f aca="false">SUM(Q82:Q91)</f>
        <v>170.7</v>
      </c>
      <c r="R81" s="118" t="n">
        <f aca="false">SUM(R82:R91)</f>
        <v>0</v>
      </c>
      <c r="S81" s="118" t="n">
        <f aca="false">SUM(S82:S91)</f>
        <v>0</v>
      </c>
      <c r="T81" s="118" t="n">
        <f aca="false">B81+C81-I81-R81-S81</f>
        <v>41595.3837</v>
      </c>
      <c r="U81" s="100"/>
      <c r="V81" s="124" t="n">
        <f aca="false">I81/(B81+C81)*100</f>
        <v>58.4633117941038</v>
      </c>
      <c r="W81" s="130" t="n">
        <f aca="false">I81/3*4</f>
        <v>78061.2350666667</v>
      </c>
      <c r="X81" s="131"/>
      <c r="Y81" s="125" t="n">
        <f aca="false">(D81+E81)/(I81/3*4)</f>
        <v>0.897154649682262</v>
      </c>
      <c r="Z81" s="125" t="n">
        <f aca="false">(I81/3*4)/(B81+C81-R81-S81)</f>
        <v>0.779510823921383</v>
      </c>
    </row>
    <row r="82" s="90" customFormat="true" ht="37" hidden="false" customHeight="true" outlineLevel="0" collapsed="false">
      <c r="A82" s="126" t="s">
        <v>330</v>
      </c>
      <c r="B82" s="127" t="n">
        <v>101.66</v>
      </c>
      <c r="C82" s="128" t="n">
        <v>33</v>
      </c>
      <c r="D82" s="127" t="n">
        <v>5</v>
      </c>
      <c r="E82" s="127" t="n">
        <v>3</v>
      </c>
      <c r="F82" s="127" t="n">
        <v>25</v>
      </c>
      <c r="G82" s="127"/>
      <c r="H82" s="127"/>
      <c r="I82" s="127" t="n">
        <v>34.45</v>
      </c>
      <c r="J82" s="127"/>
      <c r="K82" s="127"/>
      <c r="L82" s="127"/>
      <c r="M82" s="127"/>
      <c r="N82" s="127"/>
      <c r="O82" s="127" t="n">
        <v>34.45</v>
      </c>
      <c r="P82" s="127"/>
      <c r="Q82" s="127"/>
      <c r="R82" s="127" t="n">
        <v>0</v>
      </c>
      <c r="S82" s="127" t="n">
        <v>0</v>
      </c>
      <c r="T82" s="127" t="n">
        <v>100.21</v>
      </c>
      <c r="U82" s="132"/>
      <c r="V82" s="115" t="n">
        <f aca="false">I82/(B82+C82)*100</f>
        <v>25.5829496509728</v>
      </c>
      <c r="W82" s="130" t="n">
        <f aca="false">I82/3*4</f>
        <v>45.9333333333333</v>
      </c>
      <c r="X82" s="131" t="n">
        <f aca="false">(D82+E82+D83+E83)/(W82+W83)</f>
        <v>0.102487018311014</v>
      </c>
    </row>
    <row r="83" s="90" customFormat="true" ht="37" hidden="false" customHeight="true" outlineLevel="0" collapsed="false">
      <c r="A83" s="102" t="s">
        <v>331</v>
      </c>
      <c r="B83" s="127" t="n">
        <v>66.73</v>
      </c>
      <c r="C83" s="128" t="n">
        <v>23</v>
      </c>
      <c r="D83" s="127" t="n">
        <v>2</v>
      </c>
      <c r="E83" s="127" t="n">
        <v>0</v>
      </c>
      <c r="F83" s="127" t="n">
        <v>21</v>
      </c>
      <c r="G83" s="127" t="n">
        <v>0</v>
      </c>
      <c r="H83" s="127" t="n">
        <v>0</v>
      </c>
      <c r="I83" s="127" t="n">
        <v>38.73</v>
      </c>
      <c r="J83" s="127" t="n">
        <v>0</v>
      </c>
      <c r="K83" s="127" t="n">
        <v>0</v>
      </c>
      <c r="L83" s="127" t="n">
        <v>0</v>
      </c>
      <c r="M83" s="127" t="n">
        <v>38.73</v>
      </c>
      <c r="N83" s="127" t="n">
        <v>0</v>
      </c>
      <c r="O83" s="127" t="n">
        <v>0</v>
      </c>
      <c r="P83" s="127" t="n">
        <v>0</v>
      </c>
      <c r="Q83" s="127" t="n">
        <v>0</v>
      </c>
      <c r="R83" s="127" t="n">
        <v>0</v>
      </c>
      <c r="S83" s="127" t="n">
        <v>0</v>
      </c>
      <c r="T83" s="127" t="n">
        <v>51</v>
      </c>
      <c r="U83" s="132"/>
      <c r="V83" s="115" t="n">
        <f aca="false">I83/(B83+C83)*100</f>
        <v>43.1628217987295</v>
      </c>
      <c r="W83" s="130" t="n">
        <f aca="false">I83/3*4</f>
        <v>51.64</v>
      </c>
      <c r="X83" s="131"/>
    </row>
    <row r="84" s="90" customFormat="true" ht="37" hidden="false" customHeight="true" outlineLevel="0" collapsed="false">
      <c r="A84" s="126" t="s">
        <v>182</v>
      </c>
      <c r="B84" s="127" t="n">
        <v>860</v>
      </c>
      <c r="C84" s="128" t="n">
        <v>3538</v>
      </c>
      <c r="D84" s="127" t="n">
        <v>544</v>
      </c>
      <c r="E84" s="127" t="n">
        <v>1535</v>
      </c>
      <c r="F84" s="127" t="n">
        <v>259</v>
      </c>
      <c r="G84" s="127" t="n">
        <v>1200</v>
      </c>
      <c r="H84" s="127" t="n">
        <v>0</v>
      </c>
      <c r="I84" s="127" t="n">
        <v>3376.1</v>
      </c>
      <c r="J84" s="127" t="n">
        <v>1882.9</v>
      </c>
      <c r="K84" s="127" t="n">
        <v>868</v>
      </c>
      <c r="L84" s="127" t="n">
        <v>394.3</v>
      </c>
      <c r="M84" s="127"/>
      <c r="N84" s="127" t="n">
        <v>24.75</v>
      </c>
      <c r="O84" s="127" t="n">
        <v>116.14</v>
      </c>
      <c r="P84" s="127" t="n">
        <v>90</v>
      </c>
      <c r="Q84" s="127" t="n">
        <v>0</v>
      </c>
      <c r="R84" s="127" t="n">
        <v>0</v>
      </c>
      <c r="S84" s="127" t="n">
        <v>0</v>
      </c>
      <c r="T84" s="127" t="n">
        <v>1021.9</v>
      </c>
      <c r="U84" s="141"/>
      <c r="V84" s="115" t="n">
        <f aca="false">I84/(B84+C84)*100</f>
        <v>76.7644383810823</v>
      </c>
      <c r="W84" s="130" t="n">
        <f aca="false">I84/3*4</f>
        <v>4501.46666666667</v>
      </c>
      <c r="X84" s="131" t="n">
        <f aca="false">(D84+E84)/W84</f>
        <v>0.461849471283434</v>
      </c>
    </row>
    <row r="85" s="90" customFormat="true" ht="37" hidden="false" customHeight="true" outlineLevel="0" collapsed="false">
      <c r="A85" s="126" t="s">
        <v>183</v>
      </c>
      <c r="B85" s="127" t="n">
        <v>4066</v>
      </c>
      <c r="C85" s="128" t="n">
        <v>7905</v>
      </c>
      <c r="D85" s="127" t="n">
        <v>1850</v>
      </c>
      <c r="E85" s="127" t="n">
        <v>5167</v>
      </c>
      <c r="F85" s="127" t="n">
        <v>128</v>
      </c>
      <c r="G85" s="127" t="n">
        <v>760</v>
      </c>
      <c r="H85" s="127" t="n">
        <v>0</v>
      </c>
      <c r="I85" s="127" t="n">
        <v>6722.8963</v>
      </c>
      <c r="J85" s="127" t="n">
        <v>3721.5851</v>
      </c>
      <c r="K85" s="127" t="n">
        <v>1739.2258</v>
      </c>
      <c r="L85" s="127" t="n">
        <v>467.7826</v>
      </c>
      <c r="M85" s="127" t="n">
        <v>157.0824</v>
      </c>
      <c r="N85" s="127" t="n">
        <v>206.8896</v>
      </c>
      <c r="O85" s="127" t="n">
        <v>327.6145</v>
      </c>
      <c r="P85" s="127" t="n">
        <v>102.7163</v>
      </c>
      <c r="Q85" s="127" t="n">
        <v>0</v>
      </c>
      <c r="R85" s="127" t="n">
        <v>0</v>
      </c>
      <c r="S85" s="127" t="n">
        <v>0</v>
      </c>
      <c r="T85" s="127" t="n">
        <v>5248.1</v>
      </c>
      <c r="U85" s="141"/>
      <c r="V85" s="115" t="n">
        <f aca="false">I85/(B85+C85)*100</f>
        <v>56.1598554840865</v>
      </c>
      <c r="W85" s="130" t="n">
        <f aca="false">I85/3*4</f>
        <v>8963.86173333333</v>
      </c>
      <c r="X85" s="131" t="n">
        <f aca="false">(D85+E85)/W85</f>
        <v>0.782809932677379</v>
      </c>
    </row>
    <row r="86" s="90" customFormat="true" ht="37" hidden="false" customHeight="true" outlineLevel="0" collapsed="false">
      <c r="A86" s="126" t="s">
        <v>186</v>
      </c>
      <c r="B86" s="127" t="n">
        <v>548.75</v>
      </c>
      <c r="C86" s="128" t="n">
        <v>18847</v>
      </c>
      <c r="D86" s="127" t="n">
        <v>4469</v>
      </c>
      <c r="E86" s="127" t="n">
        <v>14115</v>
      </c>
      <c r="F86" s="127" t="n">
        <v>179</v>
      </c>
      <c r="G86" s="127" t="n">
        <v>84</v>
      </c>
      <c r="H86" s="127" t="n">
        <v>0</v>
      </c>
      <c r="I86" s="127" t="n">
        <v>13765.93</v>
      </c>
      <c r="J86" s="127" t="n">
        <v>8441.81</v>
      </c>
      <c r="K86" s="127" t="n">
        <v>3048.89</v>
      </c>
      <c r="L86" s="127" t="n">
        <v>642.36</v>
      </c>
      <c r="M86" s="127" t="n">
        <v>21.34</v>
      </c>
      <c r="N86" s="127" t="n">
        <v>182.01</v>
      </c>
      <c r="O86" s="127" t="n">
        <v>842.91</v>
      </c>
      <c r="P86" s="127" t="n">
        <v>586.61</v>
      </c>
      <c r="Q86" s="127" t="n">
        <v>0</v>
      </c>
      <c r="R86" s="127" t="n">
        <v>0</v>
      </c>
      <c r="S86" s="127" t="n">
        <v>0</v>
      </c>
      <c r="T86" s="127" t="n">
        <v>5629.32</v>
      </c>
      <c r="U86" s="141"/>
      <c r="V86" s="115" t="n">
        <f aca="false">I86/(B86+C86)*100</f>
        <v>70.973950478842</v>
      </c>
      <c r="W86" s="130" t="n">
        <f aca="false">I86/3*4</f>
        <v>18354.5733333333</v>
      </c>
      <c r="X86" s="131" t="n">
        <f aca="false">(D86+E86)/W86</f>
        <v>1.01249970034716</v>
      </c>
    </row>
    <row r="87" s="90" customFormat="true" ht="37" hidden="false" customHeight="true" outlineLevel="0" collapsed="false">
      <c r="A87" s="126" t="s">
        <v>185</v>
      </c>
      <c r="B87" s="127" t="n">
        <v>2840.79</v>
      </c>
      <c r="C87" s="128" t="n">
        <v>3298</v>
      </c>
      <c r="D87" s="127" t="n">
        <v>873</v>
      </c>
      <c r="E87" s="127" t="n">
        <v>2369</v>
      </c>
      <c r="F87" s="127" t="n">
        <v>56</v>
      </c>
      <c r="G87" s="127" t="n">
        <v>0</v>
      </c>
      <c r="H87" s="127" t="n">
        <v>0</v>
      </c>
      <c r="I87" s="127" t="n">
        <v>2706.68</v>
      </c>
      <c r="J87" s="127" t="n">
        <v>1614.02</v>
      </c>
      <c r="K87" s="127" t="n">
        <v>543.77</v>
      </c>
      <c r="L87" s="127" t="n">
        <v>161.39</v>
      </c>
      <c r="M87" s="127" t="n">
        <v>23.25</v>
      </c>
      <c r="N87" s="127" t="n">
        <v>50.1</v>
      </c>
      <c r="O87" s="127" t="n">
        <v>125.03</v>
      </c>
      <c r="P87" s="127" t="n">
        <v>153.34</v>
      </c>
      <c r="Q87" s="127" t="n">
        <v>35.78</v>
      </c>
      <c r="R87" s="127" t="n">
        <v>0</v>
      </c>
      <c r="S87" s="127" t="n">
        <v>0</v>
      </c>
      <c r="T87" s="127" t="n">
        <v>3432.11</v>
      </c>
      <c r="U87" s="142"/>
      <c r="V87" s="115" t="n">
        <f aca="false">I87/(B87+C87)*100</f>
        <v>44.0914251831387</v>
      </c>
      <c r="W87" s="130" t="n">
        <f aca="false">I87/3*4</f>
        <v>3608.90666666667</v>
      </c>
      <c r="X87" s="131" t="n">
        <f aca="false">(D87+E87)/W87</f>
        <v>0.898333013137866</v>
      </c>
    </row>
    <row r="88" s="90" customFormat="true" ht="37" hidden="false" customHeight="true" outlineLevel="0" collapsed="false">
      <c r="A88" s="126" t="s">
        <v>184</v>
      </c>
      <c r="B88" s="127" t="n">
        <v>1260.75</v>
      </c>
      <c r="C88" s="128" t="n">
        <v>2453</v>
      </c>
      <c r="D88" s="129" t="n">
        <v>647</v>
      </c>
      <c r="E88" s="129" t="n">
        <v>1773</v>
      </c>
      <c r="F88" s="129" t="n">
        <v>33</v>
      </c>
      <c r="G88" s="129" t="n">
        <v>0</v>
      </c>
      <c r="H88" s="129" t="n">
        <v>0</v>
      </c>
      <c r="I88" s="127" t="n">
        <v>2380.38</v>
      </c>
      <c r="J88" s="129" t="n">
        <v>1154.72</v>
      </c>
      <c r="K88" s="129" t="n">
        <v>766.81</v>
      </c>
      <c r="L88" s="129" t="n">
        <v>133.45</v>
      </c>
      <c r="M88" s="129" t="n">
        <v>25.86</v>
      </c>
      <c r="N88" s="129" t="n">
        <v>45.75</v>
      </c>
      <c r="O88" s="129" t="n">
        <v>109.31</v>
      </c>
      <c r="P88" s="129" t="n">
        <v>144.48</v>
      </c>
      <c r="Q88" s="129" t="n">
        <v>0</v>
      </c>
      <c r="R88" s="127" t="n">
        <v>0</v>
      </c>
      <c r="S88" s="127" t="n">
        <v>0</v>
      </c>
      <c r="T88" s="127" t="n">
        <v>1333.37</v>
      </c>
      <c r="U88" s="143"/>
      <c r="V88" s="115" t="n">
        <f aca="false">I88/(B88+C88)*100</f>
        <v>64.0963985190172</v>
      </c>
      <c r="W88" s="130" t="n">
        <f aca="false">I88/3*4</f>
        <v>3173.84</v>
      </c>
      <c r="X88" s="131" t="n">
        <f aca="false">(D88+E88)/W88</f>
        <v>0.762483300985557</v>
      </c>
    </row>
    <row r="89" s="90" customFormat="true" ht="37" hidden="false" customHeight="true" outlineLevel="0" collapsed="false">
      <c r="A89" s="126" t="s">
        <v>187</v>
      </c>
      <c r="B89" s="127" t="n">
        <v>6036.35</v>
      </c>
      <c r="C89" s="128" t="n">
        <v>7135</v>
      </c>
      <c r="D89" s="129" t="n">
        <v>1867</v>
      </c>
      <c r="E89" s="129" t="n">
        <v>5176</v>
      </c>
      <c r="F89" s="129" t="n">
        <v>92</v>
      </c>
      <c r="G89" s="129" t="n">
        <v>0</v>
      </c>
      <c r="H89" s="129" t="n">
        <v>0</v>
      </c>
      <c r="I89" s="127" t="n">
        <v>6802.93</v>
      </c>
      <c r="J89" s="129" t="n">
        <v>3668.81</v>
      </c>
      <c r="K89" s="129" t="n">
        <v>1948.94</v>
      </c>
      <c r="L89" s="129" t="n">
        <v>352.78</v>
      </c>
      <c r="M89" s="129" t="n">
        <v>1</v>
      </c>
      <c r="N89" s="129" t="n">
        <v>162.16</v>
      </c>
      <c r="O89" s="129" t="n">
        <v>412.74</v>
      </c>
      <c r="P89" s="129" t="n">
        <v>154.58</v>
      </c>
      <c r="Q89" s="129" t="n">
        <v>101.92</v>
      </c>
      <c r="R89" s="127" t="n">
        <v>0</v>
      </c>
      <c r="S89" s="127" t="n">
        <v>0</v>
      </c>
      <c r="T89" s="127" t="n">
        <v>6368.42</v>
      </c>
      <c r="U89" s="144"/>
      <c r="V89" s="115" t="n">
        <f aca="false">I89/(B89+C89)*100</f>
        <v>51.6494512711301</v>
      </c>
      <c r="W89" s="130" t="n">
        <f aca="false">I89/3*4</f>
        <v>9070.57333333333</v>
      </c>
      <c r="X89" s="131" t="n">
        <f aca="false">(D89+E89)/W89</f>
        <v>0.776466904701357</v>
      </c>
    </row>
    <row r="90" s="90" customFormat="true" ht="37" hidden="false" customHeight="true" outlineLevel="0" collapsed="false">
      <c r="A90" s="126" t="s">
        <v>188</v>
      </c>
      <c r="B90" s="127" t="n">
        <v>7404.49</v>
      </c>
      <c r="C90" s="128" t="n">
        <v>8593</v>
      </c>
      <c r="D90" s="127" t="n">
        <v>2320</v>
      </c>
      <c r="E90" s="127" t="n">
        <v>5981</v>
      </c>
      <c r="F90" s="127" t="n">
        <v>137</v>
      </c>
      <c r="G90" s="127" t="n">
        <v>155</v>
      </c>
      <c r="H90" s="127" t="n">
        <v>0</v>
      </c>
      <c r="I90" s="127" t="n">
        <v>7491</v>
      </c>
      <c r="J90" s="127" t="n">
        <v>4513</v>
      </c>
      <c r="K90" s="127" t="n">
        <v>1917</v>
      </c>
      <c r="L90" s="145" t="n">
        <v>438</v>
      </c>
      <c r="M90" s="145" t="n">
        <v>29</v>
      </c>
      <c r="N90" s="145" t="n">
        <v>159</v>
      </c>
      <c r="O90" s="145" t="n">
        <v>255</v>
      </c>
      <c r="P90" s="145" t="n">
        <v>147</v>
      </c>
      <c r="Q90" s="145" t="n">
        <v>33</v>
      </c>
      <c r="R90" s="127" t="n">
        <v>0</v>
      </c>
      <c r="S90" s="127" t="n">
        <v>0</v>
      </c>
      <c r="T90" s="127" t="n">
        <v>8506.49</v>
      </c>
      <c r="U90" s="144"/>
      <c r="V90" s="115" t="n">
        <f aca="false">I90/(B90+C90)*100</f>
        <v>46.8260958437855</v>
      </c>
      <c r="W90" s="130" t="n">
        <f aca="false">I90/3*4</f>
        <v>9988</v>
      </c>
      <c r="X90" s="131" t="n">
        <f aca="false">(D90+E90)/W90</f>
        <v>0.831097316780136</v>
      </c>
    </row>
    <row r="91" s="90" customFormat="true" ht="37" hidden="false" customHeight="true" outlineLevel="0" collapsed="false">
      <c r="A91" s="126" t="s">
        <v>189</v>
      </c>
      <c r="B91" s="127" t="n">
        <v>3718.79</v>
      </c>
      <c r="C91" s="128" t="n">
        <v>21412</v>
      </c>
      <c r="D91" s="129" t="n">
        <v>5262</v>
      </c>
      <c r="E91" s="129" t="n">
        <v>16075</v>
      </c>
      <c r="F91" s="129" t="n">
        <v>75</v>
      </c>
      <c r="G91" s="129" t="n">
        <v>0</v>
      </c>
      <c r="H91" s="129" t="n">
        <v>0</v>
      </c>
      <c r="I91" s="127" t="n">
        <v>15226.83</v>
      </c>
      <c r="J91" s="129" t="n">
        <v>9936.92</v>
      </c>
      <c r="K91" s="129" t="n">
        <v>3184.12</v>
      </c>
      <c r="L91" s="129" t="n">
        <v>320.29</v>
      </c>
      <c r="M91" s="129" t="n">
        <v>83.78</v>
      </c>
      <c r="N91" s="129" t="n">
        <v>379.67</v>
      </c>
      <c r="O91" s="129" t="n">
        <v>1020.93</v>
      </c>
      <c r="P91" s="129" t="n">
        <v>301.13</v>
      </c>
      <c r="Q91" s="129" t="n">
        <v>0</v>
      </c>
      <c r="R91" s="127" t="n">
        <v>0</v>
      </c>
      <c r="S91" s="127" t="n">
        <v>0</v>
      </c>
      <c r="T91" s="127" t="n">
        <v>9903.96</v>
      </c>
      <c r="U91" s="132"/>
      <c r="V91" s="115" t="n">
        <f aca="false">I91/(B91+C91)*100</f>
        <v>60.5903356002736</v>
      </c>
      <c r="W91" s="130" t="n">
        <f aca="false">I91/3*4</f>
        <v>20302.44</v>
      </c>
      <c r="X91" s="131" t="n">
        <f aca="false">(D91+E91)/W91</f>
        <v>1.05095742186653</v>
      </c>
    </row>
    <row r="92" s="93" customFormat="true" ht="37" hidden="false" customHeight="true" outlineLevel="0" collapsed="false">
      <c r="A92" s="112" t="s">
        <v>190</v>
      </c>
      <c r="B92" s="121" t="n">
        <f aca="false">SUM(B93:B100)</f>
        <v>3654.1</v>
      </c>
      <c r="C92" s="121" t="n">
        <f aca="false">SUM(D92:H92)</f>
        <v>54142.494</v>
      </c>
      <c r="D92" s="121" t="n">
        <f aca="false">SUM(D93:D100)</f>
        <v>8628</v>
      </c>
      <c r="E92" s="121" t="n">
        <f aca="false">SUM(E93:E100)</f>
        <v>21541</v>
      </c>
      <c r="F92" s="121" t="n">
        <f aca="false">SUM(F93:F100)</f>
        <v>5500</v>
      </c>
      <c r="G92" s="121" t="n">
        <f aca="false">SUM(G93:G100)</f>
        <v>18473.494</v>
      </c>
      <c r="H92" s="121" t="n">
        <f aca="false">SUM(H93:H100)</f>
        <v>0</v>
      </c>
      <c r="I92" s="118" t="n">
        <f aca="false">SUM(J92:Q92)</f>
        <v>47006.2101</v>
      </c>
      <c r="J92" s="121" t="n">
        <f aca="false">SUM(J93:J100)</f>
        <v>31150.427</v>
      </c>
      <c r="K92" s="121" t="n">
        <f aca="false">SUM(K93:K100)</f>
        <v>9526.067</v>
      </c>
      <c r="L92" s="121" t="n">
        <f aca="false">SUM(L93:L100)</f>
        <v>1405.2537</v>
      </c>
      <c r="M92" s="121" t="n">
        <f aca="false">SUM(M93:M100)</f>
        <v>1390.3547</v>
      </c>
      <c r="N92" s="139" t="n">
        <f aca="false">SUM(N93:N100)</f>
        <v>1192.86</v>
      </c>
      <c r="O92" s="121" t="n">
        <f aca="false">SUM(O93:O100)</f>
        <v>1868.0637</v>
      </c>
      <c r="P92" s="121" t="n">
        <f aca="false">SUM(P93:P100)</f>
        <v>34</v>
      </c>
      <c r="Q92" s="121" t="n">
        <f aca="false">SUM(Q93:Q100)</f>
        <v>439.184</v>
      </c>
      <c r="R92" s="121" t="n">
        <v>0</v>
      </c>
      <c r="S92" s="121" t="n">
        <v>0</v>
      </c>
      <c r="T92" s="118" t="n">
        <f aca="false">B92+C92-I92-R92-S92</f>
        <v>10790.3839</v>
      </c>
      <c r="U92" s="123"/>
      <c r="V92" s="124" t="n">
        <f aca="false">I92/(B92+C92)*100</f>
        <v>81.3304155950782</v>
      </c>
      <c r="W92" s="130" t="n">
        <f aca="false">I92/3*4</f>
        <v>62674.9468</v>
      </c>
      <c r="X92" s="131"/>
      <c r="Y92" s="125" t="n">
        <f aca="false">(D92+E92)/(I92/3*4)</f>
        <v>0.481356611219333</v>
      </c>
      <c r="Z92" s="125" t="n">
        <f aca="false">(I92/3*4)/(B92+C92-R92-S92)</f>
        <v>1.08440554126771</v>
      </c>
    </row>
    <row r="93" s="90" customFormat="true" ht="37" hidden="false" customHeight="true" outlineLevel="0" collapsed="false">
      <c r="A93" s="126" t="s">
        <v>115</v>
      </c>
      <c r="B93" s="128"/>
      <c r="C93" s="128" t="n">
        <v>1315</v>
      </c>
      <c r="D93" s="128"/>
      <c r="E93" s="128" t="n">
        <v>723</v>
      </c>
      <c r="F93" s="128" t="n">
        <v>592</v>
      </c>
      <c r="G93" s="128"/>
      <c r="H93" s="128"/>
      <c r="I93" s="127" t="n">
        <v>1012.98</v>
      </c>
      <c r="J93" s="128"/>
      <c r="K93" s="127"/>
      <c r="L93" s="128"/>
      <c r="M93" s="128" t="n">
        <v>826.98</v>
      </c>
      <c r="N93" s="128"/>
      <c r="O93" s="128" t="n">
        <v>62</v>
      </c>
      <c r="P93" s="128"/>
      <c r="Q93" s="128" t="n">
        <v>124</v>
      </c>
      <c r="R93" s="128"/>
      <c r="S93" s="128"/>
      <c r="T93" s="127" t="n">
        <v>302.02</v>
      </c>
      <c r="U93" s="132"/>
      <c r="V93" s="115" t="n">
        <f aca="false">I93/(B93+C93)*100</f>
        <v>77.0326996197719</v>
      </c>
      <c r="W93" s="130" t="n">
        <f aca="false">I93/3*4</f>
        <v>1350.64</v>
      </c>
      <c r="X93" s="131" t="n">
        <f aca="false">(D93+E93+D99+E99+D100+E100)/(W93+W99+W100)</f>
        <v>0.343477347890982</v>
      </c>
    </row>
    <row r="94" s="90" customFormat="true" ht="37" hidden="false" customHeight="true" outlineLevel="0" collapsed="false">
      <c r="A94" s="126" t="s">
        <v>191</v>
      </c>
      <c r="B94" s="128"/>
      <c r="C94" s="128" t="n">
        <v>8449</v>
      </c>
      <c r="D94" s="128" t="n">
        <v>886</v>
      </c>
      <c r="E94" s="128"/>
      <c r="F94" s="128" t="n">
        <v>1500</v>
      </c>
      <c r="G94" s="128" t="n">
        <v>6063</v>
      </c>
      <c r="H94" s="128"/>
      <c r="I94" s="127" t="n">
        <v>5748.5448</v>
      </c>
      <c r="J94" s="128" t="n">
        <v>3611</v>
      </c>
      <c r="K94" s="128" t="n">
        <v>1401.482</v>
      </c>
      <c r="L94" s="128" t="n">
        <v>193.8828</v>
      </c>
      <c r="M94" s="128" t="n">
        <v>0.18</v>
      </c>
      <c r="N94" s="128" t="n">
        <v>100</v>
      </c>
      <c r="O94" s="128" t="n">
        <v>442</v>
      </c>
      <c r="P94" s="128"/>
      <c r="Q94" s="128"/>
      <c r="R94" s="128"/>
      <c r="S94" s="128"/>
      <c r="T94" s="127" t="n">
        <v>2700.4552</v>
      </c>
      <c r="U94" s="132"/>
      <c r="V94" s="115" t="n">
        <f aca="false">I94/(B94+C94)*100</f>
        <v>68.0381678305125</v>
      </c>
      <c r="W94" s="130" t="n">
        <f aca="false">I94/3*4</f>
        <v>7664.7264</v>
      </c>
      <c r="X94" s="131" t="n">
        <f aca="false">(D94+E94)/W94</f>
        <v>0.115594471839204</v>
      </c>
    </row>
    <row r="95" s="90" customFormat="true" ht="37" hidden="false" customHeight="true" outlineLevel="0" collapsed="false">
      <c r="A95" s="126" t="s">
        <v>192</v>
      </c>
      <c r="B95" s="128"/>
      <c r="C95" s="128" t="n">
        <v>4057.04</v>
      </c>
      <c r="D95" s="128" t="n">
        <v>659</v>
      </c>
      <c r="E95" s="128"/>
      <c r="F95" s="128" t="n">
        <v>360</v>
      </c>
      <c r="G95" s="128" t="n">
        <v>3098.04</v>
      </c>
      <c r="H95" s="128"/>
      <c r="I95" s="127" t="n">
        <v>3275.1334</v>
      </c>
      <c r="J95" s="128" t="n">
        <v>2144.832</v>
      </c>
      <c r="K95" s="128" t="n">
        <v>754.055</v>
      </c>
      <c r="L95" s="128" t="n">
        <v>90.1437</v>
      </c>
      <c r="M95" s="128" t="n">
        <v>47.1027</v>
      </c>
      <c r="N95" s="128" t="n">
        <v>65</v>
      </c>
      <c r="O95" s="128" t="n">
        <v>174</v>
      </c>
      <c r="P95" s="128"/>
      <c r="Q95" s="128"/>
      <c r="R95" s="128"/>
      <c r="S95" s="128"/>
      <c r="T95" s="127" t="n">
        <v>781.9066</v>
      </c>
      <c r="U95" s="132"/>
      <c r="V95" s="115" t="n">
        <f aca="false">I95/(B95+C95)*100</f>
        <v>80.7271656182833</v>
      </c>
      <c r="W95" s="130" t="n">
        <f aca="false">I95/3*4</f>
        <v>4366.84453333333</v>
      </c>
      <c r="X95" s="131" t="n">
        <f aca="false">(D95+E95)/W95</f>
        <v>0.15090988354856</v>
      </c>
    </row>
    <row r="96" s="90" customFormat="true" ht="37" hidden="false" customHeight="true" outlineLevel="0" collapsed="false">
      <c r="A96" s="126" t="s">
        <v>193</v>
      </c>
      <c r="B96" s="128"/>
      <c r="C96" s="128" t="n">
        <v>10376</v>
      </c>
      <c r="D96" s="128" t="n">
        <v>1756</v>
      </c>
      <c r="E96" s="128" t="n">
        <v>5690</v>
      </c>
      <c r="F96" s="128" t="n">
        <v>600</v>
      </c>
      <c r="G96" s="128" t="n">
        <v>2330</v>
      </c>
      <c r="H96" s="128"/>
      <c r="I96" s="127" t="n">
        <v>10376.2572</v>
      </c>
      <c r="J96" s="128" t="n">
        <v>6935.29</v>
      </c>
      <c r="K96" s="128" t="n">
        <v>2532</v>
      </c>
      <c r="L96" s="128" t="n">
        <v>323.9672</v>
      </c>
      <c r="M96" s="128"/>
      <c r="N96" s="128" t="n">
        <v>286</v>
      </c>
      <c r="O96" s="128" t="n">
        <v>299</v>
      </c>
      <c r="P96" s="128"/>
      <c r="Q96" s="128"/>
      <c r="R96" s="128"/>
      <c r="S96" s="128"/>
      <c r="T96" s="127" t="n">
        <v>-0.257200000000012</v>
      </c>
      <c r="U96" s="132"/>
      <c r="V96" s="115" t="n">
        <f aca="false">I96/(B96+C96)*100</f>
        <v>100.002478797224</v>
      </c>
      <c r="W96" s="130" t="n">
        <f aca="false">I96/3*4</f>
        <v>13835.0096</v>
      </c>
      <c r="X96" s="131" t="n">
        <f aca="false">(D96+E96)/W96</f>
        <v>0.538199843388616</v>
      </c>
    </row>
    <row r="97" s="90" customFormat="true" ht="37" hidden="false" customHeight="true" outlineLevel="0" collapsed="false">
      <c r="A97" s="126" t="s">
        <v>194</v>
      </c>
      <c r="B97" s="128" t="n">
        <v>150.1</v>
      </c>
      <c r="C97" s="128" t="n">
        <v>20967.66</v>
      </c>
      <c r="D97" s="128" t="n">
        <v>3609</v>
      </c>
      <c r="E97" s="146" t="n">
        <v>10439</v>
      </c>
      <c r="F97" s="128" t="n">
        <v>1848</v>
      </c>
      <c r="G97" s="127" t="n">
        <v>5071.66</v>
      </c>
      <c r="H97" s="128"/>
      <c r="I97" s="127" t="n">
        <v>17876.184</v>
      </c>
      <c r="J97" s="128" t="n">
        <v>12691</v>
      </c>
      <c r="K97" s="128" t="n">
        <v>3051</v>
      </c>
      <c r="L97" s="128" t="n">
        <v>538</v>
      </c>
      <c r="M97" s="128" t="n">
        <v>300</v>
      </c>
      <c r="N97" s="128" t="n">
        <v>404</v>
      </c>
      <c r="O97" s="128" t="n">
        <v>577</v>
      </c>
      <c r="P97" s="128"/>
      <c r="Q97" s="128" t="n">
        <v>315.184</v>
      </c>
      <c r="R97" s="128"/>
      <c r="S97" s="128"/>
      <c r="T97" s="127" t="n">
        <v>3241.576</v>
      </c>
      <c r="U97" s="132"/>
      <c r="V97" s="115" t="n">
        <f aca="false">I97/(B97+C97)*100</f>
        <v>84.6500007576561</v>
      </c>
      <c r="W97" s="130" t="n">
        <f aca="false">I97/3*4</f>
        <v>23834.912</v>
      </c>
      <c r="X97" s="131" t="n">
        <f aca="false">(D97+E97)/W97</f>
        <v>0.589387533715249</v>
      </c>
    </row>
    <row r="98" s="90" customFormat="true" ht="37" hidden="false" customHeight="true" outlineLevel="0" collapsed="false">
      <c r="A98" s="126" t="s">
        <v>195</v>
      </c>
      <c r="B98" s="128" t="n">
        <v>3504</v>
      </c>
      <c r="C98" s="128" t="n">
        <v>7254</v>
      </c>
      <c r="D98" s="128" t="n">
        <v>1513</v>
      </c>
      <c r="E98" s="128" t="n">
        <v>4689</v>
      </c>
      <c r="F98" s="128" t="n">
        <v>600</v>
      </c>
      <c r="G98" s="128" t="n">
        <v>452</v>
      </c>
      <c r="H98" s="128"/>
      <c r="I98" s="127" t="n">
        <v>7703.7562</v>
      </c>
      <c r="J98" s="128" t="n">
        <v>5301.24</v>
      </c>
      <c r="K98" s="128" t="n">
        <v>1561.39</v>
      </c>
      <c r="L98" s="128" t="n">
        <v>231.44</v>
      </c>
      <c r="M98" s="128" t="n">
        <v>102</v>
      </c>
      <c r="N98" s="128" t="n">
        <v>316.75</v>
      </c>
      <c r="O98" s="128" t="n">
        <v>190.9362</v>
      </c>
      <c r="P98" s="128"/>
      <c r="Q98" s="128"/>
      <c r="R98" s="128"/>
      <c r="S98" s="128"/>
      <c r="T98" s="127" t="n">
        <v>3054.2438</v>
      </c>
      <c r="U98" s="132"/>
      <c r="V98" s="115" t="n">
        <f aca="false">I98/(B98+C98)*100</f>
        <v>71.6095575385759</v>
      </c>
      <c r="W98" s="130" t="n">
        <f aca="false">I98/3*4</f>
        <v>10271.6749333333</v>
      </c>
      <c r="X98" s="131" t="n">
        <f aca="false">(D98+E98)/W98</f>
        <v>0.603796366245339</v>
      </c>
    </row>
    <row r="99" s="90" customFormat="true" ht="37" hidden="false" customHeight="true" outlineLevel="0" collapsed="false">
      <c r="A99" s="126" t="s">
        <v>196</v>
      </c>
      <c r="B99" s="128"/>
      <c r="C99" s="128" t="n">
        <v>894.24</v>
      </c>
      <c r="D99" s="128"/>
      <c r="E99" s="128"/>
      <c r="F99" s="128"/>
      <c r="G99" s="128" t="n">
        <v>894.24</v>
      </c>
      <c r="H99" s="128"/>
      <c r="I99" s="127" t="n">
        <v>515.0895</v>
      </c>
      <c r="J99" s="128" t="n">
        <v>208.27</v>
      </c>
      <c r="K99" s="128" t="n">
        <v>74.67</v>
      </c>
      <c r="L99" s="128" t="n">
        <v>5.82</v>
      </c>
      <c r="M99" s="128" t="n">
        <v>113.892</v>
      </c>
      <c r="N99" s="128" t="n">
        <v>14.31</v>
      </c>
      <c r="O99" s="128" t="n">
        <v>64.1275</v>
      </c>
      <c r="P99" s="128" t="n">
        <v>34</v>
      </c>
      <c r="Q99" s="128"/>
      <c r="R99" s="128"/>
      <c r="S99" s="128"/>
      <c r="T99" s="127" t="n">
        <v>379.1505</v>
      </c>
      <c r="U99" s="132"/>
      <c r="V99" s="115" t="n">
        <f aca="false">I99/(B99+C99)*100</f>
        <v>57.6008118625872</v>
      </c>
      <c r="W99" s="130" t="n">
        <f aca="false">I99/3*4</f>
        <v>686.786</v>
      </c>
      <c r="X99" s="131"/>
    </row>
    <row r="100" s="90" customFormat="true" ht="37" hidden="false" customHeight="true" outlineLevel="0" collapsed="false">
      <c r="A100" s="126" t="s">
        <v>197</v>
      </c>
      <c r="B100" s="128"/>
      <c r="C100" s="128" t="n">
        <v>769.554</v>
      </c>
      <c r="D100" s="128" t="n">
        <v>205</v>
      </c>
      <c r="E100" s="128"/>
      <c r="F100" s="128"/>
      <c r="G100" s="128" t="n">
        <v>564.554</v>
      </c>
      <c r="H100" s="128"/>
      <c r="I100" s="127" t="n">
        <v>498.265</v>
      </c>
      <c r="J100" s="128" t="n">
        <v>258.795</v>
      </c>
      <c r="K100" s="128" t="n">
        <v>151.47</v>
      </c>
      <c r="L100" s="128" t="n">
        <v>22</v>
      </c>
      <c r="M100" s="128" t="n">
        <v>0.2</v>
      </c>
      <c r="N100" s="128" t="n">
        <v>6.8</v>
      </c>
      <c r="O100" s="128" t="n">
        <v>59</v>
      </c>
      <c r="P100" s="128"/>
      <c r="Q100" s="128"/>
      <c r="R100" s="128"/>
      <c r="S100" s="128"/>
      <c r="T100" s="127" t="n">
        <v>271.289</v>
      </c>
      <c r="U100" s="132"/>
      <c r="V100" s="115" t="n">
        <f aca="false">I100/(B100+C100)*100</f>
        <v>64.7472432084038</v>
      </c>
      <c r="W100" s="130" t="n">
        <f aca="false">I100/3*4</f>
        <v>664.353333333333</v>
      </c>
      <c r="X100" s="131"/>
    </row>
    <row r="101" s="93" customFormat="true" ht="37" hidden="false" customHeight="true" outlineLevel="0" collapsed="false">
      <c r="A101" s="112" t="s">
        <v>198</v>
      </c>
      <c r="B101" s="121" t="n">
        <f aca="false">SUM(B102:B108)</f>
        <v>4136.075007</v>
      </c>
      <c r="C101" s="121" t="n">
        <f aca="false">SUM(C102:C108)</f>
        <v>68391.17278</v>
      </c>
      <c r="D101" s="121" t="n">
        <f aca="false">SUM(D102:D108)</f>
        <v>14594</v>
      </c>
      <c r="E101" s="121" t="n">
        <f aca="false">SUM(E102:E108)</f>
        <v>45472</v>
      </c>
      <c r="F101" s="121" t="n">
        <f aca="false">SUM(F102:F108)</f>
        <v>2393</v>
      </c>
      <c r="G101" s="121" t="n">
        <f aca="false">SUM(G102:G108)</f>
        <v>5932.17278</v>
      </c>
      <c r="H101" s="121" t="n">
        <f aca="false">SUM(H102:H108)</f>
        <v>0</v>
      </c>
      <c r="I101" s="118" t="n">
        <f aca="false">SUM(J101:Q101)</f>
        <v>60443.944461</v>
      </c>
      <c r="J101" s="121" t="n">
        <f aca="false">SUM(J102:J108)</f>
        <v>40881.4547</v>
      </c>
      <c r="K101" s="121" t="n">
        <f aca="false">SUM(K102:K108)</f>
        <v>10865.1116</v>
      </c>
      <c r="L101" s="121" t="n">
        <f aca="false">SUM(L102:L108)</f>
        <v>2061.40712</v>
      </c>
      <c r="M101" s="121" t="n">
        <f aca="false">SUM(M102:M108)</f>
        <v>588.3766</v>
      </c>
      <c r="N101" s="139" t="n">
        <f aca="false">SUM(N102:N108)</f>
        <v>2748.067141</v>
      </c>
      <c r="O101" s="121" t="n">
        <f aca="false">SUM(O102:O108)</f>
        <v>2700.1683</v>
      </c>
      <c r="P101" s="121" t="n">
        <f aca="false">SUM(P102:P108)</f>
        <v>504.2992</v>
      </c>
      <c r="Q101" s="121" t="n">
        <f aca="false">SUM(Q102:Q108)</f>
        <v>95.0598</v>
      </c>
      <c r="R101" s="121" t="n">
        <f aca="false">SUM(R102:R108)</f>
        <v>0</v>
      </c>
      <c r="S101" s="121" t="n">
        <f aca="false">SUM(S102:S108)</f>
        <v>0</v>
      </c>
      <c r="T101" s="118" t="n">
        <f aca="false">B101+C101-I101-R101-S101</f>
        <v>12083.303326</v>
      </c>
      <c r="U101" s="123"/>
      <c r="V101" s="124" t="n">
        <f aca="false">I101/(B101+C101)*100</f>
        <v>83.3396362130181</v>
      </c>
      <c r="W101" s="130" t="n">
        <f aca="false">I101/3*4</f>
        <v>80591.925948</v>
      </c>
      <c r="X101" s="131"/>
      <c r="Y101" s="125" t="n">
        <f aca="false">(D101+E101)/(I101/3*4)</f>
        <v>0.745310392988451</v>
      </c>
      <c r="Z101" s="125" t="n">
        <f aca="false">(I101/3*4)/(B101+C101-R101-S101)</f>
        <v>1.11119514950691</v>
      </c>
    </row>
    <row r="102" s="90" customFormat="true" ht="37" hidden="false" customHeight="true" outlineLevel="0" collapsed="false">
      <c r="A102" s="126" t="s">
        <v>115</v>
      </c>
      <c r="B102" s="128" t="n">
        <v>137.41</v>
      </c>
      <c r="C102" s="128" t="n">
        <v>218</v>
      </c>
      <c r="D102" s="128"/>
      <c r="E102" s="128" t="n">
        <v>218</v>
      </c>
      <c r="F102" s="128"/>
      <c r="G102" s="128"/>
      <c r="H102" s="128"/>
      <c r="I102" s="127" t="n">
        <v>202</v>
      </c>
      <c r="J102" s="128"/>
      <c r="K102" s="128"/>
      <c r="L102" s="128"/>
      <c r="M102" s="128" t="n">
        <v>133</v>
      </c>
      <c r="N102" s="128"/>
      <c r="O102" s="128" t="n">
        <v>69</v>
      </c>
      <c r="P102" s="128"/>
      <c r="Q102" s="128"/>
      <c r="R102" s="128"/>
      <c r="S102" s="128"/>
      <c r="T102" s="127" t="n">
        <v>153.41</v>
      </c>
      <c r="U102" s="110"/>
      <c r="V102" s="115" t="n">
        <f aca="false">I102/(B102+C102)*100</f>
        <v>56.8357671421738</v>
      </c>
      <c r="W102" s="130" t="n">
        <f aca="false">I102/3*4</f>
        <v>269.333333333333</v>
      </c>
      <c r="X102" s="131" t="n">
        <f aca="false">(D102+E102+D107+E107+D108+E108)/(W102+W107+W108)</f>
        <v>0.663591461393249</v>
      </c>
    </row>
    <row r="103" s="90" customFormat="true" ht="37" hidden="false" customHeight="true" outlineLevel="0" collapsed="false">
      <c r="A103" s="126" t="s">
        <v>199</v>
      </c>
      <c r="B103" s="128" t="n">
        <v>1441</v>
      </c>
      <c r="C103" s="128" t="n">
        <v>5404</v>
      </c>
      <c r="D103" s="128" t="n">
        <v>936</v>
      </c>
      <c r="E103" s="128" t="n">
        <v>2624</v>
      </c>
      <c r="F103" s="128" t="n">
        <v>216</v>
      </c>
      <c r="G103" s="128" t="n">
        <v>1628</v>
      </c>
      <c r="H103" s="128"/>
      <c r="I103" s="127" t="n">
        <v>4061.93</v>
      </c>
      <c r="J103" s="128" t="n">
        <v>2783.48</v>
      </c>
      <c r="K103" s="128" t="n">
        <v>817</v>
      </c>
      <c r="L103" s="128" t="n">
        <v>120.15</v>
      </c>
      <c r="M103" s="128" t="n">
        <v>0</v>
      </c>
      <c r="N103" s="128" t="n">
        <v>51.6</v>
      </c>
      <c r="O103" s="128" t="n">
        <v>289.7</v>
      </c>
      <c r="P103" s="128" t="n">
        <v>0</v>
      </c>
      <c r="Q103" s="128" t="n">
        <v>0</v>
      </c>
      <c r="R103" s="128"/>
      <c r="S103" s="128"/>
      <c r="T103" s="127" t="n">
        <v>2783.07</v>
      </c>
      <c r="U103" s="110"/>
      <c r="V103" s="115" t="n">
        <f aca="false">I103/(B103+C103)*100</f>
        <v>59.3415631848064</v>
      </c>
      <c r="W103" s="130" t="n">
        <f aca="false">I103/3*4</f>
        <v>5415.90666666667</v>
      </c>
      <c r="X103" s="131" t="n">
        <f aca="false">(D103+E103)/W103</f>
        <v>0.657322996703537</v>
      </c>
    </row>
    <row r="104" s="90" customFormat="true" ht="37" hidden="false" customHeight="true" outlineLevel="0" collapsed="false">
      <c r="A104" s="126" t="s">
        <v>200</v>
      </c>
      <c r="B104" s="128" t="n">
        <v>1647.640727</v>
      </c>
      <c r="C104" s="128" t="n">
        <v>32626.20196</v>
      </c>
      <c r="D104" s="128" t="n">
        <v>6763</v>
      </c>
      <c r="E104" s="128" t="n">
        <v>20832</v>
      </c>
      <c r="F104" s="128" t="n">
        <v>1850</v>
      </c>
      <c r="G104" s="128" t="n">
        <v>3181.20196</v>
      </c>
      <c r="H104" s="128"/>
      <c r="I104" s="127" t="n">
        <v>30807.713721</v>
      </c>
      <c r="J104" s="128" t="n">
        <v>19388.0615</v>
      </c>
      <c r="K104" s="128" t="n">
        <v>5716.4405</v>
      </c>
      <c r="L104" s="128" t="n">
        <v>1512.17988</v>
      </c>
      <c r="M104" s="128" t="n">
        <v>260</v>
      </c>
      <c r="N104" s="147" t="n">
        <v>2203.207141</v>
      </c>
      <c r="O104" s="128" t="n">
        <v>1515.5149</v>
      </c>
      <c r="P104" s="128" t="n">
        <v>124.25</v>
      </c>
      <c r="Q104" s="128" t="n">
        <v>88.0598</v>
      </c>
      <c r="R104" s="128"/>
      <c r="S104" s="128"/>
      <c r="T104" s="127" t="n">
        <v>3466.128966</v>
      </c>
      <c r="U104" s="110"/>
      <c r="V104" s="115" t="n">
        <f aca="false">I104/(B104+C104)*100</f>
        <v>89.8869554906527</v>
      </c>
      <c r="W104" s="130" t="n">
        <f aca="false">I104/3*4</f>
        <v>41076.951628</v>
      </c>
      <c r="X104" s="131" t="n">
        <f aca="false">(D104+E104)/W104</f>
        <v>0.671787922577729</v>
      </c>
    </row>
    <row r="105" s="90" customFormat="true" ht="37" hidden="false" customHeight="true" outlineLevel="0" collapsed="false">
      <c r="A105" s="126" t="s">
        <v>201</v>
      </c>
      <c r="B105" s="128" t="n">
        <v>803.3055</v>
      </c>
      <c r="C105" s="128" t="n">
        <v>5888</v>
      </c>
      <c r="D105" s="128" t="n">
        <v>1392</v>
      </c>
      <c r="E105" s="128" t="n">
        <v>4307</v>
      </c>
      <c r="F105" s="128" t="n">
        <v>189</v>
      </c>
      <c r="G105" s="128" t="n">
        <v>0</v>
      </c>
      <c r="H105" s="128"/>
      <c r="I105" s="127" t="n">
        <v>5272.6805</v>
      </c>
      <c r="J105" s="128" t="n">
        <v>3317.9125</v>
      </c>
      <c r="K105" s="128" t="n">
        <v>1451.7625</v>
      </c>
      <c r="L105" s="128" t="n">
        <v>156.213</v>
      </c>
      <c r="M105" s="128" t="n">
        <v>24.3766</v>
      </c>
      <c r="N105" s="128" t="n">
        <v>157.63</v>
      </c>
      <c r="O105" s="128" t="n">
        <v>164.7859</v>
      </c>
      <c r="P105" s="128" t="n">
        <v>0</v>
      </c>
      <c r="Q105" s="128" t="n">
        <v>0</v>
      </c>
      <c r="R105" s="128"/>
      <c r="S105" s="128"/>
      <c r="T105" s="127" t="n">
        <v>1418.625</v>
      </c>
      <c r="U105" s="110"/>
      <c r="V105" s="115" t="n">
        <f aca="false">I105/(B105+C105)*100</f>
        <v>78.7989802587851</v>
      </c>
      <c r="W105" s="130" t="n">
        <f aca="false">I105/3*4</f>
        <v>7030.24066666667</v>
      </c>
      <c r="X105" s="131" t="n">
        <f aca="false">(D105+E105)/W105</f>
        <v>0.810640811632717</v>
      </c>
    </row>
    <row r="106" s="90" customFormat="true" ht="37" hidden="false" customHeight="true" outlineLevel="0" collapsed="false">
      <c r="A106" s="126" t="s">
        <v>202</v>
      </c>
      <c r="B106" s="128"/>
      <c r="C106" s="128" t="n">
        <v>22173</v>
      </c>
      <c r="D106" s="128" t="n">
        <v>4998</v>
      </c>
      <c r="E106" s="128" t="n">
        <v>16175</v>
      </c>
      <c r="F106" s="128" t="n">
        <v>0</v>
      </c>
      <c r="G106" s="128" t="n">
        <v>1000</v>
      </c>
      <c r="H106" s="128"/>
      <c r="I106" s="127" t="n">
        <f aca="false">SUM(J106:Q106)</f>
        <v>17997.115</v>
      </c>
      <c r="J106" s="128" t="n">
        <v>13876.45</v>
      </c>
      <c r="K106" s="128" t="n">
        <v>2635.61</v>
      </c>
      <c r="L106" s="128" t="n">
        <v>245.3</v>
      </c>
      <c r="M106" s="128" t="n">
        <v>171</v>
      </c>
      <c r="N106" s="128" t="n">
        <v>269.25</v>
      </c>
      <c r="O106" s="128" t="n">
        <v>509.88</v>
      </c>
      <c r="P106" s="128" t="n">
        <v>289.625</v>
      </c>
      <c r="Q106" s="128" t="n">
        <v>0</v>
      </c>
      <c r="R106" s="128"/>
      <c r="S106" s="128"/>
      <c r="T106" s="127" t="n">
        <v>5582.27602</v>
      </c>
      <c r="U106" s="132"/>
      <c r="V106" s="115" t="n">
        <f aca="false">I106/(B106+C106)*100</f>
        <v>81.1668019663555</v>
      </c>
      <c r="W106" s="130" t="n">
        <f aca="false">I106/3*4</f>
        <v>23996.1533333333</v>
      </c>
      <c r="X106" s="131" t="n">
        <f aca="false">(D106+E106)/W106</f>
        <v>0.88234975439119</v>
      </c>
    </row>
    <row r="107" s="90" customFormat="true" ht="37" hidden="false" customHeight="true" outlineLevel="0" collapsed="false">
      <c r="A107" s="126" t="s">
        <v>203</v>
      </c>
      <c r="B107" s="128" t="n">
        <v>106.71878</v>
      </c>
      <c r="C107" s="128" t="n">
        <v>1735.97082</v>
      </c>
      <c r="D107" s="128" t="n">
        <v>437</v>
      </c>
      <c r="E107" s="128" t="n">
        <v>1145</v>
      </c>
      <c r="F107" s="148" t="n">
        <v>119</v>
      </c>
      <c r="G107" s="128" t="n">
        <v>34.97082</v>
      </c>
      <c r="H107" s="128"/>
      <c r="I107" s="127" t="n">
        <v>1768.96524</v>
      </c>
      <c r="J107" s="128" t="n">
        <v>1254.2607</v>
      </c>
      <c r="K107" s="128" t="n">
        <v>214.4986</v>
      </c>
      <c r="L107" s="128" t="n">
        <v>25.76424</v>
      </c>
      <c r="M107" s="128" t="n">
        <v>0</v>
      </c>
      <c r="N107" s="128" t="n">
        <v>58.98</v>
      </c>
      <c r="O107" s="128" t="n">
        <v>138.0375</v>
      </c>
      <c r="P107" s="128" t="n">
        <v>70.4242</v>
      </c>
      <c r="Q107" s="128" t="n">
        <v>7</v>
      </c>
      <c r="R107" s="128"/>
      <c r="S107" s="128"/>
      <c r="T107" s="127" t="n">
        <v>73.7243599999999</v>
      </c>
      <c r="U107" s="110"/>
      <c r="V107" s="115" t="n">
        <f aca="false">I107/(B107+C107)*100</f>
        <v>95.9990895916491</v>
      </c>
      <c r="W107" s="130" t="n">
        <f aca="false">I107/3*4</f>
        <v>2358.62032</v>
      </c>
      <c r="X107" s="131"/>
    </row>
    <row r="108" s="90" customFormat="true" ht="37" hidden="false" customHeight="true" outlineLevel="0" collapsed="false">
      <c r="A108" s="126" t="s">
        <v>204</v>
      </c>
      <c r="B108" s="128" t="n">
        <v>0</v>
      </c>
      <c r="C108" s="128" t="n">
        <v>346</v>
      </c>
      <c r="D108" s="128" t="n">
        <v>68</v>
      </c>
      <c r="E108" s="128" t="n">
        <v>171</v>
      </c>
      <c r="F108" s="128" t="n">
        <v>19</v>
      </c>
      <c r="G108" s="128" t="n">
        <v>88</v>
      </c>
      <c r="H108" s="128"/>
      <c r="I108" s="127" t="n">
        <v>333.54</v>
      </c>
      <c r="J108" s="128" t="n">
        <v>261.29</v>
      </c>
      <c r="K108" s="128" t="n">
        <v>29.8</v>
      </c>
      <c r="L108" s="128" t="n">
        <v>1.8</v>
      </c>
      <c r="M108" s="128" t="n">
        <v>0</v>
      </c>
      <c r="N108" s="128" t="n">
        <v>7.4</v>
      </c>
      <c r="O108" s="128" t="n">
        <v>13.25</v>
      </c>
      <c r="P108" s="128" t="n">
        <v>20</v>
      </c>
      <c r="Q108" s="128" t="n">
        <v>0</v>
      </c>
      <c r="R108" s="128"/>
      <c r="S108" s="128"/>
      <c r="T108" s="127" t="n">
        <v>12.46</v>
      </c>
      <c r="U108" s="110"/>
      <c r="V108" s="115" t="n">
        <f aca="false">I108/(B108+C108)*100</f>
        <v>96.3988439306359</v>
      </c>
      <c r="W108" s="130" t="n">
        <f aca="false">I108/3*4</f>
        <v>444.72</v>
      </c>
      <c r="X108" s="131"/>
    </row>
    <row r="109" s="93" customFormat="true" ht="37" hidden="false" customHeight="true" outlineLevel="0" collapsed="false">
      <c r="A109" s="112" t="s">
        <v>205</v>
      </c>
      <c r="B109" s="121" t="n">
        <f aca="false">SUM(B110:B111)</f>
        <v>0</v>
      </c>
      <c r="C109" s="121" t="n">
        <f aca="false">SUM(C110:C111)</f>
        <v>14445.67</v>
      </c>
      <c r="D109" s="121" t="n">
        <f aca="false">SUM(D110:D111)</f>
        <v>1486</v>
      </c>
      <c r="E109" s="121" t="n">
        <f aca="false">SUM(E110:E111)</f>
        <v>0</v>
      </c>
      <c r="F109" s="121" t="n">
        <f aca="false">SUM(F110:F111)</f>
        <v>4667.26</v>
      </c>
      <c r="G109" s="121" t="n">
        <f aca="false">SUM(G110:G111)</f>
        <v>0</v>
      </c>
      <c r="H109" s="121" t="n">
        <f aca="false">SUM(H110:H111)</f>
        <v>8292.41</v>
      </c>
      <c r="I109" s="118" t="n">
        <f aca="false">SUM(J109:Q109)</f>
        <v>6969.17</v>
      </c>
      <c r="J109" s="121" t="n">
        <f aca="false">SUM(J110:J111)</f>
        <v>5008.56</v>
      </c>
      <c r="K109" s="121" t="n">
        <f aca="false">SUM(K110:K111)</f>
        <v>722.92</v>
      </c>
      <c r="L109" s="121" t="n">
        <f aca="false">SUM(L110:L111)</f>
        <v>286.33</v>
      </c>
      <c r="M109" s="121" t="n">
        <f aca="false">SUM(M110:M111)</f>
        <v>0</v>
      </c>
      <c r="N109" s="121" t="n">
        <f aca="false">SUM(N110:N111)</f>
        <v>11.88</v>
      </c>
      <c r="O109" s="121" t="n">
        <f aca="false">SUM(O110:O111)</f>
        <v>939.48</v>
      </c>
      <c r="P109" s="121" t="n">
        <f aca="false">SUM(P110:P111)</f>
        <v>0</v>
      </c>
      <c r="Q109" s="121" t="n">
        <f aca="false">SUM(Q110:Q111)</f>
        <v>0</v>
      </c>
      <c r="R109" s="121" t="n">
        <f aca="false">SUM(R110:R111)</f>
        <v>0</v>
      </c>
      <c r="S109" s="121" t="n">
        <f aca="false">SUM(S110:S111)</f>
        <v>0</v>
      </c>
      <c r="T109" s="118" t="n">
        <f aca="false">B109+C109-I109-R109-S109</f>
        <v>7476.5</v>
      </c>
      <c r="U109" s="123"/>
      <c r="V109" s="124" t="n">
        <f aca="false">I109/(B109+C109)*100</f>
        <v>48.2440066815869</v>
      </c>
      <c r="W109" s="130" t="n">
        <f aca="false">I109/3*4</f>
        <v>9292.22666666667</v>
      </c>
      <c r="X109" s="131" t="n">
        <f aca="false">(D109+E109)/W109</f>
        <v>0.159918612976868</v>
      </c>
      <c r="Y109" s="125" t="n">
        <f aca="false">(D109+E109)/(I109/3*4)</f>
        <v>0.159918612976868</v>
      </c>
      <c r="Z109" s="125" t="n">
        <f aca="false">(I109/3*4)/(B109+C109-R109-S109)</f>
        <v>0.643253422421159</v>
      </c>
    </row>
    <row r="110" s="90" customFormat="true" ht="37" hidden="false" customHeight="true" outlineLevel="0" collapsed="false">
      <c r="A110" s="126" t="s">
        <v>115</v>
      </c>
      <c r="B110" s="128" t="n">
        <v>0</v>
      </c>
      <c r="C110" s="128" t="n">
        <f aca="false">SUM(D110:H110)</f>
        <v>6153.26</v>
      </c>
      <c r="D110" s="128" t="n">
        <v>1486</v>
      </c>
      <c r="E110" s="128" t="n">
        <v>0</v>
      </c>
      <c r="F110" s="128" t="n">
        <v>4667.26</v>
      </c>
      <c r="G110" s="128" t="n">
        <v>0</v>
      </c>
      <c r="H110" s="128" t="n">
        <v>0</v>
      </c>
      <c r="I110" s="127" t="n">
        <f aca="false">SUM(J110:Q110)</f>
        <v>2956.71</v>
      </c>
      <c r="J110" s="128" t="n">
        <v>1770.68</v>
      </c>
      <c r="K110" s="136" t="n">
        <v>216.88</v>
      </c>
      <c r="L110" s="136" t="n">
        <v>85.9</v>
      </c>
      <c r="M110" s="128" t="n">
        <v>0</v>
      </c>
      <c r="N110" s="128" t="n">
        <v>3.56</v>
      </c>
      <c r="O110" s="128" t="n">
        <v>879.69</v>
      </c>
      <c r="P110" s="128" t="n">
        <v>0</v>
      </c>
      <c r="Q110" s="128" t="n">
        <v>0</v>
      </c>
      <c r="R110" s="128"/>
      <c r="S110" s="128"/>
      <c r="T110" s="127" t="n">
        <f aca="false">B110+C110-I110-R110-S110</f>
        <v>3196.55</v>
      </c>
      <c r="U110" s="132"/>
      <c r="V110" s="115" t="n">
        <f aca="false">I110/(B110+C110)*100</f>
        <v>48.0511143686436</v>
      </c>
      <c r="W110" s="130" t="n">
        <f aca="false">I110/3*4</f>
        <v>3942.28</v>
      </c>
      <c r="X110" s="131"/>
    </row>
    <row r="111" s="90" customFormat="true" ht="37" hidden="false" customHeight="true" outlineLevel="0" collapsed="false">
      <c r="A111" s="126" t="s">
        <v>206</v>
      </c>
      <c r="B111" s="128" t="n">
        <v>0</v>
      </c>
      <c r="C111" s="128" t="n">
        <f aca="false">SUM(D111:H111)</f>
        <v>8292.41</v>
      </c>
      <c r="D111" s="128" t="n">
        <v>0</v>
      </c>
      <c r="E111" s="128" t="n">
        <v>0</v>
      </c>
      <c r="F111" s="128" t="n">
        <v>0</v>
      </c>
      <c r="G111" s="128" t="n">
        <v>0</v>
      </c>
      <c r="H111" s="128" t="n">
        <v>8292.41</v>
      </c>
      <c r="I111" s="127" t="n">
        <f aca="false">SUM(J111:Q111)</f>
        <v>4012.46</v>
      </c>
      <c r="J111" s="128" t="n">
        <v>3237.88</v>
      </c>
      <c r="K111" s="136" t="n">
        <v>506.04</v>
      </c>
      <c r="L111" s="136" t="n">
        <v>200.43</v>
      </c>
      <c r="M111" s="128" t="n">
        <v>0</v>
      </c>
      <c r="N111" s="128" t="n">
        <v>8.32</v>
      </c>
      <c r="O111" s="128" t="n">
        <v>59.79</v>
      </c>
      <c r="P111" s="128" t="n">
        <v>0</v>
      </c>
      <c r="Q111" s="128" t="n">
        <v>0</v>
      </c>
      <c r="R111" s="128"/>
      <c r="S111" s="128"/>
      <c r="T111" s="127" t="n">
        <f aca="false">B111+C111-I111-R111-S111</f>
        <v>4279.95</v>
      </c>
      <c r="U111" s="132"/>
      <c r="V111" s="115" t="n">
        <f aca="false">I111/(B111+C111)*100</f>
        <v>48.3871395649757</v>
      </c>
      <c r="W111" s="130" t="n">
        <f aca="false">I111/3*4</f>
        <v>5349.94666666667</v>
      </c>
      <c r="X111" s="131"/>
    </row>
    <row r="112" s="93" customFormat="true" ht="37" hidden="false" customHeight="true" outlineLevel="0" collapsed="false">
      <c r="A112" s="149" t="s">
        <v>207</v>
      </c>
      <c r="B112" s="150" t="n">
        <v>1267.1</v>
      </c>
      <c r="C112" s="121" t="n">
        <v>18343.57</v>
      </c>
      <c r="D112" s="121" t="n">
        <v>1178</v>
      </c>
      <c r="E112" s="128" t="n">
        <v>0</v>
      </c>
      <c r="F112" s="150" t="n">
        <v>10139.65</v>
      </c>
      <c r="G112" s="121" t="n">
        <v>0</v>
      </c>
      <c r="H112" s="121" t="n">
        <v>7025.92</v>
      </c>
      <c r="I112" s="118" t="n">
        <v>12841.97</v>
      </c>
      <c r="J112" s="150" t="n">
        <v>6556.47</v>
      </c>
      <c r="K112" s="121" t="n">
        <v>1035.65</v>
      </c>
      <c r="L112" s="121"/>
      <c r="M112" s="150" t="n">
        <v>467.95</v>
      </c>
      <c r="N112" s="150" t="n">
        <v>477.08</v>
      </c>
      <c r="O112" s="121" t="n">
        <v>493.25</v>
      </c>
      <c r="P112" s="121" t="n">
        <v>1373.02</v>
      </c>
      <c r="Q112" s="150" t="n">
        <v>2438.55</v>
      </c>
      <c r="R112" s="150" t="n">
        <v>343.79</v>
      </c>
      <c r="S112" s="121" t="n">
        <v>0</v>
      </c>
      <c r="T112" s="118" t="n">
        <v>6424.91</v>
      </c>
      <c r="U112" s="123"/>
      <c r="V112" s="124" t="n">
        <f aca="false">I112/(B112+C112)*100</f>
        <v>65.4846060843408</v>
      </c>
      <c r="W112" s="130" t="n">
        <f aca="false">I112/3*4</f>
        <v>17122.6266666667</v>
      </c>
      <c r="X112" s="131" t="n">
        <f aca="false">(D112+E112)/W112</f>
        <v>0.0687978557806941</v>
      </c>
      <c r="Y112" s="125" t="n">
        <f aca="false">(D112+E112)/(I112/3*4)</f>
        <v>0.0687978557806941</v>
      </c>
      <c r="Z112" s="125" t="n">
        <f aca="false">(I112/3*4)/(B112+C112-R112-S112)</f>
        <v>0.888707806695566</v>
      </c>
    </row>
    <row r="113" s="93" customFormat="true" ht="37" hidden="false" customHeight="true" outlineLevel="0" collapsed="false">
      <c r="A113" s="112" t="s">
        <v>208</v>
      </c>
      <c r="B113" s="121" t="n">
        <f aca="false">SUM(B114:B122)</f>
        <v>504.162359999998</v>
      </c>
      <c r="C113" s="121" t="n">
        <f aca="false">SUM(D113:H113)</f>
        <v>54154.7988414068</v>
      </c>
      <c r="D113" s="121" t="n">
        <f aca="false">SUM(D114:D122)</f>
        <v>5885</v>
      </c>
      <c r="E113" s="121" t="n">
        <f aca="false">SUM(E114:E122)</f>
        <v>13847</v>
      </c>
      <c r="F113" s="121" t="n">
        <f aca="false">SUM(F114:F122)</f>
        <v>3562.58284140684</v>
      </c>
      <c r="G113" s="121" t="n">
        <f aca="false">SUM(G114:G122)</f>
        <v>17270.15</v>
      </c>
      <c r="H113" s="121" t="n">
        <f aca="false">SUM(H114:H122)</f>
        <v>13590.066</v>
      </c>
      <c r="I113" s="118" t="n">
        <f aca="false">SUM(J113:Q113)</f>
        <v>35769.06178</v>
      </c>
      <c r="J113" s="121" t="n">
        <f aca="false">SUM(J114:J122)</f>
        <v>18669.2314</v>
      </c>
      <c r="K113" s="121" t="n">
        <f aca="false">SUM(K114:K122)</f>
        <v>12482.83385</v>
      </c>
      <c r="L113" s="121" t="n">
        <f aca="false">SUM(L114:L122)</f>
        <v>1398.9083</v>
      </c>
      <c r="M113" s="121" t="n">
        <f aca="false">SUM(M114:M122)</f>
        <v>692.850016</v>
      </c>
      <c r="N113" s="121" t="n">
        <f aca="false">SUM(N114:N122)</f>
        <v>403.500914</v>
      </c>
      <c r="O113" s="121" t="n">
        <f aca="false">SUM(O114:O122)</f>
        <v>1547.6673</v>
      </c>
      <c r="P113" s="121" t="n">
        <f aca="false">SUM(P114:P122)</f>
        <v>467.6</v>
      </c>
      <c r="Q113" s="121" t="n">
        <f aca="false">SUM(Q114:Q122)</f>
        <v>106.47</v>
      </c>
      <c r="R113" s="121" t="n">
        <f aca="false">SUM(R114:R122)</f>
        <v>0</v>
      </c>
      <c r="S113" s="121" t="n">
        <f aca="false">SUM(S114:S122)</f>
        <v>0</v>
      </c>
      <c r="T113" s="118" t="n">
        <f aca="false">B113+C113-I113-R113-S113</f>
        <v>18889.8994214068</v>
      </c>
      <c r="U113" s="123"/>
      <c r="V113" s="124" t="n">
        <f aca="false">I113/(B113+C113)*100</f>
        <v>65.4404346401654</v>
      </c>
      <c r="W113" s="130" t="n">
        <f aca="false">I113/3*4</f>
        <v>47692.0823733333</v>
      </c>
      <c r="X113" s="131"/>
      <c r="Y113" s="125" t="n">
        <f aca="false">(D113+E113)/(I113/3*4)</f>
        <v>0.413737438544579</v>
      </c>
      <c r="Z113" s="125" t="n">
        <f aca="false">(I113/3*4)/(B113+C113-R113-S113)</f>
        <v>0.872539128535539</v>
      </c>
    </row>
    <row r="114" s="90" customFormat="true" ht="37" hidden="false" customHeight="true" outlineLevel="0" collapsed="false">
      <c r="A114" s="126" t="s">
        <v>115</v>
      </c>
      <c r="B114" s="128" t="n">
        <v>0</v>
      </c>
      <c r="C114" s="128" t="n">
        <v>107</v>
      </c>
      <c r="D114" s="128" t="n">
        <v>64</v>
      </c>
      <c r="E114" s="128" t="n">
        <v>19</v>
      </c>
      <c r="F114" s="128" t="n">
        <v>24</v>
      </c>
      <c r="G114" s="128"/>
      <c r="H114" s="128"/>
      <c r="I114" s="127" t="n">
        <v>97.3</v>
      </c>
      <c r="J114" s="128"/>
      <c r="K114" s="128"/>
      <c r="L114" s="128"/>
      <c r="M114" s="128"/>
      <c r="N114" s="128" t="n">
        <v>97.3</v>
      </c>
      <c r="O114" s="128"/>
      <c r="P114" s="128"/>
      <c r="Q114" s="128"/>
      <c r="R114" s="128"/>
      <c r="S114" s="128"/>
      <c r="T114" s="127" t="n">
        <v>9.7</v>
      </c>
      <c r="U114" s="132"/>
      <c r="V114" s="115" t="n">
        <f aca="false">I114/(B114+C114)*100</f>
        <v>90.9345794392523</v>
      </c>
      <c r="W114" s="130" t="n">
        <f aca="false">I114/3*4</f>
        <v>129.733333333333</v>
      </c>
      <c r="X114" s="131" t="n">
        <f aca="false">(D114+E114+D115+E115)/(W114+W115)</f>
        <v>0.472255017709563</v>
      </c>
    </row>
    <row r="115" s="90" customFormat="true" ht="37" hidden="false" customHeight="true" outlineLevel="0" collapsed="false">
      <c r="A115" s="126" t="s">
        <v>209</v>
      </c>
      <c r="B115" s="128" t="n">
        <v>154</v>
      </c>
      <c r="C115" s="128" t="n">
        <v>127</v>
      </c>
      <c r="D115" s="128" t="n">
        <v>9</v>
      </c>
      <c r="E115" s="128" t="n">
        <v>100</v>
      </c>
      <c r="F115" s="128" t="n">
        <v>18</v>
      </c>
      <c r="G115" s="128"/>
      <c r="H115" s="128"/>
      <c r="I115" s="127" t="n">
        <v>207.62</v>
      </c>
      <c r="J115" s="128"/>
      <c r="K115" s="128"/>
      <c r="L115" s="128"/>
      <c r="M115" s="128" t="n">
        <v>151.52</v>
      </c>
      <c r="N115" s="128"/>
      <c r="O115" s="128"/>
      <c r="P115" s="128" t="n">
        <v>56.1</v>
      </c>
      <c r="Q115" s="128"/>
      <c r="R115" s="128"/>
      <c r="S115" s="128"/>
      <c r="T115" s="127" t="n">
        <v>73.38</v>
      </c>
      <c r="U115" s="132"/>
      <c r="V115" s="115" t="n">
        <f aca="false">I115/(B115+C115)*100</f>
        <v>73.8861209964413</v>
      </c>
      <c r="W115" s="130" t="n">
        <f aca="false">I115/3*4</f>
        <v>276.826666666667</v>
      </c>
      <c r="X115" s="131"/>
    </row>
    <row r="116" s="90" customFormat="true" ht="37" hidden="false" customHeight="true" outlineLevel="0" collapsed="false">
      <c r="A116" s="126" t="s">
        <v>210</v>
      </c>
      <c r="B116" s="128" t="n">
        <v>-0.0199999999999818</v>
      </c>
      <c r="C116" s="128" t="n">
        <v>1928.22</v>
      </c>
      <c r="D116" s="128" t="n">
        <v>254</v>
      </c>
      <c r="E116" s="128"/>
      <c r="F116" s="128"/>
      <c r="G116" s="128" t="n">
        <v>1674.22</v>
      </c>
      <c r="H116" s="128"/>
      <c r="I116" s="127" t="n">
        <v>1261.657092</v>
      </c>
      <c r="J116" s="128" t="n">
        <v>622.5567</v>
      </c>
      <c r="K116" s="128" t="n">
        <v>263.54355</v>
      </c>
      <c r="L116" s="128" t="n">
        <v>61.4433</v>
      </c>
      <c r="M116" s="128" t="n">
        <v>153.622128</v>
      </c>
      <c r="N116" s="128" t="n">
        <v>44.881114</v>
      </c>
      <c r="O116" s="128" t="n">
        <v>115.6103</v>
      </c>
      <c r="P116" s="128"/>
      <c r="Q116" s="128"/>
      <c r="R116" s="128"/>
      <c r="S116" s="128"/>
      <c r="T116" s="127" t="n">
        <v>666.542908</v>
      </c>
      <c r="U116" s="132"/>
      <c r="V116" s="115" t="n">
        <f aca="false">I116/(B116+C116)*100</f>
        <v>65.431858313453</v>
      </c>
      <c r="W116" s="130" t="n">
        <f aca="false">I116/3*4</f>
        <v>1682.209456</v>
      </c>
      <c r="X116" s="131" t="n">
        <f aca="false">(D116+E116)/W116</f>
        <v>0.150991898835219</v>
      </c>
    </row>
    <row r="117" s="90" customFormat="true" ht="37" hidden="false" customHeight="true" outlineLevel="0" collapsed="false">
      <c r="A117" s="126" t="s">
        <v>211</v>
      </c>
      <c r="B117" s="128" t="n">
        <v>0.389999999999873</v>
      </c>
      <c r="C117" s="128" t="n">
        <v>927.47</v>
      </c>
      <c r="D117" s="128" t="n">
        <v>88</v>
      </c>
      <c r="E117" s="128" t="n">
        <v>12</v>
      </c>
      <c r="F117" s="128"/>
      <c r="G117" s="128" t="n">
        <v>245.8</v>
      </c>
      <c r="H117" s="128" t="n">
        <v>581.67</v>
      </c>
      <c r="I117" s="127" t="n">
        <v>712.4564</v>
      </c>
      <c r="J117" s="128" t="n">
        <v>436.48</v>
      </c>
      <c r="K117" s="128" t="n">
        <v>103.41</v>
      </c>
      <c r="L117" s="128" t="n">
        <v>34.13</v>
      </c>
      <c r="M117" s="128" t="n">
        <v>43.16</v>
      </c>
      <c r="N117" s="128" t="n">
        <v>1.2974</v>
      </c>
      <c r="O117" s="128" t="n">
        <v>63.809</v>
      </c>
      <c r="P117" s="128" t="n">
        <v>29</v>
      </c>
      <c r="Q117" s="128" t="n">
        <v>1.17</v>
      </c>
      <c r="R117" s="128"/>
      <c r="S117" s="128"/>
      <c r="T117" s="127" t="n">
        <v>215.4036</v>
      </c>
      <c r="U117" s="132"/>
      <c r="V117" s="115" t="n">
        <f aca="false">I117/(B117+C117)*100</f>
        <v>76.7849028948333</v>
      </c>
      <c r="W117" s="130" t="n">
        <f aca="false">I117/3*4</f>
        <v>949.941866666667</v>
      </c>
      <c r="X117" s="131" t="n">
        <f aca="false">(D117+E117)/W117</f>
        <v>0.105269599655502</v>
      </c>
    </row>
    <row r="118" s="90" customFormat="true" ht="37" hidden="false" customHeight="true" outlineLevel="0" collapsed="false">
      <c r="A118" s="126" t="s">
        <v>212</v>
      </c>
      <c r="B118" s="128" t="n">
        <v>197.32</v>
      </c>
      <c r="C118" s="128" t="n">
        <v>11430.76</v>
      </c>
      <c r="D118" s="128" t="n">
        <v>875</v>
      </c>
      <c r="E118" s="128" t="n">
        <v>22</v>
      </c>
      <c r="F118" s="128" t="n">
        <v>865</v>
      </c>
      <c r="G118" s="128" t="n">
        <v>4983.53</v>
      </c>
      <c r="H118" s="128" t="n">
        <v>4685.23</v>
      </c>
      <c r="I118" s="127" t="n">
        <v>6031.2</v>
      </c>
      <c r="J118" s="128" t="n">
        <v>4448.8</v>
      </c>
      <c r="K118" s="128" t="n">
        <v>935.6</v>
      </c>
      <c r="L118" s="128" t="n">
        <v>179.9</v>
      </c>
      <c r="M118" s="128" t="n">
        <v>60</v>
      </c>
      <c r="N118" s="128" t="n">
        <v>130.5</v>
      </c>
      <c r="O118" s="128" t="n">
        <v>141.1</v>
      </c>
      <c r="P118" s="128" t="n">
        <v>30</v>
      </c>
      <c r="Q118" s="128" t="n">
        <v>105.3</v>
      </c>
      <c r="R118" s="128"/>
      <c r="S118" s="128"/>
      <c r="T118" s="127" t="n">
        <v>5596.88</v>
      </c>
      <c r="U118" s="132"/>
      <c r="V118" s="115" t="n">
        <f aca="false">I118/(B118+C118)*100</f>
        <v>51.8675482108826</v>
      </c>
      <c r="W118" s="130" t="n">
        <f aca="false">I118/3*4</f>
        <v>8041.6</v>
      </c>
      <c r="X118" s="131" t="n">
        <f aca="false">(D118+E118)/W118</f>
        <v>0.111544966175885</v>
      </c>
    </row>
    <row r="119" s="90" customFormat="true" ht="37" hidden="false" customHeight="true" outlineLevel="0" collapsed="false">
      <c r="A119" s="126" t="s">
        <v>213</v>
      </c>
      <c r="B119" s="128" t="n">
        <v>-0.210140000001047</v>
      </c>
      <c r="C119" s="128" t="n">
        <v>16711.1</v>
      </c>
      <c r="D119" s="128" t="n">
        <v>1935</v>
      </c>
      <c r="E119" s="128" t="n">
        <v>6453</v>
      </c>
      <c r="F119" s="128" t="n">
        <v>1305</v>
      </c>
      <c r="G119" s="128" t="n">
        <v>7018.1</v>
      </c>
      <c r="H119" s="128"/>
      <c r="I119" s="127" t="n">
        <v>11889.411577</v>
      </c>
      <c r="J119" s="128" t="n">
        <v>4580.5025</v>
      </c>
      <c r="K119" s="128" t="n">
        <v>5904.4896</v>
      </c>
      <c r="L119" s="128" t="n">
        <v>447.8074</v>
      </c>
      <c r="M119" s="128" t="n">
        <v>80.148177</v>
      </c>
      <c r="N119" s="128" t="n">
        <v>28.2064</v>
      </c>
      <c r="O119" s="128" t="n">
        <v>533.2575</v>
      </c>
      <c r="P119" s="128" t="n">
        <v>315</v>
      </c>
      <c r="Q119" s="128"/>
      <c r="R119" s="128"/>
      <c r="S119" s="128"/>
      <c r="T119" s="127" t="n">
        <v>4821.478283</v>
      </c>
      <c r="U119" s="132"/>
      <c r="V119" s="115" t="n">
        <f aca="false">I119/(B119+C119)*100</f>
        <v>71.1476867875186</v>
      </c>
      <c r="W119" s="130" t="n">
        <f aca="false">I119/3*4</f>
        <v>15852.5487693333</v>
      </c>
      <c r="X119" s="131" t="n">
        <f aca="false">(D119+E119)/W119</f>
        <v>0.529126269980417</v>
      </c>
    </row>
    <row r="120" s="90" customFormat="true" ht="37" hidden="false" customHeight="true" outlineLevel="0" collapsed="false">
      <c r="A120" s="126" t="s">
        <v>214</v>
      </c>
      <c r="B120" s="128" t="n">
        <v>-0.147500000000036</v>
      </c>
      <c r="C120" s="128" t="n">
        <v>8569.97840808604</v>
      </c>
      <c r="D120" s="128" t="n">
        <v>1041</v>
      </c>
      <c r="E120" s="128" t="n">
        <v>3405</v>
      </c>
      <c r="F120" s="128" t="n">
        <v>368.478408086036</v>
      </c>
      <c r="G120" s="128" t="n">
        <v>1851.5</v>
      </c>
      <c r="H120" s="128" t="n">
        <v>1904</v>
      </c>
      <c r="I120" s="127" t="n">
        <v>5603.0495</v>
      </c>
      <c r="J120" s="128" t="n">
        <v>2587</v>
      </c>
      <c r="K120" s="128" t="n">
        <v>2261</v>
      </c>
      <c r="L120" s="128" t="n">
        <v>315.6451</v>
      </c>
      <c r="M120" s="128" t="n">
        <v>133.723</v>
      </c>
      <c r="N120" s="128" t="n">
        <v>66.227</v>
      </c>
      <c r="O120" s="128" t="n">
        <v>239.4544</v>
      </c>
      <c r="P120" s="128"/>
      <c r="Q120" s="128"/>
      <c r="R120" s="128"/>
      <c r="S120" s="128"/>
      <c r="T120" s="127" t="n">
        <v>2966.78140808604</v>
      </c>
      <c r="U120" s="132"/>
      <c r="V120" s="115" t="n">
        <f aca="false">I120/(B120+C120)*100</f>
        <v>65.3810974813197</v>
      </c>
      <c r="W120" s="130" t="n">
        <f aca="false">I120/3*4</f>
        <v>7470.73266666667</v>
      </c>
      <c r="X120" s="131" t="n">
        <f aca="false">(D120+E120)/W120</f>
        <v>0.5951223525689</v>
      </c>
    </row>
    <row r="121" s="90" customFormat="true" ht="37" hidden="false" customHeight="true" outlineLevel="0" collapsed="false">
      <c r="A121" s="126" t="s">
        <v>215</v>
      </c>
      <c r="B121" s="128" t="n">
        <v>5.53999999999996</v>
      </c>
      <c r="C121" s="128" t="n">
        <v>6506.51617458339</v>
      </c>
      <c r="D121" s="128" t="n">
        <v>471</v>
      </c>
      <c r="E121" s="128" t="n">
        <v>91</v>
      </c>
      <c r="F121" s="128" t="n">
        <v>564.516174583388</v>
      </c>
      <c r="G121" s="128" t="n">
        <v>132</v>
      </c>
      <c r="H121" s="128" t="n">
        <v>5248</v>
      </c>
      <c r="I121" s="127" t="n">
        <v>3856.6902</v>
      </c>
      <c r="J121" s="128" t="n">
        <v>2421.4092</v>
      </c>
      <c r="K121" s="128" t="n">
        <v>1089.7419</v>
      </c>
      <c r="L121" s="128" t="n">
        <v>156.2691</v>
      </c>
      <c r="M121" s="128" t="n">
        <v>21.64</v>
      </c>
      <c r="N121" s="128" t="n">
        <v>6.98</v>
      </c>
      <c r="O121" s="128" t="n">
        <v>160.65</v>
      </c>
      <c r="P121" s="128"/>
      <c r="Q121" s="128"/>
      <c r="R121" s="128"/>
      <c r="S121" s="128"/>
      <c r="T121" s="127" t="n">
        <v>2655.36597458339</v>
      </c>
      <c r="U121" s="132"/>
      <c r="V121" s="115" t="n">
        <f aca="false">I121/(B121+C121)*100</f>
        <v>59.2238472243635</v>
      </c>
      <c r="W121" s="130" t="n">
        <f aca="false">I121/3*4</f>
        <v>5142.2536</v>
      </c>
      <c r="X121" s="131" t="n">
        <f aca="false">(D121+E121)/W121</f>
        <v>0.109290603637285</v>
      </c>
    </row>
    <row r="122" s="90" customFormat="true" ht="37" hidden="false" customHeight="true" outlineLevel="0" collapsed="false">
      <c r="A122" s="126" t="s">
        <v>216</v>
      </c>
      <c r="B122" s="128" t="n">
        <v>147.289999999999</v>
      </c>
      <c r="C122" s="128" t="n">
        <v>7846.75425873741</v>
      </c>
      <c r="D122" s="128" t="n">
        <v>1148</v>
      </c>
      <c r="E122" s="128" t="n">
        <v>3745</v>
      </c>
      <c r="F122" s="128" t="n">
        <v>417.588258737411</v>
      </c>
      <c r="G122" s="128" t="n">
        <v>1365</v>
      </c>
      <c r="H122" s="128" t="n">
        <v>1171.166</v>
      </c>
      <c r="I122" s="127" t="n">
        <v>6109.677011</v>
      </c>
      <c r="J122" s="128" t="n">
        <v>3572.483</v>
      </c>
      <c r="K122" s="128" t="n">
        <v>1925.0488</v>
      </c>
      <c r="L122" s="128" t="n">
        <v>203.7134</v>
      </c>
      <c r="M122" s="128" t="n">
        <v>49.036711</v>
      </c>
      <c r="N122" s="128" t="n">
        <v>28.109</v>
      </c>
      <c r="O122" s="128" t="n">
        <v>293.7861</v>
      </c>
      <c r="P122" s="128" t="n">
        <v>37.5</v>
      </c>
      <c r="Q122" s="128"/>
      <c r="R122" s="128"/>
      <c r="S122" s="128"/>
      <c r="T122" s="127" t="n">
        <v>1884.36724773741</v>
      </c>
      <c r="U122" s="132"/>
      <c r="V122" s="115" t="n">
        <f aca="false">I122/(B122+C122)*100</f>
        <v>76.4278607079537</v>
      </c>
      <c r="W122" s="130" t="n">
        <f aca="false">I122/3*4</f>
        <v>8146.23601466667</v>
      </c>
      <c r="X122" s="131" t="n">
        <f aca="false">(D122+E122)/W122</f>
        <v>0.600645499490873</v>
      </c>
    </row>
    <row r="123" s="93" customFormat="true" ht="37" hidden="false" customHeight="true" outlineLevel="0" collapsed="false">
      <c r="A123" s="151" t="s">
        <v>217</v>
      </c>
      <c r="B123" s="118" t="n">
        <f aca="false">SUM(B124:B130)</f>
        <v>6475.1949</v>
      </c>
      <c r="C123" s="118" t="n">
        <f aca="false">SUM(C124:C130)</f>
        <v>60849.91</v>
      </c>
      <c r="D123" s="118" t="n">
        <f aca="false">SUM(D124:D130)</f>
        <v>10645</v>
      </c>
      <c r="E123" s="118" t="n">
        <f aca="false">SUM(E124:E130)</f>
        <v>33314</v>
      </c>
      <c r="F123" s="118" t="n">
        <f aca="false">SUM(F124:F130)</f>
        <v>1030</v>
      </c>
      <c r="G123" s="118" t="n">
        <f aca="false">SUM(G124:G130)</f>
        <v>15860.91</v>
      </c>
      <c r="H123" s="118" t="n">
        <f aca="false">SUM(H124:H130)</f>
        <v>0</v>
      </c>
      <c r="I123" s="118" t="n">
        <f aca="false">SUM(J123:Q123)</f>
        <v>45175.304314</v>
      </c>
      <c r="J123" s="118" t="n">
        <f aca="false">SUM(J124:J130)</f>
        <v>26551.4346</v>
      </c>
      <c r="K123" s="118" t="n">
        <f aca="false">SUM(K124:K130)</f>
        <v>12462.7462</v>
      </c>
      <c r="L123" s="118" t="n">
        <f aca="false">SUM(L124:L130)</f>
        <v>2177.90132</v>
      </c>
      <c r="M123" s="118" t="n">
        <f aca="false">SUM(M124:M130)</f>
        <v>328.8085</v>
      </c>
      <c r="N123" s="118" t="n">
        <f aca="false">SUM(N124:N130)</f>
        <v>793.9221</v>
      </c>
      <c r="O123" s="118" t="n">
        <f aca="false">SUM(O124:O130)</f>
        <v>2422.7319</v>
      </c>
      <c r="P123" s="118" t="n">
        <f aca="false">SUM(P124:P130)</f>
        <v>437.759694</v>
      </c>
      <c r="Q123" s="118" t="n">
        <f aca="false">SUM(Q124:Q130)</f>
        <v>0</v>
      </c>
      <c r="R123" s="118" t="n">
        <f aca="false">SUM(R124:R130)</f>
        <v>0</v>
      </c>
      <c r="S123" s="118" t="n">
        <f aca="false">SUM(S124:S130)</f>
        <v>0</v>
      </c>
      <c r="T123" s="118" t="n">
        <f aca="false">B123+C123-I123-R123-S123</f>
        <v>22149.800586</v>
      </c>
      <c r="U123" s="123"/>
      <c r="V123" s="124" t="n">
        <f aca="false">I123/(B123+C123)*100</f>
        <v>67.1002360577087</v>
      </c>
      <c r="W123" s="130" t="n">
        <f aca="false">I123/3*4</f>
        <v>60233.7390853333</v>
      </c>
      <c r="X123" s="131"/>
      <c r="Y123" s="125" t="n">
        <f aca="false">(D123+E123)/(I123/3*4)</f>
        <v>0.72980692660841</v>
      </c>
      <c r="Z123" s="125" t="n">
        <f aca="false">(I123/3*4)/(B123+C123-R123-S123)</f>
        <v>0.894669814102783</v>
      </c>
    </row>
    <row r="124" s="90" customFormat="true" ht="37" hidden="false" customHeight="true" outlineLevel="0" collapsed="false">
      <c r="A124" s="152" t="s">
        <v>115</v>
      </c>
      <c r="B124" s="153" t="n">
        <v>264.5092</v>
      </c>
      <c r="C124" s="153" t="n">
        <v>298</v>
      </c>
      <c r="D124" s="153" t="n">
        <v>131</v>
      </c>
      <c r="E124" s="153" t="n">
        <v>167</v>
      </c>
      <c r="F124" s="153"/>
      <c r="G124" s="153"/>
      <c r="H124" s="153"/>
      <c r="I124" s="127" t="n">
        <v>265.0645</v>
      </c>
      <c r="J124" s="153" t="n">
        <v>0</v>
      </c>
      <c r="K124" s="153" t="n">
        <v>0</v>
      </c>
      <c r="L124" s="153" t="n">
        <v>0</v>
      </c>
      <c r="M124" s="153" t="n">
        <v>175</v>
      </c>
      <c r="N124" s="153" t="n">
        <v>0</v>
      </c>
      <c r="O124" s="153" t="n">
        <v>90.0645</v>
      </c>
      <c r="P124" s="153" t="n">
        <v>0</v>
      </c>
      <c r="Q124" s="153" t="n">
        <v>0</v>
      </c>
      <c r="R124" s="153" t="n">
        <v>0</v>
      </c>
      <c r="S124" s="153" t="n">
        <v>0</v>
      </c>
      <c r="T124" s="127" t="n">
        <v>297.4447</v>
      </c>
      <c r="U124" s="132"/>
      <c r="V124" s="115" t="n">
        <f aca="false">I124/(B124+C124)*100</f>
        <v>47.1218070744443</v>
      </c>
      <c r="W124" s="130" t="n">
        <f aca="false">I124/3*4</f>
        <v>353.419333333333</v>
      </c>
      <c r="X124" s="131" t="n">
        <f aca="false">(D124+E124+D130+E130+D129+E129)/(W124+W129+W130)</f>
        <v>0.463683830420694</v>
      </c>
    </row>
    <row r="125" s="90" customFormat="true" ht="37" hidden="false" customHeight="true" outlineLevel="0" collapsed="false">
      <c r="A125" s="154" t="s">
        <v>218</v>
      </c>
      <c r="B125" s="127" t="n">
        <v>1098.84</v>
      </c>
      <c r="C125" s="153" t="n">
        <v>25919.42</v>
      </c>
      <c r="D125" s="127" t="n">
        <v>4507</v>
      </c>
      <c r="E125" s="127" t="n">
        <v>14334</v>
      </c>
      <c r="F125" s="127" t="n">
        <v>300</v>
      </c>
      <c r="G125" s="127" t="n">
        <v>6778.42</v>
      </c>
      <c r="H125" s="127"/>
      <c r="I125" s="127" t="n">
        <v>17449.343114</v>
      </c>
      <c r="J125" s="127" t="n">
        <v>10829.0898</v>
      </c>
      <c r="K125" s="127" t="n">
        <v>4157.0013</v>
      </c>
      <c r="L125" s="127" t="n">
        <v>646.94772</v>
      </c>
      <c r="M125" s="127" t="n">
        <v>146.746</v>
      </c>
      <c r="N125" s="127" t="n">
        <v>470.8093</v>
      </c>
      <c r="O125" s="127" t="n">
        <v>1033.1973</v>
      </c>
      <c r="P125" s="127" t="n">
        <v>165.551694</v>
      </c>
      <c r="Q125" s="127" t="n">
        <v>0</v>
      </c>
      <c r="R125" s="127" t="n">
        <v>0</v>
      </c>
      <c r="S125" s="127" t="n">
        <v>0</v>
      </c>
      <c r="T125" s="127" t="n">
        <v>9568.916886</v>
      </c>
      <c r="U125" s="132"/>
      <c r="V125" s="115" t="n">
        <f aca="false">I125/(B125+C125)*100</f>
        <v>64.5835191237334</v>
      </c>
      <c r="W125" s="130" t="n">
        <f aca="false">I125/3*4</f>
        <v>23265.7908186667</v>
      </c>
      <c r="X125" s="131" t="n">
        <f aca="false">(D125+E125)/W125</f>
        <v>0.809815584900877</v>
      </c>
    </row>
    <row r="126" s="90" customFormat="true" ht="37" hidden="false" customHeight="true" outlineLevel="0" collapsed="false">
      <c r="A126" s="126" t="s">
        <v>219</v>
      </c>
      <c r="B126" s="127" t="n">
        <v>1300.74</v>
      </c>
      <c r="C126" s="153" t="n">
        <v>13991.08</v>
      </c>
      <c r="D126" s="127" t="n">
        <v>2199</v>
      </c>
      <c r="E126" s="127" t="n">
        <v>6382</v>
      </c>
      <c r="F126" s="127" t="n">
        <v>290</v>
      </c>
      <c r="G126" s="127" t="n">
        <v>5120.08</v>
      </c>
      <c r="H126" s="127"/>
      <c r="I126" s="127" t="n">
        <v>9197.4234</v>
      </c>
      <c r="J126" s="127" t="n">
        <v>4925.33</v>
      </c>
      <c r="K126" s="127" t="n">
        <v>3035.61</v>
      </c>
      <c r="L126" s="127" t="n">
        <v>629.24</v>
      </c>
      <c r="M126" s="127" t="n">
        <v>0.05</v>
      </c>
      <c r="N126" s="127" t="n">
        <v>88.06</v>
      </c>
      <c r="O126" s="127" t="n">
        <v>422.8734</v>
      </c>
      <c r="P126" s="127" t="n">
        <v>96.26</v>
      </c>
      <c r="Q126" s="127" t="n">
        <v>0</v>
      </c>
      <c r="R126" s="153" t="n">
        <v>0</v>
      </c>
      <c r="S126" s="153" t="n">
        <v>0</v>
      </c>
      <c r="T126" s="127" t="n">
        <v>6094.3966</v>
      </c>
      <c r="U126" s="132"/>
      <c r="V126" s="115" t="n">
        <f aca="false">I126/(B126+C126)*100</f>
        <v>60.1460349389412</v>
      </c>
      <c r="W126" s="130" t="n">
        <f aca="false">I126/3*4</f>
        <v>12263.2312</v>
      </c>
      <c r="X126" s="131" t="n">
        <f aca="false">(D126+E126)/W126</f>
        <v>0.699734014637186</v>
      </c>
    </row>
    <row r="127" s="90" customFormat="true" ht="37" hidden="false" customHeight="true" outlineLevel="0" collapsed="false">
      <c r="A127" s="154" t="s">
        <v>220</v>
      </c>
      <c r="B127" s="127" t="n">
        <v>1235.1494</v>
      </c>
      <c r="C127" s="153" t="n">
        <v>8076</v>
      </c>
      <c r="D127" s="127" t="n">
        <v>1850</v>
      </c>
      <c r="E127" s="127" t="n">
        <v>6021</v>
      </c>
      <c r="F127" s="127" t="n">
        <v>205</v>
      </c>
      <c r="G127" s="127"/>
      <c r="H127" s="127"/>
      <c r="I127" s="127" t="n">
        <v>8168.3383</v>
      </c>
      <c r="J127" s="127" t="n">
        <v>3617.2</v>
      </c>
      <c r="K127" s="127" t="n">
        <v>3466.8259</v>
      </c>
      <c r="L127" s="127" t="n">
        <v>406.1716</v>
      </c>
      <c r="M127" s="127" t="n">
        <v>5.5725</v>
      </c>
      <c r="N127" s="127" t="n">
        <v>89.4128</v>
      </c>
      <c r="O127" s="127" t="n">
        <v>583.1555</v>
      </c>
      <c r="P127" s="127" t="n">
        <v>0</v>
      </c>
      <c r="Q127" s="127" t="n">
        <v>0</v>
      </c>
      <c r="R127" s="127" t="n">
        <v>0</v>
      </c>
      <c r="S127" s="127" t="n">
        <v>0</v>
      </c>
      <c r="T127" s="127" t="n">
        <v>1142.8111</v>
      </c>
      <c r="U127" s="132"/>
      <c r="V127" s="115" t="n">
        <f aca="false">I127/(B127+C127)*100</f>
        <v>87.7264229054256</v>
      </c>
      <c r="W127" s="130" t="n">
        <f aca="false">I127/3*4</f>
        <v>10891.1177333333</v>
      </c>
      <c r="X127" s="131" t="n">
        <f aca="false">(D127+E127)/W127</f>
        <v>0.722699009662712</v>
      </c>
    </row>
    <row r="128" s="90" customFormat="true" ht="37" hidden="false" customHeight="true" outlineLevel="0" collapsed="false">
      <c r="A128" s="154" t="s">
        <v>221</v>
      </c>
      <c r="B128" s="127" t="n">
        <v>2554.6881</v>
      </c>
      <c r="C128" s="153" t="n">
        <v>9349.63</v>
      </c>
      <c r="D128" s="127" t="n">
        <v>1469</v>
      </c>
      <c r="E128" s="127" t="n">
        <v>5282</v>
      </c>
      <c r="F128" s="127" t="n">
        <v>160</v>
      </c>
      <c r="G128" s="127" t="n">
        <v>2438.63</v>
      </c>
      <c r="H128" s="127"/>
      <c r="I128" s="127" t="n">
        <v>7262.7225</v>
      </c>
      <c r="J128" s="127" t="n">
        <v>5429.3515</v>
      </c>
      <c r="K128" s="127" t="n">
        <v>1039.2518</v>
      </c>
      <c r="L128" s="127" t="n">
        <v>379.09</v>
      </c>
      <c r="M128" s="127" t="n">
        <v>1.2</v>
      </c>
      <c r="N128" s="127" t="n">
        <v>127.74</v>
      </c>
      <c r="O128" s="127" t="n">
        <v>154.8212</v>
      </c>
      <c r="P128" s="127" t="n">
        <v>131.268</v>
      </c>
      <c r="Q128" s="127" t="n">
        <v>0</v>
      </c>
      <c r="R128" s="153" t="n">
        <v>0</v>
      </c>
      <c r="S128" s="153" t="n">
        <v>0</v>
      </c>
      <c r="T128" s="127" t="n">
        <v>4641.5956</v>
      </c>
      <c r="U128" s="132"/>
      <c r="V128" s="115" t="n">
        <f aca="false">I128/(B128+C128)*100</f>
        <v>61.0091433964622</v>
      </c>
      <c r="W128" s="130" t="n">
        <f aca="false">I128/3*4</f>
        <v>9683.63</v>
      </c>
      <c r="X128" s="131" t="n">
        <f aca="false">(D128+E128)/W128</f>
        <v>0.697155921901188</v>
      </c>
    </row>
    <row r="129" s="90" customFormat="true" ht="37" hidden="false" customHeight="true" outlineLevel="0" collapsed="false">
      <c r="A129" s="154" t="s">
        <v>222</v>
      </c>
      <c r="B129" s="127" t="n">
        <v>0</v>
      </c>
      <c r="C129" s="153" t="n">
        <v>1807.31</v>
      </c>
      <c r="D129" s="153" t="n">
        <v>242</v>
      </c>
      <c r="E129" s="153" t="n">
        <v>612</v>
      </c>
      <c r="F129" s="153" t="n">
        <v>29</v>
      </c>
      <c r="G129" s="153" t="n">
        <v>924.31</v>
      </c>
      <c r="H129" s="153"/>
      <c r="I129" s="127" t="n">
        <v>1402.67</v>
      </c>
      <c r="J129" s="127" t="n">
        <v>935.33</v>
      </c>
      <c r="K129" s="127" t="n">
        <v>308.53</v>
      </c>
      <c r="L129" s="127" t="n">
        <v>50.39</v>
      </c>
      <c r="M129" s="127" t="n">
        <v>0.19</v>
      </c>
      <c r="N129" s="127" t="n">
        <v>14.7</v>
      </c>
      <c r="O129" s="127" t="n">
        <v>71.04</v>
      </c>
      <c r="P129" s="127" t="n">
        <v>22.49</v>
      </c>
      <c r="Q129" s="127" t="n">
        <v>0</v>
      </c>
      <c r="R129" s="153" t="n">
        <v>0</v>
      </c>
      <c r="S129" s="153" t="n">
        <v>0</v>
      </c>
      <c r="T129" s="127" t="n">
        <v>404.64</v>
      </c>
      <c r="U129" s="132"/>
      <c r="V129" s="115" t="n">
        <f aca="false">I129/(B129+C129)*100</f>
        <v>77.6109245231864</v>
      </c>
      <c r="W129" s="130" t="n">
        <f aca="false">I129/3*4</f>
        <v>1870.22666666667</v>
      </c>
      <c r="X129" s="131"/>
    </row>
    <row r="130" s="90" customFormat="true" ht="37" hidden="false" customHeight="true" outlineLevel="0" collapsed="false">
      <c r="A130" s="154" t="s">
        <v>142</v>
      </c>
      <c r="B130" s="155" t="n">
        <v>21.2681999999997</v>
      </c>
      <c r="C130" s="127" t="n">
        <v>1408.47</v>
      </c>
      <c r="D130" s="127" t="n">
        <v>247</v>
      </c>
      <c r="E130" s="127" t="n">
        <v>516</v>
      </c>
      <c r="F130" s="127" t="n">
        <v>46</v>
      </c>
      <c r="G130" s="127" t="n">
        <v>599.47</v>
      </c>
      <c r="H130" s="127"/>
      <c r="I130" s="127" t="n">
        <v>1429.7425</v>
      </c>
      <c r="J130" s="129" t="n">
        <v>815.1333</v>
      </c>
      <c r="K130" s="127" t="n">
        <v>455.5272</v>
      </c>
      <c r="L130" s="127" t="n">
        <v>66.062</v>
      </c>
      <c r="M130" s="127" t="n">
        <v>0.05</v>
      </c>
      <c r="N130" s="127" t="n">
        <v>3.2</v>
      </c>
      <c r="O130" s="127" t="n">
        <v>67.58</v>
      </c>
      <c r="P130" s="127" t="n">
        <v>22.19</v>
      </c>
      <c r="Q130" s="155" t="n">
        <v>0</v>
      </c>
      <c r="R130" s="127" t="n">
        <v>0</v>
      </c>
      <c r="S130" s="155" t="n">
        <v>0</v>
      </c>
      <c r="T130" s="127" t="n">
        <v>-0.00430000000005748</v>
      </c>
      <c r="U130" s="132"/>
      <c r="V130" s="115" t="n">
        <f aca="false">I130/(B130+C130)*100</f>
        <v>100.000300754362</v>
      </c>
      <c r="W130" s="130" t="n">
        <f aca="false">I130/3*4</f>
        <v>1906.32333333333</v>
      </c>
      <c r="X130" s="131"/>
    </row>
    <row r="131" s="93" customFormat="true" ht="37" hidden="false" customHeight="true" outlineLevel="0" collapsed="false">
      <c r="A131" s="156" t="s">
        <v>223</v>
      </c>
      <c r="B131" s="121" t="n">
        <f aca="false">SUM(B132:B144)</f>
        <v>5235.43449999999</v>
      </c>
      <c r="C131" s="121" t="n">
        <f aca="false">SUM(C132:C144)</f>
        <v>168534.1767</v>
      </c>
      <c r="D131" s="121" t="n">
        <f aca="false">SUM(D132:D144)</f>
        <v>34557</v>
      </c>
      <c r="E131" s="121" t="n">
        <f aca="false">SUM(E132:E144)</f>
        <v>107745</v>
      </c>
      <c r="F131" s="121" t="n">
        <f aca="false">SUM(F132:F144)</f>
        <v>4000</v>
      </c>
      <c r="G131" s="121" t="n">
        <f aca="false">SUM(G132:G144)</f>
        <v>22232.1767</v>
      </c>
      <c r="H131" s="121" t="n">
        <f aca="false">SUM(H132:H144)</f>
        <v>0</v>
      </c>
      <c r="I131" s="118" t="n">
        <f aca="false">SUM(J131:Q131)</f>
        <v>117296.675566667</v>
      </c>
      <c r="J131" s="121" t="n">
        <f aca="false">SUM(J132:J144)</f>
        <v>78367.3409</v>
      </c>
      <c r="K131" s="121" t="n">
        <f aca="false">SUM(K132:K144)</f>
        <v>23409.7417</v>
      </c>
      <c r="L131" s="121" t="n">
        <f aca="false">SUM(L132:L144)</f>
        <v>2712.8595</v>
      </c>
      <c r="M131" s="121" t="n">
        <f aca="false">SUM(M132:M144)</f>
        <v>559.766666666667</v>
      </c>
      <c r="N131" s="139" t="n">
        <f aca="false">SUM(N132:N144)</f>
        <v>3475.1106</v>
      </c>
      <c r="O131" s="121" t="n">
        <f aca="false">SUM(O132:O144)</f>
        <v>6544.7359</v>
      </c>
      <c r="P131" s="121" t="n">
        <f aca="false">SUM(P132:P144)</f>
        <v>2201.4503</v>
      </c>
      <c r="Q131" s="121" t="n">
        <f aca="false">SUM(Q132:Q144)</f>
        <v>25.67</v>
      </c>
      <c r="R131" s="121" t="n">
        <f aca="false">SUM(R132:R144)</f>
        <v>0</v>
      </c>
      <c r="S131" s="121" t="n">
        <f aca="false">SUM(S132:S144)</f>
        <v>600</v>
      </c>
      <c r="T131" s="118" t="n">
        <f aca="false">B131+C131-I131-R131-S131</f>
        <v>55872.9356333334</v>
      </c>
      <c r="U131" s="157"/>
      <c r="V131" s="124" t="n">
        <f aca="false">I131/(B131+C131)*100</f>
        <v>67.5012591422928</v>
      </c>
      <c r="W131" s="130" t="n">
        <f aca="false">I131/3*4</f>
        <v>156395.567422222</v>
      </c>
      <c r="X131" s="131"/>
      <c r="Y131" s="125" t="n">
        <f aca="false">(D131+E131)/(I131/3*4)</f>
        <v>0.909885122356609</v>
      </c>
      <c r="Z131" s="125" t="n">
        <f aca="false">(I131/3*4)/(B131+C131-R131-S131)</f>
        <v>0.903135176769527</v>
      </c>
    </row>
    <row r="132" s="90" customFormat="true" ht="37" hidden="false" customHeight="true" outlineLevel="0" collapsed="false">
      <c r="A132" s="158" t="s">
        <v>115</v>
      </c>
      <c r="B132" s="128" t="n">
        <v>0</v>
      </c>
      <c r="C132" s="128" t="n">
        <v>90</v>
      </c>
      <c r="D132" s="128" t="n">
        <v>0</v>
      </c>
      <c r="E132" s="128" t="n">
        <v>0</v>
      </c>
      <c r="F132" s="159" t="n">
        <v>90</v>
      </c>
      <c r="G132" s="128" t="n">
        <v>0</v>
      </c>
      <c r="H132" s="159" t="n">
        <v>0</v>
      </c>
      <c r="I132" s="127" t="n">
        <v>0</v>
      </c>
      <c r="J132" s="128" t="n">
        <v>0</v>
      </c>
      <c r="K132" s="128" t="n">
        <v>0</v>
      </c>
      <c r="L132" s="128" t="n">
        <v>0</v>
      </c>
      <c r="M132" s="128" t="n">
        <v>0</v>
      </c>
      <c r="N132" s="147" t="n">
        <v>0</v>
      </c>
      <c r="O132" s="128" t="n">
        <v>0</v>
      </c>
      <c r="P132" s="128" t="n">
        <v>0</v>
      </c>
      <c r="Q132" s="128" t="n">
        <v>0</v>
      </c>
      <c r="R132" s="128" t="n">
        <v>0</v>
      </c>
      <c r="S132" s="128" t="n">
        <v>0</v>
      </c>
      <c r="T132" s="127" t="n">
        <v>90</v>
      </c>
      <c r="U132" s="160"/>
      <c r="V132" s="115" t="n">
        <f aca="false">I132/(B132+C132)*100</f>
        <v>0</v>
      </c>
      <c r="W132" s="130" t="n">
        <f aca="false">I132/3*4</f>
        <v>0</v>
      </c>
      <c r="X132" s="131" t="n">
        <f aca="false">(D132+E132+D142+E142+D143+E143+D144+E144)/(W132+W142+W143+W144)</f>
        <v>0.76831156133728</v>
      </c>
    </row>
    <row r="133" s="90" customFormat="true" ht="37" hidden="false" customHeight="true" outlineLevel="0" collapsed="false">
      <c r="A133" s="158" t="s">
        <v>226</v>
      </c>
      <c r="B133" s="128" t="n">
        <v>2439.289</v>
      </c>
      <c r="C133" s="128" t="n">
        <v>24720</v>
      </c>
      <c r="D133" s="128" t="n">
        <v>5775</v>
      </c>
      <c r="E133" s="128" t="n">
        <v>17945</v>
      </c>
      <c r="F133" s="128" t="n">
        <v>150</v>
      </c>
      <c r="G133" s="127" t="n">
        <v>850</v>
      </c>
      <c r="H133" s="155" t="n">
        <v>0</v>
      </c>
      <c r="I133" s="127" t="n">
        <v>17178.3283</v>
      </c>
      <c r="J133" s="127" t="n">
        <v>11833.4539</v>
      </c>
      <c r="K133" s="127" t="n">
        <v>2192.5144</v>
      </c>
      <c r="L133" s="127" t="n">
        <v>392.38</v>
      </c>
      <c r="M133" s="127" t="n">
        <v>41</v>
      </c>
      <c r="N133" s="161" t="n">
        <v>1177.68</v>
      </c>
      <c r="O133" s="127" t="n">
        <v>1193</v>
      </c>
      <c r="P133" s="127" t="n">
        <v>348.3</v>
      </c>
      <c r="Q133" s="127" t="n">
        <v>0</v>
      </c>
      <c r="R133" s="127" t="n">
        <v>0</v>
      </c>
      <c r="S133" s="127" t="n">
        <v>600</v>
      </c>
      <c r="T133" s="127" t="n">
        <v>9380.9607</v>
      </c>
      <c r="U133" s="162"/>
      <c r="V133" s="115" t="n">
        <f aca="false">I133/(B133+C133)*100</f>
        <v>63.2502872221729</v>
      </c>
      <c r="W133" s="130" t="n">
        <f aca="false">I133/3*4</f>
        <v>22904.4377333333</v>
      </c>
      <c r="X133" s="131" t="n">
        <f aca="false">(D133+E133)/W133</f>
        <v>1.0356071725559</v>
      </c>
    </row>
    <row r="134" s="90" customFormat="true" ht="37" hidden="false" customHeight="true" outlineLevel="0" collapsed="false">
      <c r="A134" s="158" t="s">
        <v>227</v>
      </c>
      <c r="B134" s="128" t="n">
        <v>2160.69549999999</v>
      </c>
      <c r="C134" s="128" t="n">
        <v>47642.68</v>
      </c>
      <c r="D134" s="128" t="n">
        <v>10863</v>
      </c>
      <c r="E134" s="128" t="n">
        <v>33368</v>
      </c>
      <c r="F134" s="128" t="n">
        <v>150</v>
      </c>
      <c r="G134" s="127" t="n">
        <v>3261.68</v>
      </c>
      <c r="H134" s="155" t="n">
        <v>0</v>
      </c>
      <c r="I134" s="127" t="n">
        <v>32986.023</v>
      </c>
      <c r="J134" s="128" t="n">
        <v>23888.974</v>
      </c>
      <c r="K134" s="128" t="n">
        <v>5582</v>
      </c>
      <c r="L134" s="128" t="n">
        <v>559.079</v>
      </c>
      <c r="M134" s="128" t="n">
        <v>30</v>
      </c>
      <c r="N134" s="147" t="n">
        <v>1305.22</v>
      </c>
      <c r="O134" s="128" t="n">
        <v>1227</v>
      </c>
      <c r="P134" s="128" t="n">
        <v>393.75</v>
      </c>
      <c r="Q134" s="128" t="n">
        <v>0</v>
      </c>
      <c r="R134" s="128" t="n">
        <v>0</v>
      </c>
      <c r="S134" s="128" t="n">
        <v>0</v>
      </c>
      <c r="T134" s="127" t="n">
        <v>16817.3525</v>
      </c>
      <c r="U134" s="162"/>
      <c r="V134" s="115" t="n">
        <f aca="false">I134/(B134+C134)*100</f>
        <v>66.2325046622593</v>
      </c>
      <c r="W134" s="130" t="n">
        <f aca="false">I134/3*4</f>
        <v>43981.364</v>
      </c>
      <c r="X134" s="131" t="n">
        <f aca="false">(D134+E134)/W134</f>
        <v>1.00567594947715</v>
      </c>
    </row>
    <row r="135" s="90" customFormat="true" ht="37" hidden="false" customHeight="true" outlineLevel="0" collapsed="false">
      <c r="A135" s="158" t="s">
        <v>228</v>
      </c>
      <c r="B135" s="128" t="n">
        <v>0</v>
      </c>
      <c r="C135" s="128" t="n">
        <v>17557</v>
      </c>
      <c r="D135" s="127" t="n">
        <v>3219</v>
      </c>
      <c r="E135" s="128" t="n">
        <v>10068</v>
      </c>
      <c r="F135" s="155" t="n">
        <v>1000</v>
      </c>
      <c r="G135" s="127" t="n">
        <v>3270</v>
      </c>
      <c r="H135" s="155" t="n">
        <v>0</v>
      </c>
      <c r="I135" s="127" t="n">
        <v>12826</v>
      </c>
      <c r="J135" s="128" t="n">
        <v>6835</v>
      </c>
      <c r="K135" s="136" t="n">
        <v>4058</v>
      </c>
      <c r="L135" s="136" t="n">
        <v>442</v>
      </c>
      <c r="M135" s="128" t="n">
        <v>103</v>
      </c>
      <c r="N135" s="136" t="n">
        <v>300</v>
      </c>
      <c r="O135" s="127" t="n">
        <v>853</v>
      </c>
      <c r="P135" s="136" t="n">
        <v>235</v>
      </c>
      <c r="Q135" s="136" t="n">
        <v>0</v>
      </c>
      <c r="R135" s="136" t="n">
        <v>0</v>
      </c>
      <c r="S135" s="136" t="n">
        <v>0</v>
      </c>
      <c r="T135" s="127" t="n">
        <v>4731</v>
      </c>
      <c r="U135" s="160"/>
      <c r="V135" s="115" t="n">
        <f aca="false">I135/(B135+C135)*100</f>
        <v>73.053482941277</v>
      </c>
      <c r="W135" s="130" t="n">
        <f aca="false">I135/3*4</f>
        <v>17101.3333333333</v>
      </c>
      <c r="X135" s="131" t="n">
        <f aca="false">(D135+E135)/W135</f>
        <v>0.776956962420084</v>
      </c>
    </row>
    <row r="136" s="90" customFormat="true" ht="37" hidden="false" customHeight="true" outlineLevel="0" collapsed="false">
      <c r="A136" s="158" t="s">
        <v>229</v>
      </c>
      <c r="B136" s="128" t="n">
        <v>561.04</v>
      </c>
      <c r="C136" s="128" t="n">
        <v>37787</v>
      </c>
      <c r="D136" s="127" t="n">
        <v>7639</v>
      </c>
      <c r="E136" s="128" t="n">
        <v>24148</v>
      </c>
      <c r="F136" s="155" t="n">
        <v>1000</v>
      </c>
      <c r="G136" s="127" t="n">
        <v>5000</v>
      </c>
      <c r="H136" s="155" t="n">
        <v>0</v>
      </c>
      <c r="I136" s="127" t="n">
        <v>27330.4</v>
      </c>
      <c r="J136" s="128" t="n">
        <v>17158.23</v>
      </c>
      <c r="K136" s="128" t="n">
        <v>6393.89</v>
      </c>
      <c r="L136" s="128" t="n">
        <v>661.36</v>
      </c>
      <c r="M136" s="128" t="n">
        <v>290.39</v>
      </c>
      <c r="N136" s="128" t="n">
        <v>329.2</v>
      </c>
      <c r="O136" s="127" t="n">
        <v>1898.95</v>
      </c>
      <c r="P136" s="128" t="n">
        <v>598.38</v>
      </c>
      <c r="Q136" s="128" t="n">
        <v>0</v>
      </c>
      <c r="R136" s="128" t="n">
        <v>0</v>
      </c>
      <c r="S136" s="128" t="n">
        <v>0</v>
      </c>
      <c r="T136" s="127" t="n">
        <v>11017.64</v>
      </c>
      <c r="U136" s="163"/>
      <c r="V136" s="115" t="n">
        <f aca="false">I136/(B136+C136)*100</f>
        <v>71.2693530099583</v>
      </c>
      <c r="W136" s="130" t="n">
        <f aca="false">I136/3*4</f>
        <v>36440.5333333333</v>
      </c>
      <c r="X136" s="131" t="n">
        <f aca="false">(D136+E136)/W136</f>
        <v>0.872297880748178</v>
      </c>
    </row>
    <row r="137" s="90" customFormat="true" ht="37" hidden="false" customHeight="true" outlineLevel="0" collapsed="false">
      <c r="A137" s="158" t="s">
        <v>230</v>
      </c>
      <c r="B137" s="128" t="n">
        <v>0</v>
      </c>
      <c r="C137" s="128" t="n">
        <v>16984</v>
      </c>
      <c r="D137" s="127" t="n">
        <v>3654</v>
      </c>
      <c r="E137" s="128" t="n">
        <v>11384</v>
      </c>
      <c r="F137" s="155" t="n">
        <v>300</v>
      </c>
      <c r="G137" s="127" t="n">
        <v>1646</v>
      </c>
      <c r="H137" s="155" t="n">
        <v>0</v>
      </c>
      <c r="I137" s="127" t="n">
        <v>12314.93</v>
      </c>
      <c r="J137" s="128" t="n">
        <v>8341.82</v>
      </c>
      <c r="K137" s="128" t="n">
        <v>2673</v>
      </c>
      <c r="L137" s="128" t="n">
        <v>335.99</v>
      </c>
      <c r="M137" s="128" t="n">
        <v>22.94</v>
      </c>
      <c r="N137" s="128" t="n">
        <v>41</v>
      </c>
      <c r="O137" s="127" t="n">
        <v>700.18</v>
      </c>
      <c r="P137" s="128" t="n">
        <v>200</v>
      </c>
      <c r="Q137" s="128" t="n">
        <v>0</v>
      </c>
      <c r="R137" s="128" t="n">
        <v>0</v>
      </c>
      <c r="S137" s="128" t="n">
        <v>0</v>
      </c>
      <c r="T137" s="127" t="n">
        <v>4669.07</v>
      </c>
      <c r="U137" s="163"/>
      <c r="V137" s="115" t="n">
        <f aca="false">I137/(B137+C137)*100</f>
        <v>72.5090084785681</v>
      </c>
      <c r="W137" s="130" t="n">
        <f aca="false">I137/3*4</f>
        <v>16419.9066666667</v>
      </c>
      <c r="X137" s="131" t="n">
        <f aca="false">(D137+E137)/W137</f>
        <v>0.915839554102216</v>
      </c>
    </row>
    <row r="138" s="90" customFormat="true" ht="37" hidden="false" customHeight="true" outlineLevel="0" collapsed="false">
      <c r="A138" s="158" t="s">
        <v>231</v>
      </c>
      <c r="B138" s="128" t="n">
        <v>0</v>
      </c>
      <c r="C138" s="128" t="n">
        <v>2087.1</v>
      </c>
      <c r="D138" s="127" t="n">
        <v>156</v>
      </c>
      <c r="E138" s="128" t="n">
        <v>508</v>
      </c>
      <c r="F138" s="155" t="n">
        <v>200</v>
      </c>
      <c r="G138" s="127" t="n">
        <v>1223.1</v>
      </c>
      <c r="H138" s="155" t="n">
        <v>0</v>
      </c>
      <c r="I138" s="127" t="n">
        <v>1047.14</v>
      </c>
      <c r="J138" s="127" t="n">
        <v>709.46</v>
      </c>
      <c r="K138" s="127" t="n">
        <v>152.62</v>
      </c>
      <c r="L138" s="127" t="n">
        <v>57.05</v>
      </c>
      <c r="M138" s="127" t="n">
        <v>0.11</v>
      </c>
      <c r="N138" s="127" t="n">
        <v>11.81</v>
      </c>
      <c r="O138" s="138" t="n">
        <v>54</v>
      </c>
      <c r="P138" s="127" t="n">
        <v>62</v>
      </c>
      <c r="Q138" s="127" t="n">
        <v>0.09</v>
      </c>
      <c r="R138" s="127" t="n">
        <v>0</v>
      </c>
      <c r="S138" s="127" t="n">
        <v>0</v>
      </c>
      <c r="T138" s="127" t="n">
        <v>1039.96</v>
      </c>
      <c r="U138" s="164"/>
      <c r="V138" s="115" t="n">
        <f aca="false">I138/(B138+C138)*100</f>
        <v>50.1720090077141</v>
      </c>
      <c r="W138" s="130" t="n">
        <f aca="false">I138/3*4</f>
        <v>1396.18666666667</v>
      </c>
      <c r="X138" s="131" t="n">
        <f aca="false">(D138+E138)/W138</f>
        <v>0.475581106633306</v>
      </c>
    </row>
    <row r="139" s="90" customFormat="true" ht="37" hidden="false" customHeight="true" outlineLevel="0" collapsed="false">
      <c r="A139" s="158" t="s">
        <v>232</v>
      </c>
      <c r="B139" s="128" t="n">
        <v>0</v>
      </c>
      <c r="C139" s="128" t="n">
        <v>2341.41</v>
      </c>
      <c r="D139" s="127" t="n">
        <v>302</v>
      </c>
      <c r="E139" s="128" t="n">
        <v>970</v>
      </c>
      <c r="F139" s="155" t="n">
        <v>200</v>
      </c>
      <c r="G139" s="127" t="n">
        <v>869.41</v>
      </c>
      <c r="H139" s="155" t="n">
        <v>0</v>
      </c>
      <c r="I139" s="127" t="n">
        <v>1516.3996</v>
      </c>
      <c r="J139" s="127" t="n">
        <v>1252.3601</v>
      </c>
      <c r="K139" s="127" t="n">
        <v>81.24</v>
      </c>
      <c r="L139" s="127" t="n">
        <v>12.2795</v>
      </c>
      <c r="M139" s="127" t="n">
        <v>0</v>
      </c>
      <c r="N139" s="127" t="n">
        <v>27.94</v>
      </c>
      <c r="O139" s="127" t="n">
        <v>34.5</v>
      </c>
      <c r="P139" s="127" t="n">
        <v>82.5</v>
      </c>
      <c r="Q139" s="127" t="n">
        <v>25.58</v>
      </c>
      <c r="R139" s="128" t="n">
        <v>0</v>
      </c>
      <c r="S139" s="128" t="n">
        <v>0</v>
      </c>
      <c r="T139" s="127" t="n">
        <v>825.0104</v>
      </c>
      <c r="U139" s="132"/>
      <c r="V139" s="115" t="n">
        <f aca="false">I139/(B139+C139)*100</f>
        <v>64.7643770206841</v>
      </c>
      <c r="W139" s="130" t="n">
        <f aca="false">I139/3*4</f>
        <v>2021.86613333333</v>
      </c>
      <c r="X139" s="131" t="n">
        <f aca="false">(D139+E139)/W139</f>
        <v>0.629121769749873</v>
      </c>
    </row>
    <row r="140" s="90" customFormat="true" ht="37" hidden="false" customHeight="true" outlineLevel="0" collapsed="false">
      <c r="A140" s="165" t="s">
        <v>233</v>
      </c>
      <c r="B140" s="128" t="n">
        <v>0</v>
      </c>
      <c r="C140" s="128" t="n">
        <v>7861.9867</v>
      </c>
      <c r="D140" s="127" t="n">
        <v>1108</v>
      </c>
      <c r="E140" s="128" t="n">
        <v>3502</v>
      </c>
      <c r="F140" s="155" t="n">
        <v>300</v>
      </c>
      <c r="G140" s="127" t="n">
        <v>2951.9867</v>
      </c>
      <c r="H140" s="155" t="n">
        <v>0</v>
      </c>
      <c r="I140" s="127" t="n">
        <v>4452.9811</v>
      </c>
      <c r="J140" s="128" t="n">
        <v>3085.3481</v>
      </c>
      <c r="K140" s="128" t="n">
        <v>873.7935</v>
      </c>
      <c r="L140" s="128" t="n">
        <v>92.156</v>
      </c>
      <c r="M140" s="128" t="n">
        <v>0</v>
      </c>
      <c r="N140" s="128" t="n">
        <v>256.2606</v>
      </c>
      <c r="O140" s="127" t="n">
        <v>93.1059</v>
      </c>
      <c r="P140" s="128" t="n">
        <v>52.317</v>
      </c>
      <c r="Q140" s="127" t="n">
        <v>0</v>
      </c>
      <c r="R140" s="127" t="n">
        <v>0</v>
      </c>
      <c r="S140" s="127" t="n">
        <v>0</v>
      </c>
      <c r="T140" s="127" t="n">
        <v>3409.0056</v>
      </c>
      <c r="U140" s="163"/>
      <c r="V140" s="115" t="n">
        <f aca="false">I140/(B140+C140)*100</f>
        <v>56.6393873446771</v>
      </c>
      <c r="W140" s="130" t="n">
        <f aca="false">I140/3*4</f>
        <v>5937.30813333333</v>
      </c>
      <c r="X140" s="131" t="n">
        <f aca="false">(D140+E140)/W140</f>
        <v>0.776446143011925</v>
      </c>
    </row>
    <row r="141" s="90" customFormat="true" ht="37" hidden="false" customHeight="true" outlineLevel="0" collapsed="false">
      <c r="A141" s="158" t="s">
        <v>234</v>
      </c>
      <c r="B141" s="128" t="n">
        <v>0</v>
      </c>
      <c r="C141" s="128" t="n">
        <v>5903</v>
      </c>
      <c r="D141" s="127" t="n">
        <v>929</v>
      </c>
      <c r="E141" s="128" t="n">
        <v>2992</v>
      </c>
      <c r="F141" s="155" t="n">
        <v>400</v>
      </c>
      <c r="G141" s="127" t="n">
        <v>1582</v>
      </c>
      <c r="H141" s="155" t="n">
        <v>0</v>
      </c>
      <c r="I141" s="127" t="n">
        <v>3962.37356666667</v>
      </c>
      <c r="J141" s="128" t="n">
        <v>3090.6948</v>
      </c>
      <c r="K141" s="128" t="n">
        <v>606.6838</v>
      </c>
      <c r="L141" s="128" t="n">
        <v>41.565</v>
      </c>
      <c r="M141" s="128" t="n">
        <v>-0.0733333333333333</v>
      </c>
      <c r="N141" s="128" t="n">
        <v>18</v>
      </c>
      <c r="O141" s="128" t="n">
        <v>138</v>
      </c>
      <c r="P141" s="128" t="n">
        <v>67.5033</v>
      </c>
      <c r="Q141" s="128" t="n">
        <v>0</v>
      </c>
      <c r="R141" s="128" t="n">
        <v>0</v>
      </c>
      <c r="S141" s="128" t="n">
        <v>0</v>
      </c>
      <c r="T141" s="127" t="n">
        <v>1940.62643333333</v>
      </c>
      <c r="U141" s="160"/>
      <c r="V141" s="115" t="n">
        <f aca="false">I141/(B141+C141)*100</f>
        <v>67.124742786154</v>
      </c>
      <c r="W141" s="130" t="n">
        <f aca="false">I141/3*4</f>
        <v>5283.16475555556</v>
      </c>
      <c r="X141" s="131" t="n">
        <f aca="false">(D141+E141)/W141</f>
        <v>0.742168791135434</v>
      </c>
    </row>
    <row r="142" s="90" customFormat="true" ht="37" hidden="false" customHeight="true" outlineLevel="0" collapsed="false">
      <c r="A142" s="158" t="s">
        <v>235</v>
      </c>
      <c r="B142" s="128" t="n">
        <v>0</v>
      </c>
      <c r="C142" s="128" t="n">
        <v>4960</v>
      </c>
      <c r="D142" s="127" t="n">
        <v>912</v>
      </c>
      <c r="E142" s="128" t="n">
        <v>2260</v>
      </c>
      <c r="F142" s="155" t="n">
        <v>210</v>
      </c>
      <c r="G142" s="127" t="n">
        <v>1578</v>
      </c>
      <c r="H142" s="155" t="n">
        <v>0</v>
      </c>
      <c r="I142" s="127" t="n">
        <v>3306</v>
      </c>
      <c r="J142" s="128" t="n">
        <v>2172</v>
      </c>
      <c r="K142" s="128" t="n">
        <v>796</v>
      </c>
      <c r="L142" s="128" t="n">
        <v>119</v>
      </c>
      <c r="M142" s="128" t="n">
        <v>0</v>
      </c>
      <c r="N142" s="128" t="n">
        <v>8</v>
      </c>
      <c r="O142" s="127" t="n">
        <v>145</v>
      </c>
      <c r="P142" s="128" t="n">
        <v>66</v>
      </c>
      <c r="Q142" s="127" t="n">
        <v>0</v>
      </c>
      <c r="R142" s="127" t="n">
        <v>0</v>
      </c>
      <c r="S142" s="127" t="n">
        <v>0</v>
      </c>
      <c r="T142" s="127" t="n">
        <v>1654</v>
      </c>
      <c r="U142" s="163"/>
      <c r="V142" s="115" t="n">
        <f aca="false">I142/(B142+C142)*100</f>
        <v>66.6532258064516</v>
      </c>
      <c r="W142" s="130" t="n">
        <f aca="false">I142/3*4</f>
        <v>4408</v>
      </c>
      <c r="X142" s="131"/>
    </row>
    <row r="143" s="90" customFormat="true" ht="37" hidden="false" customHeight="true" outlineLevel="0" collapsed="false">
      <c r="A143" s="158" t="s">
        <v>224</v>
      </c>
      <c r="B143" s="128" t="n">
        <v>0</v>
      </c>
      <c r="C143" s="128" t="n">
        <v>300</v>
      </c>
      <c r="D143" s="127" t="n">
        <v>0</v>
      </c>
      <c r="E143" s="128" t="n">
        <v>300</v>
      </c>
      <c r="F143" s="155" t="n">
        <v>0</v>
      </c>
      <c r="G143" s="127" t="n">
        <v>0</v>
      </c>
      <c r="H143" s="155" t="n">
        <v>0</v>
      </c>
      <c r="I143" s="127" t="n">
        <v>208</v>
      </c>
      <c r="J143" s="128" t="n">
        <v>0</v>
      </c>
      <c r="K143" s="128" t="n">
        <v>0</v>
      </c>
      <c r="L143" s="128" t="n">
        <v>0</v>
      </c>
      <c r="M143" s="128" t="n">
        <v>0</v>
      </c>
      <c r="N143" s="128" t="n">
        <v>0</v>
      </c>
      <c r="O143" s="127" t="n">
        <v>208</v>
      </c>
      <c r="P143" s="128" t="n">
        <v>0</v>
      </c>
      <c r="Q143" s="128" t="n">
        <v>0</v>
      </c>
      <c r="R143" s="128" t="n">
        <v>0</v>
      </c>
      <c r="S143" s="128" t="n">
        <v>0</v>
      </c>
      <c r="T143" s="127" t="n">
        <v>92</v>
      </c>
      <c r="U143" s="163"/>
      <c r="V143" s="115" t="n">
        <f aca="false">I143/(B143+C143)*100</f>
        <v>69.3333333333333</v>
      </c>
      <c r="W143" s="130" t="n">
        <f aca="false">I143/3*4</f>
        <v>277.333333333333</v>
      </c>
      <c r="X143" s="131"/>
    </row>
    <row r="144" s="90" customFormat="true" ht="37" hidden="false" customHeight="true" outlineLevel="0" collapsed="false">
      <c r="A144" s="158" t="s">
        <v>225</v>
      </c>
      <c r="B144" s="128" t="n">
        <v>74.41</v>
      </c>
      <c r="C144" s="128" t="n">
        <v>300</v>
      </c>
      <c r="D144" s="127" t="n">
        <v>0</v>
      </c>
      <c r="E144" s="128" t="n">
        <v>300</v>
      </c>
      <c r="F144" s="155" t="n">
        <v>0</v>
      </c>
      <c r="G144" s="127" t="n">
        <v>0</v>
      </c>
      <c r="H144" s="155" t="n">
        <v>0</v>
      </c>
      <c r="I144" s="127" t="n">
        <v>168.1</v>
      </c>
      <c r="J144" s="127" t="n">
        <v>0</v>
      </c>
      <c r="K144" s="127" t="n">
        <v>0</v>
      </c>
      <c r="L144" s="127" t="n">
        <v>0</v>
      </c>
      <c r="M144" s="127" t="n">
        <v>72.4</v>
      </c>
      <c r="N144" s="127" t="n">
        <v>0</v>
      </c>
      <c r="O144" s="127" t="n">
        <v>0</v>
      </c>
      <c r="P144" s="127" t="n">
        <v>95.7</v>
      </c>
      <c r="Q144" s="127" t="n">
        <v>0</v>
      </c>
      <c r="R144" s="127" t="n">
        <v>0</v>
      </c>
      <c r="S144" s="127" t="n">
        <v>0</v>
      </c>
      <c r="T144" s="127" t="n">
        <v>206.31</v>
      </c>
      <c r="U144" s="157"/>
      <c r="V144" s="115" t="n">
        <f aca="false">I144/(B144+C144)*100</f>
        <v>44.8973050933469</v>
      </c>
      <c r="W144" s="130" t="n">
        <f aca="false">I144/3*4</f>
        <v>224.133333333333</v>
      </c>
      <c r="X144" s="131"/>
    </row>
    <row r="145" s="93" customFormat="true" ht="37" hidden="false" customHeight="true" outlineLevel="0" collapsed="false">
      <c r="A145" s="156" t="s">
        <v>236</v>
      </c>
      <c r="B145" s="139" t="n">
        <f aca="false">SUM(B146:B153)</f>
        <v>13907.7315</v>
      </c>
      <c r="C145" s="121" t="n">
        <f aca="false">SUM(C146:C153)</f>
        <v>97671.5548</v>
      </c>
      <c r="D145" s="121" t="n">
        <f aca="false">SUM(D146:D153)</f>
        <v>22157</v>
      </c>
      <c r="E145" s="121" t="n">
        <f aca="false">SUM(E146:E153)</f>
        <v>67332</v>
      </c>
      <c r="F145" s="121" t="n">
        <f aca="false">SUM(F146:F153)</f>
        <v>1136.7</v>
      </c>
      <c r="G145" s="121" t="n">
        <f aca="false">SUM(G146:G153)</f>
        <v>7045.8548</v>
      </c>
      <c r="H145" s="121" t="n">
        <f aca="false">SUM(H146:H153)</f>
        <v>0</v>
      </c>
      <c r="I145" s="118" t="n">
        <f aca="false">SUM(J145:Q145)</f>
        <v>79402.356878</v>
      </c>
      <c r="J145" s="121" t="n">
        <f aca="false">SUM(J146:J153)</f>
        <v>43437.1919</v>
      </c>
      <c r="K145" s="121" t="n">
        <f aca="false">SUM(K146:K153)</f>
        <v>22991.2887</v>
      </c>
      <c r="L145" s="121" t="n">
        <f aca="false">SUM(L146:L153)</f>
        <v>4249.4659</v>
      </c>
      <c r="M145" s="121" t="n">
        <f aca="false">SUM(M146:M153)</f>
        <v>315.91</v>
      </c>
      <c r="N145" s="121" t="n">
        <f aca="false">SUM(N146:N153)</f>
        <v>891.7474</v>
      </c>
      <c r="O145" s="121" t="n">
        <f aca="false">SUM(O146:O153)</f>
        <v>6675.0258</v>
      </c>
      <c r="P145" s="121" t="n">
        <f aca="false">SUM(P146:P153)</f>
        <v>445.11</v>
      </c>
      <c r="Q145" s="121" t="n">
        <f aca="false">SUM(Q146:Q153)</f>
        <v>396.617178</v>
      </c>
      <c r="R145" s="121" t="n">
        <f aca="false">SUM(R146:R153)</f>
        <v>0</v>
      </c>
      <c r="S145" s="139" t="n">
        <f aca="false">SUM(S146:S153)</f>
        <v>5882.6854</v>
      </c>
      <c r="T145" s="118" t="n">
        <f aca="false">B145+C145-I145-R145-S145</f>
        <v>26294.244022</v>
      </c>
      <c r="U145" s="123"/>
      <c r="V145" s="124" t="n">
        <f aca="false">I145/(B145+C145)*100</f>
        <v>71.1622734926922</v>
      </c>
      <c r="W145" s="130" t="n">
        <f aca="false">I145/3*4</f>
        <v>105869.809170667</v>
      </c>
      <c r="X145" s="131"/>
      <c r="Y145" s="125" t="n">
        <f aca="false">(D145+E145)/(I145/3*4)</f>
        <v>0.84527402761008</v>
      </c>
      <c r="Z145" s="125" t="n">
        <f aca="false">(I145/3*4)/(B145+C145-R145-S145)</f>
        <v>1.00163873075569</v>
      </c>
    </row>
    <row r="146" s="90" customFormat="true" ht="37" hidden="false" customHeight="true" outlineLevel="0" collapsed="false">
      <c r="A146" s="158" t="s">
        <v>115</v>
      </c>
      <c r="B146" s="128" t="n">
        <v>690.03</v>
      </c>
      <c r="C146" s="128" t="n">
        <v>640.4</v>
      </c>
      <c r="D146" s="128" t="n">
        <v>67</v>
      </c>
      <c r="E146" s="128" t="n">
        <v>304</v>
      </c>
      <c r="F146" s="128" t="n">
        <v>269.4</v>
      </c>
      <c r="G146" s="127" t="n">
        <v>0</v>
      </c>
      <c r="H146" s="155" t="n">
        <v>0</v>
      </c>
      <c r="I146" s="127" t="n">
        <v>534.45</v>
      </c>
      <c r="J146" s="128" t="n">
        <v>0</v>
      </c>
      <c r="K146" s="128" t="n">
        <v>0</v>
      </c>
      <c r="L146" s="128" t="n">
        <v>0</v>
      </c>
      <c r="M146" s="128" t="n">
        <v>153.42</v>
      </c>
      <c r="N146" s="128" t="n">
        <v>0</v>
      </c>
      <c r="O146" s="128" t="n">
        <v>381.03</v>
      </c>
      <c r="P146" s="128" t="n">
        <v>0</v>
      </c>
      <c r="Q146" s="128" t="n">
        <v>0</v>
      </c>
      <c r="R146" s="128" t="n">
        <v>0</v>
      </c>
      <c r="S146" s="128" t="n">
        <v>0</v>
      </c>
      <c r="T146" s="127" t="n">
        <v>795.98</v>
      </c>
      <c r="U146" s="132"/>
      <c r="V146" s="115" t="n">
        <f aca="false">I146/(B146+C146)*100</f>
        <v>40.1712228377292</v>
      </c>
      <c r="W146" s="130" t="n">
        <f aca="false">I146/3*4</f>
        <v>712.6</v>
      </c>
      <c r="X146" s="131" t="n">
        <f aca="false">(D146+E146+D152+E152+D153+E153)/(W146+W152+W153)</f>
        <v>0.675123086682557</v>
      </c>
    </row>
    <row r="147" s="90" customFormat="true" ht="37" hidden="false" customHeight="true" outlineLevel="0" collapsed="false">
      <c r="A147" s="158" t="s">
        <v>237</v>
      </c>
      <c r="B147" s="128" t="n">
        <v>5701.24</v>
      </c>
      <c r="C147" s="128" t="n">
        <v>11737.8</v>
      </c>
      <c r="D147" s="128" t="n">
        <v>3012</v>
      </c>
      <c r="E147" s="128" t="n">
        <v>8631</v>
      </c>
      <c r="F147" s="128" t="n">
        <v>94.8</v>
      </c>
      <c r="G147" s="127" t="n">
        <v>0</v>
      </c>
      <c r="H147" s="155" t="n">
        <v>0</v>
      </c>
      <c r="I147" s="127" t="n">
        <v>9235.9491</v>
      </c>
      <c r="J147" s="128" t="n">
        <v>6484.7439</v>
      </c>
      <c r="K147" s="128" t="n">
        <v>1838.1166</v>
      </c>
      <c r="L147" s="128" t="n">
        <v>283.332</v>
      </c>
      <c r="M147" s="128" t="n">
        <v>0</v>
      </c>
      <c r="N147" s="128" t="n">
        <v>7.986</v>
      </c>
      <c r="O147" s="128" t="n">
        <v>621.7706</v>
      </c>
      <c r="P147" s="128" t="n">
        <v>0</v>
      </c>
      <c r="Q147" s="128" t="n">
        <v>0</v>
      </c>
      <c r="R147" s="128" t="n">
        <v>0</v>
      </c>
      <c r="S147" s="128" t="n">
        <v>5369.0124</v>
      </c>
      <c r="T147" s="127" t="n">
        <v>2834.0785</v>
      </c>
      <c r="U147" s="132"/>
      <c r="V147" s="115" t="n">
        <f aca="false">I147/(B147+C147)*100</f>
        <v>52.9613390415986</v>
      </c>
      <c r="W147" s="130" t="n">
        <f aca="false">I147/3*4</f>
        <v>12314.5988</v>
      </c>
      <c r="X147" s="131" t="n">
        <f aca="false">(D147+E147)/W147</f>
        <v>0.945463200961123</v>
      </c>
    </row>
    <row r="148" s="90" customFormat="true" ht="37" hidden="false" customHeight="true" outlineLevel="0" collapsed="false">
      <c r="A148" s="158" t="s">
        <v>238</v>
      </c>
      <c r="B148" s="128" t="n">
        <v>3203.7</v>
      </c>
      <c r="C148" s="128" t="n">
        <v>16616.05</v>
      </c>
      <c r="D148" s="128" t="n">
        <v>4329</v>
      </c>
      <c r="E148" s="128" t="n">
        <v>11894</v>
      </c>
      <c r="F148" s="128" t="n">
        <v>209</v>
      </c>
      <c r="G148" s="127" t="n">
        <v>184.05</v>
      </c>
      <c r="H148" s="155" t="n">
        <v>0</v>
      </c>
      <c r="I148" s="127" t="n">
        <v>14620.8662</v>
      </c>
      <c r="J148" s="128" t="n">
        <v>8311.52</v>
      </c>
      <c r="K148" s="128" t="n">
        <v>4529.444</v>
      </c>
      <c r="L148" s="128" t="n">
        <v>736.67</v>
      </c>
      <c r="M148" s="128" t="n">
        <v>42.49</v>
      </c>
      <c r="N148" s="128" t="n">
        <v>5.96</v>
      </c>
      <c r="O148" s="128" t="n">
        <v>989.9022</v>
      </c>
      <c r="P148" s="128" t="n">
        <v>0</v>
      </c>
      <c r="Q148" s="128" t="n">
        <v>4.88</v>
      </c>
      <c r="R148" s="128" t="n">
        <v>0</v>
      </c>
      <c r="S148" s="128" t="n">
        <v>0</v>
      </c>
      <c r="T148" s="127" t="n">
        <v>5198.8838</v>
      </c>
      <c r="U148" s="132"/>
      <c r="V148" s="115" t="n">
        <f aca="false">I148/(B148+C148)*100</f>
        <v>73.7691756959599</v>
      </c>
      <c r="W148" s="130" t="n">
        <f aca="false">I148/3*4</f>
        <v>19494.4882666667</v>
      </c>
      <c r="X148" s="131" t="n">
        <f aca="false">(D148+E148)/W148</f>
        <v>0.832183937228015</v>
      </c>
    </row>
    <row r="149" s="90" customFormat="true" ht="37" hidden="false" customHeight="true" outlineLevel="0" collapsed="false">
      <c r="A149" s="158" t="s">
        <v>239</v>
      </c>
      <c r="B149" s="128" t="n">
        <v>3408.3103</v>
      </c>
      <c r="C149" s="128" t="n">
        <v>19351.3</v>
      </c>
      <c r="D149" s="128" t="n">
        <v>4597</v>
      </c>
      <c r="E149" s="128" t="n">
        <v>14589</v>
      </c>
      <c r="F149" s="128" t="n">
        <v>165.3</v>
      </c>
      <c r="G149" s="127" t="n">
        <v>0</v>
      </c>
      <c r="H149" s="155" t="n">
        <v>0</v>
      </c>
      <c r="I149" s="127" t="n">
        <v>17597.1133</v>
      </c>
      <c r="J149" s="128" t="n">
        <v>9908</v>
      </c>
      <c r="K149" s="128" t="n">
        <v>4636.9951</v>
      </c>
      <c r="L149" s="128" t="n">
        <v>735.45</v>
      </c>
      <c r="M149" s="128" t="n">
        <v>60</v>
      </c>
      <c r="N149" s="128" t="n">
        <v>435.054</v>
      </c>
      <c r="O149" s="128" t="n">
        <v>1691.7342</v>
      </c>
      <c r="P149" s="128" t="n">
        <v>35.6</v>
      </c>
      <c r="Q149" s="128" t="n">
        <v>94.28</v>
      </c>
      <c r="R149" s="128" t="n">
        <v>0</v>
      </c>
      <c r="S149" s="128" t="n">
        <v>0</v>
      </c>
      <c r="T149" s="127" t="n">
        <v>5162.497</v>
      </c>
      <c r="U149" s="132"/>
      <c r="V149" s="115" t="n">
        <f aca="false">I149/(B149+C149)*100</f>
        <v>77.3172873702499</v>
      </c>
      <c r="W149" s="130" t="n">
        <f aca="false">I149/3*4</f>
        <v>23462.8177333333</v>
      </c>
      <c r="X149" s="131" t="n">
        <f aca="false">(D149+E149)/W149</f>
        <v>0.817719347184064</v>
      </c>
    </row>
    <row r="150" s="90" customFormat="true" ht="37" hidden="false" customHeight="true" outlineLevel="0" collapsed="false">
      <c r="A150" s="158" t="s">
        <v>240</v>
      </c>
      <c r="B150" s="128" t="n">
        <v>0</v>
      </c>
      <c r="C150" s="128" t="n">
        <v>23023</v>
      </c>
      <c r="D150" s="128" t="n">
        <v>4315</v>
      </c>
      <c r="E150" s="128" t="n">
        <v>13625</v>
      </c>
      <c r="F150" s="128" t="n">
        <v>161</v>
      </c>
      <c r="G150" s="127" t="n">
        <v>4922</v>
      </c>
      <c r="H150" s="155" t="n">
        <v>0</v>
      </c>
      <c r="I150" s="127" t="n">
        <v>15771.734978</v>
      </c>
      <c r="J150" s="128" t="n">
        <v>8048.4022</v>
      </c>
      <c r="K150" s="128" t="n">
        <v>4926.8597</v>
      </c>
      <c r="L150" s="128" t="n">
        <v>706.8065</v>
      </c>
      <c r="M150" s="128" t="n">
        <v>60</v>
      </c>
      <c r="N150" s="128" t="n">
        <v>244.9487</v>
      </c>
      <c r="O150" s="128" t="n">
        <v>1193.2007</v>
      </c>
      <c r="P150" s="128" t="n">
        <v>320.76</v>
      </c>
      <c r="Q150" s="128" t="n">
        <v>270.757178</v>
      </c>
      <c r="R150" s="128" t="n">
        <v>0</v>
      </c>
      <c r="S150" s="128" t="n">
        <v>0</v>
      </c>
      <c r="T150" s="127" t="n">
        <v>7251.265022</v>
      </c>
      <c r="U150" s="132"/>
      <c r="V150" s="115" t="n">
        <f aca="false">I150/(B150+C150)*100</f>
        <v>68.5042565173957</v>
      </c>
      <c r="W150" s="130" t="n">
        <f aca="false">I150/3*4</f>
        <v>21028.9799706667</v>
      </c>
      <c r="X150" s="131" t="n">
        <f aca="false">(D150+E150)/W150</f>
        <v>0.853108425849685</v>
      </c>
    </row>
    <row r="151" s="90" customFormat="true" ht="37" hidden="false" customHeight="true" outlineLevel="0" collapsed="false">
      <c r="A151" s="158" t="s">
        <v>241</v>
      </c>
      <c r="B151" s="128" t="n">
        <v>513.672999999999</v>
      </c>
      <c r="C151" s="128" t="n">
        <v>22369.7748</v>
      </c>
      <c r="D151" s="128" t="n">
        <v>5023</v>
      </c>
      <c r="E151" s="128" t="n">
        <v>16065</v>
      </c>
      <c r="F151" s="128" t="n">
        <v>206</v>
      </c>
      <c r="G151" s="127" t="n">
        <v>1075.7748</v>
      </c>
      <c r="H151" s="155" t="n">
        <v>0</v>
      </c>
      <c r="I151" s="127" t="n">
        <v>18389.6061</v>
      </c>
      <c r="J151" s="128" t="n">
        <v>9012.0342</v>
      </c>
      <c r="K151" s="128" t="n">
        <v>5971.716</v>
      </c>
      <c r="L151" s="128" t="n">
        <v>1571.5769</v>
      </c>
      <c r="M151" s="128" t="n">
        <v>0</v>
      </c>
      <c r="N151" s="128" t="n">
        <v>186.0471</v>
      </c>
      <c r="O151" s="128" t="n">
        <v>1532.7819</v>
      </c>
      <c r="P151" s="128" t="n">
        <v>88.75</v>
      </c>
      <c r="Q151" s="128" t="n">
        <v>26.7</v>
      </c>
      <c r="R151" s="128" t="n">
        <v>0</v>
      </c>
      <c r="S151" s="128" t="n">
        <v>513.672999999999</v>
      </c>
      <c r="T151" s="127" t="n">
        <v>3980.1687</v>
      </c>
      <c r="U151" s="132"/>
      <c r="V151" s="115" t="n">
        <f aca="false">I151/(B151+C151)*100</f>
        <v>80.3620427337877</v>
      </c>
      <c r="W151" s="130" t="n">
        <f aca="false">I151/3*4</f>
        <v>24519.4748</v>
      </c>
      <c r="X151" s="131" t="n">
        <f aca="false">(D151+E151)/W151</f>
        <v>0.860051048075467</v>
      </c>
    </row>
    <row r="152" s="90" customFormat="true" ht="37" hidden="false" customHeight="true" outlineLevel="0" collapsed="false">
      <c r="A152" s="158" t="s">
        <v>242</v>
      </c>
      <c r="B152" s="128" t="n">
        <v>0</v>
      </c>
      <c r="C152" s="128" t="n">
        <v>3060.03</v>
      </c>
      <c r="D152" s="128" t="n">
        <v>582</v>
      </c>
      <c r="E152" s="128" t="n">
        <v>1591</v>
      </c>
      <c r="F152" s="128" t="n">
        <v>23</v>
      </c>
      <c r="G152" s="127" t="n">
        <v>864.03</v>
      </c>
      <c r="H152" s="155" t="n">
        <v>0</v>
      </c>
      <c r="I152" s="127" t="n">
        <v>2444.5616</v>
      </c>
      <c r="J152" s="128" t="n">
        <v>1192.1218</v>
      </c>
      <c r="K152" s="128" t="n">
        <v>861.5402</v>
      </c>
      <c r="L152" s="128" t="n">
        <v>161.385</v>
      </c>
      <c r="M152" s="128" t="n">
        <v>0</v>
      </c>
      <c r="N152" s="128" t="n">
        <v>11.7516</v>
      </c>
      <c r="O152" s="128" t="n">
        <v>217.763</v>
      </c>
      <c r="P152" s="128" t="n">
        <v>0</v>
      </c>
      <c r="Q152" s="128" t="n">
        <v>0</v>
      </c>
      <c r="R152" s="128" t="n">
        <v>0</v>
      </c>
      <c r="S152" s="128" t="n">
        <v>0</v>
      </c>
      <c r="T152" s="127" t="n">
        <v>615.468400000001</v>
      </c>
      <c r="U152" s="132"/>
      <c r="V152" s="115" t="n">
        <f aca="false">I152/(B152+C152)*100</f>
        <v>79.8868507825087</v>
      </c>
      <c r="W152" s="130" t="n">
        <f aca="false">I152/3*4</f>
        <v>3259.41546666667</v>
      </c>
      <c r="X152" s="131"/>
    </row>
    <row r="153" s="90" customFormat="true" ht="37" hidden="false" customHeight="true" outlineLevel="0" collapsed="false">
      <c r="A153" s="158" t="s">
        <v>142</v>
      </c>
      <c r="B153" s="128" t="n">
        <v>390.7782</v>
      </c>
      <c r="C153" s="128" t="n">
        <v>873.2</v>
      </c>
      <c r="D153" s="128" t="n">
        <v>232</v>
      </c>
      <c r="E153" s="128" t="n">
        <v>633</v>
      </c>
      <c r="F153" s="128" t="n">
        <v>8.2</v>
      </c>
      <c r="G153" s="127" t="n">
        <v>0</v>
      </c>
      <c r="H153" s="155" t="n">
        <v>0</v>
      </c>
      <c r="I153" s="127" t="n">
        <v>808.0756</v>
      </c>
      <c r="J153" s="128" t="n">
        <v>480.3698</v>
      </c>
      <c r="K153" s="128" t="n">
        <v>226.6171</v>
      </c>
      <c r="L153" s="128" t="n">
        <v>54.2455</v>
      </c>
      <c r="M153" s="128" t="n">
        <v>0</v>
      </c>
      <c r="N153" s="128" t="n">
        <v>0</v>
      </c>
      <c r="O153" s="128" t="n">
        <v>46.8432</v>
      </c>
      <c r="P153" s="128" t="n">
        <v>0</v>
      </c>
      <c r="Q153" s="128" t="n">
        <v>0</v>
      </c>
      <c r="R153" s="128" t="n">
        <v>0</v>
      </c>
      <c r="S153" s="128" t="n">
        <v>0</v>
      </c>
      <c r="T153" s="127" t="n">
        <v>455.9026</v>
      </c>
      <c r="U153" s="132"/>
      <c r="V153" s="115" t="n">
        <f aca="false">I153/(B153+C153)*100</f>
        <v>63.9311342553218</v>
      </c>
      <c r="W153" s="130" t="n">
        <f aca="false">I153/3*4</f>
        <v>1077.43413333333</v>
      </c>
      <c r="X153" s="131"/>
    </row>
    <row r="154" s="93" customFormat="true" ht="37" hidden="false" customHeight="true" outlineLevel="0" collapsed="false">
      <c r="A154" s="112" t="s">
        <v>243</v>
      </c>
      <c r="B154" s="121" t="n">
        <f aca="false">SUM(B155:B164)</f>
        <v>193.284583</v>
      </c>
      <c r="C154" s="121" t="n">
        <f aca="false">SUM(C155:C164)</f>
        <v>78227.849</v>
      </c>
      <c r="D154" s="121" t="n">
        <f aca="false">SUM(D155:D164)</f>
        <v>10894</v>
      </c>
      <c r="E154" s="121" t="n">
        <f aca="false">SUM(E155:E164)</f>
        <v>25937</v>
      </c>
      <c r="F154" s="121" t="n">
        <f aca="false">SUM(F155:F164)</f>
        <v>1835.52</v>
      </c>
      <c r="G154" s="121" t="n">
        <f aca="false">SUM(G155:G164)</f>
        <v>39561.179</v>
      </c>
      <c r="H154" s="121" t="n">
        <f aca="false">SUM(H155:H164)</f>
        <v>0.15</v>
      </c>
      <c r="I154" s="118" t="n">
        <f aca="false">SUM(J154:Q154)</f>
        <v>60232.542293</v>
      </c>
      <c r="J154" s="121" t="n">
        <f aca="false">SUM(J155:J164)</f>
        <v>34210.4836</v>
      </c>
      <c r="K154" s="121" t="n">
        <f aca="false">SUM(K155:K164)</f>
        <v>19298.77</v>
      </c>
      <c r="L154" s="121" t="n">
        <f aca="false">SUM(L155:L164)</f>
        <v>1508.3407</v>
      </c>
      <c r="M154" s="121" t="n">
        <f aca="false">SUM(M155:M164)</f>
        <v>1373.015493</v>
      </c>
      <c r="N154" s="121" t="n">
        <f aca="false">SUM(N155:N164)</f>
        <v>188.333</v>
      </c>
      <c r="O154" s="121" t="n">
        <f aca="false">SUM(O155:O164)</f>
        <v>1384.1711</v>
      </c>
      <c r="P154" s="121" t="n">
        <f aca="false">SUM(P155:P164)</f>
        <v>523.6177</v>
      </c>
      <c r="Q154" s="121" t="n">
        <f aca="false">SUM(Q155:Q164)</f>
        <v>1745.8107</v>
      </c>
      <c r="R154" s="121" t="n">
        <f aca="false">SUM(R155:R164)</f>
        <v>0</v>
      </c>
      <c r="S154" s="121" t="n">
        <f aca="false">SUM(S155:S164)</f>
        <v>0</v>
      </c>
      <c r="T154" s="118" t="n">
        <f aca="false">B154+C154-I154-R154-S154</f>
        <v>18188.59129</v>
      </c>
      <c r="U154" s="123"/>
      <c r="V154" s="124" t="n">
        <f aca="false">I154/(B154+C154)*100</f>
        <v>76.8065182700408</v>
      </c>
      <c r="W154" s="130" t="n">
        <f aca="false">I154/3*4</f>
        <v>80310.0563906667</v>
      </c>
      <c r="X154" s="131"/>
      <c r="Y154" s="125" t="n">
        <f aca="false">(D154+E154)/(I154/3*4)</f>
        <v>0.458610062740292</v>
      </c>
      <c r="Z154" s="125" t="n">
        <f aca="false">(I154/3*4)/(B154+C154-R154-S154)</f>
        <v>1.02408691026721</v>
      </c>
    </row>
    <row r="155" s="90" customFormat="true" ht="37" hidden="false" customHeight="true" outlineLevel="0" collapsed="false">
      <c r="A155" s="126" t="s">
        <v>115</v>
      </c>
      <c r="B155" s="128" t="n">
        <v>78.21</v>
      </c>
      <c r="C155" s="128" t="n">
        <f aca="false">SUM(D155:H155)</f>
        <v>2072.82</v>
      </c>
      <c r="D155" s="128" t="n">
        <v>86.57</v>
      </c>
      <c r="E155" s="128" t="n">
        <v>223.39</v>
      </c>
      <c r="F155" s="128" t="n">
        <v>253.26</v>
      </c>
      <c r="G155" s="128" t="n">
        <v>1509.6</v>
      </c>
      <c r="H155" s="128" t="n">
        <v>0</v>
      </c>
      <c r="I155" s="127" t="n">
        <v>339.265</v>
      </c>
      <c r="J155" s="128" t="n">
        <v>142.86</v>
      </c>
      <c r="K155" s="128" t="n">
        <v>0</v>
      </c>
      <c r="L155" s="128" t="n">
        <v>0</v>
      </c>
      <c r="M155" s="128" t="n">
        <v>180.72</v>
      </c>
      <c r="N155" s="128" t="n">
        <v>0</v>
      </c>
      <c r="O155" s="128" t="n">
        <v>15.685</v>
      </c>
      <c r="P155" s="128" t="n">
        <v>0</v>
      </c>
      <c r="Q155" s="128" t="n">
        <v>0</v>
      </c>
      <c r="R155" s="128" t="n">
        <v>0</v>
      </c>
      <c r="S155" s="128" t="n">
        <v>0</v>
      </c>
      <c r="T155" s="127" t="n">
        <v>302.165</v>
      </c>
      <c r="U155" s="132"/>
      <c r="V155" s="115" t="n">
        <f aca="false">I155/(B155+C155)*100</f>
        <v>15.772211452188</v>
      </c>
      <c r="W155" s="130" t="n">
        <f aca="false">I155/3*4</f>
        <v>452.353333333333</v>
      </c>
      <c r="X155" s="131" t="n">
        <f aca="false">(D155+E155+D164+E164)/(W155+W164)</f>
        <v>0.453264794891178</v>
      </c>
    </row>
    <row r="156" s="90" customFormat="true" ht="37" hidden="false" customHeight="true" outlineLevel="0" collapsed="false">
      <c r="A156" s="126" t="s">
        <v>244</v>
      </c>
      <c r="B156" s="128" t="n">
        <v>8.25</v>
      </c>
      <c r="C156" s="128" t="n">
        <f aca="false">SUM(D156:H156)</f>
        <v>1861.51</v>
      </c>
      <c r="D156" s="128" t="n">
        <v>314</v>
      </c>
      <c r="E156" s="128" t="n">
        <v>6.93</v>
      </c>
      <c r="F156" s="128" t="n">
        <v>30.98</v>
      </c>
      <c r="G156" s="128" t="n">
        <v>1509.6</v>
      </c>
      <c r="H156" s="128" t="n">
        <v>0</v>
      </c>
      <c r="I156" s="127" t="n">
        <v>1407.78</v>
      </c>
      <c r="J156" s="128" t="n">
        <v>627.09</v>
      </c>
      <c r="K156" s="128" t="n">
        <v>149.61</v>
      </c>
      <c r="L156" s="128" t="n">
        <v>42.73</v>
      </c>
      <c r="M156" s="128" t="n">
        <v>368.6</v>
      </c>
      <c r="N156" s="128" t="n">
        <v>14.62</v>
      </c>
      <c r="O156" s="128" t="n">
        <v>140.73</v>
      </c>
      <c r="P156" s="128" t="n">
        <v>30.4</v>
      </c>
      <c r="Q156" s="128" t="n">
        <v>34</v>
      </c>
      <c r="R156" s="128" t="n">
        <v>0</v>
      </c>
      <c r="S156" s="128" t="n">
        <v>0</v>
      </c>
      <c r="T156" s="127" t="n">
        <v>461.98</v>
      </c>
      <c r="U156" s="132"/>
      <c r="V156" s="115" t="n">
        <f aca="false">I156/(B156+C156)*100</f>
        <v>75.2920160876262</v>
      </c>
      <c r="W156" s="130" t="n">
        <f aca="false">I156/3*4</f>
        <v>1877.04</v>
      </c>
      <c r="X156" s="131" t="n">
        <f aca="false">(D156+E156)/W156</f>
        <v>0.17097664407791</v>
      </c>
    </row>
    <row r="157" s="90" customFormat="true" ht="37" hidden="false" customHeight="true" outlineLevel="0" collapsed="false">
      <c r="A157" s="126" t="s">
        <v>245</v>
      </c>
      <c r="B157" s="128" t="n">
        <v>65.5</v>
      </c>
      <c r="C157" s="128" t="n">
        <f aca="false">SUM(D157:H157)</f>
        <v>1437.66</v>
      </c>
      <c r="D157" s="128" t="n">
        <v>195</v>
      </c>
      <c r="E157" s="128" t="n">
        <v>6.54</v>
      </c>
      <c r="F157" s="128" t="n">
        <v>25.54</v>
      </c>
      <c r="G157" s="128" t="n">
        <v>1210.43</v>
      </c>
      <c r="H157" s="128" t="n">
        <v>0.15</v>
      </c>
      <c r="I157" s="127" t="n">
        <v>1134.4</v>
      </c>
      <c r="J157" s="128" t="n">
        <v>671.23</v>
      </c>
      <c r="K157" s="128" t="n">
        <v>207.95</v>
      </c>
      <c r="L157" s="128" t="n">
        <v>23.55</v>
      </c>
      <c r="M157" s="128" t="n">
        <v>164.22</v>
      </c>
      <c r="N157" s="128" t="n">
        <v>10.01</v>
      </c>
      <c r="O157" s="128" t="n">
        <v>24.57</v>
      </c>
      <c r="P157" s="128" t="n">
        <v>7.33</v>
      </c>
      <c r="Q157" s="128" t="n">
        <v>25.54</v>
      </c>
      <c r="R157" s="128" t="n">
        <v>0</v>
      </c>
      <c r="S157" s="128" t="n">
        <v>0</v>
      </c>
      <c r="T157" s="127" t="n">
        <v>368.76</v>
      </c>
      <c r="U157" s="132"/>
      <c r="V157" s="115" t="n">
        <f aca="false">I157/(B157+C157)*100</f>
        <v>75.4676814178131</v>
      </c>
      <c r="W157" s="130" t="n">
        <f aca="false">I157/3*4</f>
        <v>1512.53333333333</v>
      </c>
      <c r="X157" s="131" t="n">
        <f aca="false">(D157+E157)/W157</f>
        <v>0.133246650211566</v>
      </c>
    </row>
    <row r="158" s="90" customFormat="true" ht="37" hidden="false" customHeight="true" outlineLevel="0" collapsed="false">
      <c r="A158" s="126" t="s">
        <v>246</v>
      </c>
      <c r="B158" s="128" t="n">
        <v>0</v>
      </c>
      <c r="C158" s="128" t="n">
        <f aca="false">SUM(D158:H158)</f>
        <v>6452.05</v>
      </c>
      <c r="D158" s="128" t="n">
        <v>1185</v>
      </c>
      <c r="E158" s="128" t="n">
        <v>46.37</v>
      </c>
      <c r="F158" s="128" t="n">
        <v>193.5</v>
      </c>
      <c r="G158" s="128" t="n">
        <v>5027.18</v>
      </c>
      <c r="H158" s="128" t="n">
        <v>0</v>
      </c>
      <c r="I158" s="127" t="n">
        <v>6446.35</v>
      </c>
      <c r="J158" s="128" t="n">
        <v>3419.23</v>
      </c>
      <c r="K158" s="128" t="n">
        <v>2423.17</v>
      </c>
      <c r="L158" s="128" t="n">
        <v>208.19</v>
      </c>
      <c r="M158" s="128" t="n">
        <v>0</v>
      </c>
      <c r="N158" s="128" t="n">
        <v>20.13</v>
      </c>
      <c r="O158" s="128" t="n">
        <v>177.59</v>
      </c>
      <c r="P158" s="128" t="n">
        <v>10.24</v>
      </c>
      <c r="Q158" s="128" t="n">
        <v>187.8</v>
      </c>
      <c r="R158" s="128" t="n">
        <v>0</v>
      </c>
      <c r="S158" s="128" t="n">
        <v>0</v>
      </c>
      <c r="T158" s="127" t="n">
        <v>5.7</v>
      </c>
      <c r="U158" s="132"/>
      <c r="V158" s="115" t="n">
        <f aca="false">I158/(B158+C158)*100</f>
        <v>99.911655985307</v>
      </c>
      <c r="W158" s="130" t="n">
        <f aca="false">I158/3*4</f>
        <v>8595.13333333333</v>
      </c>
      <c r="X158" s="131" t="n">
        <f aca="false">(D158+E158)/W158</f>
        <v>0.143263629806014</v>
      </c>
    </row>
    <row r="159" s="90" customFormat="true" ht="37" hidden="false" customHeight="true" outlineLevel="0" collapsed="false">
      <c r="A159" s="126" t="s">
        <v>247</v>
      </c>
      <c r="B159" s="128" t="n">
        <v>0</v>
      </c>
      <c r="C159" s="128" t="n">
        <f aca="false">SUM(D159:H159)</f>
        <v>10530.6392</v>
      </c>
      <c r="D159" s="128" t="n">
        <v>1219</v>
      </c>
      <c r="E159" s="128" t="n">
        <v>50.72</v>
      </c>
      <c r="F159" s="128" t="n">
        <v>203.66</v>
      </c>
      <c r="G159" s="128" t="n">
        <v>9057.2592</v>
      </c>
      <c r="H159" s="128" t="n">
        <v>0</v>
      </c>
      <c r="I159" s="127" t="n">
        <v>7849.1625</v>
      </c>
      <c r="J159" s="128" t="n">
        <v>5037.3554</v>
      </c>
      <c r="K159" s="128" t="n">
        <v>1631.5488</v>
      </c>
      <c r="L159" s="128" t="n">
        <v>199.4292</v>
      </c>
      <c r="M159" s="128" t="n">
        <v>308.2026</v>
      </c>
      <c r="N159" s="128" t="n">
        <v>59.243</v>
      </c>
      <c r="O159" s="128" t="n">
        <v>114.902</v>
      </c>
      <c r="P159" s="128" t="n">
        <v>133.3308</v>
      </c>
      <c r="Q159" s="128" t="n">
        <v>365.1507</v>
      </c>
      <c r="R159" s="128" t="n">
        <v>0</v>
      </c>
      <c r="S159" s="128" t="n">
        <v>0</v>
      </c>
      <c r="T159" s="127" t="n">
        <v>2681.4767</v>
      </c>
      <c r="U159" s="132"/>
      <c r="V159" s="115" t="n">
        <f aca="false">I159/(B159+C159)*100</f>
        <v>74.5364298493865</v>
      </c>
      <c r="W159" s="130" t="n">
        <f aca="false">I159/3*4</f>
        <v>10465.55</v>
      </c>
      <c r="X159" s="131" t="n">
        <f aca="false">(D159+E159)/W159</f>
        <v>0.12132377180368</v>
      </c>
    </row>
    <row r="160" s="90" customFormat="true" ht="37" hidden="false" customHeight="true" outlineLevel="0" collapsed="false">
      <c r="A160" s="126" t="s">
        <v>248</v>
      </c>
      <c r="B160" s="128" t="n">
        <v>0</v>
      </c>
      <c r="C160" s="128" t="n">
        <f aca="false">SUM(D160:H160)</f>
        <v>8884.43</v>
      </c>
      <c r="D160" s="128" t="n">
        <v>1612</v>
      </c>
      <c r="E160" s="128" t="n">
        <v>5267</v>
      </c>
      <c r="F160" s="128" t="n">
        <v>232.22</v>
      </c>
      <c r="G160" s="128" t="n">
        <v>1773.21</v>
      </c>
      <c r="H160" s="128" t="n">
        <v>0</v>
      </c>
      <c r="I160" s="127" t="n">
        <v>8884.43</v>
      </c>
      <c r="J160" s="128" t="n">
        <v>4631.44</v>
      </c>
      <c r="K160" s="128" t="n">
        <v>3239.25</v>
      </c>
      <c r="L160" s="128" t="n">
        <v>307.63</v>
      </c>
      <c r="M160" s="128" t="n">
        <v>74.4</v>
      </c>
      <c r="N160" s="128" t="n">
        <v>5.74</v>
      </c>
      <c r="O160" s="128" t="n">
        <v>213.85</v>
      </c>
      <c r="P160" s="128" t="n">
        <v>175.96</v>
      </c>
      <c r="Q160" s="128" t="n">
        <v>236.16</v>
      </c>
      <c r="R160" s="128" t="n">
        <v>0</v>
      </c>
      <c r="S160" s="128" t="n">
        <v>0</v>
      </c>
      <c r="T160" s="127" t="n">
        <v>0</v>
      </c>
      <c r="U160" s="132"/>
      <c r="V160" s="115" t="n">
        <f aca="false">I160/(B160+C160)*100</f>
        <v>100</v>
      </c>
      <c r="W160" s="130" t="n">
        <f aca="false">I160/3*4</f>
        <v>11845.9066666667</v>
      </c>
      <c r="X160" s="131" t="n">
        <f aca="false">(D160+E160)/W160</f>
        <v>0.580706922109803</v>
      </c>
    </row>
    <row r="161" s="90" customFormat="true" ht="37" hidden="false" customHeight="true" outlineLevel="0" collapsed="false">
      <c r="A161" s="126" t="s">
        <v>249</v>
      </c>
      <c r="B161" s="128" t="n">
        <v>0</v>
      </c>
      <c r="C161" s="128" t="n">
        <f aca="false">SUM(D161:H161)</f>
        <v>6197.72</v>
      </c>
      <c r="D161" s="128" t="n">
        <v>1411</v>
      </c>
      <c r="E161" s="128" t="n">
        <v>4592</v>
      </c>
      <c r="F161" s="128" t="n">
        <v>194.72</v>
      </c>
      <c r="G161" s="128" t="n">
        <v>0</v>
      </c>
      <c r="H161" s="128" t="n">
        <v>0</v>
      </c>
      <c r="I161" s="127" t="n">
        <v>7726.9019</v>
      </c>
      <c r="J161" s="128" t="n">
        <v>3379.4385</v>
      </c>
      <c r="K161" s="128" t="n">
        <v>3536.7936</v>
      </c>
      <c r="L161" s="128" t="n">
        <v>247.2131</v>
      </c>
      <c r="M161" s="128" t="n">
        <v>138.1047</v>
      </c>
      <c r="N161" s="128" t="n">
        <v>12.448</v>
      </c>
      <c r="O161" s="128" t="n">
        <v>88.089</v>
      </c>
      <c r="P161" s="128" t="n">
        <v>130.095</v>
      </c>
      <c r="Q161" s="128" t="n">
        <v>194.72</v>
      </c>
      <c r="R161" s="128" t="n">
        <v>0</v>
      </c>
      <c r="S161" s="128" t="n">
        <v>0</v>
      </c>
      <c r="T161" s="127" t="n">
        <v>-1529.1819</v>
      </c>
      <c r="U161" s="132"/>
      <c r="V161" s="115" t="n">
        <f aca="false">I161/(B161+C161)*100</f>
        <v>124.673297599762</v>
      </c>
      <c r="W161" s="130" t="n">
        <f aca="false">I161/3*4</f>
        <v>10302.5358666667</v>
      </c>
      <c r="X161" s="131" t="n">
        <f aca="false">(D161+E161)/W161</f>
        <v>0.582672079737417</v>
      </c>
    </row>
    <row r="162" s="90" customFormat="true" ht="37" hidden="false" customHeight="true" outlineLevel="0" collapsed="false">
      <c r="A162" s="126" t="s">
        <v>250</v>
      </c>
      <c r="B162" s="128" t="n">
        <v>0</v>
      </c>
      <c r="C162" s="128" t="n">
        <f aca="false">SUM(D162:H162)</f>
        <v>12887.6906</v>
      </c>
      <c r="D162" s="128" t="n">
        <v>1519</v>
      </c>
      <c r="E162" s="128" t="n">
        <v>4992</v>
      </c>
      <c r="F162" s="128" t="n">
        <v>231.26</v>
      </c>
      <c r="G162" s="128" t="n">
        <v>6145.4306</v>
      </c>
      <c r="H162" s="128" t="n">
        <v>0</v>
      </c>
      <c r="I162" s="127" t="n">
        <v>8945.1008</v>
      </c>
      <c r="J162" s="128" t="n">
        <v>5539.3605</v>
      </c>
      <c r="K162" s="128" t="n">
        <v>2724.8776</v>
      </c>
      <c r="L162" s="128" t="n">
        <v>179.3004</v>
      </c>
      <c r="M162" s="128" t="n">
        <v>78.0207</v>
      </c>
      <c r="N162" s="128" t="n">
        <v>11.4345</v>
      </c>
      <c r="O162" s="128" t="n">
        <v>177.9871</v>
      </c>
      <c r="P162" s="128" t="n">
        <v>0</v>
      </c>
      <c r="Q162" s="128" t="n">
        <v>234.12</v>
      </c>
      <c r="R162" s="128" t="n">
        <v>0</v>
      </c>
      <c r="S162" s="128" t="n">
        <v>0</v>
      </c>
      <c r="T162" s="127" t="n">
        <v>3942.5898</v>
      </c>
      <c r="U162" s="132"/>
      <c r="V162" s="115" t="n">
        <f aca="false">I162/(B162+C162)*100</f>
        <v>69.408097056582</v>
      </c>
      <c r="W162" s="130" t="n">
        <f aca="false">I162/3*4</f>
        <v>11926.8010666667</v>
      </c>
      <c r="X162" s="131" t="n">
        <f aca="false">(D162+E162)/W162</f>
        <v>0.545913356281016</v>
      </c>
    </row>
    <row r="163" s="90" customFormat="true" ht="37" hidden="false" customHeight="true" outlineLevel="0" collapsed="false">
      <c r="A163" s="126" t="s">
        <v>251</v>
      </c>
      <c r="B163" s="128" t="n">
        <v>7.46</v>
      </c>
      <c r="C163" s="128" t="n">
        <f aca="false">SUM(D163:H163)</f>
        <v>27496.2492</v>
      </c>
      <c r="D163" s="128" t="n">
        <v>3320</v>
      </c>
      <c r="E163" s="128" t="n">
        <v>10751</v>
      </c>
      <c r="F163" s="128" t="n">
        <v>467.58</v>
      </c>
      <c r="G163" s="128" t="n">
        <v>12957.6692</v>
      </c>
      <c r="H163" s="128" t="n">
        <v>0</v>
      </c>
      <c r="I163" s="127" t="n">
        <v>17270.14</v>
      </c>
      <c r="J163" s="128" t="n">
        <v>10673.86</v>
      </c>
      <c r="K163" s="128" t="n">
        <v>5363.07</v>
      </c>
      <c r="L163" s="128" t="n">
        <v>297.5</v>
      </c>
      <c r="M163" s="128" t="n">
        <v>30.51</v>
      </c>
      <c r="N163" s="128" t="n">
        <v>24.97</v>
      </c>
      <c r="O163" s="128" t="n">
        <v>414.71</v>
      </c>
      <c r="P163" s="128" t="n">
        <v>0</v>
      </c>
      <c r="Q163" s="128" t="n">
        <v>465.52</v>
      </c>
      <c r="R163" s="128" t="n">
        <v>0</v>
      </c>
      <c r="S163" s="128" t="n">
        <v>0</v>
      </c>
      <c r="T163" s="127" t="n">
        <v>10233.5692</v>
      </c>
      <c r="U163" s="132"/>
      <c r="V163" s="115" t="n">
        <f aca="false">I163/(B163+C163)*100</f>
        <v>62.7920397005943</v>
      </c>
      <c r="W163" s="130" t="n">
        <f aca="false">I163/3*4</f>
        <v>23026.8533333333</v>
      </c>
      <c r="X163" s="131" t="n">
        <f aca="false">(D163+E163)/W163</f>
        <v>0.611069163307304</v>
      </c>
    </row>
    <row r="164" s="90" customFormat="true" ht="37" hidden="false" customHeight="true" outlineLevel="0" collapsed="false">
      <c r="A164" s="126" t="s">
        <v>142</v>
      </c>
      <c r="B164" s="128" t="n">
        <v>33.864583</v>
      </c>
      <c r="C164" s="128" t="n">
        <f aca="false">SUM(D164:H164)</f>
        <v>407.08</v>
      </c>
      <c r="D164" s="128" t="n">
        <v>32.43</v>
      </c>
      <c r="E164" s="128" t="n">
        <v>1.05</v>
      </c>
      <c r="F164" s="128" t="n">
        <v>2.8</v>
      </c>
      <c r="G164" s="128" t="n">
        <v>370.8</v>
      </c>
      <c r="H164" s="128" t="n">
        <v>0</v>
      </c>
      <c r="I164" s="127" t="n">
        <v>229.012093</v>
      </c>
      <c r="J164" s="128" t="n">
        <v>88.6192</v>
      </c>
      <c r="K164" s="128" t="n">
        <v>22.5</v>
      </c>
      <c r="L164" s="128" t="n">
        <v>2.798</v>
      </c>
      <c r="M164" s="128" t="n">
        <v>30.237493</v>
      </c>
      <c r="N164" s="128" t="n">
        <v>29.7375</v>
      </c>
      <c r="O164" s="128" t="n">
        <v>16.058</v>
      </c>
      <c r="P164" s="128" t="n">
        <v>36.2619</v>
      </c>
      <c r="Q164" s="128" t="n">
        <v>2.8</v>
      </c>
      <c r="R164" s="128" t="n">
        <v>0</v>
      </c>
      <c r="S164" s="128" t="n">
        <v>0</v>
      </c>
      <c r="T164" s="127" t="n">
        <v>211.93249</v>
      </c>
      <c r="U164" s="132"/>
      <c r="V164" s="115" t="n">
        <f aca="false">I164/(B164+C164)*100</f>
        <v>51.9367062958113</v>
      </c>
      <c r="W164" s="130" t="n">
        <f aca="false">I164/3*4</f>
        <v>305.349457333333</v>
      </c>
      <c r="X164" s="131"/>
    </row>
    <row r="165" s="93" customFormat="true" ht="37" hidden="false" customHeight="true" outlineLevel="0" collapsed="false">
      <c r="A165" s="112" t="s">
        <v>252</v>
      </c>
      <c r="B165" s="140" t="n">
        <f aca="false">SUM(B166:B176)</f>
        <v>19938.830407</v>
      </c>
      <c r="C165" s="118" t="n">
        <f aca="false">SUM(C166:C176)</f>
        <v>72563.76626</v>
      </c>
      <c r="D165" s="118" t="n">
        <f aca="false">SUM(D166:D176)</f>
        <v>13866</v>
      </c>
      <c r="E165" s="118" t="n">
        <f aca="false">SUM(E166:E176)</f>
        <v>37974</v>
      </c>
      <c r="F165" s="118" t="n">
        <f aca="false">SUM(F166:F176)</f>
        <v>2981</v>
      </c>
      <c r="G165" s="118" t="n">
        <f aca="false">SUM(G166:G176)</f>
        <v>17671.81626</v>
      </c>
      <c r="H165" s="118" t="n">
        <f aca="false">SUM(H166:H176)</f>
        <v>70.95</v>
      </c>
      <c r="I165" s="118" t="n">
        <f aca="false">SUM(I166:I176)</f>
        <v>59152.76985</v>
      </c>
      <c r="J165" s="118" t="n">
        <f aca="false">SUM(J166:J176)</f>
        <v>35269.6088</v>
      </c>
      <c r="K165" s="118" t="n">
        <f aca="false">SUM(K166:K176)</f>
        <v>17845.0902</v>
      </c>
      <c r="L165" s="118" t="n">
        <f aca="false">SUM(L166:L176)</f>
        <v>2566.9389</v>
      </c>
      <c r="M165" s="118" t="n">
        <f aca="false">SUM(M166:M176)</f>
        <v>619.390373</v>
      </c>
      <c r="N165" s="118" t="n">
        <f aca="false">SUM(N166:N176)</f>
        <v>318.28014</v>
      </c>
      <c r="O165" s="118" t="n">
        <f aca="false">SUM(O166:O176)</f>
        <v>1761.0303</v>
      </c>
      <c r="P165" s="118" t="n">
        <f aca="false">SUM(P166:P176)</f>
        <v>770.561237</v>
      </c>
      <c r="Q165" s="118" t="n">
        <f aca="false">SUM(Q166:Q176)</f>
        <v>1.8699</v>
      </c>
      <c r="R165" s="118" t="n">
        <f aca="false">SUM(R166:R176)</f>
        <v>0</v>
      </c>
      <c r="S165" s="118" t="n">
        <f aca="false">SUM(S166:S176)</f>
        <v>0</v>
      </c>
      <c r="T165" s="118" t="n">
        <f aca="false">B165+C165-I165-R165-S165</f>
        <v>33349.826817</v>
      </c>
      <c r="U165" s="123"/>
      <c r="V165" s="124" t="n">
        <f aca="false">I165/(B165+C165)*100</f>
        <v>63.9471452492777</v>
      </c>
      <c r="W165" s="130" t="n">
        <f aca="false">I165/3*4</f>
        <v>78870.3598</v>
      </c>
      <c r="X165" s="131"/>
      <c r="Y165" s="125" t="n">
        <f aca="false">(D165+E165)/(I165/3*4)</f>
        <v>0.657281139980295</v>
      </c>
      <c r="Z165" s="125" t="n">
        <f aca="false">(I165/3*4)/(B165+C165-R165-S165)</f>
        <v>0.852628603323703</v>
      </c>
    </row>
    <row r="166" s="90" customFormat="true" ht="37" hidden="false" customHeight="true" outlineLevel="0" collapsed="false">
      <c r="A166" s="102" t="s">
        <v>255</v>
      </c>
      <c r="B166" s="127" t="n">
        <v>3.5119</v>
      </c>
      <c r="C166" s="128" t="n">
        <v>8586.403</v>
      </c>
      <c r="D166" s="127" t="n">
        <v>1054</v>
      </c>
      <c r="E166" s="127" t="n">
        <v>2936</v>
      </c>
      <c r="F166" s="127" t="n">
        <v>206</v>
      </c>
      <c r="G166" s="127" t="n">
        <v>4319.453</v>
      </c>
      <c r="H166" s="166" t="n">
        <v>70.95</v>
      </c>
      <c r="I166" s="127" t="n">
        <v>6262.6699</v>
      </c>
      <c r="J166" s="127" t="n">
        <v>3674.8259</v>
      </c>
      <c r="K166" s="127" t="n">
        <v>1931.7659</v>
      </c>
      <c r="L166" s="127" t="n">
        <v>283.8</v>
      </c>
      <c r="M166" s="127" t="n">
        <v>9</v>
      </c>
      <c r="N166" s="127" t="n">
        <v>164.4435</v>
      </c>
      <c r="O166" s="127" t="n">
        <v>198.8346</v>
      </c>
      <c r="P166" s="127" t="n">
        <v>0</v>
      </c>
      <c r="Q166" s="127" t="n">
        <v>0</v>
      </c>
      <c r="R166" s="167" t="n">
        <v>0</v>
      </c>
      <c r="S166" s="167" t="n">
        <v>0</v>
      </c>
      <c r="T166" s="127" t="n">
        <v>2327.245</v>
      </c>
      <c r="U166" s="132"/>
      <c r="V166" s="115" t="n">
        <f aca="false">I166/(B166+C166)*100</f>
        <v>72.9072403266766</v>
      </c>
      <c r="W166" s="130" t="n">
        <f aca="false">I166/3*4</f>
        <v>8350.22653333333</v>
      </c>
      <c r="X166" s="131" t="n">
        <f aca="false">(D166+E166)/W166</f>
        <v>0.477831347936764</v>
      </c>
    </row>
    <row r="167" s="90" customFormat="true" ht="37" hidden="false" customHeight="true" outlineLevel="0" collapsed="false">
      <c r="A167" s="102" t="s">
        <v>256</v>
      </c>
      <c r="B167" s="127" t="n">
        <v>44.75</v>
      </c>
      <c r="C167" s="128" t="n">
        <v>10329</v>
      </c>
      <c r="D167" s="127" t="n">
        <v>2566</v>
      </c>
      <c r="E167" s="127" t="n">
        <v>6659</v>
      </c>
      <c r="F167" s="127" t="n">
        <v>369</v>
      </c>
      <c r="G167" s="127" t="n">
        <v>735</v>
      </c>
      <c r="H167" s="166" t="n">
        <v>0</v>
      </c>
      <c r="I167" s="127" t="n">
        <v>11034.39948</v>
      </c>
      <c r="J167" s="127" t="n">
        <v>6246.9988</v>
      </c>
      <c r="K167" s="127" t="n">
        <v>3473.6369</v>
      </c>
      <c r="L167" s="127" t="n">
        <v>534.42748</v>
      </c>
      <c r="M167" s="127" t="n">
        <v>0</v>
      </c>
      <c r="N167" s="127" t="n">
        <v>20.15</v>
      </c>
      <c r="O167" s="127" t="n">
        <v>759.1863</v>
      </c>
      <c r="P167" s="127" t="n">
        <v>0</v>
      </c>
      <c r="Q167" s="155" t="n">
        <v>0</v>
      </c>
      <c r="R167" s="167" t="n">
        <v>0</v>
      </c>
      <c r="S167" s="167" t="n">
        <v>0</v>
      </c>
      <c r="T167" s="127" t="n">
        <v>-660.64948</v>
      </c>
      <c r="U167" s="132"/>
      <c r="V167" s="115" t="n">
        <f aca="false">I167/(B167+C167)*100</f>
        <v>106.368473117243</v>
      </c>
      <c r="W167" s="130" t="n">
        <f aca="false">I167/3*4</f>
        <v>14712.53264</v>
      </c>
      <c r="X167" s="131" t="n">
        <f aca="false">(D167+E167)/W167</f>
        <v>0.627016450921532</v>
      </c>
    </row>
    <row r="168" s="90" customFormat="true" ht="37" hidden="false" customHeight="true" outlineLevel="0" collapsed="false">
      <c r="A168" s="102" t="s">
        <v>257</v>
      </c>
      <c r="B168" s="127" t="n">
        <v>9183.22</v>
      </c>
      <c r="C168" s="128" t="n">
        <v>23621.052</v>
      </c>
      <c r="D168" s="127" t="n">
        <v>4486</v>
      </c>
      <c r="E168" s="127" t="n">
        <v>12467</v>
      </c>
      <c r="F168" s="127" t="n">
        <v>933</v>
      </c>
      <c r="G168" s="127" t="n">
        <v>5735.052</v>
      </c>
      <c r="H168" s="166" t="n">
        <v>0</v>
      </c>
      <c r="I168" s="127" t="n">
        <v>16150.0287</v>
      </c>
      <c r="J168" s="127" t="n">
        <v>10482.4372</v>
      </c>
      <c r="K168" s="127" t="n">
        <v>4239.3346</v>
      </c>
      <c r="L168" s="127" t="n">
        <v>408.0232</v>
      </c>
      <c r="M168" s="127" t="n">
        <v>273.1787</v>
      </c>
      <c r="N168" s="127" t="n">
        <v>33.612</v>
      </c>
      <c r="O168" s="127" t="n">
        <v>363.8493</v>
      </c>
      <c r="P168" s="127" t="n">
        <v>349.5937</v>
      </c>
      <c r="Q168" s="155" t="n">
        <v>0</v>
      </c>
      <c r="R168" s="167" t="n">
        <v>0</v>
      </c>
      <c r="S168" s="167" t="n">
        <v>0</v>
      </c>
      <c r="T168" s="127" t="n">
        <v>16654.2433</v>
      </c>
      <c r="U168" s="132"/>
      <c r="V168" s="115" t="n">
        <f aca="false">I168/(B168+C168)*100</f>
        <v>49.2314802779345</v>
      </c>
      <c r="W168" s="130" t="n">
        <f aca="false">I168/3*4</f>
        <v>21533.3716</v>
      </c>
      <c r="X168" s="131" t="n">
        <f aca="false">(D168+E168)/W168</f>
        <v>0.787289622587482</v>
      </c>
    </row>
    <row r="169" s="90" customFormat="true" ht="37" hidden="false" customHeight="true" outlineLevel="0" collapsed="false">
      <c r="A169" s="126" t="s">
        <v>258</v>
      </c>
      <c r="B169" s="128" t="n">
        <v>3506.18</v>
      </c>
      <c r="C169" s="128" t="n">
        <v>8468.5</v>
      </c>
      <c r="D169" s="128" t="n">
        <v>1337</v>
      </c>
      <c r="E169" s="128" t="n">
        <v>3644</v>
      </c>
      <c r="F169" s="128" t="n">
        <v>291</v>
      </c>
      <c r="G169" s="128" t="n">
        <v>3196.5</v>
      </c>
      <c r="H169" s="127" t="n">
        <v>0</v>
      </c>
      <c r="I169" s="127" t="n">
        <v>5801.058642</v>
      </c>
      <c r="J169" s="128" t="n">
        <v>2921.6017</v>
      </c>
      <c r="K169" s="128" t="n">
        <v>2083.3328</v>
      </c>
      <c r="L169" s="128" t="n">
        <v>434.18152</v>
      </c>
      <c r="M169" s="127" t="n">
        <v>54.316922</v>
      </c>
      <c r="N169" s="128" t="n">
        <v>12.32</v>
      </c>
      <c r="O169" s="128" t="n">
        <v>202.8057</v>
      </c>
      <c r="P169" s="127" t="n">
        <v>92.5</v>
      </c>
      <c r="Q169" s="155" t="n">
        <v>0</v>
      </c>
      <c r="R169" s="127" t="n">
        <v>0</v>
      </c>
      <c r="S169" s="155" t="n">
        <v>0</v>
      </c>
      <c r="T169" s="127" t="n">
        <v>6173.621358</v>
      </c>
      <c r="U169" s="132"/>
      <c r="V169" s="115" t="n">
        <f aca="false">I169/(B169+C169)*100</f>
        <v>48.4443729769814</v>
      </c>
      <c r="W169" s="130" t="n">
        <f aca="false">I169/3*4</f>
        <v>7734.744856</v>
      </c>
      <c r="X169" s="131" t="n">
        <f aca="false">(D169+E169)/W169</f>
        <v>0.643977285965178</v>
      </c>
    </row>
    <row r="170" s="90" customFormat="true" ht="37" hidden="false" customHeight="true" outlineLevel="0" collapsed="false">
      <c r="A170" s="126" t="s">
        <v>259</v>
      </c>
      <c r="B170" s="166" t="n">
        <v>3736.73</v>
      </c>
      <c r="C170" s="128" t="n">
        <v>8172</v>
      </c>
      <c r="D170" s="166" t="n">
        <v>1911</v>
      </c>
      <c r="E170" s="166" t="n">
        <v>5275</v>
      </c>
      <c r="F170" s="166" t="n">
        <v>387</v>
      </c>
      <c r="G170" s="166" t="n">
        <v>599</v>
      </c>
      <c r="H170" s="166" t="n">
        <v>0</v>
      </c>
      <c r="I170" s="127" t="n">
        <v>7802.891458</v>
      </c>
      <c r="J170" s="166" t="n">
        <v>4376.8899</v>
      </c>
      <c r="K170" s="166" t="n">
        <v>2749.5411</v>
      </c>
      <c r="L170" s="166" t="n">
        <v>464.98606</v>
      </c>
      <c r="M170" s="166" t="n">
        <v>28.292801</v>
      </c>
      <c r="N170" s="166" t="n">
        <v>3.15</v>
      </c>
      <c r="O170" s="166" t="n">
        <v>63.8947</v>
      </c>
      <c r="P170" s="166" t="n">
        <v>114.498997</v>
      </c>
      <c r="Q170" s="168" t="n">
        <v>1.6379</v>
      </c>
      <c r="R170" s="127" t="n">
        <v>0</v>
      </c>
      <c r="S170" s="155" t="n">
        <v>0</v>
      </c>
      <c r="T170" s="127" t="n">
        <v>4105.838542</v>
      </c>
      <c r="U170" s="132"/>
      <c r="V170" s="115" t="n">
        <f aca="false">I170/(B170+C170)*100</f>
        <v>65.5224483047311</v>
      </c>
      <c r="W170" s="130" t="n">
        <f aca="false">I170/3*4</f>
        <v>10403.8552773333</v>
      </c>
      <c r="X170" s="131" t="n">
        <f aca="false">(D170+E170)/W170</f>
        <v>0.690705494111975</v>
      </c>
    </row>
    <row r="171" s="90" customFormat="true" ht="37" hidden="false" customHeight="true" outlineLevel="0" collapsed="false">
      <c r="A171" s="126" t="s">
        <v>260</v>
      </c>
      <c r="B171" s="169" t="n">
        <v>308.790597</v>
      </c>
      <c r="C171" s="128" t="n">
        <v>2803.75656</v>
      </c>
      <c r="D171" s="169" t="n">
        <v>502</v>
      </c>
      <c r="E171" s="169" t="n">
        <v>1476</v>
      </c>
      <c r="F171" s="169" t="n">
        <v>222</v>
      </c>
      <c r="G171" s="169" t="n">
        <v>603.75656</v>
      </c>
      <c r="H171" s="166" t="n">
        <v>0</v>
      </c>
      <c r="I171" s="127" t="n">
        <v>2365.79004</v>
      </c>
      <c r="J171" s="127" t="n">
        <v>1558.8062</v>
      </c>
      <c r="K171" s="127" t="n">
        <v>590</v>
      </c>
      <c r="L171" s="169" t="n">
        <v>110</v>
      </c>
      <c r="M171" s="169" t="n">
        <v>3.95695</v>
      </c>
      <c r="N171" s="127" t="n">
        <v>12.68594</v>
      </c>
      <c r="O171" s="169" t="n">
        <v>23.8038</v>
      </c>
      <c r="P171" s="169" t="n">
        <v>66.30515</v>
      </c>
      <c r="Q171" s="169" t="n">
        <v>0.232</v>
      </c>
      <c r="R171" s="127" t="n">
        <v>0</v>
      </c>
      <c r="S171" s="155" t="n">
        <v>0</v>
      </c>
      <c r="T171" s="127" t="n">
        <v>746.757117</v>
      </c>
      <c r="U171" s="132"/>
      <c r="V171" s="115" t="n">
        <f aca="false">I171/(B171+C171)*100</f>
        <v>76.0081669663841</v>
      </c>
      <c r="W171" s="130" t="n">
        <f aca="false">I171/3*4</f>
        <v>3154.38672</v>
      </c>
      <c r="X171" s="131" t="n">
        <f aca="false">(D171+E171)/W171</f>
        <v>0.627063253677406</v>
      </c>
    </row>
    <row r="172" s="90" customFormat="true" ht="37" hidden="false" customHeight="true" outlineLevel="0" collapsed="false">
      <c r="A172" s="126" t="s">
        <v>261</v>
      </c>
      <c r="B172" s="170" t="n">
        <v>839.86791</v>
      </c>
      <c r="C172" s="128" t="n">
        <v>2022.5409</v>
      </c>
      <c r="D172" s="170" t="n">
        <v>319</v>
      </c>
      <c r="E172" s="170" t="n">
        <v>884</v>
      </c>
      <c r="F172" s="170" t="n">
        <v>178</v>
      </c>
      <c r="G172" s="170" t="n">
        <v>641.5409</v>
      </c>
      <c r="H172" s="166" t="n">
        <v>0</v>
      </c>
      <c r="I172" s="127" t="n">
        <v>1596.50993</v>
      </c>
      <c r="J172" s="127" t="n">
        <v>746.6384</v>
      </c>
      <c r="K172" s="127" t="n">
        <v>575.3711</v>
      </c>
      <c r="L172" s="127" t="n">
        <v>151.10064</v>
      </c>
      <c r="M172" s="127" t="n">
        <v>2.545</v>
      </c>
      <c r="N172" s="127" t="n">
        <v>45.8287</v>
      </c>
      <c r="O172" s="127" t="n">
        <v>24.6627</v>
      </c>
      <c r="P172" s="127" t="n">
        <v>50.36339</v>
      </c>
      <c r="Q172" s="155" t="n">
        <v>0</v>
      </c>
      <c r="R172" s="127" t="n">
        <v>0</v>
      </c>
      <c r="S172" s="155" t="n">
        <v>0</v>
      </c>
      <c r="T172" s="127" t="n">
        <v>1265.89888</v>
      </c>
      <c r="U172" s="132"/>
      <c r="V172" s="115" t="n">
        <f aca="false">I172/(B172+C172)*100</f>
        <v>55.775049476598</v>
      </c>
      <c r="W172" s="130" t="n">
        <f aca="false">I172/3*4</f>
        <v>2128.67990666667</v>
      </c>
      <c r="X172" s="131" t="n">
        <f aca="false">(D172+E172)/W172</f>
        <v>0.565138984133973</v>
      </c>
    </row>
    <row r="173" s="90" customFormat="true" ht="37" hidden="false" customHeight="true" outlineLevel="0" collapsed="false">
      <c r="A173" s="126" t="s">
        <v>262</v>
      </c>
      <c r="B173" s="127" t="n">
        <v>1723.29</v>
      </c>
      <c r="C173" s="128" t="n">
        <v>8399.5138</v>
      </c>
      <c r="D173" s="171" t="n">
        <v>1648</v>
      </c>
      <c r="E173" s="171" t="n">
        <v>4606</v>
      </c>
      <c r="F173" s="171" t="n">
        <v>304</v>
      </c>
      <c r="G173" s="172" t="n">
        <v>1841.5138</v>
      </c>
      <c r="H173" s="166" t="n">
        <v>0</v>
      </c>
      <c r="I173" s="127" t="n">
        <v>7804.1547</v>
      </c>
      <c r="J173" s="127" t="n">
        <v>5249.7221</v>
      </c>
      <c r="K173" s="127" t="n">
        <v>2202.1078</v>
      </c>
      <c r="L173" s="127" t="n">
        <v>180.42</v>
      </c>
      <c r="M173" s="127" t="n">
        <v>0</v>
      </c>
      <c r="N173" s="127" t="n">
        <v>22.3716</v>
      </c>
      <c r="O173" s="127" t="n">
        <v>57.7332</v>
      </c>
      <c r="P173" s="127" t="n">
        <v>91.8</v>
      </c>
      <c r="Q173" s="127" t="n">
        <v>0</v>
      </c>
      <c r="R173" s="127" t="n">
        <v>0</v>
      </c>
      <c r="S173" s="155" t="n">
        <v>0</v>
      </c>
      <c r="T173" s="127" t="n">
        <v>2318.6469</v>
      </c>
      <c r="U173" s="132"/>
      <c r="V173" s="115" t="n">
        <f aca="false">I173/(B173+C173)*100</f>
        <v>77.0947936381025</v>
      </c>
      <c r="W173" s="130" t="n">
        <f aca="false">I173/3*4</f>
        <v>10405.5396</v>
      </c>
      <c r="X173" s="131" t="n">
        <f aca="false">(D173+E173)/W173</f>
        <v>0.601026015027611</v>
      </c>
    </row>
    <row r="174" s="90" customFormat="true" ht="37" hidden="false" customHeight="true" outlineLevel="0" collapsed="false">
      <c r="A174" s="126" t="s">
        <v>331</v>
      </c>
      <c r="B174" s="167" t="n">
        <v>592.49</v>
      </c>
      <c r="C174" s="128" t="n">
        <v>19.452</v>
      </c>
      <c r="D174" s="167" t="n">
        <v>3.252</v>
      </c>
      <c r="E174" s="167" t="n">
        <v>16.2</v>
      </c>
      <c r="F174" s="167" t="n">
        <v>0</v>
      </c>
      <c r="G174" s="167" t="n">
        <v>0</v>
      </c>
      <c r="H174" s="166" t="n">
        <v>0</v>
      </c>
      <c r="I174" s="127" t="n">
        <v>249.1164</v>
      </c>
      <c r="J174" s="127" t="n">
        <v>1.0164</v>
      </c>
      <c r="K174" s="127" t="n">
        <v>0</v>
      </c>
      <c r="L174" s="127" t="n">
        <v>0</v>
      </c>
      <c r="M174" s="127" t="n">
        <v>248.1</v>
      </c>
      <c r="N174" s="127" t="n">
        <v>0</v>
      </c>
      <c r="O174" s="127" t="n">
        <v>0</v>
      </c>
      <c r="P174" s="127" t="n">
        <v>0</v>
      </c>
      <c r="Q174" s="155" t="n">
        <v>0</v>
      </c>
      <c r="R174" s="167" t="n">
        <v>0</v>
      </c>
      <c r="S174" s="167" t="n">
        <v>0</v>
      </c>
      <c r="T174" s="127" t="n">
        <v>362.8256</v>
      </c>
      <c r="U174" s="132"/>
      <c r="V174" s="115" t="n">
        <f aca="false">I174/(B174+C174)*100</f>
        <v>40.7091521745525</v>
      </c>
      <c r="W174" s="130" t="n">
        <f aca="false">I174/3*4</f>
        <v>332.1552</v>
      </c>
      <c r="X174" s="131" t="n">
        <f aca="false">(D174+E174+D175+E175+D176+E176)/(W174+W175+W176)</f>
        <v>0.156591612058449</v>
      </c>
    </row>
    <row r="175" s="90" customFormat="true" ht="37" hidden="false" customHeight="true" outlineLevel="0" collapsed="false">
      <c r="A175" s="126" t="s">
        <v>332</v>
      </c>
      <c r="B175" s="127" t="n">
        <v>0</v>
      </c>
      <c r="C175" s="128" t="n">
        <v>123.6</v>
      </c>
      <c r="D175" s="127" t="n">
        <v>21.8</v>
      </c>
      <c r="E175" s="127" t="n">
        <v>10.8</v>
      </c>
      <c r="F175" s="127" t="n">
        <v>91</v>
      </c>
      <c r="G175" s="127" t="n">
        <v>0</v>
      </c>
      <c r="H175" s="127" t="n">
        <v>0</v>
      </c>
      <c r="I175" s="127" t="n">
        <v>71.76</v>
      </c>
      <c r="J175" s="127" t="n">
        <v>0</v>
      </c>
      <c r="K175" s="127" t="n">
        <v>0</v>
      </c>
      <c r="L175" s="127" t="n">
        <v>0</v>
      </c>
      <c r="M175" s="127" t="n">
        <v>0</v>
      </c>
      <c r="N175" s="127" t="n">
        <v>0</v>
      </c>
      <c r="O175" s="127" t="n">
        <v>66.26</v>
      </c>
      <c r="P175" s="127" t="n">
        <v>5.5</v>
      </c>
      <c r="Q175" s="127" t="n">
        <v>0</v>
      </c>
      <c r="R175" s="127" t="n">
        <v>0</v>
      </c>
      <c r="S175" s="127" t="n">
        <v>0</v>
      </c>
      <c r="T175" s="127" t="n">
        <v>51.84</v>
      </c>
      <c r="U175" s="132"/>
      <c r="V175" s="115" t="n">
        <f aca="false">I175/(B175+C175)*100</f>
        <v>58.0582524271845</v>
      </c>
      <c r="W175" s="130" t="n">
        <f aca="false">I175/3*4</f>
        <v>95.68</v>
      </c>
      <c r="X175" s="131"/>
    </row>
    <row r="176" s="90" customFormat="true" ht="37" hidden="false" customHeight="true" outlineLevel="0" collapsed="false">
      <c r="A176" s="126" t="s">
        <v>333</v>
      </c>
      <c r="B176" s="127" t="n">
        <v>0</v>
      </c>
      <c r="C176" s="128" t="n">
        <v>17.948</v>
      </c>
      <c r="D176" s="127" t="n">
        <v>17.948</v>
      </c>
      <c r="E176" s="127" t="n">
        <v>0</v>
      </c>
      <c r="F176" s="127" t="n">
        <v>0</v>
      </c>
      <c r="G176" s="127" t="n">
        <v>0</v>
      </c>
      <c r="H176" s="166" t="n">
        <v>0</v>
      </c>
      <c r="I176" s="127" t="n">
        <v>14.3906</v>
      </c>
      <c r="J176" s="127" t="n">
        <v>10.6722</v>
      </c>
      <c r="K176" s="127" t="n">
        <v>0</v>
      </c>
      <c r="L176" s="127" t="n">
        <v>0</v>
      </c>
      <c r="M176" s="127" t="n">
        <v>0</v>
      </c>
      <c r="N176" s="127" t="n">
        <v>3.7184</v>
      </c>
      <c r="O176" s="127" t="n">
        <v>0</v>
      </c>
      <c r="P176" s="127" t="n">
        <v>0</v>
      </c>
      <c r="Q176" s="155" t="n">
        <v>0</v>
      </c>
      <c r="R176" s="167" t="n">
        <v>0</v>
      </c>
      <c r="S176" s="167" t="n">
        <v>0</v>
      </c>
      <c r="T176" s="127" t="n">
        <v>3.5574</v>
      </c>
      <c r="U176" s="132"/>
      <c r="V176" s="115" t="n">
        <f aca="false">I176/(B176+C176)*100</f>
        <v>80.179407176287</v>
      </c>
      <c r="W176" s="130" t="n">
        <f aca="false">I176/3*4</f>
        <v>19.1874666666667</v>
      </c>
      <c r="X176" s="131"/>
    </row>
    <row r="177" s="93" customFormat="true" ht="37" hidden="false" customHeight="true" outlineLevel="0" collapsed="false">
      <c r="A177" s="156" t="s">
        <v>263</v>
      </c>
      <c r="B177" s="121" t="n">
        <f aca="false">SUM(B178:B182)</f>
        <v>9646.34</v>
      </c>
      <c r="C177" s="121" t="n">
        <f aca="false">SUM(C178:C182)</f>
        <v>22633.34</v>
      </c>
      <c r="D177" s="121" t="n">
        <f aca="false">SUM(D178:D182)</f>
        <v>5757</v>
      </c>
      <c r="E177" s="121" t="n">
        <f aca="false">SUM(E178:E182)</f>
        <v>15825</v>
      </c>
      <c r="F177" s="121" t="n">
        <f aca="false">SUM(F178:F182)</f>
        <v>694.29</v>
      </c>
      <c r="G177" s="118" t="n">
        <f aca="false">SUM(G178:G182)</f>
        <v>356.55</v>
      </c>
      <c r="H177" s="173" t="n">
        <f aca="false">SUM(H178:H182)</f>
        <v>0.5</v>
      </c>
      <c r="I177" s="118" t="n">
        <f aca="false">SUM(J177:Q177)</f>
        <v>20839.0664</v>
      </c>
      <c r="J177" s="121" t="n">
        <f aca="false">SUM(J178:J182)</f>
        <v>14282.9819</v>
      </c>
      <c r="K177" s="121" t="n">
        <f aca="false">SUM(K178:K182)</f>
        <v>4422.7146</v>
      </c>
      <c r="L177" s="121" t="n">
        <f aca="false">SUM(L178:L182)</f>
        <v>855.9887</v>
      </c>
      <c r="M177" s="121" t="n">
        <f aca="false">SUM(M178:M182)</f>
        <v>119.592</v>
      </c>
      <c r="N177" s="121" t="n">
        <f aca="false">SUM(N178:N182)</f>
        <v>147.19</v>
      </c>
      <c r="O177" s="121" t="n">
        <f aca="false">SUM(O178:O182)</f>
        <v>715.5892</v>
      </c>
      <c r="P177" s="121" t="n">
        <f aca="false">SUM(P178:P182)</f>
        <v>270.05</v>
      </c>
      <c r="Q177" s="121" t="n">
        <f aca="false">SUM(Q178:Q182)</f>
        <v>24.96</v>
      </c>
      <c r="R177" s="121" t="n">
        <f aca="false">SUM(R178:R182)</f>
        <v>0</v>
      </c>
      <c r="S177" s="121" t="n">
        <f aca="false">SUM(S178:S182)</f>
        <v>163.13</v>
      </c>
      <c r="T177" s="118" t="n">
        <f aca="false">B177+C177-I177-R177-S177</f>
        <v>11277.4836</v>
      </c>
      <c r="U177" s="123"/>
      <c r="V177" s="124" t="n">
        <f aca="false">I177/(B177+C177)*100</f>
        <v>64.5578469179372</v>
      </c>
      <c r="W177" s="130" t="n">
        <f aca="false">I177/3*4</f>
        <v>27785.4218666667</v>
      </c>
      <c r="X177" s="131"/>
      <c r="Y177" s="125" t="n">
        <f aca="false">(D177+E177)/(I177/3*4)</f>
        <v>0.776738251575416</v>
      </c>
      <c r="Z177" s="125" t="n">
        <f aca="false">(I177/3*4)/(B177+C177-R177-S177)</f>
        <v>0.865143418787718</v>
      </c>
    </row>
    <row r="178" s="90" customFormat="true" ht="37" hidden="false" customHeight="true" outlineLevel="0" collapsed="false">
      <c r="A178" s="158" t="s">
        <v>115</v>
      </c>
      <c r="B178" s="128" t="n">
        <v>275.99</v>
      </c>
      <c r="C178" s="128" t="n">
        <v>174.43</v>
      </c>
      <c r="D178" s="128" t="n">
        <v>35</v>
      </c>
      <c r="E178" s="128" t="n">
        <v>85</v>
      </c>
      <c r="F178" s="128" t="n">
        <v>54.43</v>
      </c>
      <c r="G178" s="127"/>
      <c r="H178" s="155"/>
      <c r="I178" s="127" t="n">
        <v>110.8</v>
      </c>
      <c r="J178" s="128"/>
      <c r="K178" s="128"/>
      <c r="L178" s="128"/>
      <c r="M178" s="128" t="n">
        <v>72.55</v>
      </c>
      <c r="N178" s="128"/>
      <c r="O178" s="128" t="n">
        <v>38.25</v>
      </c>
      <c r="P178" s="128"/>
      <c r="Q178" s="128"/>
      <c r="R178" s="128"/>
      <c r="S178" s="128" t="n">
        <v>144.44</v>
      </c>
      <c r="T178" s="127" t="n">
        <v>195.18</v>
      </c>
      <c r="U178" s="132"/>
      <c r="V178" s="115" t="n">
        <f aca="false">I178/(B178+C178)*100</f>
        <v>24.5992629101727</v>
      </c>
      <c r="W178" s="130" t="n">
        <f aca="false">I178/3*4</f>
        <v>147.733333333333</v>
      </c>
      <c r="X178" s="131" t="n">
        <f aca="false">(D178+E178+D182+E182)/(W178+W182)</f>
        <v>0.729881183978134</v>
      </c>
    </row>
    <row r="179" s="90" customFormat="true" ht="37" hidden="false" customHeight="true" outlineLevel="0" collapsed="false">
      <c r="A179" s="158" t="s">
        <v>264</v>
      </c>
      <c r="B179" s="128" t="n">
        <v>4103.75</v>
      </c>
      <c r="C179" s="128" t="n">
        <v>9177.11</v>
      </c>
      <c r="D179" s="128" t="n">
        <v>2350</v>
      </c>
      <c r="E179" s="128" t="n">
        <v>6578</v>
      </c>
      <c r="F179" s="128" t="n">
        <v>249.11</v>
      </c>
      <c r="G179" s="127"/>
      <c r="H179" s="155"/>
      <c r="I179" s="127" t="n">
        <v>6703.712</v>
      </c>
      <c r="J179" s="128" t="n">
        <v>4921.2</v>
      </c>
      <c r="K179" s="128" t="n">
        <v>1213.82</v>
      </c>
      <c r="L179" s="128" t="n">
        <v>240.32</v>
      </c>
      <c r="M179" s="128" t="n">
        <v>0.042</v>
      </c>
      <c r="N179" s="128" t="n">
        <v>26.76</v>
      </c>
      <c r="O179" s="128" t="n">
        <v>184.91</v>
      </c>
      <c r="P179" s="128" t="n">
        <v>95</v>
      </c>
      <c r="Q179" s="128" t="n">
        <v>21.66</v>
      </c>
      <c r="R179" s="128"/>
      <c r="S179" s="128"/>
      <c r="T179" s="127" t="n">
        <v>6577.148</v>
      </c>
      <c r="U179" s="132"/>
      <c r="V179" s="115" t="n">
        <f aca="false">I179/(B179+C179)*100</f>
        <v>50.4764902272895</v>
      </c>
      <c r="W179" s="130" t="n">
        <f aca="false">I179/3*4</f>
        <v>8938.28266666667</v>
      </c>
      <c r="X179" s="131" t="n">
        <f aca="false">(D179+E179)/W179</f>
        <v>0.99884959258393</v>
      </c>
    </row>
    <row r="180" s="90" customFormat="true" ht="37" hidden="false" customHeight="true" outlineLevel="0" collapsed="false">
      <c r="A180" s="158" t="s">
        <v>265</v>
      </c>
      <c r="B180" s="128" t="n">
        <v>4824.91</v>
      </c>
      <c r="C180" s="128" t="n">
        <v>10516</v>
      </c>
      <c r="D180" s="128" t="n">
        <v>2781</v>
      </c>
      <c r="E180" s="128" t="n">
        <v>7489</v>
      </c>
      <c r="F180" s="128" t="n">
        <v>246</v>
      </c>
      <c r="G180" s="127"/>
      <c r="H180" s="155"/>
      <c r="I180" s="127" t="n">
        <v>11664.95</v>
      </c>
      <c r="J180" s="128" t="n">
        <v>7743.21</v>
      </c>
      <c r="K180" s="128" t="n">
        <v>2749.66</v>
      </c>
      <c r="L180" s="128" t="n">
        <v>435.44</v>
      </c>
      <c r="M180" s="128" t="n">
        <v>47</v>
      </c>
      <c r="N180" s="128" t="n">
        <v>98.34</v>
      </c>
      <c r="O180" s="128" t="n">
        <v>435.82</v>
      </c>
      <c r="P180" s="128" t="n">
        <v>153.18</v>
      </c>
      <c r="Q180" s="128" t="n">
        <v>2.3</v>
      </c>
      <c r="R180" s="128"/>
      <c r="S180" s="128"/>
      <c r="T180" s="127" t="n">
        <v>3675.96</v>
      </c>
      <c r="U180" s="132"/>
      <c r="V180" s="115" t="n">
        <f aca="false">I180/(B180+C180)*100</f>
        <v>76.0381880866259</v>
      </c>
      <c r="W180" s="130" t="n">
        <f aca="false">I180/3*4</f>
        <v>15553.2666666667</v>
      </c>
      <c r="X180" s="131" t="n">
        <f aca="false">(D180+E180)/W180</f>
        <v>0.660311445827029</v>
      </c>
    </row>
    <row r="181" s="90" customFormat="true" ht="37" hidden="false" customHeight="true" outlineLevel="0" collapsed="false">
      <c r="A181" s="158" t="s">
        <v>266</v>
      </c>
      <c r="B181" s="128" t="n">
        <v>423</v>
      </c>
      <c r="C181" s="128" t="n">
        <v>2429.93</v>
      </c>
      <c r="D181" s="128" t="n">
        <v>512</v>
      </c>
      <c r="E181" s="128" t="n">
        <v>1455</v>
      </c>
      <c r="F181" s="128" t="n">
        <v>105.88</v>
      </c>
      <c r="G181" s="127" t="n">
        <v>356.55</v>
      </c>
      <c r="H181" s="155" t="n">
        <v>0.5</v>
      </c>
      <c r="I181" s="127" t="n">
        <v>2041.91</v>
      </c>
      <c r="J181" s="128" t="n">
        <v>1327.75</v>
      </c>
      <c r="K181" s="128" t="n">
        <v>445.28</v>
      </c>
      <c r="L181" s="128" t="n">
        <v>174.64</v>
      </c>
      <c r="M181" s="128"/>
      <c r="N181" s="128" t="n">
        <v>19.25</v>
      </c>
      <c r="O181" s="128" t="n">
        <v>52.12</v>
      </c>
      <c r="P181" s="128" t="n">
        <v>21.87</v>
      </c>
      <c r="Q181" s="128" t="n">
        <v>1</v>
      </c>
      <c r="R181" s="128"/>
      <c r="S181" s="128"/>
      <c r="T181" s="127" t="n">
        <v>811.02</v>
      </c>
      <c r="U181" s="132"/>
      <c r="V181" s="115" t="n">
        <f aca="false">I181/(B181+C181)*100</f>
        <v>71.5723834794404</v>
      </c>
      <c r="W181" s="130" t="n">
        <f aca="false">I181/3*4</f>
        <v>2722.54666666667</v>
      </c>
      <c r="X181" s="131" t="n">
        <f aca="false">(D181+E181)/W181</f>
        <v>0.722485320116949</v>
      </c>
    </row>
    <row r="182" s="90" customFormat="true" ht="37" hidden="false" customHeight="true" outlineLevel="0" collapsed="false">
      <c r="A182" s="158" t="s">
        <v>267</v>
      </c>
      <c r="B182" s="128" t="n">
        <v>18.69</v>
      </c>
      <c r="C182" s="128" t="n">
        <v>335.87</v>
      </c>
      <c r="D182" s="128" t="n">
        <v>79</v>
      </c>
      <c r="E182" s="128" t="n">
        <v>218</v>
      </c>
      <c r="F182" s="128" t="n">
        <v>38.87</v>
      </c>
      <c r="G182" s="127"/>
      <c r="H182" s="155"/>
      <c r="I182" s="127" t="n">
        <v>317.6944</v>
      </c>
      <c r="J182" s="128" t="n">
        <v>290.8219</v>
      </c>
      <c r="K182" s="128" t="n">
        <v>13.9546</v>
      </c>
      <c r="L182" s="128" t="n">
        <v>5.5887</v>
      </c>
      <c r="M182" s="128"/>
      <c r="N182" s="128" t="n">
        <v>2.84</v>
      </c>
      <c r="O182" s="128" t="n">
        <v>4.4892</v>
      </c>
      <c r="P182" s="128"/>
      <c r="Q182" s="128"/>
      <c r="R182" s="128"/>
      <c r="S182" s="128" t="n">
        <v>18.69</v>
      </c>
      <c r="T182" s="127" t="n">
        <v>18.1756</v>
      </c>
      <c r="U182" s="132"/>
      <c r="V182" s="115" t="n">
        <f aca="false">I182/(B182+C182)*100</f>
        <v>89.6024368231047</v>
      </c>
      <c r="W182" s="130" t="n">
        <f aca="false">I182/3*4</f>
        <v>423.592533333333</v>
      </c>
      <c r="X182" s="131"/>
    </row>
    <row r="183" s="93" customFormat="true" ht="37" hidden="false" customHeight="true" outlineLevel="0" collapsed="false">
      <c r="A183" s="112" t="s">
        <v>268</v>
      </c>
      <c r="B183" s="139" t="n">
        <f aca="false">SUM(B184:B190)</f>
        <v>21308.89</v>
      </c>
      <c r="C183" s="121" t="n">
        <f aca="false">SUM(C184:C190)</f>
        <v>86128.38</v>
      </c>
      <c r="D183" s="121" t="n">
        <f aca="false">SUM(D184:D190)</f>
        <v>19013</v>
      </c>
      <c r="E183" s="121" t="n">
        <f aca="false">SUM(E184:E190)</f>
        <v>56795</v>
      </c>
      <c r="F183" s="121" t="n">
        <f aca="false">SUM(F184:F190)</f>
        <v>34</v>
      </c>
      <c r="G183" s="121" t="n">
        <f aca="false">SUM(G184:G190)</f>
        <v>10286.38</v>
      </c>
      <c r="H183" s="121" t="n">
        <f aca="false">SUM(H184:H190)</f>
        <v>0</v>
      </c>
      <c r="I183" s="118" t="n">
        <f aca="false">SUM(J183:Q183)</f>
        <v>68366.48</v>
      </c>
      <c r="J183" s="121" t="n">
        <f aca="false">SUM(J184:J190)</f>
        <v>43698.14</v>
      </c>
      <c r="K183" s="121" t="n">
        <f aca="false">SUM(K184:K190)</f>
        <v>14898.15</v>
      </c>
      <c r="L183" s="121" t="n">
        <f aca="false">SUM(L184:L190)</f>
        <v>2449.17</v>
      </c>
      <c r="M183" s="121" t="n">
        <f aca="false">SUM(M184:M190)</f>
        <v>466.87</v>
      </c>
      <c r="N183" s="139" t="n">
        <f aca="false">SUM(N184:N190)</f>
        <v>1776.68</v>
      </c>
      <c r="O183" s="121" t="n">
        <f aca="false">SUM(O184:O190)</f>
        <v>4573.12</v>
      </c>
      <c r="P183" s="121" t="n">
        <f aca="false">SUM(P184:P190)</f>
        <v>415.92</v>
      </c>
      <c r="Q183" s="121" t="n">
        <f aca="false">SUM(Q184:Q190)</f>
        <v>88.43</v>
      </c>
      <c r="R183" s="121" t="n">
        <f aca="false">SUM(R184:R190)</f>
        <v>0</v>
      </c>
      <c r="S183" s="121" t="n">
        <f aca="false">SUM(S184:S190)</f>
        <v>195.67</v>
      </c>
      <c r="T183" s="118" t="n">
        <f aca="false">B183+C183-I183-R183-S183</f>
        <v>38875.12</v>
      </c>
      <c r="U183" s="123"/>
      <c r="V183" s="124" t="n">
        <f aca="false">I183/(B183+C183)*100</f>
        <v>63.6338581574159</v>
      </c>
      <c r="W183" s="130" t="n">
        <f aca="false">I183/3*4</f>
        <v>91155.3066666667</v>
      </c>
      <c r="X183" s="131"/>
      <c r="Y183" s="125" t="n">
        <f aca="false">(D183+E183)/(I183/3*4)</f>
        <v>0.83163562026303</v>
      </c>
      <c r="Z183" s="125" t="n">
        <f aca="false">(I183/3*4)/(B183+C183-R183-S183)</f>
        <v>0.849999502680552</v>
      </c>
    </row>
    <row r="184" s="90" customFormat="true" ht="37" hidden="false" customHeight="true" outlineLevel="0" collapsed="false">
      <c r="A184" s="126" t="s">
        <v>115</v>
      </c>
      <c r="B184" s="128" t="n">
        <v>57.67</v>
      </c>
      <c r="C184" s="128" t="n">
        <v>427.7</v>
      </c>
      <c r="D184" s="128" t="n">
        <v>122.7</v>
      </c>
      <c r="E184" s="128" t="n">
        <v>271</v>
      </c>
      <c r="F184" s="128" t="n">
        <v>34</v>
      </c>
      <c r="G184" s="128"/>
      <c r="H184" s="128"/>
      <c r="I184" s="127" t="n">
        <v>250.26</v>
      </c>
      <c r="J184" s="128"/>
      <c r="K184" s="128" t="n">
        <v>8.96</v>
      </c>
      <c r="L184" s="128" t="n">
        <v>12.69</v>
      </c>
      <c r="M184" s="128" t="n">
        <v>209.97</v>
      </c>
      <c r="N184" s="128"/>
      <c r="O184" s="128" t="n">
        <v>18.64</v>
      </c>
      <c r="P184" s="128"/>
      <c r="Q184" s="128"/>
      <c r="R184" s="128"/>
      <c r="S184" s="128" t="n">
        <v>2.37</v>
      </c>
      <c r="T184" s="127" t="n">
        <v>232.74</v>
      </c>
      <c r="U184" s="132"/>
      <c r="V184" s="115" t="n">
        <f aca="false">I184/(B184+C184)*100</f>
        <v>51.5606650596452</v>
      </c>
      <c r="W184" s="130" t="n">
        <f aca="false">I184/3*4</f>
        <v>333.68</v>
      </c>
      <c r="X184" s="131" t="n">
        <f aca="false">(D184+E184+D190+E190)/(W184+W190)</f>
        <v>0.869335882769875</v>
      </c>
    </row>
    <row r="185" s="90" customFormat="true" ht="37" hidden="false" customHeight="true" outlineLevel="0" collapsed="false">
      <c r="A185" s="126" t="s">
        <v>269</v>
      </c>
      <c r="B185" s="128" t="n">
        <v>123</v>
      </c>
      <c r="C185" s="128" t="n">
        <v>4557</v>
      </c>
      <c r="D185" s="128" t="n">
        <v>503</v>
      </c>
      <c r="E185" s="128" t="n">
        <v>1571</v>
      </c>
      <c r="F185" s="128"/>
      <c r="G185" s="128" t="n">
        <v>2483</v>
      </c>
      <c r="H185" s="128"/>
      <c r="I185" s="127" t="n">
        <v>3077.46</v>
      </c>
      <c r="J185" s="128" t="n">
        <v>1594.27</v>
      </c>
      <c r="K185" s="128" t="n">
        <v>1012.11</v>
      </c>
      <c r="L185" s="128" t="n">
        <v>177.92</v>
      </c>
      <c r="M185" s="128" t="n">
        <v>13.52</v>
      </c>
      <c r="N185" s="128" t="n">
        <v>13.6</v>
      </c>
      <c r="O185" s="128" t="n">
        <v>219.54</v>
      </c>
      <c r="P185" s="128" t="n">
        <v>46.5</v>
      </c>
      <c r="Q185" s="128"/>
      <c r="R185" s="128"/>
      <c r="S185" s="128"/>
      <c r="T185" s="127" t="n">
        <v>1602.54</v>
      </c>
      <c r="U185" s="132"/>
      <c r="V185" s="115" t="n">
        <f aca="false">I185/(B185+C185)*100</f>
        <v>65.7576923076923</v>
      </c>
      <c r="W185" s="130" t="n">
        <f aca="false">I185/3*4</f>
        <v>4103.28</v>
      </c>
      <c r="X185" s="131" t="n">
        <f aca="false">(D185+E185)/W185</f>
        <v>0.505449299097308</v>
      </c>
    </row>
    <row r="186" s="90" customFormat="true" ht="37" hidden="false" customHeight="true" outlineLevel="0" collapsed="false">
      <c r="A186" s="126" t="s">
        <v>270</v>
      </c>
      <c r="B186" s="128" t="n">
        <v>3544.68</v>
      </c>
      <c r="C186" s="128" t="n">
        <v>14048.18</v>
      </c>
      <c r="D186" s="128" t="n">
        <v>3437.6</v>
      </c>
      <c r="E186" s="128" t="n">
        <v>9836</v>
      </c>
      <c r="F186" s="128"/>
      <c r="G186" s="128" t="n">
        <v>774.58</v>
      </c>
      <c r="H186" s="128"/>
      <c r="I186" s="127" t="n">
        <v>11229.26</v>
      </c>
      <c r="J186" s="128" t="n">
        <v>6766.47</v>
      </c>
      <c r="K186" s="128" t="n">
        <v>3284.32</v>
      </c>
      <c r="L186" s="128" t="n">
        <v>562.34</v>
      </c>
      <c r="M186" s="128" t="n">
        <v>0.82</v>
      </c>
      <c r="N186" s="128" t="n">
        <v>152.4</v>
      </c>
      <c r="O186" s="128" t="n">
        <v>335.81</v>
      </c>
      <c r="P186" s="128" t="n">
        <v>127.1</v>
      </c>
      <c r="Q186" s="128"/>
      <c r="R186" s="128"/>
      <c r="S186" s="128" t="n">
        <v>193.3</v>
      </c>
      <c r="T186" s="127" t="n">
        <v>6170.3</v>
      </c>
      <c r="U186" s="132"/>
      <c r="V186" s="115" t="n">
        <f aca="false">I186/(B186+C186)*100</f>
        <v>63.8285077014198</v>
      </c>
      <c r="W186" s="130" t="n">
        <f aca="false">I186/3*4</f>
        <v>14972.3466666667</v>
      </c>
      <c r="X186" s="131" t="n">
        <f aca="false">(D186+E186)/W186</f>
        <v>0.886541054352647</v>
      </c>
    </row>
    <row r="187" s="90" customFormat="true" ht="37" hidden="false" customHeight="true" outlineLevel="0" collapsed="false">
      <c r="A187" s="126" t="s">
        <v>271</v>
      </c>
      <c r="B187" s="128" t="n">
        <v>9967.71</v>
      </c>
      <c r="C187" s="128" t="n">
        <v>16675</v>
      </c>
      <c r="D187" s="128" t="n">
        <v>4159</v>
      </c>
      <c r="E187" s="128" t="n">
        <v>11616</v>
      </c>
      <c r="F187" s="128"/>
      <c r="G187" s="128" t="n">
        <v>900</v>
      </c>
      <c r="H187" s="128"/>
      <c r="I187" s="127" t="n">
        <v>14617.24</v>
      </c>
      <c r="J187" s="128" t="n">
        <v>8640.81</v>
      </c>
      <c r="K187" s="128" t="n">
        <v>3963.69</v>
      </c>
      <c r="L187" s="128" t="n">
        <v>242.66</v>
      </c>
      <c r="M187" s="128" t="n">
        <v>86.72</v>
      </c>
      <c r="N187" s="128" t="n">
        <v>613.5</v>
      </c>
      <c r="O187" s="128" t="n">
        <v>919.86</v>
      </c>
      <c r="P187" s="128" t="n">
        <v>150</v>
      </c>
      <c r="Q187" s="128"/>
      <c r="R187" s="128"/>
      <c r="S187" s="128"/>
      <c r="T187" s="127" t="n">
        <v>12025.47</v>
      </c>
      <c r="U187" s="132"/>
      <c r="V187" s="115" t="n">
        <f aca="false">I187/(B187+C187)*100</f>
        <v>54.8639383906517</v>
      </c>
      <c r="W187" s="130" t="n">
        <f aca="false">I187/3*4</f>
        <v>19489.6533333333</v>
      </c>
      <c r="X187" s="131" t="n">
        <f aca="false">(D187+E187)/W187</f>
        <v>0.809403827261508</v>
      </c>
    </row>
    <row r="188" s="90" customFormat="true" ht="37" hidden="false" customHeight="true" outlineLevel="0" collapsed="false">
      <c r="A188" s="126" t="s">
        <v>272</v>
      </c>
      <c r="B188" s="128" t="n">
        <v>5130.58</v>
      </c>
      <c r="C188" s="128" t="n">
        <v>13259</v>
      </c>
      <c r="D188" s="128" t="n">
        <v>3212</v>
      </c>
      <c r="E188" s="128" t="n">
        <v>10047</v>
      </c>
      <c r="F188" s="128"/>
      <c r="G188" s="128"/>
      <c r="H188" s="128"/>
      <c r="I188" s="127" t="n">
        <v>12764.18</v>
      </c>
      <c r="J188" s="128" t="n">
        <v>7042.22</v>
      </c>
      <c r="K188" s="128" t="n">
        <v>3709.54</v>
      </c>
      <c r="L188" s="128" t="n">
        <v>1028.21</v>
      </c>
      <c r="M188" s="128" t="n">
        <v>49.25</v>
      </c>
      <c r="N188" s="128" t="n">
        <v>359.05</v>
      </c>
      <c r="O188" s="128" t="n">
        <v>487.48</v>
      </c>
      <c r="P188" s="128"/>
      <c r="Q188" s="128" t="n">
        <v>88.43</v>
      </c>
      <c r="R188" s="128"/>
      <c r="S188" s="128"/>
      <c r="T188" s="127" t="n">
        <v>5625.4</v>
      </c>
      <c r="U188" s="132"/>
      <c r="V188" s="115" t="n">
        <f aca="false">I188/(B188+C188)*100</f>
        <v>69.4098505784254</v>
      </c>
      <c r="W188" s="130" t="n">
        <f aca="false">I188/3*4</f>
        <v>17018.9066666667</v>
      </c>
      <c r="X188" s="131" t="n">
        <f aca="false">(D188+E188)/W188</f>
        <v>0.779074723170623</v>
      </c>
    </row>
    <row r="189" s="90" customFormat="true" ht="37" hidden="false" customHeight="true" outlineLevel="0" collapsed="false">
      <c r="A189" s="126" t="s">
        <v>273</v>
      </c>
      <c r="B189" s="128" t="n">
        <v>855.23</v>
      </c>
      <c r="C189" s="128" t="n">
        <v>32632.8</v>
      </c>
      <c r="D189" s="128" t="n">
        <v>6418</v>
      </c>
      <c r="E189" s="128" t="n">
        <v>20086</v>
      </c>
      <c r="F189" s="128"/>
      <c r="G189" s="128" t="n">
        <v>6128.8</v>
      </c>
      <c r="H189" s="128"/>
      <c r="I189" s="127" t="n">
        <v>22431.65</v>
      </c>
      <c r="J189" s="128" t="n">
        <v>16984.65</v>
      </c>
      <c r="K189" s="128" t="n">
        <v>2013.88</v>
      </c>
      <c r="L189" s="128" t="n">
        <v>318.27</v>
      </c>
      <c r="M189" s="128" t="n">
        <v>89.43</v>
      </c>
      <c r="N189" s="128" t="n">
        <v>464.01</v>
      </c>
      <c r="O189" s="128" t="n">
        <v>2511.65</v>
      </c>
      <c r="P189" s="128" t="n">
        <v>49.76</v>
      </c>
      <c r="Q189" s="128"/>
      <c r="R189" s="128"/>
      <c r="S189" s="128"/>
      <c r="T189" s="127" t="n">
        <v>11056.38</v>
      </c>
      <c r="U189" s="132"/>
      <c r="V189" s="115" t="n">
        <f aca="false">I189/(B189+C189)*100</f>
        <v>66.9840835665759</v>
      </c>
      <c r="W189" s="130" t="n">
        <f aca="false">I189/3*4</f>
        <v>29908.8666666667</v>
      </c>
      <c r="X189" s="131" t="n">
        <f aca="false">(D189+E189)/W189</f>
        <v>0.886158619628962</v>
      </c>
    </row>
    <row r="190" s="90" customFormat="true" ht="37" hidden="false" customHeight="true" outlineLevel="0" collapsed="false">
      <c r="A190" s="126" t="s">
        <v>275</v>
      </c>
      <c r="B190" s="128" t="n">
        <v>1630.02</v>
      </c>
      <c r="C190" s="128" t="n">
        <v>4528.7</v>
      </c>
      <c r="D190" s="128" t="n">
        <v>1160.7</v>
      </c>
      <c r="E190" s="128" t="n">
        <v>3368</v>
      </c>
      <c r="F190" s="128"/>
      <c r="G190" s="128"/>
      <c r="H190" s="128"/>
      <c r="I190" s="127" t="n">
        <v>3996.43</v>
      </c>
      <c r="J190" s="128" t="n">
        <v>2669.72</v>
      </c>
      <c r="K190" s="128" t="n">
        <v>905.65</v>
      </c>
      <c r="L190" s="128" t="n">
        <v>107.08</v>
      </c>
      <c r="M190" s="128" t="n">
        <v>17.16</v>
      </c>
      <c r="N190" s="128" t="n">
        <v>174.12</v>
      </c>
      <c r="O190" s="128" t="n">
        <v>80.14</v>
      </c>
      <c r="P190" s="128" t="n">
        <v>42.56</v>
      </c>
      <c r="Q190" s="128"/>
      <c r="R190" s="128"/>
      <c r="S190" s="128"/>
      <c r="T190" s="127" t="n">
        <v>2162.29</v>
      </c>
      <c r="U190" s="132"/>
      <c r="V190" s="115" t="n">
        <f aca="false">I190/(B190+C190)*100</f>
        <v>64.8905941494337</v>
      </c>
      <c r="W190" s="130" t="n">
        <f aca="false">I190/3*4</f>
        <v>5328.57333333333</v>
      </c>
      <c r="X190" s="131"/>
    </row>
    <row r="191" s="90" customFormat="true" ht="37" hidden="false" customHeight="true" outlineLevel="0" collapsed="false">
      <c r="A191" s="112" t="s">
        <v>276</v>
      </c>
      <c r="B191" s="174" t="n">
        <f aca="false">SUM(B192:B199)</f>
        <v>8217.64</v>
      </c>
      <c r="C191" s="174" t="n">
        <f aca="false">SUM(C192:C199)</f>
        <v>51776.84</v>
      </c>
      <c r="D191" s="174" t="n">
        <f aca="false">SUM(D192:D199)</f>
        <v>10247</v>
      </c>
      <c r="E191" s="174" t="n">
        <f aca="false">SUM(E192:E199)</f>
        <v>31326</v>
      </c>
      <c r="F191" s="174" t="n">
        <f aca="false">SUM(F192:F199)</f>
        <v>109.66</v>
      </c>
      <c r="G191" s="174" t="n">
        <f aca="false">SUM(G192:G199)</f>
        <v>10094.18</v>
      </c>
      <c r="H191" s="174" t="n">
        <f aca="false">SUM(H192:H199)</f>
        <v>0</v>
      </c>
      <c r="I191" s="174" t="n">
        <f aca="false">SUM(I192:I199)</f>
        <v>39867.82</v>
      </c>
      <c r="J191" s="174" t="n">
        <f aca="false">SUM(J192:J199)</f>
        <v>23365.49</v>
      </c>
      <c r="K191" s="174" t="n">
        <f aca="false">SUM(K192:K199)</f>
        <v>11980.07</v>
      </c>
      <c r="L191" s="174" t="n">
        <f aca="false">SUM(L192:L199)</f>
        <v>1547.84</v>
      </c>
      <c r="M191" s="174" t="n">
        <f aca="false">SUM(M192:M199)</f>
        <v>62.31</v>
      </c>
      <c r="N191" s="174" t="n">
        <f aca="false">SUM(N192:N199)</f>
        <v>320.3</v>
      </c>
      <c r="O191" s="174" t="n">
        <f aca="false">SUM(O192:O199)</f>
        <v>1580.24</v>
      </c>
      <c r="P191" s="174" t="n">
        <f aca="false">SUM(P192:P199)</f>
        <v>970.74</v>
      </c>
      <c r="Q191" s="174" t="n">
        <f aca="false">SUM(Q192:Q199)</f>
        <v>40.83</v>
      </c>
      <c r="R191" s="174" t="n">
        <f aca="false">SUM(R192:R199)</f>
        <v>0</v>
      </c>
      <c r="S191" s="175" t="n">
        <f aca="false">SUM(S192:S199)</f>
        <v>3447.92</v>
      </c>
      <c r="T191" s="127" t="n">
        <f aca="false">B191+C191-I191-R191-S191</f>
        <v>16678.74</v>
      </c>
      <c r="U191" s="132"/>
      <c r="V191" s="115" t="n">
        <f aca="false">I191/(B191+C191)*100</f>
        <v>66.4524802948538</v>
      </c>
      <c r="W191" s="130" t="n">
        <f aca="false">I191/3*4</f>
        <v>53157.0933333333</v>
      </c>
      <c r="X191" s="131"/>
      <c r="Y191" s="125" t="n">
        <f aca="false">(D191+E191)/(I191/3*4)</f>
        <v>0.782078127171237</v>
      </c>
      <c r="Z191" s="125" t="n">
        <f aca="false">(I191/3*4)/(B191+C191-R191-S191)</f>
        <v>0.940058835291366</v>
      </c>
    </row>
    <row r="192" s="90" customFormat="true" ht="37" hidden="false" customHeight="true" outlineLevel="0" collapsed="false">
      <c r="A192" s="126" t="s">
        <v>277</v>
      </c>
      <c r="B192" s="176" t="n">
        <v>14.95</v>
      </c>
      <c r="C192" s="128" t="n">
        <v>5.16</v>
      </c>
      <c r="D192" s="128" t="n">
        <v>5</v>
      </c>
      <c r="E192" s="128" t="n">
        <v>0</v>
      </c>
      <c r="F192" s="128" t="n">
        <v>0.16</v>
      </c>
      <c r="G192" s="128" t="n">
        <v>0</v>
      </c>
      <c r="H192" s="128"/>
      <c r="I192" s="127" t="n">
        <v>27.12</v>
      </c>
      <c r="J192" s="128" t="n">
        <v>0</v>
      </c>
      <c r="K192" s="128" t="n">
        <v>0</v>
      </c>
      <c r="L192" s="128" t="n">
        <v>0</v>
      </c>
      <c r="M192" s="128" t="n">
        <v>0</v>
      </c>
      <c r="N192" s="128" t="n">
        <v>0</v>
      </c>
      <c r="O192" s="128" t="n">
        <v>27.12</v>
      </c>
      <c r="P192" s="115" t="n">
        <v>0</v>
      </c>
      <c r="Q192" s="128" t="n">
        <v>0</v>
      </c>
      <c r="R192" s="128"/>
      <c r="S192" s="128" t="n">
        <v>0.59</v>
      </c>
      <c r="T192" s="127" t="n">
        <v>-7.6</v>
      </c>
      <c r="U192" s="132"/>
      <c r="V192" s="115" t="n">
        <f aca="false">I192/(B192+C192)*100</f>
        <v>134.858279462954</v>
      </c>
      <c r="W192" s="130" t="n">
        <f aca="false">I192/3*4</f>
        <v>36.16</v>
      </c>
      <c r="X192" s="131" t="n">
        <f aca="false">(D192+E192+D193+E193)/(W192+W193+W196)</f>
        <v>0.00872514452418879</v>
      </c>
    </row>
    <row r="193" s="90" customFormat="true" ht="37" hidden="false" customHeight="true" outlineLevel="0" collapsed="false">
      <c r="A193" s="126" t="s">
        <v>209</v>
      </c>
      <c r="B193" s="177" t="n">
        <v>433.33</v>
      </c>
      <c r="C193" s="128" t="n">
        <v>28</v>
      </c>
      <c r="D193" s="128" t="n">
        <v>8</v>
      </c>
      <c r="E193" s="128" t="n">
        <v>0</v>
      </c>
      <c r="F193" s="128" t="n">
        <v>20</v>
      </c>
      <c r="G193" s="128" t="n">
        <v>0</v>
      </c>
      <c r="H193" s="128"/>
      <c r="I193" s="127" t="n">
        <v>132.3</v>
      </c>
      <c r="J193" s="128" t="n">
        <v>0</v>
      </c>
      <c r="K193" s="128" t="n">
        <v>0</v>
      </c>
      <c r="L193" s="128" t="n">
        <v>0</v>
      </c>
      <c r="M193" s="128" t="n">
        <v>57.66</v>
      </c>
      <c r="N193" s="128" t="n">
        <v>0</v>
      </c>
      <c r="O193" s="128" t="n">
        <v>0</v>
      </c>
      <c r="P193" s="128" t="n">
        <v>74.64</v>
      </c>
      <c r="Q193" s="128" t="n">
        <v>0</v>
      </c>
      <c r="R193" s="128"/>
      <c r="S193" s="128" t="n">
        <v>219.29</v>
      </c>
      <c r="T193" s="127" t="n">
        <v>109.74</v>
      </c>
      <c r="U193" s="132"/>
      <c r="V193" s="115" t="n">
        <f aca="false">I193/(B193+C193)*100</f>
        <v>28.6779528753821</v>
      </c>
      <c r="W193" s="130" t="n">
        <f aca="false">I193/3*4</f>
        <v>176.4</v>
      </c>
      <c r="X193" s="131"/>
    </row>
    <row r="194" s="90" customFormat="true" ht="37" hidden="false" customHeight="true" outlineLevel="0" collapsed="false">
      <c r="A194" s="126" t="s">
        <v>278</v>
      </c>
      <c r="B194" s="177" t="n">
        <v>789.38</v>
      </c>
      <c r="C194" s="128" t="n">
        <v>5877.6</v>
      </c>
      <c r="D194" s="128" t="n">
        <v>800</v>
      </c>
      <c r="E194" s="128" t="n">
        <v>2295</v>
      </c>
      <c r="F194" s="128" t="n">
        <v>7.46</v>
      </c>
      <c r="G194" s="128" t="n">
        <v>2775.14</v>
      </c>
      <c r="H194" s="128"/>
      <c r="I194" s="127" t="n">
        <v>4215.73</v>
      </c>
      <c r="J194" s="128" t="n">
        <v>2365.7</v>
      </c>
      <c r="K194" s="136" t="n">
        <v>1312.59</v>
      </c>
      <c r="L194" s="136" t="n">
        <v>180.06</v>
      </c>
      <c r="M194" s="128" t="n">
        <v>0.87</v>
      </c>
      <c r="N194" s="128" t="n">
        <v>46.13</v>
      </c>
      <c r="O194" s="128" t="n">
        <v>92.55</v>
      </c>
      <c r="P194" s="128" t="n">
        <v>177</v>
      </c>
      <c r="Q194" s="128" t="n">
        <v>40.83</v>
      </c>
      <c r="R194" s="128"/>
      <c r="S194" s="128" t="n">
        <v>0</v>
      </c>
      <c r="T194" s="127" t="n">
        <v>2451.25</v>
      </c>
      <c r="U194" s="132"/>
      <c r="V194" s="115" t="n">
        <f aca="false">I194/(B194+C194)*100</f>
        <v>63.2329780500316</v>
      </c>
      <c r="W194" s="130" t="n">
        <f aca="false">I194/3*4</f>
        <v>5620.97333333333</v>
      </c>
      <c r="X194" s="131" t="n">
        <f aca="false">(D194+E194)/W194</f>
        <v>0.550616381978922</v>
      </c>
    </row>
    <row r="195" s="90" customFormat="true" ht="37" hidden="false" customHeight="true" outlineLevel="0" collapsed="false">
      <c r="A195" s="102" t="s">
        <v>279</v>
      </c>
      <c r="B195" s="178" t="n">
        <v>3712.19</v>
      </c>
      <c r="C195" s="128" t="n">
        <v>8307.88</v>
      </c>
      <c r="D195" s="179" t="n">
        <v>1306</v>
      </c>
      <c r="E195" s="179" t="n">
        <v>3760</v>
      </c>
      <c r="F195" s="128" t="n">
        <v>8.85</v>
      </c>
      <c r="G195" s="136" t="n">
        <v>2398.31</v>
      </c>
      <c r="H195" s="128"/>
      <c r="I195" s="127" t="n">
        <v>4177.02</v>
      </c>
      <c r="J195" s="128" t="n">
        <v>2671.12</v>
      </c>
      <c r="K195" s="136" t="n">
        <v>1067.97</v>
      </c>
      <c r="L195" s="136" t="n">
        <v>119.1</v>
      </c>
      <c r="M195" s="179" t="n">
        <v>2.2</v>
      </c>
      <c r="N195" s="128" t="n">
        <v>45.86</v>
      </c>
      <c r="O195" s="128" t="n">
        <v>91.67</v>
      </c>
      <c r="P195" s="179" t="n">
        <v>179.1</v>
      </c>
      <c r="Q195" s="179" t="n">
        <v>0</v>
      </c>
      <c r="R195" s="179"/>
      <c r="S195" s="179" t="n">
        <v>2197</v>
      </c>
      <c r="T195" s="127" t="n">
        <v>4688.01</v>
      </c>
      <c r="U195" s="132"/>
      <c r="V195" s="115" t="n">
        <f aca="false">I195/(B195+C195)*100</f>
        <v>34.7503799894676</v>
      </c>
      <c r="W195" s="130" t="n">
        <f aca="false">I195/3*4</f>
        <v>5569.36</v>
      </c>
      <c r="X195" s="131" t="n">
        <f aca="false">(D195+E195)/W195</f>
        <v>0.90961977677866</v>
      </c>
    </row>
    <row r="196" s="90" customFormat="true" ht="37" hidden="false" customHeight="true" outlineLevel="0" collapsed="false">
      <c r="A196" s="102" t="s">
        <v>334</v>
      </c>
      <c r="B196" s="178"/>
      <c r="C196" s="128"/>
      <c r="D196" s="179"/>
      <c r="E196" s="179"/>
      <c r="F196" s="128" t="n">
        <v>2.12</v>
      </c>
      <c r="G196" s="136" t="n">
        <v>832.6</v>
      </c>
      <c r="H196" s="128"/>
      <c r="I196" s="127" t="n">
        <v>958.04</v>
      </c>
      <c r="J196" s="128" t="n">
        <v>517.44</v>
      </c>
      <c r="K196" s="136" t="n">
        <v>378.12</v>
      </c>
      <c r="L196" s="136" t="n">
        <v>45.7</v>
      </c>
      <c r="M196" s="179"/>
      <c r="N196" s="128" t="n">
        <v>2.28</v>
      </c>
      <c r="O196" s="128" t="n">
        <v>14.5</v>
      </c>
      <c r="P196" s="179"/>
      <c r="Q196" s="179"/>
      <c r="R196" s="179"/>
      <c r="S196" s="179"/>
      <c r="T196" s="127"/>
      <c r="U196" s="132"/>
      <c r="V196" s="115"/>
      <c r="W196" s="130" t="n">
        <f aca="false">I196/3*4</f>
        <v>1277.38666666667</v>
      </c>
      <c r="X196" s="131"/>
    </row>
    <row r="197" s="90" customFormat="true" ht="37" hidden="false" customHeight="true" outlineLevel="0" collapsed="false">
      <c r="A197" s="126" t="s">
        <v>280</v>
      </c>
      <c r="B197" s="177" t="n">
        <v>666.69</v>
      </c>
      <c r="C197" s="128" t="n">
        <v>23097.98</v>
      </c>
      <c r="D197" s="128" t="n">
        <v>4802</v>
      </c>
      <c r="E197" s="128" t="n">
        <v>15350</v>
      </c>
      <c r="F197" s="128" t="n">
        <v>40.08</v>
      </c>
      <c r="G197" s="136" t="n">
        <v>2905.9</v>
      </c>
      <c r="H197" s="128"/>
      <c r="I197" s="127" t="n">
        <v>16361.47</v>
      </c>
      <c r="J197" s="128" t="n">
        <v>10879.12</v>
      </c>
      <c r="K197" s="136" t="n">
        <v>4074.69</v>
      </c>
      <c r="L197" s="136" t="n">
        <v>456.27</v>
      </c>
      <c r="M197" s="128" t="n">
        <v>0.59</v>
      </c>
      <c r="N197" s="128" t="n">
        <v>80.19</v>
      </c>
      <c r="O197" s="128" t="n">
        <v>734.36</v>
      </c>
      <c r="P197" s="128" t="n">
        <v>136.25</v>
      </c>
      <c r="Q197" s="128" t="n">
        <v>0</v>
      </c>
      <c r="R197" s="128"/>
      <c r="S197" s="128" t="n">
        <v>0</v>
      </c>
      <c r="T197" s="127" t="n">
        <v>7403.2</v>
      </c>
      <c r="U197" s="132"/>
      <c r="V197" s="115" t="n">
        <f aca="false">I197/(B197+C197)*100</f>
        <v>68.847873755453</v>
      </c>
      <c r="W197" s="130" t="n">
        <f aca="false">I197/3*4</f>
        <v>21815.2933333333</v>
      </c>
      <c r="X197" s="131" t="n">
        <f aca="false">(D197+E197)/W197</f>
        <v>0.923755628314571</v>
      </c>
    </row>
    <row r="198" s="90" customFormat="true" ht="37" hidden="false" customHeight="true" outlineLevel="0" collapsed="false">
      <c r="A198" s="126" t="s">
        <v>281</v>
      </c>
      <c r="B198" s="177" t="n">
        <v>2761.87</v>
      </c>
      <c r="C198" s="128" t="n">
        <v>7232.24</v>
      </c>
      <c r="D198" s="128" t="n">
        <v>1625</v>
      </c>
      <c r="E198" s="128" t="n">
        <v>4481</v>
      </c>
      <c r="F198" s="128" t="n">
        <v>14.06</v>
      </c>
      <c r="G198" s="128" t="n">
        <v>1112.18</v>
      </c>
      <c r="H198" s="128"/>
      <c r="I198" s="127" t="n">
        <v>6848.89</v>
      </c>
      <c r="J198" s="128" t="n">
        <v>3381.91</v>
      </c>
      <c r="K198" s="136" t="n">
        <v>2395.3</v>
      </c>
      <c r="L198" s="136" t="n">
        <v>501.83</v>
      </c>
      <c r="M198" s="128" t="n">
        <v>0.99</v>
      </c>
      <c r="N198" s="128" t="n">
        <v>87.4</v>
      </c>
      <c r="O198" s="128" t="n">
        <v>208.12</v>
      </c>
      <c r="P198" s="128" t="n">
        <v>273.34</v>
      </c>
      <c r="Q198" s="128" t="n">
        <v>0</v>
      </c>
      <c r="R198" s="128"/>
      <c r="S198" s="128" t="n">
        <v>1031.04</v>
      </c>
      <c r="T198" s="127" t="n">
        <v>2114.18</v>
      </c>
      <c r="U198" s="132"/>
      <c r="V198" s="115" t="n">
        <f aca="false">I198/(B198+C198)*100</f>
        <v>68.5292637363407</v>
      </c>
      <c r="W198" s="130" t="n">
        <f aca="false">I198/3*4</f>
        <v>9131.85333333333</v>
      </c>
      <c r="X198" s="131" t="n">
        <f aca="false">(D198+E198)/W198</f>
        <v>0.668648496325682</v>
      </c>
    </row>
    <row r="199" s="90" customFormat="true" ht="37" hidden="false" customHeight="true" outlineLevel="0" collapsed="false">
      <c r="A199" s="126" t="s">
        <v>282</v>
      </c>
      <c r="B199" s="177" t="n">
        <v>-160.77</v>
      </c>
      <c r="C199" s="128" t="n">
        <v>7227.98</v>
      </c>
      <c r="D199" s="128" t="n">
        <v>1701</v>
      </c>
      <c r="E199" s="128" t="n">
        <v>5440</v>
      </c>
      <c r="F199" s="128" t="n">
        <v>16.93</v>
      </c>
      <c r="G199" s="136" t="n">
        <v>70.05</v>
      </c>
      <c r="H199" s="128"/>
      <c r="I199" s="127" t="n">
        <v>7147.25</v>
      </c>
      <c r="J199" s="128" t="n">
        <v>3550.2</v>
      </c>
      <c r="K199" s="136" t="n">
        <v>2751.4</v>
      </c>
      <c r="L199" s="136" t="n">
        <v>244.88</v>
      </c>
      <c r="M199" s="128" t="n">
        <v>0</v>
      </c>
      <c r="N199" s="128" t="n">
        <v>58.44</v>
      </c>
      <c r="O199" s="128" t="n">
        <v>411.92</v>
      </c>
      <c r="P199" s="128" t="n">
        <v>130.41</v>
      </c>
      <c r="Q199" s="128" t="n">
        <v>0</v>
      </c>
      <c r="R199" s="128"/>
      <c r="S199" s="128" t="n">
        <v>0</v>
      </c>
      <c r="T199" s="127" t="n">
        <v>-80.04</v>
      </c>
      <c r="U199" s="132"/>
      <c r="V199" s="115" t="n">
        <f aca="false">I199/(B199+C199)*100</f>
        <v>101.132554430957</v>
      </c>
      <c r="W199" s="130" t="n">
        <f aca="false">I199/3*4</f>
        <v>9529.66666666667</v>
      </c>
      <c r="X199" s="131" t="n">
        <f aca="false">(D199+E199)/W199</f>
        <v>0.749344153345693</v>
      </c>
    </row>
  </sheetData>
  <mergeCells count="15">
    <mergeCell ref="A1:T1"/>
    <mergeCell ref="A2:D2"/>
    <mergeCell ref="N2:P2"/>
    <mergeCell ref="S2:T2"/>
    <mergeCell ref="A3:A4"/>
    <mergeCell ref="B3:B4"/>
    <mergeCell ref="C3:C4"/>
    <mergeCell ref="D3:H3"/>
    <mergeCell ref="I3:I4"/>
    <mergeCell ref="J3:Q3"/>
    <mergeCell ref="R3:R4"/>
    <mergeCell ref="S3:S4"/>
    <mergeCell ref="T3:T4"/>
    <mergeCell ref="U3:U4"/>
    <mergeCell ref="V3:V4"/>
  </mergeCells>
  <conditionalFormatting sqref="A8">
    <cfRule type="expression" priority="2" aboveAverage="0" equalAverage="0" bottom="0" percent="0" rank="0" text="" dxfId="10">
      <formula>AND(COUNTIF($A$8,A8)&gt;1,NOT(ISBLANK(A8)))</formula>
    </cfRule>
  </conditionalFormatting>
  <conditionalFormatting sqref="A9">
    <cfRule type="expression" priority="3" aboveAverage="0" equalAverage="0" bottom="0" percent="0" rank="0" text="" dxfId="11">
      <formula>AND(COUNTIF($A$9,A9)&gt;1,NOT(ISBLANK(A9)))</formula>
    </cfRule>
  </conditionalFormatting>
  <conditionalFormatting sqref="A10">
    <cfRule type="expression" priority="4" aboveAverage="0" equalAverage="0" bottom="0" percent="0" rank="0" text="" dxfId="12">
      <formula>AND(COUNTIF($A$10,A10)&gt;1,NOT(ISBLANK(A10)))</formula>
    </cfRule>
  </conditionalFormatting>
  <conditionalFormatting sqref="A20">
    <cfRule type="expression" priority="5" aboveAverage="0" equalAverage="0" bottom="0" percent="0" rank="0" text="" dxfId="13">
      <formula>AND(COUNTIF($A$20,A20)&gt;1,NOT(ISBLANK(A20)))</formula>
    </cfRule>
  </conditionalFormatting>
  <conditionalFormatting sqref="A11:A19">
    <cfRule type="expression" priority="6" aboveAverage="0" equalAverage="0" bottom="0" percent="0" rank="0" text="" dxfId="14">
      <formula>AND(COUNTIF($A$11:$A$19,A11)&gt;1,NOT(ISBLANK(A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5" activeCellId="0" sqref="E85:E86"/>
    </sheetView>
  </sheetViews>
  <sheetFormatPr defaultColWidth="8.99609375" defaultRowHeight="18.75" zeroHeight="false" outlineLevelRow="0" outlineLevelCol="0"/>
  <cols>
    <col collapsed="false" customWidth="false" hidden="false" outlineLevel="0" max="1" min="1" style="180" width="8.99"/>
    <col collapsed="false" customWidth="true" hidden="false" outlineLevel="0" max="2" min="2" style="181" width="34.12"/>
    <col collapsed="false" customWidth="true" hidden="false" outlineLevel="0" max="3" min="3" style="181" width="23.24"/>
    <col collapsed="false" customWidth="true" hidden="false" outlineLevel="0" max="4" min="4" style="180" width="40.5"/>
    <col collapsed="false" customWidth="true" hidden="false" outlineLevel="0" max="5" min="5" style="180" width="15.99"/>
    <col collapsed="false" customWidth="true" hidden="false" outlineLevel="0" max="7" min="6" style="180" width="15.87"/>
    <col collapsed="false" customWidth="false" hidden="false" outlineLevel="0" max="257" min="8" style="180" width="8.99"/>
  </cols>
  <sheetData>
    <row r="1" s="180" customFormat="true" ht="20" hidden="false" customHeight="true" outlineLevel="0" collapsed="false">
      <c r="A1" s="182" t="s">
        <v>335</v>
      </c>
      <c r="B1" s="182" t="s">
        <v>336</v>
      </c>
      <c r="C1" s="182" t="s">
        <v>337</v>
      </c>
      <c r="D1" s="182" t="s">
        <v>325</v>
      </c>
      <c r="E1" s="180" t="n">
        <f aca="false">E2+E15+E28+E31+E40+E47+E59+E68+E77+E84+E86+E88+E97+E106+E118+E127+E138+E148+E152+E160+E168</f>
        <v>136023.444444444</v>
      </c>
      <c r="F1" s="180" t="n">
        <f aca="false">SUM(E2:E174)</f>
        <v>272046.888888889</v>
      </c>
      <c r="G1" s="180" t="n">
        <f aca="false">E1-E15</f>
        <v>121682.222222222</v>
      </c>
    </row>
    <row r="2" s="180" customFormat="true" ht="20" hidden="false" customHeight="true" outlineLevel="0" collapsed="false">
      <c r="A2" s="126" t="s">
        <v>114</v>
      </c>
      <c r="B2" s="183" t="s">
        <v>338</v>
      </c>
      <c r="C2" s="183" t="n">
        <f aca="false">SUM(C3:C14)</f>
        <v>242421</v>
      </c>
      <c r="D2" s="184"/>
      <c r="E2" s="180" t="n">
        <f aca="false">SUM(E3:E14)</f>
        <v>26935.6666666667</v>
      </c>
    </row>
    <row r="3" s="180" customFormat="true" ht="20" hidden="false" customHeight="true" outlineLevel="0" collapsed="false">
      <c r="A3" s="126"/>
      <c r="B3" s="137" t="s">
        <v>339</v>
      </c>
      <c r="C3" s="137" t="n">
        <v>196068</v>
      </c>
      <c r="D3" s="185" t="s">
        <v>340</v>
      </c>
      <c r="E3" s="186" t="n">
        <f aca="false">C3/9</f>
        <v>21785.3333333333</v>
      </c>
    </row>
    <row r="4" s="180" customFormat="true" ht="20" hidden="false" customHeight="true" outlineLevel="0" collapsed="false">
      <c r="A4" s="126"/>
      <c r="B4" s="137" t="s">
        <v>123</v>
      </c>
      <c r="C4" s="137" t="n">
        <v>2648</v>
      </c>
      <c r="D4" s="184"/>
      <c r="E4" s="186" t="n">
        <f aca="false">C4/9</f>
        <v>294.222222222222</v>
      </c>
    </row>
    <row r="5" s="180" customFormat="true" ht="20" hidden="false" customHeight="true" outlineLevel="0" collapsed="false">
      <c r="A5" s="126"/>
      <c r="B5" s="137" t="s">
        <v>122</v>
      </c>
      <c r="C5" s="137" t="n">
        <v>15431</v>
      </c>
      <c r="D5" s="184"/>
      <c r="E5" s="186" t="n">
        <f aca="false">C5/9</f>
        <v>1714.55555555556</v>
      </c>
    </row>
    <row r="6" s="180" customFormat="true" ht="20" hidden="false" customHeight="true" outlineLevel="0" collapsed="false">
      <c r="A6" s="126"/>
      <c r="B6" s="137" t="s">
        <v>125</v>
      </c>
      <c r="C6" s="137" t="n">
        <v>18304</v>
      </c>
      <c r="D6" s="184"/>
      <c r="E6" s="186" t="n">
        <f aca="false">C6/9</f>
        <v>2033.77777777778</v>
      </c>
    </row>
    <row r="7" s="180" customFormat="true" ht="20" hidden="false" customHeight="true" outlineLevel="0" collapsed="false">
      <c r="A7" s="126"/>
      <c r="B7" s="137" t="s">
        <v>126</v>
      </c>
      <c r="C7" s="137" t="n">
        <v>9970</v>
      </c>
      <c r="D7" s="184"/>
      <c r="E7" s="186" t="n">
        <f aca="false">C7/9</f>
        <v>1107.77777777778</v>
      </c>
    </row>
    <row r="8" s="180" customFormat="true" ht="20" hidden="false" customHeight="true" outlineLevel="0" collapsed="false">
      <c r="A8" s="126"/>
      <c r="B8" s="137" t="s">
        <v>119</v>
      </c>
      <c r="C8" s="137" t="n">
        <v>0</v>
      </c>
      <c r="D8" s="184"/>
      <c r="E8" s="186" t="n">
        <f aca="false">C8/9</f>
        <v>0</v>
      </c>
    </row>
    <row r="9" s="180" customFormat="true" ht="20" hidden="false" customHeight="true" outlineLevel="0" collapsed="false">
      <c r="A9" s="126"/>
      <c r="B9" s="137" t="s">
        <v>116</v>
      </c>
      <c r="C9" s="137" t="n">
        <v>0</v>
      </c>
      <c r="D9" s="184"/>
      <c r="E9" s="186" t="n">
        <f aca="false">C9/9</f>
        <v>0</v>
      </c>
    </row>
    <row r="10" s="180" customFormat="true" ht="20" hidden="false" customHeight="true" outlineLevel="0" collapsed="false">
      <c r="A10" s="126"/>
      <c r="B10" s="137" t="s">
        <v>117</v>
      </c>
      <c r="C10" s="137" t="n">
        <v>0</v>
      </c>
      <c r="D10" s="184"/>
      <c r="E10" s="186" t="n">
        <f aca="false">C10/9</f>
        <v>0</v>
      </c>
    </row>
    <row r="11" s="180" customFormat="true" ht="20" hidden="false" customHeight="true" outlineLevel="0" collapsed="false">
      <c r="A11" s="126"/>
      <c r="B11" s="137" t="s">
        <v>118</v>
      </c>
      <c r="C11" s="137" t="n">
        <v>0</v>
      </c>
      <c r="D11" s="184"/>
      <c r="E11" s="186" t="n">
        <f aca="false">C11/9</f>
        <v>0</v>
      </c>
    </row>
    <row r="12" s="180" customFormat="true" ht="20" hidden="false" customHeight="true" outlineLevel="0" collapsed="false">
      <c r="A12" s="126"/>
      <c r="B12" s="137" t="s">
        <v>120</v>
      </c>
      <c r="C12" s="137" t="n">
        <v>0</v>
      </c>
      <c r="D12" s="184"/>
      <c r="E12" s="186" t="n">
        <f aca="false">C12/9</f>
        <v>0</v>
      </c>
    </row>
    <row r="13" s="180" customFormat="true" ht="20" hidden="false" customHeight="true" outlineLevel="0" collapsed="false">
      <c r="A13" s="126"/>
      <c r="B13" s="137" t="s">
        <v>121</v>
      </c>
      <c r="C13" s="137" t="n">
        <v>0</v>
      </c>
      <c r="D13" s="184"/>
      <c r="E13" s="186" t="n">
        <f aca="false">C13/9</f>
        <v>0</v>
      </c>
    </row>
    <row r="14" s="180" customFormat="true" ht="20" hidden="false" customHeight="true" outlineLevel="0" collapsed="false">
      <c r="A14" s="126"/>
      <c r="B14" s="137" t="s">
        <v>124</v>
      </c>
      <c r="C14" s="137" t="n">
        <v>0</v>
      </c>
      <c r="D14" s="184"/>
      <c r="E14" s="186" t="n">
        <f aca="false">C14/9</f>
        <v>0</v>
      </c>
    </row>
    <row r="15" s="180" customFormat="true" ht="20" hidden="false" customHeight="true" outlineLevel="0" collapsed="false">
      <c r="A15" s="187" t="s">
        <v>127</v>
      </c>
      <c r="B15" s="188" t="s">
        <v>341</v>
      </c>
      <c r="C15" s="189" t="n">
        <f aca="false">SUM(C16:C27)</f>
        <v>129071</v>
      </c>
      <c r="D15" s="190"/>
      <c r="E15" s="186" t="n">
        <f aca="false">C15/9</f>
        <v>14341.2222222222</v>
      </c>
    </row>
    <row r="16" s="180" customFormat="true" ht="20" hidden="false" customHeight="true" outlineLevel="0" collapsed="false">
      <c r="A16" s="187"/>
      <c r="B16" s="191" t="s">
        <v>342</v>
      </c>
      <c r="C16" s="137" t="n">
        <v>79794</v>
      </c>
      <c r="D16" s="192" t="s">
        <v>343</v>
      </c>
      <c r="E16" s="186" t="n">
        <f aca="false">C16/9</f>
        <v>8866</v>
      </c>
    </row>
    <row r="17" s="180" customFormat="true" ht="20" hidden="false" customHeight="true" outlineLevel="0" collapsed="false">
      <c r="A17" s="187"/>
      <c r="B17" s="191" t="s">
        <v>132</v>
      </c>
      <c r="C17" s="137" t="n">
        <v>21585</v>
      </c>
      <c r="D17" s="193"/>
      <c r="E17" s="186" t="n">
        <f aca="false">C17/9</f>
        <v>2398.33333333333</v>
      </c>
    </row>
    <row r="18" s="180" customFormat="true" ht="20" hidden="false" customHeight="true" outlineLevel="0" collapsed="false">
      <c r="A18" s="187"/>
      <c r="B18" s="191" t="s">
        <v>133</v>
      </c>
      <c r="C18" s="137" t="n">
        <v>16690</v>
      </c>
      <c r="D18" s="193"/>
      <c r="E18" s="186" t="n">
        <f aca="false">C18/9</f>
        <v>1854.44444444444</v>
      </c>
    </row>
    <row r="19" s="180" customFormat="true" ht="20" hidden="false" customHeight="true" outlineLevel="0" collapsed="false">
      <c r="A19" s="187"/>
      <c r="B19" s="191" t="s">
        <v>129</v>
      </c>
      <c r="C19" s="137" t="n">
        <v>0</v>
      </c>
      <c r="D19" s="193"/>
      <c r="E19" s="186" t="n">
        <f aca="false">C19/9</f>
        <v>0</v>
      </c>
    </row>
    <row r="20" s="180" customFormat="true" ht="20" hidden="false" customHeight="true" outlineLevel="0" collapsed="false">
      <c r="A20" s="187"/>
      <c r="B20" s="191" t="s">
        <v>130</v>
      </c>
      <c r="C20" s="137" t="n">
        <v>0</v>
      </c>
      <c r="D20" s="193"/>
      <c r="E20" s="186" t="n">
        <f aca="false">C20/9</f>
        <v>0</v>
      </c>
    </row>
    <row r="21" s="180" customFormat="true" ht="20" hidden="false" customHeight="true" outlineLevel="0" collapsed="false">
      <c r="A21" s="187"/>
      <c r="B21" s="191" t="s">
        <v>134</v>
      </c>
      <c r="C21" s="137" t="n">
        <v>0</v>
      </c>
      <c r="D21" s="193"/>
      <c r="E21" s="186" t="n">
        <f aca="false">C21/9</f>
        <v>0</v>
      </c>
    </row>
    <row r="22" s="180" customFormat="true" ht="20" hidden="false" customHeight="true" outlineLevel="0" collapsed="false">
      <c r="A22" s="187"/>
      <c r="B22" s="191" t="s">
        <v>134</v>
      </c>
      <c r="C22" s="137" t="n">
        <v>4964</v>
      </c>
      <c r="D22" s="193"/>
      <c r="E22" s="186" t="n">
        <f aca="false">C22/9</f>
        <v>551.555555555556</v>
      </c>
    </row>
    <row r="23" s="180" customFormat="true" ht="20" hidden="false" customHeight="true" outlineLevel="0" collapsed="false">
      <c r="A23" s="187"/>
      <c r="B23" s="191" t="s">
        <v>135</v>
      </c>
      <c r="C23" s="137" t="n">
        <v>1983</v>
      </c>
      <c r="D23" s="193"/>
      <c r="E23" s="186" t="n">
        <f aca="false">C23/9</f>
        <v>220.333333333333</v>
      </c>
    </row>
    <row r="24" s="180" customFormat="true" ht="20" hidden="false" customHeight="true" outlineLevel="0" collapsed="false">
      <c r="A24" s="187"/>
      <c r="B24" s="191" t="s">
        <v>137</v>
      </c>
      <c r="C24" s="137" t="n">
        <v>0</v>
      </c>
      <c r="D24" s="193"/>
      <c r="E24" s="186" t="n">
        <f aca="false">C24/9</f>
        <v>0</v>
      </c>
    </row>
    <row r="25" s="180" customFormat="true" ht="20" hidden="false" customHeight="true" outlineLevel="0" collapsed="false">
      <c r="A25" s="187"/>
      <c r="B25" s="191" t="s">
        <v>136</v>
      </c>
      <c r="C25" s="137" t="n">
        <v>4055</v>
      </c>
      <c r="D25" s="193"/>
      <c r="E25" s="186" t="n">
        <f aca="false">C25/9</f>
        <v>450.555555555556</v>
      </c>
    </row>
    <row r="26" s="180" customFormat="true" ht="20" hidden="false" customHeight="true" outlineLevel="0" collapsed="false">
      <c r="A26" s="187"/>
      <c r="B26" s="191" t="s">
        <v>128</v>
      </c>
      <c r="C26" s="137" t="n">
        <v>0</v>
      </c>
      <c r="D26" s="193"/>
      <c r="E26" s="186" t="n">
        <f aca="false">C26/9</f>
        <v>0</v>
      </c>
    </row>
    <row r="27" s="180" customFormat="true" ht="20" hidden="false" customHeight="true" outlineLevel="0" collapsed="false">
      <c r="A27" s="187"/>
      <c r="B27" s="191" t="s">
        <v>131</v>
      </c>
      <c r="C27" s="137" t="n">
        <v>0</v>
      </c>
      <c r="D27" s="193"/>
      <c r="E27" s="186" t="n">
        <f aca="false">C27/9</f>
        <v>0</v>
      </c>
    </row>
    <row r="28" s="180" customFormat="true" ht="20" hidden="false" customHeight="true" outlineLevel="0" collapsed="false">
      <c r="A28" s="187" t="s">
        <v>138</v>
      </c>
      <c r="B28" s="194" t="s">
        <v>344</v>
      </c>
      <c r="C28" s="194" t="n">
        <f aca="false">SUM(C29:C30)</f>
        <v>3430</v>
      </c>
      <c r="D28" s="190"/>
      <c r="E28" s="186" t="n">
        <f aca="false">C28/9</f>
        <v>381.111111111111</v>
      </c>
    </row>
    <row r="29" s="180" customFormat="true" ht="20" hidden="false" customHeight="true" outlineLevel="0" collapsed="false">
      <c r="A29" s="187"/>
      <c r="B29" s="137" t="s">
        <v>345</v>
      </c>
      <c r="C29" s="137" t="n">
        <v>3271</v>
      </c>
      <c r="D29" s="137"/>
      <c r="E29" s="186" t="n">
        <f aca="false">C29/9</f>
        <v>363.444444444444</v>
      </c>
    </row>
    <row r="30" s="180" customFormat="true" ht="20" hidden="false" customHeight="true" outlineLevel="0" collapsed="false">
      <c r="A30" s="187"/>
      <c r="B30" s="137" t="s">
        <v>141</v>
      </c>
      <c r="C30" s="137" t="n">
        <v>159</v>
      </c>
      <c r="D30" s="137"/>
      <c r="E30" s="186" t="n">
        <f aca="false">C30/9</f>
        <v>17.6666666666667</v>
      </c>
    </row>
    <row r="31" s="180" customFormat="true" ht="20" hidden="false" customHeight="true" outlineLevel="0" collapsed="false">
      <c r="A31" s="187" t="s">
        <v>146</v>
      </c>
      <c r="B31" s="194" t="s">
        <v>346</v>
      </c>
      <c r="C31" s="194" t="n">
        <f aca="false">SUM(C32:C39)</f>
        <v>28448</v>
      </c>
      <c r="D31" s="190"/>
      <c r="E31" s="186" t="n">
        <f aca="false">C31/9</f>
        <v>3160.88888888889</v>
      </c>
    </row>
    <row r="32" s="180" customFormat="true" ht="20" hidden="false" customHeight="true" outlineLevel="0" collapsed="false">
      <c r="A32" s="187"/>
      <c r="B32" s="137" t="s">
        <v>347</v>
      </c>
      <c r="C32" s="137" t="n">
        <v>26183</v>
      </c>
      <c r="D32" s="137"/>
      <c r="E32" s="186" t="n">
        <f aca="false">C32/9</f>
        <v>2909.22222222222</v>
      </c>
    </row>
    <row r="33" s="180" customFormat="true" ht="20" hidden="false" customHeight="true" outlineLevel="0" collapsed="false">
      <c r="A33" s="187"/>
      <c r="B33" s="137" t="s">
        <v>150</v>
      </c>
      <c r="C33" s="137" t="n">
        <v>639</v>
      </c>
      <c r="D33" s="137"/>
      <c r="E33" s="186" t="n">
        <f aca="false">C33/9</f>
        <v>71</v>
      </c>
    </row>
    <row r="34" s="180" customFormat="true" ht="20" hidden="false" customHeight="true" outlineLevel="0" collapsed="false">
      <c r="A34" s="187"/>
      <c r="B34" s="137" t="s">
        <v>151</v>
      </c>
      <c r="C34" s="137" t="n">
        <v>1615</v>
      </c>
      <c r="D34" s="137"/>
      <c r="E34" s="186" t="n">
        <f aca="false">C34/9</f>
        <v>179.444444444444</v>
      </c>
    </row>
    <row r="35" s="180" customFormat="true" ht="20" hidden="false" customHeight="true" outlineLevel="0" collapsed="false">
      <c r="A35" s="187"/>
      <c r="B35" s="137" t="s">
        <v>153</v>
      </c>
      <c r="C35" s="137" t="n">
        <v>11</v>
      </c>
      <c r="D35" s="137"/>
      <c r="E35" s="186" t="n">
        <f aca="false">C35/9</f>
        <v>1.22222222222222</v>
      </c>
    </row>
    <row r="36" s="180" customFormat="true" ht="20" hidden="false" customHeight="true" outlineLevel="0" collapsed="false">
      <c r="A36" s="187"/>
      <c r="B36" s="137" t="s">
        <v>152</v>
      </c>
      <c r="C36" s="137" t="n">
        <v>0</v>
      </c>
      <c r="D36" s="137"/>
      <c r="E36" s="186" t="n">
        <f aca="false">C36/9</f>
        <v>0</v>
      </c>
    </row>
    <row r="37" s="180" customFormat="true" ht="20" hidden="false" customHeight="true" outlineLevel="0" collapsed="false">
      <c r="A37" s="187"/>
      <c r="B37" s="137" t="s">
        <v>147</v>
      </c>
      <c r="C37" s="137" t="n">
        <v>0</v>
      </c>
      <c r="D37" s="137"/>
      <c r="E37" s="186" t="n">
        <f aca="false">C37/9</f>
        <v>0</v>
      </c>
    </row>
    <row r="38" s="180" customFormat="true" ht="20" hidden="false" customHeight="true" outlineLevel="0" collapsed="false">
      <c r="A38" s="187"/>
      <c r="B38" s="137" t="s">
        <v>149</v>
      </c>
      <c r="C38" s="137" t="n">
        <v>0</v>
      </c>
      <c r="D38" s="137"/>
      <c r="E38" s="186" t="n">
        <f aca="false">C38/9</f>
        <v>0</v>
      </c>
    </row>
    <row r="39" s="180" customFormat="true" ht="20" hidden="false" customHeight="true" outlineLevel="0" collapsed="false">
      <c r="A39" s="187"/>
      <c r="B39" s="137" t="s">
        <v>148</v>
      </c>
      <c r="C39" s="137" t="n">
        <v>0</v>
      </c>
      <c r="D39" s="137"/>
      <c r="E39" s="186" t="n">
        <f aca="false">C39/9</f>
        <v>0</v>
      </c>
    </row>
    <row r="40" s="180" customFormat="true" ht="20" hidden="false" customHeight="true" outlineLevel="0" collapsed="false">
      <c r="A40" s="137" t="s">
        <v>154</v>
      </c>
      <c r="B40" s="183" t="s">
        <v>348</v>
      </c>
      <c r="C40" s="183" t="n">
        <f aca="false">SUM(C41:C46)</f>
        <v>149856</v>
      </c>
      <c r="D40" s="137"/>
      <c r="E40" s="186" t="n">
        <f aca="false">C40/9</f>
        <v>16650.6666666667</v>
      </c>
    </row>
    <row r="41" s="180" customFormat="true" ht="20" hidden="false" customHeight="true" outlineLevel="0" collapsed="false">
      <c r="A41" s="137"/>
      <c r="B41" s="137" t="s">
        <v>349</v>
      </c>
      <c r="C41" s="137" t="n">
        <v>31440</v>
      </c>
      <c r="D41" s="137"/>
      <c r="E41" s="186" t="n">
        <f aca="false">C41/9</f>
        <v>3493.33333333333</v>
      </c>
    </row>
    <row r="42" s="180" customFormat="true" ht="20" hidden="false" customHeight="true" outlineLevel="0" collapsed="false">
      <c r="A42" s="137"/>
      <c r="B42" s="137" t="s">
        <v>156</v>
      </c>
      <c r="C42" s="137" t="n">
        <v>55913</v>
      </c>
      <c r="D42" s="137"/>
      <c r="E42" s="186" t="n">
        <f aca="false">C42/9</f>
        <v>6212.55555555556</v>
      </c>
    </row>
    <row r="43" s="180" customFormat="true" ht="20" hidden="false" customHeight="true" outlineLevel="0" collapsed="false">
      <c r="A43" s="137"/>
      <c r="B43" s="137" t="s">
        <v>155</v>
      </c>
      <c r="C43" s="137" t="n">
        <v>19344</v>
      </c>
      <c r="D43" s="137"/>
      <c r="E43" s="186" t="n">
        <f aca="false">C43/9</f>
        <v>2149.33333333333</v>
      </c>
    </row>
    <row r="44" s="180" customFormat="true" ht="20" hidden="false" customHeight="true" outlineLevel="0" collapsed="false">
      <c r="A44" s="137"/>
      <c r="B44" s="137" t="s">
        <v>157</v>
      </c>
      <c r="C44" s="137" t="n">
        <v>25616</v>
      </c>
      <c r="D44" s="137"/>
      <c r="E44" s="186" t="n">
        <f aca="false">C44/9</f>
        <v>2846.22222222222</v>
      </c>
    </row>
    <row r="45" s="180" customFormat="true" ht="20" hidden="false" customHeight="true" outlineLevel="0" collapsed="false">
      <c r="A45" s="137"/>
      <c r="B45" s="137" t="s">
        <v>158</v>
      </c>
      <c r="C45" s="137" t="n">
        <v>10164</v>
      </c>
      <c r="D45" s="137"/>
      <c r="E45" s="186" t="n">
        <f aca="false">C45/9</f>
        <v>1129.33333333333</v>
      </c>
    </row>
    <row r="46" s="180" customFormat="true" ht="20" hidden="false" customHeight="true" outlineLevel="0" collapsed="false">
      <c r="A46" s="137"/>
      <c r="B46" s="137" t="s">
        <v>159</v>
      </c>
      <c r="C46" s="137" t="n">
        <v>7379</v>
      </c>
      <c r="D46" s="137"/>
      <c r="E46" s="186" t="n">
        <f aca="false">C46/9</f>
        <v>819.888888888889</v>
      </c>
    </row>
    <row r="47" s="180" customFormat="true" ht="18.75" hidden="false" customHeight="false" outlineLevel="0" collapsed="false">
      <c r="A47" s="137" t="s">
        <v>160</v>
      </c>
      <c r="B47" s="183" t="s">
        <v>350</v>
      </c>
      <c r="C47" s="183" t="n">
        <f aca="false">SUM(C48:C58)</f>
        <v>40155</v>
      </c>
      <c r="D47" s="137"/>
      <c r="E47" s="186" t="n">
        <f aca="false">C47/9</f>
        <v>4461.66666666667</v>
      </c>
    </row>
    <row r="48" s="180" customFormat="true" ht="18.75" hidden="false" customHeight="false" outlineLevel="0" collapsed="false">
      <c r="A48" s="137"/>
      <c r="B48" s="137" t="s">
        <v>351</v>
      </c>
      <c r="C48" s="137" t="n">
        <v>16483</v>
      </c>
      <c r="D48" s="137"/>
      <c r="E48" s="186" t="n">
        <f aca="false">C48/9</f>
        <v>1831.44444444444</v>
      </c>
    </row>
    <row r="49" s="180" customFormat="true" ht="18.75" hidden="false" customHeight="false" outlineLevel="0" collapsed="false">
      <c r="A49" s="137"/>
      <c r="B49" s="137" t="s">
        <v>164</v>
      </c>
      <c r="C49" s="137" t="n">
        <v>2299</v>
      </c>
      <c r="D49" s="137"/>
      <c r="E49" s="186" t="n">
        <f aca="false">C49/9</f>
        <v>255.444444444444</v>
      </c>
    </row>
    <row r="50" s="180" customFormat="true" ht="18.75" hidden="false" customHeight="false" outlineLevel="0" collapsed="false">
      <c r="A50" s="137"/>
      <c r="B50" s="137" t="s">
        <v>170</v>
      </c>
      <c r="C50" s="137" t="n">
        <v>5033</v>
      </c>
      <c r="D50" s="137"/>
      <c r="E50" s="186" t="n">
        <f aca="false">C50/9</f>
        <v>559.222222222222</v>
      </c>
    </row>
    <row r="51" s="180" customFormat="true" ht="18.75" hidden="false" customHeight="false" outlineLevel="0" collapsed="false">
      <c r="A51" s="137"/>
      <c r="B51" s="137" t="s">
        <v>166</v>
      </c>
      <c r="C51" s="137" t="n">
        <v>1770</v>
      </c>
      <c r="D51" s="137"/>
      <c r="E51" s="186" t="n">
        <f aca="false">C51/9</f>
        <v>196.666666666667</v>
      </c>
    </row>
    <row r="52" s="180" customFormat="true" ht="18.75" hidden="false" customHeight="false" outlineLevel="0" collapsed="false">
      <c r="A52" s="137"/>
      <c r="B52" s="137" t="s">
        <v>163</v>
      </c>
      <c r="C52" s="137" t="n">
        <v>1776</v>
      </c>
      <c r="D52" s="137"/>
      <c r="E52" s="186" t="n">
        <f aca="false">C52/9</f>
        <v>197.333333333333</v>
      </c>
    </row>
    <row r="53" s="180" customFormat="true" ht="18.75" hidden="false" customHeight="false" outlineLevel="0" collapsed="false">
      <c r="A53" s="137"/>
      <c r="B53" s="137" t="s">
        <v>169</v>
      </c>
      <c r="C53" s="137" t="n">
        <v>4273</v>
      </c>
      <c r="D53" s="137"/>
      <c r="E53" s="186" t="n">
        <f aca="false">C53/9</f>
        <v>474.777777777778</v>
      </c>
    </row>
    <row r="54" s="180" customFormat="true" ht="18.75" hidden="false" customHeight="false" outlineLevel="0" collapsed="false">
      <c r="A54" s="137"/>
      <c r="B54" s="137" t="s">
        <v>168</v>
      </c>
      <c r="C54" s="137" t="n">
        <v>4200</v>
      </c>
      <c r="D54" s="137"/>
      <c r="E54" s="186" t="n">
        <f aca="false">C54/9</f>
        <v>466.666666666667</v>
      </c>
    </row>
    <row r="55" s="180" customFormat="true" ht="18.75" hidden="false" customHeight="false" outlineLevel="0" collapsed="false">
      <c r="A55" s="137"/>
      <c r="B55" s="137" t="s">
        <v>167</v>
      </c>
      <c r="C55" s="137" t="n">
        <v>2732</v>
      </c>
      <c r="D55" s="137"/>
      <c r="E55" s="186" t="n">
        <f aca="false">C55/9</f>
        <v>303.555555555556</v>
      </c>
    </row>
    <row r="56" s="180" customFormat="true" ht="18.75" hidden="false" customHeight="false" outlineLevel="0" collapsed="false">
      <c r="A56" s="137"/>
      <c r="B56" s="137" t="s">
        <v>165</v>
      </c>
      <c r="C56" s="137" t="n">
        <v>1589</v>
      </c>
      <c r="D56" s="137"/>
      <c r="E56" s="186" t="n">
        <f aca="false">C56/9</f>
        <v>176.555555555556</v>
      </c>
    </row>
    <row r="57" s="180" customFormat="true" ht="18.75" hidden="false" customHeight="false" outlineLevel="0" collapsed="false">
      <c r="A57" s="137"/>
      <c r="B57" s="137" t="s">
        <v>161</v>
      </c>
      <c r="C57" s="137" t="n">
        <v>0</v>
      </c>
      <c r="D57" s="137"/>
      <c r="E57" s="186" t="n">
        <f aca="false">C57/9</f>
        <v>0</v>
      </c>
    </row>
    <row r="58" s="180" customFormat="true" ht="18.75" hidden="false" customHeight="false" outlineLevel="0" collapsed="false">
      <c r="A58" s="137"/>
      <c r="B58" s="137" t="s">
        <v>162</v>
      </c>
      <c r="C58" s="137" t="n">
        <v>0</v>
      </c>
      <c r="D58" s="137"/>
      <c r="E58" s="186" t="n">
        <f aca="false">C58/9</f>
        <v>0</v>
      </c>
    </row>
    <row r="59" s="180" customFormat="true" ht="18.75" hidden="false" customHeight="false" outlineLevel="0" collapsed="false">
      <c r="A59" s="137" t="s">
        <v>171</v>
      </c>
      <c r="B59" s="183" t="s">
        <v>352</v>
      </c>
      <c r="C59" s="183" t="n">
        <f aca="false">SUM(C60:C67)</f>
        <v>40009</v>
      </c>
      <c r="D59" s="137"/>
      <c r="E59" s="186" t="n">
        <f aca="false">C59/9</f>
        <v>4445.44444444444</v>
      </c>
    </row>
    <row r="60" s="180" customFormat="true" ht="18.75" hidden="false" customHeight="false" outlineLevel="0" collapsed="false">
      <c r="A60" s="137"/>
      <c r="B60" s="137" t="s">
        <v>353</v>
      </c>
      <c r="C60" s="137" t="n">
        <v>29608</v>
      </c>
      <c r="D60" s="137"/>
      <c r="E60" s="186" t="n">
        <f aca="false">C60/9</f>
        <v>3289.77777777778</v>
      </c>
    </row>
    <row r="61" s="180" customFormat="true" ht="18.75" hidden="false" customHeight="false" outlineLevel="0" collapsed="false">
      <c r="A61" s="137"/>
      <c r="B61" s="137" t="s">
        <v>175</v>
      </c>
      <c r="C61" s="137" t="n">
        <v>560</v>
      </c>
      <c r="D61" s="137"/>
      <c r="E61" s="186" t="n">
        <f aca="false">C61/9</f>
        <v>62.2222222222222</v>
      </c>
    </row>
    <row r="62" s="180" customFormat="true" ht="18.75" hidden="false" customHeight="false" outlineLevel="0" collapsed="false">
      <c r="A62" s="137"/>
      <c r="B62" s="137" t="s">
        <v>172</v>
      </c>
      <c r="C62" s="137" t="n">
        <v>0</v>
      </c>
      <c r="D62" s="137"/>
      <c r="E62" s="186" t="n">
        <f aca="false">C62/9</f>
        <v>0</v>
      </c>
    </row>
    <row r="63" s="180" customFormat="true" ht="18.75" hidden="false" customHeight="false" outlineLevel="0" collapsed="false">
      <c r="A63" s="137"/>
      <c r="B63" s="137" t="s">
        <v>307</v>
      </c>
      <c r="C63" s="137" t="n">
        <v>563</v>
      </c>
      <c r="D63" s="137"/>
      <c r="E63" s="186" t="n">
        <f aca="false">C63/9</f>
        <v>62.5555555555556</v>
      </c>
    </row>
    <row r="64" s="180" customFormat="true" ht="18.75" hidden="false" customHeight="false" outlineLevel="0" collapsed="false">
      <c r="A64" s="137"/>
      <c r="B64" s="137" t="s">
        <v>308</v>
      </c>
      <c r="C64" s="137" t="n">
        <v>1003</v>
      </c>
      <c r="D64" s="137"/>
      <c r="E64" s="186" t="n">
        <f aca="false">C64/9</f>
        <v>111.444444444444</v>
      </c>
    </row>
    <row r="65" s="180" customFormat="true" ht="18.75" hidden="false" customHeight="false" outlineLevel="0" collapsed="false">
      <c r="A65" s="137"/>
      <c r="B65" s="137" t="s">
        <v>174</v>
      </c>
      <c r="C65" s="137" t="n">
        <v>3705</v>
      </c>
      <c r="D65" s="137"/>
      <c r="E65" s="186" t="n">
        <f aca="false">C65/9</f>
        <v>411.666666666667</v>
      </c>
    </row>
    <row r="66" s="180" customFormat="true" ht="18.75" hidden="false" customHeight="false" outlineLevel="0" collapsed="false">
      <c r="A66" s="137"/>
      <c r="B66" s="137" t="s">
        <v>173</v>
      </c>
      <c r="C66" s="137" t="n">
        <v>4513</v>
      </c>
      <c r="D66" s="137"/>
      <c r="E66" s="186" t="n">
        <f aca="false">C66/9</f>
        <v>501.444444444444</v>
      </c>
    </row>
    <row r="67" s="180" customFormat="true" ht="18.75" hidden="false" customHeight="false" outlineLevel="0" collapsed="false">
      <c r="A67" s="137"/>
      <c r="B67" s="137" t="s">
        <v>178</v>
      </c>
      <c r="C67" s="137" t="n">
        <v>57</v>
      </c>
      <c r="D67" s="137"/>
      <c r="E67" s="186" t="n">
        <f aca="false">C67/9</f>
        <v>6.33333333333333</v>
      </c>
    </row>
    <row r="68" s="180" customFormat="true" ht="18.75" hidden="false" customHeight="false" outlineLevel="0" collapsed="false">
      <c r="A68" s="187" t="s">
        <v>179</v>
      </c>
      <c r="B68" s="194" t="s">
        <v>354</v>
      </c>
      <c r="C68" s="194" t="n">
        <f aca="false">SUM(C69:C76)</f>
        <v>36443</v>
      </c>
      <c r="D68" s="195"/>
      <c r="E68" s="186" t="n">
        <f aca="false">C68/9</f>
        <v>4049.22222222222</v>
      </c>
    </row>
    <row r="69" s="180" customFormat="true" ht="18.75" hidden="false" customHeight="false" outlineLevel="0" collapsed="false">
      <c r="A69" s="187"/>
      <c r="B69" s="137" t="s">
        <v>355</v>
      </c>
      <c r="C69" s="137" t="n">
        <v>1062</v>
      </c>
      <c r="D69" s="184"/>
      <c r="E69" s="186" t="n">
        <f aca="false">C69/9</f>
        <v>118</v>
      </c>
    </row>
    <row r="70" s="180" customFormat="true" ht="18.75" hidden="false" customHeight="false" outlineLevel="0" collapsed="false">
      <c r="A70" s="187"/>
      <c r="B70" s="137" t="s">
        <v>184</v>
      </c>
      <c r="C70" s="137" t="n">
        <v>2710</v>
      </c>
      <c r="D70" s="184"/>
      <c r="E70" s="186" t="n">
        <f aca="false">C70/9</f>
        <v>301.111111111111</v>
      </c>
    </row>
    <row r="71" s="180" customFormat="true" ht="18.75" hidden="false" customHeight="false" outlineLevel="0" collapsed="false">
      <c r="A71" s="187"/>
      <c r="B71" s="137" t="s">
        <v>187</v>
      </c>
      <c r="C71" s="137" t="n">
        <v>10407</v>
      </c>
      <c r="D71" s="184"/>
      <c r="E71" s="186" t="n">
        <f aca="false">C71/9</f>
        <v>1156.33333333333</v>
      </c>
    </row>
    <row r="72" s="180" customFormat="true" ht="18.75" hidden="false" customHeight="false" outlineLevel="0" collapsed="false">
      <c r="A72" s="187"/>
      <c r="B72" s="137" t="s">
        <v>188</v>
      </c>
      <c r="C72" s="137" t="n">
        <v>4330</v>
      </c>
      <c r="D72" s="184"/>
      <c r="E72" s="186" t="n">
        <f aca="false">C72/9</f>
        <v>481.111111111111</v>
      </c>
    </row>
    <row r="73" s="180" customFormat="true" ht="18.75" hidden="false" customHeight="false" outlineLevel="0" collapsed="false">
      <c r="A73" s="187"/>
      <c r="B73" s="137" t="s">
        <v>186</v>
      </c>
      <c r="C73" s="137" t="n">
        <v>3168</v>
      </c>
      <c r="D73" s="184"/>
      <c r="E73" s="186" t="n">
        <f aca="false">C73/9</f>
        <v>352</v>
      </c>
    </row>
    <row r="74" s="180" customFormat="true" ht="18.75" hidden="false" customHeight="false" outlineLevel="0" collapsed="false">
      <c r="A74" s="187"/>
      <c r="B74" s="137" t="s">
        <v>185</v>
      </c>
      <c r="C74" s="137" t="n">
        <v>107</v>
      </c>
      <c r="D74" s="184"/>
      <c r="E74" s="186" t="n">
        <f aca="false">C74/9</f>
        <v>11.8888888888889</v>
      </c>
    </row>
    <row r="75" s="180" customFormat="true" ht="18.75" hidden="false" customHeight="false" outlineLevel="0" collapsed="false">
      <c r="A75" s="187"/>
      <c r="B75" s="137" t="s">
        <v>189</v>
      </c>
      <c r="C75" s="137" t="n">
        <v>5090</v>
      </c>
      <c r="D75" s="184"/>
      <c r="E75" s="186" t="n">
        <f aca="false">C75/9</f>
        <v>565.555555555556</v>
      </c>
    </row>
    <row r="76" s="180" customFormat="true" ht="18.75" hidden="false" customHeight="false" outlineLevel="0" collapsed="false">
      <c r="A76" s="187"/>
      <c r="B76" s="137" t="s">
        <v>183</v>
      </c>
      <c r="C76" s="137" t="n">
        <v>9569</v>
      </c>
      <c r="D76" s="184"/>
      <c r="E76" s="186" t="n">
        <f aca="false">C76/9</f>
        <v>1063.22222222222</v>
      </c>
    </row>
    <row r="77" s="180" customFormat="true" ht="18.75" hidden="false" customHeight="false" outlineLevel="0" collapsed="false">
      <c r="A77" s="137" t="s">
        <v>198</v>
      </c>
      <c r="B77" s="183" t="s">
        <v>356</v>
      </c>
      <c r="C77" s="183" t="n">
        <f aca="false">SUM(C78:C83)</f>
        <v>47035</v>
      </c>
      <c r="D77" s="184"/>
      <c r="E77" s="186" t="n">
        <f aca="false">C77/9</f>
        <v>5226.11111111111</v>
      </c>
    </row>
    <row r="78" s="180" customFormat="true" ht="18.75" hidden="false" customHeight="false" outlineLevel="0" collapsed="false">
      <c r="A78" s="137"/>
      <c r="B78" s="137" t="s">
        <v>357</v>
      </c>
      <c r="C78" s="137" t="n">
        <v>122</v>
      </c>
      <c r="D78" s="184"/>
      <c r="E78" s="186" t="n">
        <f aca="false">C78/9</f>
        <v>13.5555555555556</v>
      </c>
    </row>
    <row r="79" s="180" customFormat="true" ht="18.75" hidden="false" customHeight="false" outlineLevel="0" collapsed="false">
      <c r="A79" s="137"/>
      <c r="B79" s="137" t="s">
        <v>304</v>
      </c>
      <c r="C79" s="137" t="n">
        <v>6192</v>
      </c>
      <c r="D79" s="184"/>
      <c r="E79" s="186" t="n">
        <f aca="false">C79/9</f>
        <v>688</v>
      </c>
    </row>
    <row r="80" s="180" customFormat="true" ht="18.75" hidden="false" customHeight="false" outlineLevel="0" collapsed="false">
      <c r="A80" s="137"/>
      <c r="B80" s="137" t="s">
        <v>200</v>
      </c>
      <c r="C80" s="137" t="n">
        <v>18790</v>
      </c>
      <c r="D80" s="184"/>
      <c r="E80" s="186" t="n">
        <f aca="false">C80/9</f>
        <v>2087.77777777778</v>
      </c>
    </row>
    <row r="81" s="180" customFormat="true" ht="18.75" hidden="false" customHeight="false" outlineLevel="0" collapsed="false">
      <c r="A81" s="137"/>
      <c r="B81" s="137" t="s">
        <v>201</v>
      </c>
      <c r="C81" s="137" t="n">
        <v>34</v>
      </c>
      <c r="D81" s="184"/>
      <c r="E81" s="186" t="n">
        <f aca="false">C81/9</f>
        <v>3.77777777777778</v>
      </c>
    </row>
    <row r="82" s="180" customFormat="true" ht="18.75" hidden="false" customHeight="false" outlineLevel="0" collapsed="false">
      <c r="A82" s="137"/>
      <c r="B82" s="137" t="s">
        <v>305</v>
      </c>
      <c r="C82" s="137" t="n">
        <v>546</v>
      </c>
      <c r="D82" s="184"/>
      <c r="E82" s="186" t="n">
        <f aca="false">C82/9</f>
        <v>60.6666666666667</v>
      </c>
    </row>
    <row r="83" s="180" customFormat="true" ht="18.75" hidden="false" customHeight="false" outlineLevel="0" collapsed="false">
      <c r="A83" s="137"/>
      <c r="B83" s="137" t="s">
        <v>202</v>
      </c>
      <c r="C83" s="137" t="n">
        <v>21351</v>
      </c>
      <c r="D83" s="184"/>
      <c r="E83" s="186" t="n">
        <f aca="false">C83/9</f>
        <v>2372.33333333333</v>
      </c>
    </row>
    <row r="84" s="180" customFormat="true" ht="18.75" hidden="false" customHeight="false" outlineLevel="0" collapsed="false">
      <c r="A84" s="187" t="s">
        <v>205</v>
      </c>
      <c r="B84" s="194" t="s">
        <v>358</v>
      </c>
      <c r="C84" s="194" t="n">
        <v>60951</v>
      </c>
      <c r="D84" s="195"/>
      <c r="E84" s="186" t="n">
        <f aca="false">C84/9</f>
        <v>6772.33333333333</v>
      </c>
    </row>
    <row r="85" s="180" customFormat="true" ht="18.75" hidden="false" customHeight="false" outlineLevel="0" collapsed="false">
      <c r="A85" s="187"/>
      <c r="B85" s="137" t="s">
        <v>359</v>
      </c>
      <c r="C85" s="137" t="n">
        <v>60951</v>
      </c>
      <c r="D85" s="184"/>
      <c r="E85" s="186" t="n">
        <f aca="false">C85/9</f>
        <v>6772.33333333333</v>
      </c>
    </row>
    <row r="86" s="196" customFormat="true" ht="18.75" hidden="false" customHeight="false" outlineLevel="0" collapsed="false">
      <c r="A86" s="137" t="s">
        <v>207</v>
      </c>
      <c r="B86" s="183" t="s">
        <v>360</v>
      </c>
      <c r="C86" s="183" t="n">
        <v>31832</v>
      </c>
      <c r="D86" s="184"/>
      <c r="E86" s="186" t="n">
        <f aca="false">C86/9</f>
        <v>3536.88888888889</v>
      </c>
    </row>
    <row r="87" s="196" customFormat="true" ht="18.75" hidden="false" customHeight="false" outlineLevel="0" collapsed="false">
      <c r="A87" s="137"/>
      <c r="B87" s="137" t="s">
        <v>315</v>
      </c>
      <c r="C87" s="137" t="n">
        <v>31832</v>
      </c>
      <c r="D87" s="184"/>
      <c r="E87" s="186" t="n">
        <f aca="false">C87/9</f>
        <v>3536.88888888889</v>
      </c>
    </row>
    <row r="88" s="180" customFormat="true" ht="18.75" hidden="false" customHeight="false" outlineLevel="0" collapsed="false">
      <c r="A88" s="187" t="s">
        <v>208</v>
      </c>
      <c r="B88" s="194" t="s">
        <v>361</v>
      </c>
      <c r="C88" s="194" t="n">
        <f aca="false">SUM(C89:C96)</f>
        <v>63448</v>
      </c>
      <c r="D88" s="195"/>
      <c r="E88" s="186" t="n">
        <f aca="false">C88/9</f>
        <v>7049.77777777778</v>
      </c>
    </row>
    <row r="89" s="180" customFormat="true" ht="18.75" hidden="false" customHeight="false" outlineLevel="0" collapsed="false">
      <c r="A89" s="187"/>
      <c r="B89" s="137" t="s">
        <v>362</v>
      </c>
      <c r="C89" s="137" t="n">
        <v>1321</v>
      </c>
      <c r="D89" s="184"/>
      <c r="E89" s="186" t="n">
        <f aca="false">C89/9</f>
        <v>146.777777777778</v>
      </c>
    </row>
    <row r="90" s="180" customFormat="true" ht="18.75" hidden="false" customHeight="false" outlineLevel="0" collapsed="false">
      <c r="A90" s="187"/>
      <c r="B90" s="137" t="s">
        <v>212</v>
      </c>
      <c r="C90" s="137" t="n">
        <v>12613</v>
      </c>
      <c r="D90" s="184"/>
      <c r="E90" s="186" t="n">
        <f aca="false">C90/9</f>
        <v>1401.44444444444</v>
      </c>
    </row>
    <row r="91" s="180" customFormat="true" ht="18.75" hidden="false" customHeight="false" outlineLevel="0" collapsed="false">
      <c r="A91" s="187"/>
      <c r="B91" s="137" t="s">
        <v>213</v>
      </c>
      <c r="C91" s="137" t="n">
        <v>10298</v>
      </c>
      <c r="D91" s="184"/>
      <c r="E91" s="186" t="n">
        <f aca="false">C91/9</f>
        <v>1144.22222222222</v>
      </c>
    </row>
    <row r="92" s="180" customFormat="true" ht="18.75" hidden="false" customHeight="false" outlineLevel="0" collapsed="false">
      <c r="A92" s="187"/>
      <c r="B92" s="137" t="s">
        <v>214</v>
      </c>
      <c r="C92" s="137" t="n">
        <v>12225</v>
      </c>
      <c r="D92" s="184"/>
      <c r="E92" s="186" t="n">
        <f aca="false">C92/9</f>
        <v>1358.33333333333</v>
      </c>
    </row>
    <row r="93" s="180" customFormat="true" ht="18.75" hidden="false" customHeight="false" outlineLevel="0" collapsed="false">
      <c r="A93" s="187"/>
      <c r="B93" s="137" t="s">
        <v>216</v>
      </c>
      <c r="C93" s="137" t="n">
        <v>5327</v>
      </c>
      <c r="D93" s="184"/>
      <c r="E93" s="186" t="n">
        <f aca="false">C93/9</f>
        <v>591.888888888889</v>
      </c>
    </row>
    <row r="94" s="180" customFormat="true" ht="18.75" hidden="false" customHeight="false" outlineLevel="0" collapsed="false">
      <c r="A94" s="187"/>
      <c r="B94" s="137" t="s">
        <v>215</v>
      </c>
      <c r="C94" s="137" t="n">
        <v>3251</v>
      </c>
      <c r="D94" s="184"/>
      <c r="E94" s="186" t="n">
        <f aca="false">C94/9</f>
        <v>361.222222222222</v>
      </c>
    </row>
    <row r="95" s="180" customFormat="true" ht="18.75" hidden="false" customHeight="false" outlineLevel="0" collapsed="false">
      <c r="A95" s="187"/>
      <c r="B95" s="137" t="s">
        <v>210</v>
      </c>
      <c r="C95" s="137" t="n">
        <v>14854</v>
      </c>
      <c r="D95" s="184"/>
      <c r="E95" s="186" t="n">
        <f aca="false">C95/9</f>
        <v>1650.44444444444</v>
      </c>
    </row>
    <row r="96" s="180" customFormat="true" ht="18.75" hidden="false" customHeight="false" outlineLevel="0" collapsed="false">
      <c r="A96" s="187"/>
      <c r="B96" s="137" t="s">
        <v>211</v>
      </c>
      <c r="C96" s="137" t="n">
        <v>3559</v>
      </c>
      <c r="D96" s="184"/>
      <c r="E96" s="186" t="n">
        <f aca="false">C96/9</f>
        <v>395.444444444444</v>
      </c>
    </row>
    <row r="97" s="180" customFormat="true" ht="18.75" hidden="false" customHeight="false" outlineLevel="0" collapsed="false">
      <c r="A97" s="137" t="s">
        <v>217</v>
      </c>
      <c r="B97" s="183" t="s">
        <v>363</v>
      </c>
      <c r="C97" s="183" t="n">
        <f aca="false">SUM(C98:C105)</f>
        <v>13313</v>
      </c>
      <c r="D97" s="184"/>
      <c r="E97" s="186" t="n">
        <f aca="false">C97/9</f>
        <v>1479.22222222222</v>
      </c>
    </row>
    <row r="98" s="180" customFormat="true" ht="18.75" hidden="false" customHeight="false" outlineLevel="0" collapsed="false">
      <c r="A98" s="137"/>
      <c r="B98" s="137" t="s">
        <v>364</v>
      </c>
      <c r="C98" s="137" t="n">
        <v>392</v>
      </c>
      <c r="D98" s="184"/>
      <c r="E98" s="186" t="n">
        <f aca="false">C98/9</f>
        <v>43.5555555555556</v>
      </c>
    </row>
    <row r="99" s="180" customFormat="true" ht="18.75" hidden="false" customHeight="false" outlineLevel="0" collapsed="false">
      <c r="A99" s="137"/>
      <c r="B99" s="137" t="s">
        <v>218</v>
      </c>
      <c r="C99" s="137" t="n">
        <v>5152</v>
      </c>
      <c r="D99" s="184"/>
      <c r="E99" s="186" t="n">
        <f aca="false">C99/9</f>
        <v>572.444444444445</v>
      </c>
    </row>
    <row r="100" s="180" customFormat="true" ht="18.75" hidden="false" customHeight="false" outlineLevel="0" collapsed="false">
      <c r="A100" s="137"/>
      <c r="B100" s="137" t="s">
        <v>221</v>
      </c>
      <c r="C100" s="137" t="n">
        <v>0</v>
      </c>
      <c r="D100" s="184"/>
      <c r="E100" s="186" t="n">
        <f aca="false">C100/9</f>
        <v>0</v>
      </c>
    </row>
    <row r="101" s="180" customFormat="true" ht="18.75" hidden="false" customHeight="false" outlineLevel="0" collapsed="false">
      <c r="A101" s="137"/>
      <c r="B101" s="137" t="s">
        <v>219</v>
      </c>
      <c r="C101" s="137" t="n">
        <v>3077</v>
      </c>
      <c r="D101" s="184"/>
      <c r="E101" s="186" t="n">
        <f aca="false">C101/9</f>
        <v>341.888888888889</v>
      </c>
    </row>
    <row r="102" s="180" customFormat="true" ht="18.75" hidden="false" customHeight="false" outlineLevel="0" collapsed="false">
      <c r="A102" s="137"/>
      <c r="B102" s="137" t="s">
        <v>220</v>
      </c>
      <c r="C102" s="137" t="n">
        <v>4692</v>
      </c>
      <c r="D102" s="184"/>
      <c r="E102" s="186" t="n">
        <f aca="false">C102/9</f>
        <v>521.333333333333</v>
      </c>
    </row>
    <row r="103" s="180" customFormat="true" ht="18.75" hidden="false" customHeight="false" outlineLevel="0" collapsed="false">
      <c r="A103" s="137"/>
      <c r="B103" s="137" t="s">
        <v>365</v>
      </c>
      <c r="C103" s="137" t="n">
        <v>0</v>
      </c>
      <c r="D103" s="184"/>
      <c r="E103" s="186" t="n">
        <f aca="false">C103/9</f>
        <v>0</v>
      </c>
    </row>
    <row r="104" s="180" customFormat="true" ht="18.75" hidden="false" customHeight="false" outlineLevel="0" collapsed="false">
      <c r="A104" s="137"/>
      <c r="B104" s="137" t="s">
        <v>222</v>
      </c>
      <c r="C104" s="137" t="n">
        <v>0</v>
      </c>
      <c r="D104" s="184"/>
      <c r="E104" s="186" t="n">
        <f aca="false">C104/9</f>
        <v>0</v>
      </c>
    </row>
    <row r="105" s="180" customFormat="true" ht="18.75" hidden="false" customHeight="false" outlineLevel="0" collapsed="false">
      <c r="A105" s="137"/>
      <c r="B105" s="137" t="s">
        <v>366</v>
      </c>
      <c r="C105" s="137" t="n">
        <v>0</v>
      </c>
      <c r="D105" s="184"/>
      <c r="E105" s="186" t="n">
        <f aca="false">C105/9</f>
        <v>0</v>
      </c>
    </row>
    <row r="106" s="180" customFormat="true" ht="18.75" hidden="false" customHeight="false" outlineLevel="0" collapsed="false">
      <c r="A106" s="187" t="s">
        <v>223</v>
      </c>
      <c r="B106" s="194" t="s">
        <v>367</v>
      </c>
      <c r="C106" s="194" t="n">
        <f aca="false">SUM(C107:C117)</f>
        <v>51221</v>
      </c>
      <c r="D106" s="195"/>
      <c r="E106" s="186" t="n">
        <f aca="false">C106/9</f>
        <v>5691.22222222222</v>
      </c>
    </row>
    <row r="107" s="180" customFormat="true" ht="18.75" hidden="false" customHeight="false" outlineLevel="0" collapsed="false">
      <c r="A107" s="187"/>
      <c r="B107" s="137" t="s">
        <v>368</v>
      </c>
      <c r="C107" s="137" t="n">
        <v>7069</v>
      </c>
      <c r="D107" s="184"/>
      <c r="E107" s="186" t="n">
        <f aca="false">C107/9</f>
        <v>785.444444444445</v>
      </c>
    </row>
    <row r="108" s="180" customFormat="true" ht="18.75" hidden="false" customHeight="false" outlineLevel="0" collapsed="false">
      <c r="A108" s="187"/>
      <c r="B108" s="137" t="s">
        <v>227</v>
      </c>
      <c r="C108" s="137" t="n">
        <v>2194</v>
      </c>
      <c r="D108" s="184"/>
      <c r="E108" s="186" t="n">
        <f aca="false">C108/9</f>
        <v>243.777777777778</v>
      </c>
    </row>
    <row r="109" s="180" customFormat="true" ht="18.75" hidden="false" customHeight="false" outlineLevel="0" collapsed="false">
      <c r="A109" s="187"/>
      <c r="B109" s="137" t="s">
        <v>229</v>
      </c>
      <c r="C109" s="137" t="n">
        <v>34698</v>
      </c>
      <c r="D109" s="184"/>
      <c r="E109" s="186" t="n">
        <f aca="false">C109/9</f>
        <v>3855.33333333333</v>
      </c>
    </row>
    <row r="110" s="180" customFormat="true" ht="18.75" hidden="false" customHeight="false" outlineLevel="0" collapsed="false">
      <c r="A110" s="187"/>
      <c r="B110" s="137" t="s">
        <v>228</v>
      </c>
      <c r="C110" s="137" t="n">
        <v>4858</v>
      </c>
      <c r="D110" s="184"/>
      <c r="E110" s="186" t="n">
        <f aca="false">C110/9</f>
        <v>539.777777777778</v>
      </c>
    </row>
    <row r="111" s="180" customFormat="true" ht="18.75" hidden="false" customHeight="false" outlineLevel="0" collapsed="false">
      <c r="A111" s="187"/>
      <c r="B111" s="137" t="s">
        <v>230</v>
      </c>
      <c r="C111" s="137" t="n">
        <v>1411</v>
      </c>
      <c r="D111" s="184"/>
      <c r="E111" s="186" t="n">
        <f aca="false">C111/9</f>
        <v>156.777777777778</v>
      </c>
    </row>
    <row r="112" s="180" customFormat="true" ht="18.75" hidden="false" customHeight="false" outlineLevel="0" collapsed="false">
      <c r="A112" s="187"/>
      <c r="B112" s="137" t="s">
        <v>226</v>
      </c>
      <c r="C112" s="137" t="n">
        <v>991</v>
      </c>
      <c r="D112" s="184"/>
      <c r="E112" s="186" t="n">
        <f aca="false">C112/9</f>
        <v>110.111111111111</v>
      </c>
    </row>
    <row r="113" s="180" customFormat="true" ht="18.75" hidden="false" customHeight="false" outlineLevel="0" collapsed="false">
      <c r="A113" s="187"/>
      <c r="B113" s="137" t="s">
        <v>231</v>
      </c>
      <c r="C113" s="137" t="n">
        <v>0</v>
      </c>
      <c r="D113" s="184"/>
      <c r="E113" s="186" t="n">
        <f aca="false">C113/9</f>
        <v>0</v>
      </c>
    </row>
    <row r="114" s="180" customFormat="true" ht="18.75" hidden="false" customHeight="false" outlineLevel="0" collapsed="false">
      <c r="A114" s="187"/>
      <c r="B114" s="137" t="s">
        <v>232</v>
      </c>
      <c r="C114" s="137" t="n">
        <v>0</v>
      </c>
      <c r="D114" s="184"/>
      <c r="E114" s="186" t="n">
        <f aca="false">C114/9</f>
        <v>0</v>
      </c>
    </row>
    <row r="115" s="180" customFormat="true" ht="18.75" hidden="false" customHeight="false" outlineLevel="0" collapsed="false">
      <c r="A115" s="187"/>
      <c r="B115" s="137" t="s">
        <v>233</v>
      </c>
      <c r="C115" s="137" t="n">
        <v>0</v>
      </c>
      <c r="D115" s="184"/>
      <c r="E115" s="186" t="n">
        <f aca="false">C115/9</f>
        <v>0</v>
      </c>
    </row>
    <row r="116" s="180" customFormat="true" ht="18.75" hidden="false" customHeight="false" outlineLevel="0" collapsed="false">
      <c r="A116" s="187"/>
      <c r="B116" s="137" t="s">
        <v>234</v>
      </c>
      <c r="C116" s="137" t="n">
        <v>0</v>
      </c>
      <c r="D116" s="184"/>
      <c r="E116" s="186" t="n">
        <f aca="false">C116/9</f>
        <v>0</v>
      </c>
    </row>
    <row r="117" s="180" customFormat="true" ht="18.75" hidden="false" customHeight="false" outlineLevel="0" collapsed="false">
      <c r="A117" s="187"/>
      <c r="B117" s="137" t="s">
        <v>235</v>
      </c>
      <c r="C117" s="137" t="n">
        <v>0</v>
      </c>
      <c r="D117" s="184"/>
      <c r="E117" s="186" t="n">
        <f aca="false">C117/9</f>
        <v>0</v>
      </c>
    </row>
    <row r="118" s="180" customFormat="true" ht="18.75" hidden="false" customHeight="false" outlineLevel="0" collapsed="false">
      <c r="A118" s="187" t="s">
        <v>236</v>
      </c>
      <c r="B118" s="194" t="s">
        <v>369</v>
      </c>
      <c r="C118" s="194" t="n">
        <f aca="false">SUM(C119:C126)</f>
        <v>47083</v>
      </c>
      <c r="D118" s="190"/>
      <c r="E118" s="186" t="n">
        <f aca="false">C118/9</f>
        <v>5231.44444444444</v>
      </c>
    </row>
    <row r="119" s="180" customFormat="true" ht="18.75" hidden="false" customHeight="false" outlineLevel="0" collapsed="false">
      <c r="A119" s="187"/>
      <c r="B119" s="137" t="s">
        <v>370</v>
      </c>
      <c r="C119" s="137" t="n">
        <v>6620</v>
      </c>
      <c r="D119" s="137"/>
      <c r="E119" s="186" t="n">
        <f aca="false">C119/9</f>
        <v>735.555555555556</v>
      </c>
    </row>
    <row r="120" s="180" customFormat="true" ht="18.75" hidden="false" customHeight="false" outlineLevel="0" collapsed="false">
      <c r="A120" s="187"/>
      <c r="B120" s="137" t="s">
        <v>241</v>
      </c>
      <c r="C120" s="137" t="n">
        <v>5662</v>
      </c>
      <c r="D120" s="137"/>
      <c r="E120" s="186" t="n">
        <f aca="false">C120/9</f>
        <v>629.111111111111</v>
      </c>
    </row>
    <row r="121" s="180" customFormat="true" ht="18.75" hidden="false" customHeight="false" outlineLevel="0" collapsed="false">
      <c r="A121" s="187"/>
      <c r="B121" s="137" t="s">
        <v>240</v>
      </c>
      <c r="C121" s="137" t="n">
        <v>13693</v>
      </c>
      <c r="D121" s="137"/>
      <c r="E121" s="186" t="n">
        <f aca="false">C121/9</f>
        <v>1521.44444444444</v>
      </c>
    </row>
    <row r="122" s="180" customFormat="true" ht="18.75" hidden="false" customHeight="false" outlineLevel="0" collapsed="false">
      <c r="A122" s="187"/>
      <c r="B122" s="137" t="s">
        <v>238</v>
      </c>
      <c r="C122" s="137" t="n">
        <v>9604</v>
      </c>
      <c r="D122" s="137"/>
      <c r="E122" s="186" t="n">
        <f aca="false">C122/9</f>
        <v>1067.11111111111</v>
      </c>
    </row>
    <row r="123" s="180" customFormat="true" ht="18.75" hidden="false" customHeight="false" outlineLevel="0" collapsed="false">
      <c r="A123" s="187"/>
      <c r="B123" s="137" t="s">
        <v>239</v>
      </c>
      <c r="C123" s="137" t="n">
        <v>8419</v>
      </c>
      <c r="D123" s="137"/>
      <c r="E123" s="186" t="n">
        <f aca="false">C123/9</f>
        <v>935.444444444445</v>
      </c>
    </row>
    <row r="124" s="180" customFormat="true" ht="18.75" hidden="false" customHeight="false" outlineLevel="0" collapsed="false">
      <c r="A124" s="187"/>
      <c r="B124" s="137" t="s">
        <v>237</v>
      </c>
      <c r="C124" s="137" t="n">
        <v>3085</v>
      </c>
      <c r="D124" s="137"/>
      <c r="E124" s="186" t="n">
        <f aca="false">C124/9</f>
        <v>342.777777777778</v>
      </c>
    </row>
    <row r="125" s="180" customFormat="true" ht="18.75" hidden="false" customHeight="false" outlineLevel="0" collapsed="false">
      <c r="A125" s="187"/>
      <c r="B125" s="137" t="s">
        <v>300</v>
      </c>
      <c r="C125" s="137" t="n">
        <v>0</v>
      </c>
      <c r="D125" s="137"/>
      <c r="E125" s="186" t="n">
        <f aca="false">C125/9</f>
        <v>0</v>
      </c>
    </row>
    <row r="126" s="180" customFormat="true" ht="18.75" hidden="false" customHeight="false" outlineLevel="0" collapsed="false">
      <c r="A126" s="187"/>
      <c r="B126" s="137" t="s">
        <v>371</v>
      </c>
      <c r="C126" s="137" t="n">
        <v>0</v>
      </c>
      <c r="D126" s="137"/>
      <c r="E126" s="186" t="n">
        <f aca="false">C126/9</f>
        <v>0</v>
      </c>
    </row>
    <row r="127" s="180" customFormat="true" ht="18.75" hidden="false" customHeight="false" outlineLevel="0" collapsed="false">
      <c r="A127" s="137" t="s">
        <v>243</v>
      </c>
      <c r="B127" s="183" t="s">
        <v>372</v>
      </c>
      <c r="C127" s="183" t="n">
        <f aca="false">SUM(C128:C137)</f>
        <v>75793</v>
      </c>
      <c r="D127" s="137"/>
      <c r="E127" s="186" t="n">
        <f aca="false">C127/9</f>
        <v>8421.44444444445</v>
      </c>
    </row>
    <row r="128" s="180" customFormat="true" ht="18.75" hidden="false" customHeight="false" outlineLevel="0" collapsed="false">
      <c r="A128" s="137"/>
      <c r="B128" s="137" t="s">
        <v>373</v>
      </c>
      <c r="C128" s="137" t="n">
        <v>3404</v>
      </c>
      <c r="D128" s="137"/>
      <c r="E128" s="186" t="n">
        <f aca="false">C128/9</f>
        <v>378.222222222222</v>
      </c>
    </row>
    <row r="129" s="180" customFormat="true" ht="18.75" hidden="false" customHeight="false" outlineLevel="0" collapsed="false">
      <c r="A129" s="137"/>
      <c r="B129" s="137" t="s">
        <v>247</v>
      </c>
      <c r="C129" s="137" t="n">
        <v>9420</v>
      </c>
      <c r="D129" s="137"/>
      <c r="E129" s="186" t="n">
        <f aca="false">C129/9</f>
        <v>1046.66666666667</v>
      </c>
    </row>
    <row r="130" s="180" customFormat="true" ht="18.75" hidden="false" customHeight="false" outlineLevel="0" collapsed="false">
      <c r="A130" s="137"/>
      <c r="B130" s="137" t="s">
        <v>248</v>
      </c>
      <c r="C130" s="137" t="n">
        <v>3385</v>
      </c>
      <c r="D130" s="137"/>
      <c r="E130" s="186" t="n">
        <f aca="false">C130/9</f>
        <v>376.111111111111</v>
      </c>
    </row>
    <row r="131" s="180" customFormat="true" ht="18.75" hidden="false" customHeight="false" outlineLevel="0" collapsed="false">
      <c r="A131" s="137"/>
      <c r="B131" s="137" t="s">
        <v>251</v>
      </c>
      <c r="C131" s="137" t="n">
        <v>13285</v>
      </c>
      <c r="D131" s="137"/>
      <c r="E131" s="186" t="n">
        <f aca="false">C131/9</f>
        <v>1476.11111111111</v>
      </c>
    </row>
    <row r="132" s="180" customFormat="true" ht="18.75" hidden="false" customHeight="false" outlineLevel="0" collapsed="false">
      <c r="A132" s="137"/>
      <c r="B132" s="137" t="s">
        <v>250</v>
      </c>
      <c r="C132" s="137" t="n">
        <v>3677</v>
      </c>
      <c r="D132" s="137"/>
      <c r="E132" s="186" t="n">
        <f aca="false">C132/9</f>
        <v>408.555555555556</v>
      </c>
    </row>
    <row r="133" s="180" customFormat="true" ht="18.75" hidden="false" customHeight="false" outlineLevel="0" collapsed="false">
      <c r="A133" s="137"/>
      <c r="B133" s="137" t="s">
        <v>249</v>
      </c>
      <c r="C133" s="137" t="n">
        <v>7021</v>
      </c>
      <c r="D133" s="137"/>
      <c r="E133" s="186" t="n">
        <f aca="false">C133/9</f>
        <v>780.111111111111</v>
      </c>
    </row>
    <row r="134" s="180" customFormat="true" ht="18.75" hidden="false" customHeight="false" outlineLevel="0" collapsed="false">
      <c r="A134" s="137"/>
      <c r="B134" s="137" t="s">
        <v>374</v>
      </c>
      <c r="C134" s="137" t="n">
        <v>18397</v>
      </c>
      <c r="D134" s="137"/>
      <c r="E134" s="186" t="n">
        <f aca="false">C134/9</f>
        <v>2044.11111111111</v>
      </c>
    </row>
    <row r="135" s="180" customFormat="true" ht="18.75" hidden="false" customHeight="false" outlineLevel="0" collapsed="false">
      <c r="A135" s="137"/>
      <c r="B135" s="137" t="s">
        <v>375</v>
      </c>
      <c r="C135" s="137" t="n">
        <v>6341</v>
      </c>
      <c r="D135" s="137"/>
      <c r="E135" s="186" t="n">
        <f aca="false">C135/9</f>
        <v>704.555555555556</v>
      </c>
    </row>
    <row r="136" s="180" customFormat="true" ht="18.75" hidden="false" customHeight="false" outlineLevel="0" collapsed="false">
      <c r="A136" s="137"/>
      <c r="B136" s="137" t="s">
        <v>246</v>
      </c>
      <c r="C136" s="137" t="n">
        <v>9340</v>
      </c>
      <c r="D136" s="137"/>
      <c r="E136" s="186" t="n">
        <f aca="false">C136/9</f>
        <v>1037.77777777778</v>
      </c>
    </row>
    <row r="137" s="180" customFormat="true" ht="18.75" hidden="false" customHeight="false" outlineLevel="0" collapsed="false">
      <c r="A137" s="137"/>
      <c r="B137" s="137" t="s">
        <v>142</v>
      </c>
      <c r="C137" s="137" t="n">
        <v>1523</v>
      </c>
      <c r="D137" s="137"/>
      <c r="E137" s="186" t="n">
        <f aca="false">C137/9</f>
        <v>169.222222222222</v>
      </c>
    </row>
    <row r="138" s="180" customFormat="true" ht="18.75" hidden="false" customHeight="false" outlineLevel="0" collapsed="false">
      <c r="A138" s="137" t="s">
        <v>252</v>
      </c>
      <c r="B138" s="183" t="s">
        <v>376</v>
      </c>
      <c r="C138" s="183" t="n">
        <f aca="false">SUM(C139:C147)</f>
        <v>48329</v>
      </c>
      <c r="D138" s="137"/>
      <c r="E138" s="186" t="n">
        <f aca="false">C138/9</f>
        <v>5369.88888888889</v>
      </c>
    </row>
    <row r="139" s="180" customFormat="true" ht="18.75" hidden="false" customHeight="false" outlineLevel="0" collapsed="false">
      <c r="A139" s="137"/>
      <c r="B139" s="137" t="s">
        <v>377</v>
      </c>
      <c r="C139" s="137" t="n">
        <v>13704</v>
      </c>
      <c r="D139" s="137"/>
      <c r="E139" s="186" t="n">
        <f aca="false">C139/9</f>
        <v>1522.66666666667</v>
      </c>
    </row>
    <row r="140" s="180" customFormat="true" ht="18.75" hidden="false" customHeight="false" outlineLevel="0" collapsed="false">
      <c r="A140" s="137"/>
      <c r="B140" s="137" t="s">
        <v>255</v>
      </c>
      <c r="C140" s="137" t="n">
        <v>412</v>
      </c>
      <c r="D140" s="137"/>
      <c r="E140" s="186" t="n">
        <f aca="false">C140/9</f>
        <v>45.7777777777778</v>
      </c>
    </row>
    <row r="141" s="180" customFormat="true" ht="18.75" hidden="false" customHeight="false" outlineLevel="0" collapsed="false">
      <c r="A141" s="137"/>
      <c r="B141" s="137" t="s">
        <v>259</v>
      </c>
      <c r="C141" s="137" t="n">
        <v>10111</v>
      </c>
      <c r="D141" s="137"/>
      <c r="E141" s="186" t="n">
        <f aca="false">C141/9</f>
        <v>1123.44444444444</v>
      </c>
    </row>
    <row r="142" s="180" customFormat="true" ht="18.75" hidden="false" customHeight="false" outlineLevel="0" collapsed="false">
      <c r="A142" s="137"/>
      <c r="B142" s="137" t="s">
        <v>257</v>
      </c>
      <c r="C142" s="137" t="n">
        <v>22818</v>
      </c>
      <c r="D142" s="137"/>
      <c r="E142" s="186" t="n">
        <f aca="false">C142/9</f>
        <v>2535.33333333333</v>
      </c>
    </row>
    <row r="143" s="180" customFormat="true" ht="18.75" hidden="false" customHeight="false" outlineLevel="0" collapsed="false">
      <c r="A143" s="137"/>
      <c r="B143" s="137" t="s">
        <v>262</v>
      </c>
      <c r="C143" s="137" t="n">
        <v>43</v>
      </c>
      <c r="D143" s="137"/>
      <c r="E143" s="186" t="n">
        <f aca="false">C143/9</f>
        <v>4.77777777777778</v>
      </c>
    </row>
    <row r="144" s="180" customFormat="true" ht="18.75" hidden="false" customHeight="false" outlineLevel="0" collapsed="false">
      <c r="A144" s="137"/>
      <c r="B144" s="137" t="s">
        <v>258</v>
      </c>
      <c r="C144" s="137" t="n">
        <v>968</v>
      </c>
      <c r="D144" s="137"/>
      <c r="E144" s="186" t="n">
        <f aca="false">C144/9</f>
        <v>107.555555555556</v>
      </c>
    </row>
    <row r="145" s="180" customFormat="true" ht="18.75" hidden="false" customHeight="false" outlineLevel="0" collapsed="false">
      <c r="A145" s="137"/>
      <c r="B145" s="137" t="s">
        <v>310</v>
      </c>
      <c r="C145" s="137" t="n">
        <v>273</v>
      </c>
      <c r="D145" s="137"/>
      <c r="E145" s="186" t="n">
        <f aca="false">C145/9</f>
        <v>30.3333333333333</v>
      </c>
    </row>
    <row r="146" s="180" customFormat="true" ht="18.75" hidden="false" customHeight="false" outlineLevel="0" collapsed="false">
      <c r="A146" s="137"/>
      <c r="B146" s="137" t="s">
        <v>260</v>
      </c>
      <c r="C146" s="137" t="n">
        <v>0</v>
      </c>
      <c r="D146" s="137"/>
      <c r="E146" s="186" t="n">
        <f aca="false">C146/9</f>
        <v>0</v>
      </c>
    </row>
    <row r="147" s="180" customFormat="true" ht="18.75" hidden="false" customHeight="false" outlineLevel="0" collapsed="false">
      <c r="A147" s="137"/>
      <c r="B147" s="137" t="s">
        <v>256</v>
      </c>
      <c r="C147" s="137" t="n">
        <v>0</v>
      </c>
      <c r="D147" s="137"/>
      <c r="E147" s="186" t="n">
        <f aca="false">C147/9</f>
        <v>0</v>
      </c>
    </row>
    <row r="148" s="180" customFormat="true" ht="18.75" hidden="false" customHeight="false" outlineLevel="0" collapsed="false">
      <c r="A148" s="137" t="s">
        <v>263</v>
      </c>
      <c r="B148" s="183" t="s">
        <v>378</v>
      </c>
      <c r="C148" s="183" t="n">
        <f aca="false">SUM(C149:C151)</f>
        <v>1110</v>
      </c>
      <c r="D148" s="137"/>
      <c r="E148" s="186" t="n">
        <f aca="false">C148/9</f>
        <v>123.333333333333</v>
      </c>
    </row>
    <row r="149" s="180" customFormat="true" ht="18.75" hidden="false" customHeight="false" outlineLevel="0" collapsed="false">
      <c r="A149" s="137"/>
      <c r="B149" s="137" t="s">
        <v>379</v>
      </c>
      <c r="C149" s="137" t="n">
        <v>1056</v>
      </c>
      <c r="D149" s="137"/>
      <c r="E149" s="186" t="n">
        <f aca="false">C149/9</f>
        <v>117.333333333333</v>
      </c>
    </row>
    <row r="150" s="180" customFormat="true" ht="18.75" hidden="false" customHeight="false" outlineLevel="0" collapsed="false">
      <c r="A150" s="137"/>
      <c r="B150" s="137" t="s">
        <v>265</v>
      </c>
      <c r="C150" s="137" t="n">
        <v>54</v>
      </c>
      <c r="D150" s="137"/>
      <c r="E150" s="186" t="n">
        <f aca="false">C150/9</f>
        <v>6</v>
      </c>
    </row>
    <row r="151" s="180" customFormat="true" ht="18.75" hidden="false" customHeight="false" outlineLevel="0" collapsed="false">
      <c r="A151" s="137"/>
      <c r="B151" s="137" t="s">
        <v>264</v>
      </c>
      <c r="C151" s="137" t="n">
        <v>0</v>
      </c>
      <c r="D151" s="137"/>
      <c r="E151" s="186" t="n">
        <f aca="false">C151/9</f>
        <v>0</v>
      </c>
    </row>
    <row r="152" s="180" customFormat="true" ht="18.75" hidden="false" customHeight="false" outlineLevel="0" collapsed="false">
      <c r="A152" s="137" t="s">
        <v>268</v>
      </c>
      <c r="B152" s="183" t="s">
        <v>380</v>
      </c>
      <c r="C152" s="183" t="n">
        <f aca="false">SUM(C153:C159)</f>
        <v>30326</v>
      </c>
      <c r="D152" s="137"/>
      <c r="E152" s="186" t="n">
        <f aca="false">C152/9</f>
        <v>3369.55555555556</v>
      </c>
    </row>
    <row r="153" s="180" customFormat="true" ht="18.75" hidden="false" customHeight="false" outlineLevel="0" collapsed="false">
      <c r="A153" s="137"/>
      <c r="B153" s="137" t="s">
        <v>381</v>
      </c>
      <c r="C153" s="137" t="n">
        <v>18483</v>
      </c>
      <c r="D153" s="137"/>
      <c r="E153" s="186" t="n">
        <f aca="false">C153/9</f>
        <v>2053.66666666667</v>
      </c>
    </row>
    <row r="154" s="180" customFormat="true" ht="18.75" hidden="false" customHeight="false" outlineLevel="0" collapsed="false">
      <c r="A154" s="137"/>
      <c r="B154" s="137" t="s">
        <v>269</v>
      </c>
      <c r="C154" s="137" t="n">
        <v>0</v>
      </c>
      <c r="D154" s="137"/>
      <c r="E154" s="186" t="n">
        <f aca="false">C154/9</f>
        <v>0</v>
      </c>
    </row>
    <row r="155" s="180" customFormat="true" ht="18.75" hidden="false" customHeight="false" outlineLevel="0" collapsed="false">
      <c r="A155" s="137"/>
      <c r="B155" s="137" t="s">
        <v>270</v>
      </c>
      <c r="C155" s="137" t="n">
        <v>28</v>
      </c>
      <c r="D155" s="137"/>
      <c r="E155" s="186" t="n">
        <f aca="false">C155/9</f>
        <v>3.11111111111111</v>
      </c>
    </row>
    <row r="156" s="180" customFormat="true" ht="18.75" hidden="false" customHeight="false" outlineLevel="0" collapsed="false">
      <c r="A156" s="137"/>
      <c r="B156" s="137" t="s">
        <v>271</v>
      </c>
      <c r="C156" s="137" t="n">
        <v>5963</v>
      </c>
      <c r="D156" s="137"/>
      <c r="E156" s="186" t="n">
        <f aca="false">C156/9</f>
        <v>662.555555555556</v>
      </c>
    </row>
    <row r="157" s="180" customFormat="true" ht="18.75" hidden="false" customHeight="false" outlineLevel="0" collapsed="false">
      <c r="A157" s="137"/>
      <c r="B157" s="137" t="s">
        <v>272</v>
      </c>
      <c r="C157" s="137" t="n">
        <v>3596</v>
      </c>
      <c r="D157" s="137"/>
      <c r="E157" s="186" t="n">
        <f aca="false">C157/9</f>
        <v>399.555555555556</v>
      </c>
    </row>
    <row r="158" s="180" customFormat="true" ht="18.75" hidden="false" customHeight="false" outlineLevel="0" collapsed="false">
      <c r="A158" s="137"/>
      <c r="B158" s="137" t="s">
        <v>273</v>
      </c>
      <c r="C158" s="137" t="n">
        <v>1074</v>
      </c>
      <c r="D158" s="137"/>
      <c r="E158" s="186" t="n">
        <f aca="false">C158/9</f>
        <v>119.333333333333</v>
      </c>
    </row>
    <row r="159" s="180" customFormat="true" ht="18.75" hidden="false" customHeight="false" outlineLevel="0" collapsed="false">
      <c r="A159" s="137"/>
      <c r="B159" s="137" t="s">
        <v>382</v>
      </c>
      <c r="C159" s="137" t="n">
        <v>1182</v>
      </c>
      <c r="D159" s="137"/>
      <c r="E159" s="186" t="n">
        <f aca="false">C159/9</f>
        <v>131.333333333333</v>
      </c>
    </row>
    <row r="160" s="180" customFormat="true" ht="18.75" hidden="false" customHeight="false" outlineLevel="0" collapsed="false">
      <c r="A160" s="137" t="s">
        <v>190</v>
      </c>
      <c r="B160" s="183" t="s">
        <v>383</v>
      </c>
      <c r="C160" s="183" t="n">
        <f aca="false">SUM(C161:C167)</f>
        <v>65663</v>
      </c>
      <c r="D160" s="137"/>
      <c r="E160" s="186" t="n">
        <f aca="false">C160/9</f>
        <v>7295.88888888889</v>
      </c>
    </row>
    <row r="161" s="180" customFormat="true" ht="18.75" hidden="false" customHeight="false" outlineLevel="0" collapsed="false">
      <c r="A161" s="137"/>
      <c r="B161" s="137" t="s">
        <v>384</v>
      </c>
      <c r="C161" s="137" t="n">
        <v>29986</v>
      </c>
      <c r="D161" s="137"/>
      <c r="E161" s="186" t="n">
        <f aca="false">C161/9</f>
        <v>3331.77777777778</v>
      </c>
    </row>
    <row r="162" s="180" customFormat="true" ht="18.75" hidden="false" customHeight="false" outlineLevel="0" collapsed="false">
      <c r="A162" s="137"/>
      <c r="B162" s="137" t="s">
        <v>192</v>
      </c>
      <c r="C162" s="137" t="n">
        <v>9757</v>
      </c>
      <c r="D162" s="137"/>
      <c r="E162" s="186" t="n">
        <f aca="false">C162/9</f>
        <v>1084.11111111111</v>
      </c>
    </row>
    <row r="163" s="180" customFormat="true" ht="18.75" hidden="false" customHeight="false" outlineLevel="0" collapsed="false">
      <c r="A163" s="137"/>
      <c r="B163" s="137" t="s">
        <v>194</v>
      </c>
      <c r="C163" s="137" t="n">
        <v>9749</v>
      </c>
      <c r="D163" s="137"/>
      <c r="E163" s="186" t="n">
        <f aca="false">C163/9</f>
        <v>1083.22222222222</v>
      </c>
    </row>
    <row r="164" s="180" customFormat="true" ht="18.75" hidden="false" customHeight="false" outlineLevel="0" collapsed="false">
      <c r="A164" s="137"/>
      <c r="B164" s="137" t="s">
        <v>193</v>
      </c>
      <c r="C164" s="137" t="n">
        <v>9872</v>
      </c>
      <c r="D164" s="137"/>
      <c r="E164" s="186" t="n">
        <f aca="false">C164/9</f>
        <v>1096.88888888889</v>
      </c>
    </row>
    <row r="165" s="180" customFormat="true" ht="18.75" hidden="false" customHeight="false" outlineLevel="0" collapsed="false">
      <c r="A165" s="137"/>
      <c r="B165" s="137" t="s">
        <v>195</v>
      </c>
      <c r="C165" s="137" t="n">
        <v>2371</v>
      </c>
      <c r="D165" s="137"/>
      <c r="E165" s="186" t="n">
        <f aca="false">C165/9</f>
        <v>263.444444444444</v>
      </c>
    </row>
    <row r="166" s="180" customFormat="true" ht="18.75" hidden="false" customHeight="false" outlineLevel="0" collapsed="false">
      <c r="A166" s="137"/>
      <c r="B166" s="137" t="s">
        <v>385</v>
      </c>
      <c r="C166" s="137" t="n">
        <v>3928</v>
      </c>
      <c r="D166" s="137"/>
      <c r="E166" s="186" t="n">
        <f aca="false">C166/9</f>
        <v>436.444444444444</v>
      </c>
    </row>
    <row r="167" s="180" customFormat="true" ht="18.75" hidden="false" customHeight="false" outlineLevel="0" collapsed="false">
      <c r="A167" s="137"/>
      <c r="B167" s="137" t="s">
        <v>302</v>
      </c>
      <c r="C167" s="137" t="n">
        <v>0</v>
      </c>
      <c r="D167" s="137"/>
      <c r="E167" s="186" t="n">
        <f aca="false">C167/9</f>
        <v>0</v>
      </c>
    </row>
    <row r="168" s="180" customFormat="true" ht="18.75" hidden="false" customHeight="false" outlineLevel="0" collapsed="false">
      <c r="A168" s="137" t="s">
        <v>276</v>
      </c>
      <c r="B168" s="183" t="s">
        <v>386</v>
      </c>
      <c r="C168" s="183" t="n">
        <f aca="false">SUM(C169:C174)</f>
        <v>18274</v>
      </c>
      <c r="D168" s="137"/>
      <c r="E168" s="186" t="n">
        <f aca="false">C168/9</f>
        <v>2030.44444444444</v>
      </c>
    </row>
    <row r="169" s="180" customFormat="true" ht="18.75" hidden="false" customHeight="false" outlineLevel="0" collapsed="false">
      <c r="A169" s="137"/>
      <c r="B169" s="137" t="s">
        <v>387</v>
      </c>
      <c r="C169" s="137" t="n">
        <v>858</v>
      </c>
      <c r="D169" s="137"/>
      <c r="E169" s="186" t="n">
        <f aca="false">C169/9</f>
        <v>95.3333333333333</v>
      </c>
    </row>
    <row r="170" s="180" customFormat="true" ht="18.75" hidden="false" customHeight="false" outlineLevel="0" collapsed="false">
      <c r="A170" s="137"/>
      <c r="B170" s="137" t="s">
        <v>279</v>
      </c>
      <c r="C170" s="137" t="n">
        <v>3673</v>
      </c>
      <c r="D170" s="137"/>
      <c r="E170" s="186" t="n">
        <f aca="false">C170/9</f>
        <v>408.111111111111</v>
      </c>
    </row>
    <row r="171" s="180" customFormat="true" ht="18.75" hidden="false" customHeight="false" outlineLevel="0" collapsed="false">
      <c r="A171" s="137"/>
      <c r="B171" s="137" t="s">
        <v>280</v>
      </c>
      <c r="C171" s="137" t="n">
        <v>289</v>
      </c>
      <c r="D171" s="137"/>
      <c r="E171" s="186" t="n">
        <f aca="false">C171/9</f>
        <v>32.1111111111111</v>
      </c>
    </row>
    <row r="172" s="180" customFormat="true" ht="18.75" hidden="false" customHeight="false" outlineLevel="0" collapsed="false">
      <c r="A172" s="137"/>
      <c r="B172" s="137" t="s">
        <v>281</v>
      </c>
      <c r="C172" s="137" t="n">
        <v>1177</v>
      </c>
      <c r="D172" s="137"/>
      <c r="E172" s="186" t="n">
        <f aca="false">C172/9</f>
        <v>130.777777777778</v>
      </c>
    </row>
    <row r="173" s="180" customFormat="true" ht="18.75" hidden="false" customHeight="false" outlineLevel="0" collapsed="false">
      <c r="A173" s="137"/>
      <c r="B173" s="137" t="s">
        <v>282</v>
      </c>
      <c r="C173" s="137" t="n">
        <v>2610</v>
      </c>
      <c r="D173" s="137"/>
      <c r="E173" s="186" t="n">
        <f aca="false">C173/9</f>
        <v>290</v>
      </c>
    </row>
    <row r="174" s="180" customFormat="true" ht="18.75" hidden="false" customHeight="false" outlineLevel="0" collapsed="false">
      <c r="A174" s="137"/>
      <c r="B174" s="137" t="s">
        <v>278</v>
      </c>
      <c r="C174" s="137" t="n">
        <v>9667</v>
      </c>
      <c r="D174" s="137"/>
      <c r="E174" s="186" t="n">
        <f aca="false">C174/9</f>
        <v>1074.11111111111</v>
      </c>
    </row>
    <row r="175" s="180" customFormat="true" ht="18.75" hidden="false" customHeight="false" outlineLevel="0" collapsed="false">
      <c r="A175" s="187" t="s">
        <v>113</v>
      </c>
      <c r="B175" s="187" t="s">
        <v>388</v>
      </c>
      <c r="C175" s="190" t="n">
        <v>8787</v>
      </c>
      <c r="D175" s="195"/>
      <c r="E175" s="186" t="n">
        <f aca="false">C175/9</f>
        <v>976.333333333333</v>
      </c>
    </row>
    <row r="176" s="180" customFormat="true" ht="18.75" hidden="false" customHeight="false" outlineLevel="0" collapsed="false">
      <c r="A176" s="137" t="s">
        <v>113</v>
      </c>
      <c r="B176" s="137" t="s">
        <v>389</v>
      </c>
      <c r="C176" s="137" t="n">
        <v>54221</v>
      </c>
      <c r="D176" s="184"/>
      <c r="E176" s="186" t="n">
        <f aca="false">C176/9</f>
        <v>6024.55555555556</v>
      </c>
    </row>
    <row r="177" s="180" customFormat="true" ht="18.75" hidden="false" customHeight="false" outlineLevel="0" collapsed="false">
      <c r="A177" s="137" t="s">
        <v>113</v>
      </c>
      <c r="B177" s="137" t="s">
        <v>390</v>
      </c>
      <c r="C177" s="137" t="n">
        <v>21643</v>
      </c>
      <c r="D177" s="184"/>
      <c r="E177" s="186" t="n">
        <f aca="false">C177/9</f>
        <v>2404.77777777778</v>
      </c>
    </row>
    <row r="178" s="180" customFormat="true" ht="18.75" hidden="false" customHeight="false" outlineLevel="0" collapsed="false">
      <c r="A178" s="196"/>
      <c r="B178" s="196"/>
      <c r="C178" s="196"/>
      <c r="D178" s="196"/>
    </row>
    <row r="179" s="180" customFormat="true" ht="18.75" hidden="false" customHeight="false" outlineLevel="0" collapsed="false">
      <c r="A179" s="196"/>
      <c r="B179" s="196"/>
      <c r="C179" s="196"/>
      <c r="D179" s="196"/>
    </row>
    <row r="180" s="180" customFormat="true" ht="18.75" hidden="false" customHeight="false" outlineLevel="0" collapsed="false">
      <c r="A180" s="196"/>
      <c r="B180" s="196"/>
      <c r="C180" s="196"/>
      <c r="D180" s="196"/>
    </row>
  </sheetData>
  <mergeCells count="21">
    <mergeCell ref="A2:A14"/>
    <mergeCell ref="A15:A27"/>
    <mergeCell ref="A28:A30"/>
    <mergeCell ref="A31:A39"/>
    <mergeCell ref="A40:A46"/>
    <mergeCell ref="A47:A58"/>
    <mergeCell ref="A59:A67"/>
    <mergeCell ref="A68:A76"/>
    <mergeCell ref="A77:A83"/>
    <mergeCell ref="A84:A85"/>
    <mergeCell ref="A86:A87"/>
    <mergeCell ref="A88:A96"/>
    <mergeCell ref="A97:A105"/>
    <mergeCell ref="A106:A117"/>
    <mergeCell ref="A118:A126"/>
    <mergeCell ref="A127:A137"/>
    <mergeCell ref="A138:A147"/>
    <mergeCell ref="A148:A151"/>
    <mergeCell ref="A152:A159"/>
    <mergeCell ref="A160:A167"/>
    <mergeCell ref="A168:A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97" width="14.99"/>
    <col collapsed="false" customWidth="true" hidden="false" outlineLevel="0" max="4" min="2" style="198" width="12.12"/>
    <col collapsed="false" customWidth="true" hidden="false" outlineLevel="0" max="5" min="5" style="199" width="12.62"/>
    <col collapsed="false" customWidth="true" hidden="false" outlineLevel="0" max="6" min="6" style="199" width="13.74"/>
    <col collapsed="false" customWidth="true" hidden="false" outlineLevel="0" max="7" min="7" style="199" width="12.62"/>
  </cols>
  <sheetData>
    <row r="1" customFormat="false" ht="22.5" hidden="false" customHeight="false" outlineLevel="0" collapsed="false">
      <c r="A1" s="200" t="s">
        <v>391</v>
      </c>
      <c r="C1" s="201"/>
      <c r="D1" s="201"/>
    </row>
    <row r="2" customFormat="false" ht="189" hidden="false" customHeight="false" outlineLevel="0" collapsed="false">
      <c r="A2" s="202" t="s">
        <v>392</v>
      </c>
      <c r="B2" s="203"/>
      <c r="C2" s="204"/>
      <c r="D2" s="204" t="n">
        <v>0.271632849149381</v>
      </c>
    </row>
    <row r="3" customFormat="false" ht="14.25" hidden="false" customHeight="true" outlineLevel="0" collapsed="false">
      <c r="A3" s="205" t="s">
        <v>393</v>
      </c>
      <c r="B3" s="206" t="s">
        <v>394</v>
      </c>
      <c r="C3" s="206" t="s">
        <v>395</v>
      </c>
      <c r="D3" s="207" t="s">
        <v>396</v>
      </c>
    </row>
    <row r="4" customFormat="false" ht="14.25" hidden="false" customHeight="false" outlineLevel="0" collapsed="false">
      <c r="A4" s="205"/>
      <c r="B4" s="206"/>
      <c r="C4" s="206"/>
      <c r="D4" s="206"/>
    </row>
    <row r="5" customFormat="false" ht="14.25" hidden="false" customHeight="false" outlineLevel="0" collapsed="false">
      <c r="A5" s="205" t="s">
        <v>397</v>
      </c>
      <c r="B5" s="208" t="s">
        <v>398</v>
      </c>
      <c r="C5" s="208"/>
      <c r="D5" s="208"/>
    </row>
    <row r="6" customFormat="false" ht="14.25" hidden="false" customHeight="false" outlineLevel="0" collapsed="false">
      <c r="A6" s="205" t="s">
        <v>399</v>
      </c>
      <c r="B6" s="205" t="n">
        <v>30</v>
      </c>
      <c r="C6" s="205"/>
      <c r="D6" s="205"/>
    </row>
    <row r="7" customFormat="false" ht="14.25" hidden="false" customHeight="false" outlineLevel="0" collapsed="false">
      <c r="A7" s="209" t="s">
        <v>112</v>
      </c>
      <c r="B7" s="206"/>
      <c r="C7" s="206"/>
      <c r="D7" s="206"/>
    </row>
    <row r="8" customFormat="false" ht="14.25" hidden="false" customHeight="false" outlineLevel="0" collapsed="false">
      <c r="A8" s="209" t="s">
        <v>113</v>
      </c>
      <c r="B8" s="206"/>
      <c r="C8" s="206"/>
      <c r="D8" s="206"/>
    </row>
    <row r="9" customFormat="false" ht="14.25" hidden="false" customHeight="false" outlineLevel="0" collapsed="false">
      <c r="A9" s="210" t="s">
        <v>400</v>
      </c>
      <c r="B9" s="206"/>
      <c r="C9" s="206"/>
      <c r="D9" s="206"/>
    </row>
    <row r="10" customFormat="false" ht="14.25" hidden="false" customHeight="false" outlineLevel="0" collapsed="false">
      <c r="A10" s="210" t="s">
        <v>401</v>
      </c>
      <c r="B10" s="206"/>
      <c r="C10" s="206"/>
      <c r="D10" s="206"/>
    </row>
    <row r="11" customFormat="false" ht="14.25" hidden="false" customHeight="false" outlineLevel="0" collapsed="false">
      <c r="A11" s="210" t="s">
        <v>402</v>
      </c>
      <c r="B11" s="206"/>
      <c r="C11" s="206"/>
      <c r="D11" s="206"/>
    </row>
    <row r="12" customFormat="false" ht="14.25" hidden="false" customHeight="false" outlineLevel="0" collapsed="false">
      <c r="A12" s="211" t="s">
        <v>403</v>
      </c>
      <c r="B12" s="206"/>
      <c r="C12" s="206"/>
      <c r="D12" s="206"/>
    </row>
    <row r="13" customFormat="false" ht="14.25" hidden="false" customHeight="false" outlineLevel="0" collapsed="false">
      <c r="A13" s="212" t="s">
        <v>112</v>
      </c>
      <c r="B13" s="213" t="n">
        <v>221704.944274</v>
      </c>
      <c r="C13" s="213"/>
      <c r="D13" s="213" t="n">
        <v>46.3222414981568</v>
      </c>
    </row>
    <row r="14" customFormat="false" ht="14.25" hidden="false" customHeight="false" outlineLevel="0" collapsed="false">
      <c r="A14" s="214" t="s">
        <v>347</v>
      </c>
      <c r="B14" s="208" t="n">
        <v>269</v>
      </c>
      <c r="C14" s="208" t="n">
        <v>328</v>
      </c>
      <c r="D14" s="208" t="n">
        <v>0.820121951219512</v>
      </c>
      <c r="E14" s="199" t="n">
        <f aca="false">(1-B14/$B$64)/50</f>
        <v>0.019968011054949</v>
      </c>
      <c r="F14" s="199" t="n">
        <f aca="false">(D14-D2)*B14</f>
        <v>147.543568456865</v>
      </c>
      <c r="G14" s="199" t="n">
        <f aca="false">B14*0.1</f>
        <v>26.9</v>
      </c>
    </row>
    <row r="15" customFormat="false" ht="14.25" hidden="false" customHeight="false" outlineLevel="0" collapsed="false">
      <c r="A15" s="215" t="s">
        <v>148</v>
      </c>
      <c r="B15" s="208" t="n">
        <v>1234.4104</v>
      </c>
      <c r="C15" s="208" t="n">
        <v>2233.0896</v>
      </c>
      <c r="D15" s="208" t="n">
        <v>0.552781402053908</v>
      </c>
      <c r="E15" s="199" t="n">
        <f aca="false">(1-B15/$B$64)/50</f>
        <v>0.0198532063700522</v>
      </c>
      <c r="F15" s="199" t="n">
        <f aca="false">(D15-0.3)*B15</f>
        <v>312.035991621925</v>
      </c>
      <c r="G15" s="199" t="n">
        <f aca="false">B15*0.1</f>
        <v>123.44104</v>
      </c>
    </row>
    <row r="16" customFormat="false" ht="14.25" hidden="false" customHeight="false" outlineLevel="0" collapsed="false">
      <c r="A16" s="215" t="s">
        <v>150</v>
      </c>
      <c r="B16" s="208" t="n">
        <v>2140.58</v>
      </c>
      <c r="C16" s="208" t="n">
        <v>5560.42</v>
      </c>
      <c r="D16" s="208" t="n">
        <v>0.38496732261232</v>
      </c>
      <c r="E16" s="199" t="n">
        <f aca="false">(1-B16/$B$64)/50</f>
        <v>0.0197454464832817</v>
      </c>
      <c r="F16" s="199" t="n">
        <f aca="false">(D16-0.3)*B16</f>
        <v>181.879351437481</v>
      </c>
      <c r="G16" s="199" t="n">
        <f aca="false">B16*0.1</f>
        <v>214.058</v>
      </c>
    </row>
    <row r="17" customFormat="false" ht="14.25" hidden="false" customHeight="false" outlineLevel="0" collapsed="false">
      <c r="A17" s="215" t="s">
        <v>152</v>
      </c>
      <c r="B17" s="208" t="n">
        <v>5071.373</v>
      </c>
      <c r="C17" s="208" t="n">
        <v>15960.7</v>
      </c>
      <c r="D17" s="208" t="n">
        <v>0.317741264480881</v>
      </c>
      <c r="E17" s="199" t="n">
        <f aca="false">(1-B17/$B$64)/50</f>
        <v>0.0193969224080669</v>
      </c>
      <c r="F17" s="199" t="n">
        <f aca="false">(D17-0.3)*B17</f>
        <v>89.9725696742003</v>
      </c>
      <c r="G17" s="199" t="n">
        <f aca="false">B17*0.1</f>
        <v>507.1373</v>
      </c>
    </row>
    <row r="18" customFormat="false" ht="14.25" hidden="false" customHeight="false" outlineLevel="0" collapsed="false">
      <c r="A18" s="216" t="s">
        <v>167</v>
      </c>
      <c r="B18" s="208" t="n">
        <v>1875.4</v>
      </c>
      <c r="C18" s="208" t="n">
        <v>2091</v>
      </c>
      <c r="D18" s="208" t="n">
        <v>0.89689143950263</v>
      </c>
      <c r="E18" s="199" t="n">
        <f aca="false">(1-B18/$B$64)/50</f>
        <v>0.0197769811615294</v>
      </c>
      <c r="F18" s="199" t="n">
        <f aca="false">(D18-0.3)*B18</f>
        <v>1119.41020564323</v>
      </c>
      <c r="G18" s="199" t="n">
        <f aca="false">B18*0.1</f>
        <v>187.54</v>
      </c>
    </row>
    <row r="19" customFormat="false" ht="14.25" hidden="false" customHeight="false" outlineLevel="0" collapsed="false">
      <c r="A19" s="216" t="s">
        <v>169</v>
      </c>
      <c r="B19" s="208" t="n">
        <v>1927.05</v>
      </c>
      <c r="C19" s="208" t="n">
        <v>3491</v>
      </c>
      <c r="D19" s="208" t="n">
        <v>0.552005156115726</v>
      </c>
      <c r="E19" s="199" t="n">
        <f aca="false">(1-B19/$B$64)/50</f>
        <v>0.0197708390462435</v>
      </c>
      <c r="F19" s="199" t="n">
        <f aca="false">(D19-0.3)*B19</f>
        <v>485.62653609281</v>
      </c>
      <c r="G19" s="199" t="n">
        <f aca="false">B19*0.1</f>
        <v>192.705</v>
      </c>
    </row>
    <row r="20" customFormat="false" ht="14.25" hidden="false" customHeight="false" outlineLevel="0" collapsed="false">
      <c r="A20" s="216" t="s">
        <v>163</v>
      </c>
      <c r="B20" s="208" t="n">
        <v>1075.91</v>
      </c>
      <c r="C20" s="208" t="n">
        <v>2323.73</v>
      </c>
      <c r="D20" s="208" t="n">
        <v>0.463009902183128</v>
      </c>
      <c r="E20" s="199" t="n">
        <f aca="false">(1-B20/$B$64)/50</f>
        <v>0.0198720549224171</v>
      </c>
      <c r="F20" s="199" t="n">
        <f aca="false">(D20-0.3)*B20</f>
        <v>175.383983857849</v>
      </c>
      <c r="G20" s="199" t="n">
        <f aca="false">B20*0.1</f>
        <v>107.591</v>
      </c>
    </row>
    <row r="21" customFormat="false" ht="14.25" hidden="false" customHeight="false" outlineLevel="0" collapsed="false">
      <c r="A21" s="216" t="s">
        <v>161</v>
      </c>
      <c r="B21" s="208" t="n">
        <v>442.06</v>
      </c>
      <c r="C21" s="208" t="n">
        <v>1546.53</v>
      </c>
      <c r="D21" s="208" t="n">
        <v>0.285839912578482</v>
      </c>
      <c r="E21" s="199" t="n">
        <f aca="false">(1-B21/$B$64)/50</f>
        <v>0.0199474311039062</v>
      </c>
      <c r="F21" s="199" t="n">
        <f aca="false">(D21-0.3)*B21</f>
        <v>-6.25960824555612</v>
      </c>
      <c r="G21" s="199" t="n">
        <f aca="false">B21*0.1</f>
        <v>44.206</v>
      </c>
    </row>
    <row r="22" customFormat="false" ht="14.25" hidden="false" customHeight="false" outlineLevel="0" collapsed="false">
      <c r="A22" s="216" t="s">
        <v>162</v>
      </c>
      <c r="B22" s="208" t="n">
        <v>325.31</v>
      </c>
      <c r="C22" s="208" t="n">
        <v>1078</v>
      </c>
      <c r="D22" s="208" t="n">
        <v>0.301771799628942</v>
      </c>
      <c r="E22" s="199" t="n">
        <f aca="false">(1-B22/$B$64)/50</f>
        <v>0.0199613147817304</v>
      </c>
      <c r="F22" s="199" t="n">
        <f aca="false">(D22-0.3)*B22</f>
        <v>0.576384137291276</v>
      </c>
      <c r="G22" s="199" t="n">
        <f aca="false">B22*0.1</f>
        <v>32.531</v>
      </c>
    </row>
    <row r="23" customFormat="false" ht="14.25" hidden="false" customHeight="false" outlineLevel="0" collapsed="false">
      <c r="A23" s="216" t="s">
        <v>168</v>
      </c>
      <c r="B23" s="208" t="n">
        <v>2736.33</v>
      </c>
      <c r="C23" s="208" t="n">
        <v>3939.32</v>
      </c>
      <c r="D23" s="208" t="n">
        <v>0.694619883634739</v>
      </c>
      <c r="E23" s="199" t="n">
        <f aca="false">(1-B23/$B$64)/50</f>
        <v>0.0196746010780247</v>
      </c>
      <c r="F23" s="199" t="n">
        <f aca="false">(D23-0.3)*B23</f>
        <v>1079.81022618624</v>
      </c>
      <c r="G23" s="199" t="n">
        <f aca="false">B23*0.1</f>
        <v>273.633</v>
      </c>
    </row>
    <row r="24" customFormat="false" ht="14.25" hidden="false" customHeight="false" outlineLevel="0" collapsed="false">
      <c r="A24" s="216" t="s">
        <v>170</v>
      </c>
      <c r="B24" s="208" t="n">
        <v>695.1923</v>
      </c>
      <c r="C24" s="208" t="n">
        <v>1924.0377</v>
      </c>
      <c r="D24" s="208" t="n">
        <v>0.361319479342842</v>
      </c>
      <c r="E24" s="199" t="n">
        <f aca="false">(1-B24/$B$64)/50</f>
        <v>0.0199173291141838</v>
      </c>
      <c r="F24" s="199" t="n">
        <f aca="false">(D24-0.3)*B24</f>
        <v>42.6288298791531</v>
      </c>
      <c r="G24" s="199" t="n">
        <f aca="false">B24*0.1</f>
        <v>69.51923</v>
      </c>
    </row>
    <row r="25" customFormat="false" ht="14.25" hidden="false" customHeight="false" outlineLevel="0" collapsed="false">
      <c r="A25" s="214" t="s">
        <v>353</v>
      </c>
      <c r="B25" s="217" t="n">
        <v>471.8585</v>
      </c>
      <c r="C25" s="217" t="n">
        <v>1414.0339</v>
      </c>
      <c r="D25" s="208" t="n">
        <v>0.333696738105077</v>
      </c>
      <c r="E25" s="199" t="n">
        <f aca="false">(1-B25/$B$64)/50</f>
        <v>0.0199438875255452</v>
      </c>
      <c r="F25" s="199" t="n">
        <f aca="false">(D25-0.3)*B25</f>
        <v>15.9000922971543</v>
      </c>
      <c r="G25" s="199" t="n">
        <f aca="false">B25*0.1</f>
        <v>47.18585</v>
      </c>
    </row>
    <row r="26" customFormat="false" ht="14.25" hidden="false" customHeight="false" outlineLevel="0" collapsed="false">
      <c r="A26" s="218" t="s">
        <v>172</v>
      </c>
      <c r="B26" s="217" t="n">
        <v>2389</v>
      </c>
      <c r="C26" s="217" t="n">
        <v>2971</v>
      </c>
      <c r="D26" s="208" t="n">
        <v>0.804106361494446</v>
      </c>
      <c r="E26" s="199" t="n">
        <f aca="false">(1-B26/$B$64)/50</f>
        <v>0.0197159048709041</v>
      </c>
      <c r="F26" s="199" t="n">
        <f aca="false">(D26-0.3)*B26</f>
        <v>1204.31009761023</v>
      </c>
      <c r="G26" s="199" t="n">
        <f aca="false">B26*0.1</f>
        <v>238.9</v>
      </c>
    </row>
    <row r="27" customFormat="false" ht="14.25" hidden="false" customHeight="false" outlineLevel="0" collapsed="false">
      <c r="A27" s="218" t="s">
        <v>173</v>
      </c>
      <c r="B27" s="217" t="n">
        <v>8825.2</v>
      </c>
      <c r="C27" s="217" t="n">
        <v>18920.4</v>
      </c>
      <c r="D27" s="208" t="n">
        <v>0.466438341684108</v>
      </c>
      <c r="E27" s="199" t="n">
        <f aca="false">(1-B27/$B$64)/50</f>
        <v>0.0189505247663052</v>
      </c>
      <c r="F27" s="199" t="n">
        <f aca="false">(D27-0.3)*B27</f>
        <v>1468.85165303059</v>
      </c>
      <c r="G27" s="199" t="n">
        <f aca="false">B27*0.1</f>
        <v>882.52</v>
      </c>
    </row>
    <row r="28" customFormat="false" ht="14.25" hidden="false" customHeight="false" outlineLevel="0" collapsed="false">
      <c r="A28" s="218" t="s">
        <v>307</v>
      </c>
      <c r="B28" s="217" t="n">
        <v>3560.56</v>
      </c>
      <c r="C28" s="217" t="n">
        <v>9333.3</v>
      </c>
      <c r="D28" s="208" t="n">
        <v>0.381489933892621</v>
      </c>
      <c r="E28" s="199" t="n">
        <f aca="false">(1-B28/$B$64)/50</f>
        <v>0.0195765852855364</v>
      </c>
      <c r="F28" s="199" t="n">
        <f aca="false">(D28-0.3)*B28</f>
        <v>290.149799020711</v>
      </c>
      <c r="G28" s="199" t="n">
        <f aca="false">B28*0.1</f>
        <v>356.056</v>
      </c>
    </row>
    <row r="29" customFormat="false" ht="14.25" hidden="false" customHeight="false" outlineLevel="0" collapsed="false">
      <c r="A29" s="214" t="s">
        <v>355</v>
      </c>
      <c r="B29" s="208" t="n">
        <v>169.7</v>
      </c>
      <c r="C29" s="208" t="n">
        <v>164.85</v>
      </c>
      <c r="D29" s="208" t="n">
        <v>1.02942068547164</v>
      </c>
      <c r="E29" s="199" t="n">
        <f aca="false">(1-B29/$B$64)/50</f>
        <v>0.0199798196134753</v>
      </c>
      <c r="F29" s="199" t="n">
        <f aca="false">(D29-0.3)*B29</f>
        <v>123.782690324537</v>
      </c>
      <c r="G29" s="199" t="n">
        <f aca="false">B29*0.1</f>
        <v>16.97</v>
      </c>
    </row>
    <row r="30" customFormat="false" ht="14.25" hidden="false" customHeight="false" outlineLevel="0" collapsed="false">
      <c r="A30" s="216" t="s">
        <v>182</v>
      </c>
      <c r="B30" s="208" t="n">
        <v>1091.78</v>
      </c>
      <c r="C30" s="208" t="n">
        <v>3396</v>
      </c>
      <c r="D30" s="208" t="n">
        <v>0.321489988221437</v>
      </c>
      <c r="E30" s="199" t="n">
        <f aca="false">(1-B30/$B$64)/50</f>
        <v>0.0198701676935771</v>
      </c>
      <c r="F30" s="199" t="n">
        <f aca="false">(D30-0.3)*B30</f>
        <v>23.4623393404005</v>
      </c>
      <c r="G30" s="199" t="n">
        <f aca="false">B30*0.1</f>
        <v>109.178</v>
      </c>
    </row>
    <row r="31" customFormat="false" ht="14.25" hidden="false" customHeight="false" outlineLevel="0" collapsed="false">
      <c r="A31" s="216" t="s">
        <v>183</v>
      </c>
      <c r="B31" s="208" t="n">
        <v>4315.11</v>
      </c>
      <c r="C31" s="208" t="n">
        <v>7563.31</v>
      </c>
      <c r="D31" s="208" t="n">
        <v>0.570531949635808</v>
      </c>
      <c r="E31" s="199" t="n">
        <f aca="false">(1-B31/$B$64)/50</f>
        <v>0.0194868557000783</v>
      </c>
      <c r="F31" s="199" t="n">
        <f aca="false">(D31-0.3)*B31</f>
        <v>1167.37512119297</v>
      </c>
      <c r="G31" s="199" t="n">
        <f aca="false">B31*0.1</f>
        <v>431.511</v>
      </c>
    </row>
    <row r="32" customFormat="false" ht="14.25" hidden="false" customHeight="false" outlineLevel="0" collapsed="false">
      <c r="A32" s="216" t="s">
        <v>185</v>
      </c>
      <c r="B32" s="208" t="n">
        <v>2699.06</v>
      </c>
      <c r="C32" s="208" t="n">
        <v>3298.03</v>
      </c>
      <c r="D32" s="208" t="n">
        <v>0.818385521053477</v>
      </c>
      <c r="E32" s="199" t="n">
        <f aca="false">(1-B32/$B$64)/50</f>
        <v>0.0196790331523075</v>
      </c>
      <c r="F32" s="199" t="n">
        <f aca="false">(D32-0.3)*B32</f>
        <v>1399.1536244546</v>
      </c>
      <c r="G32" s="199" t="n">
        <f aca="false">B32*0.1</f>
        <v>269.906</v>
      </c>
    </row>
    <row r="33" customFormat="false" ht="14.25" hidden="false" customHeight="false" outlineLevel="0" collapsed="false">
      <c r="A33" s="216" t="s">
        <v>184</v>
      </c>
      <c r="B33" s="208" t="n">
        <v>1845.11</v>
      </c>
      <c r="C33" s="208" t="n">
        <v>2599.7</v>
      </c>
      <c r="D33" s="208" t="n">
        <v>0.70973958533677</v>
      </c>
      <c r="E33" s="199" t="n">
        <f aca="false">(1-B33/$B$64)/50</f>
        <v>0.0197805831880929</v>
      </c>
      <c r="F33" s="199" t="n">
        <f aca="false">(D33-0.3)*B33</f>
        <v>756.014606300727</v>
      </c>
      <c r="G33" s="199" t="n">
        <f aca="false">B33*0.1</f>
        <v>184.511</v>
      </c>
    </row>
    <row r="34" customFormat="false" ht="14.25" hidden="false" customHeight="false" outlineLevel="0" collapsed="false">
      <c r="A34" s="216" t="s">
        <v>188</v>
      </c>
      <c r="B34" s="208" t="n">
        <v>10408.814278</v>
      </c>
      <c r="C34" s="208" t="n">
        <v>8031.91581</v>
      </c>
      <c r="D34" s="208" t="n">
        <v>1.29593169602708</v>
      </c>
      <c r="E34" s="199" t="n">
        <f aca="false">(1-B34/$B$64)/50</f>
        <v>0.0187622045056328</v>
      </c>
      <c r="F34" s="199" t="n">
        <f aca="false">(D34-0.3)*B34</f>
        <v>10366.4680575194</v>
      </c>
      <c r="G34" s="199" t="n">
        <f aca="false">B34*0.1</f>
        <v>1040.8814278</v>
      </c>
    </row>
    <row r="35" customFormat="false" ht="14.25" hidden="false" customHeight="false" outlineLevel="0" collapsed="false">
      <c r="A35" s="216" t="s">
        <v>187</v>
      </c>
      <c r="B35" s="208" t="n">
        <v>4736.26</v>
      </c>
      <c r="C35" s="208" t="n">
        <v>9890.1</v>
      </c>
      <c r="D35" s="208" t="n">
        <v>0.478888990000101</v>
      </c>
      <c r="E35" s="199" t="n">
        <f aca="false">(1-B35/$B$64)/50</f>
        <v>0.0194367733796017</v>
      </c>
      <c r="F35" s="199" t="n">
        <f aca="false">(D35-0.3)*B35</f>
        <v>847.264767777879</v>
      </c>
      <c r="G35" s="199" t="n">
        <f aca="false">B35*0.1</f>
        <v>473.626</v>
      </c>
    </row>
    <row r="36" customFormat="false" ht="14.25" hidden="false" customHeight="false" outlineLevel="0" collapsed="false">
      <c r="A36" s="218" t="s">
        <v>194</v>
      </c>
      <c r="B36" s="208" t="n">
        <v>4806</v>
      </c>
      <c r="C36" s="208" t="n">
        <v>17693</v>
      </c>
      <c r="D36" s="208" t="n">
        <v>0.271632849149381</v>
      </c>
      <c r="E36" s="199" t="n">
        <f aca="false">(1-B36/$B$64)/50</f>
        <v>0.0194284800374907</v>
      </c>
      <c r="F36" s="199" t="n">
        <f aca="false">(D36-0.3)*B36</f>
        <v>-136.332526988074</v>
      </c>
      <c r="G36" s="199" t="n">
        <f aca="false">B36*0.1</f>
        <v>480.6</v>
      </c>
    </row>
    <row r="37" customFormat="false" ht="14.25" hidden="false" customHeight="false" outlineLevel="0" collapsed="false">
      <c r="A37" s="219" t="s">
        <v>199</v>
      </c>
      <c r="B37" s="208" t="n">
        <v>2087</v>
      </c>
      <c r="C37" s="208" t="n">
        <v>4689</v>
      </c>
      <c r="D37" s="208" t="n">
        <v>0.44508423970996</v>
      </c>
      <c r="E37" s="199" t="n">
        <f aca="false">(1-B37/$B$64)/50</f>
        <v>0.0197518181103294</v>
      </c>
      <c r="F37" s="199" t="n">
        <f aca="false">(D37-0.3)*B37</f>
        <v>302.790808274685</v>
      </c>
      <c r="G37" s="199" t="n">
        <f aca="false">B37*0.1</f>
        <v>208.7</v>
      </c>
    </row>
    <row r="38" customFormat="false" ht="14.25" hidden="false" customHeight="false" outlineLevel="0" collapsed="false">
      <c r="A38" s="214" t="s">
        <v>362</v>
      </c>
      <c r="B38" s="208" t="n">
        <v>137.64</v>
      </c>
      <c r="C38" s="208" t="n">
        <v>27</v>
      </c>
      <c r="D38" s="208" t="n">
        <v>5.09777777777778</v>
      </c>
      <c r="E38" s="199" t="n">
        <f aca="false">(1-B38/$B$64)/50</f>
        <v>0.0199836321249189</v>
      </c>
      <c r="F38" s="199" t="n">
        <f aca="false">(D38-0.3)*B38</f>
        <v>660.366133333333</v>
      </c>
      <c r="G38" s="199" t="n">
        <f aca="false">B38*0.1</f>
        <v>13.764</v>
      </c>
    </row>
    <row r="39" customFormat="false" ht="14.25" hidden="false" customHeight="false" outlineLevel="0" collapsed="false">
      <c r="A39" s="219" t="s">
        <v>219</v>
      </c>
      <c r="B39" s="208" t="n">
        <v>2711.8641</v>
      </c>
      <c r="C39" s="208" t="n">
        <v>9880.9359</v>
      </c>
      <c r="D39" s="208" t="n">
        <v>0.274454173920914</v>
      </c>
      <c r="E39" s="199" t="n">
        <f aca="false">(1-B39/$B$64)/50</f>
        <v>0.0196775105141984</v>
      </c>
      <c r="F39" s="199" t="n">
        <f aca="false">(D39-0.3)*B39</f>
        <v>-69.2768086487181</v>
      </c>
      <c r="G39" s="199" t="n">
        <f aca="false">B39*0.1</f>
        <v>271.18641</v>
      </c>
    </row>
    <row r="40" customFormat="false" ht="14.25" hidden="false" customHeight="false" outlineLevel="0" collapsed="false">
      <c r="A40" s="220" t="s">
        <v>370</v>
      </c>
      <c r="B40" s="208" t="n">
        <v>1372.7975</v>
      </c>
      <c r="C40" s="208" t="n">
        <v>4439.5625</v>
      </c>
      <c r="D40" s="208" t="n">
        <v>0.309219095350049</v>
      </c>
      <c r="E40" s="199" t="n">
        <f aca="false">(1-B40/$B$64)/50</f>
        <v>0.0198367496513248</v>
      </c>
      <c r="F40" s="199" t="n">
        <f aca="false">(D40-0.3)*B40</f>
        <v>12.6559510488083</v>
      </c>
      <c r="G40" s="199" t="n">
        <f aca="false">B40*0.1</f>
        <v>137.27975</v>
      </c>
    </row>
    <row r="41" customFormat="false" ht="14.25" hidden="false" customHeight="false" outlineLevel="0" collapsed="false">
      <c r="A41" s="220" t="s">
        <v>237</v>
      </c>
      <c r="B41" s="208" t="n">
        <v>4822.242</v>
      </c>
      <c r="C41" s="208" t="n">
        <v>12359.4681</v>
      </c>
      <c r="D41" s="208" t="n">
        <v>0.390165819514515</v>
      </c>
      <c r="E41" s="199" t="n">
        <f aca="false">(1-B41/$B$64)/50</f>
        <v>0.0194265485711505</v>
      </c>
      <c r="F41" s="199" t="n">
        <f aca="false">(D41-0.3)*B41</f>
        <v>434.801401827313</v>
      </c>
      <c r="G41" s="199" t="n">
        <f aca="false">B41*0.1</f>
        <v>482.2242</v>
      </c>
    </row>
    <row r="42" customFormat="false" ht="14.25" hidden="false" customHeight="false" outlineLevel="0" collapsed="false">
      <c r="A42" s="220" t="s">
        <v>238</v>
      </c>
      <c r="B42" s="208" t="n">
        <v>12047.85</v>
      </c>
      <c r="C42" s="208" t="n">
        <v>17945.65</v>
      </c>
      <c r="D42" s="208" t="n">
        <v>0.671352110400014</v>
      </c>
      <c r="E42" s="199" t="n">
        <f aca="false">(1-B42/$B$64)/50</f>
        <v>0.0185672936370542</v>
      </c>
      <c r="F42" s="199" t="n">
        <f aca="false">(D42-0.3)*B42</f>
        <v>4473.99452328281</v>
      </c>
      <c r="G42" s="199" t="n">
        <f aca="false">B42*0.1</f>
        <v>1204.785</v>
      </c>
    </row>
    <row r="43" customFormat="false" ht="14.25" hidden="false" customHeight="false" outlineLevel="0" collapsed="false">
      <c r="A43" s="221" t="s">
        <v>373</v>
      </c>
      <c r="B43" s="217" t="n">
        <v>256.9</v>
      </c>
      <c r="C43" s="217" t="n">
        <v>647.248</v>
      </c>
      <c r="D43" s="208" t="n">
        <v>0.396911230316664</v>
      </c>
      <c r="E43" s="199" t="n">
        <f aca="false">(1-B43/$B$64)/50</f>
        <v>0.0199694499628863</v>
      </c>
      <c r="F43" s="199" t="n">
        <f aca="false">(D43-0.3)*B43</f>
        <v>24.8964950683509</v>
      </c>
      <c r="G43" s="199" t="n">
        <f aca="false">B43*0.1</f>
        <v>25.69</v>
      </c>
    </row>
    <row r="44" customFormat="false" ht="14.25" hidden="false" customHeight="false" outlineLevel="0" collapsed="false">
      <c r="A44" s="214" t="s">
        <v>377</v>
      </c>
      <c r="B44" s="208" t="n">
        <v>1021.89</v>
      </c>
      <c r="C44" s="208" t="n">
        <v>106.72</v>
      </c>
      <c r="D44" s="208" t="n">
        <v>9.57543103448276</v>
      </c>
      <c r="E44" s="199" t="n">
        <f aca="false">(1-B44/$B$64)/50</f>
        <v>0.0198784788733898</v>
      </c>
      <c r="F44" s="199" t="n">
        <f aca="false">(D44-0.3)*B44</f>
        <v>9478.47021982759</v>
      </c>
      <c r="G44" s="199" t="n">
        <f aca="false">B44*0.1</f>
        <v>102.189</v>
      </c>
    </row>
    <row r="45" customFormat="false" ht="14.25" hidden="false" customHeight="false" outlineLevel="0" collapsed="false">
      <c r="A45" s="216" t="s">
        <v>255</v>
      </c>
      <c r="B45" s="208" t="n">
        <v>2535.27</v>
      </c>
      <c r="C45" s="208" t="n">
        <v>5715</v>
      </c>
      <c r="D45" s="208" t="n">
        <v>0.443616797900263</v>
      </c>
      <c r="E45" s="199" t="n">
        <f aca="false">(1-B45/$B$64)/50</f>
        <v>0.0196985107333852</v>
      </c>
      <c r="F45" s="199" t="n">
        <f aca="false">(D45-0.3)*B45</f>
        <v>364.107359212599</v>
      </c>
      <c r="G45" s="199" t="n">
        <f aca="false">B45*0.1</f>
        <v>253.527</v>
      </c>
    </row>
    <row r="46" customFormat="false" ht="14.25" hidden="false" customHeight="false" outlineLevel="0" collapsed="false">
      <c r="A46" s="216" t="s">
        <v>256</v>
      </c>
      <c r="B46" s="208" t="n">
        <v>11047.35</v>
      </c>
      <c r="C46" s="208" t="n">
        <v>8910.12</v>
      </c>
      <c r="D46" s="208" t="n">
        <v>1.23986545635749</v>
      </c>
      <c r="E46" s="199" t="n">
        <f aca="false">(1-B46/$B$64)/50</f>
        <v>0.0186862711074018</v>
      </c>
      <c r="F46" s="199" t="n">
        <f aca="false">(D46-0.3)*B46</f>
        <v>10383.0226492909</v>
      </c>
      <c r="G46" s="199" t="n">
        <f aca="false">B46*0.1</f>
        <v>1104.735</v>
      </c>
    </row>
    <row r="47" customFormat="false" ht="14.25" hidden="false" customHeight="false" outlineLevel="0" collapsed="false">
      <c r="A47" s="216" t="s">
        <v>258</v>
      </c>
      <c r="B47" s="208" t="n">
        <v>4028.44</v>
      </c>
      <c r="C47" s="208" t="n">
        <v>5034.53</v>
      </c>
      <c r="D47" s="208" t="n">
        <v>0.800162080670887</v>
      </c>
      <c r="E47" s="199" t="n">
        <f aca="false">(1-B47/$B$64)/50</f>
        <v>0.0195209459263897</v>
      </c>
      <c r="F47" s="199" t="n">
        <f aca="false">(D47-0.3)*B47</f>
        <v>2014.87293225783</v>
      </c>
      <c r="G47" s="199" t="n">
        <f aca="false">B47*0.1</f>
        <v>402.844</v>
      </c>
    </row>
    <row r="48" customFormat="false" ht="14.25" hidden="false" customHeight="false" outlineLevel="0" collapsed="false">
      <c r="A48" s="216" t="s">
        <v>259</v>
      </c>
      <c r="B48" s="208" t="n">
        <v>5065.28</v>
      </c>
      <c r="C48" s="208" t="n">
        <v>6873.36</v>
      </c>
      <c r="D48" s="208" t="n">
        <v>0.736943794592456</v>
      </c>
      <c r="E48" s="199" t="n">
        <f aca="false">(1-B48/$B$64)/50</f>
        <v>0.01939764697551</v>
      </c>
      <c r="F48" s="199" t="n">
        <f aca="false">(D48-0.3)*B48</f>
        <v>2213.24266387327</v>
      </c>
      <c r="G48" s="199" t="n">
        <f aca="false">B48*0.1</f>
        <v>506.528</v>
      </c>
    </row>
    <row r="49" customFormat="false" ht="14.25" hidden="false" customHeight="false" outlineLevel="0" collapsed="false">
      <c r="A49" s="216" t="s">
        <v>262</v>
      </c>
      <c r="B49" s="208" t="n">
        <v>3789</v>
      </c>
      <c r="C49" s="208" t="n">
        <v>5906</v>
      </c>
      <c r="D49" s="208" t="n">
        <v>0.641550965120217</v>
      </c>
      <c r="E49" s="199" t="n">
        <f aca="false">(1-B49/$B$64)/50</f>
        <v>0.0195494196550254</v>
      </c>
      <c r="F49" s="199" t="n">
        <f aca="false">(D49-0.3)*B49</f>
        <v>1294.1366068405</v>
      </c>
      <c r="G49" s="199" t="n">
        <f aca="false">B49*0.1</f>
        <v>378.9</v>
      </c>
    </row>
    <row r="50" customFormat="false" ht="14.25" hidden="false" customHeight="false" outlineLevel="0" collapsed="false">
      <c r="A50" s="216" t="s">
        <v>257</v>
      </c>
      <c r="B50" s="208" t="n">
        <v>11078.955</v>
      </c>
      <c r="C50" s="208" t="n">
        <v>15485.045</v>
      </c>
      <c r="D50" s="208" t="n">
        <v>0.715461595365077</v>
      </c>
      <c r="E50" s="199" t="n">
        <f aca="false">(1-B50/$B$64)/50</f>
        <v>0.0186825127036533</v>
      </c>
      <c r="F50" s="199" t="n">
        <f aca="false">(D50-0.3)*B50</f>
        <v>4602.88031927789</v>
      </c>
      <c r="G50" s="199" t="n">
        <f aca="false">B50*0.1</f>
        <v>1107.8955</v>
      </c>
    </row>
    <row r="51" customFormat="false" ht="14.25" hidden="false" customHeight="false" outlineLevel="0" collapsed="false">
      <c r="A51" s="216" t="s">
        <v>261</v>
      </c>
      <c r="B51" s="208" t="n">
        <v>812</v>
      </c>
      <c r="C51" s="208" t="n">
        <v>1204</v>
      </c>
      <c r="D51" s="208" t="n">
        <v>0.674418604651163</v>
      </c>
      <c r="E51" s="199" t="n">
        <f aca="false">(1-B51/$B$64)/50</f>
        <v>0.0199034385747904</v>
      </c>
      <c r="F51" s="199" t="n">
        <f aca="false">(D51-0.3)*B51</f>
        <v>304.027906976744</v>
      </c>
      <c r="G51" s="199" t="n">
        <f aca="false">B51*0.1</f>
        <v>81.2</v>
      </c>
    </row>
    <row r="52" customFormat="false" ht="14.25" hidden="false" customHeight="false" outlineLevel="0" collapsed="false">
      <c r="A52" s="216" t="s">
        <v>260</v>
      </c>
      <c r="B52" s="208" t="n">
        <v>442.21826</v>
      </c>
      <c r="C52" s="208" t="n">
        <v>1578.78174</v>
      </c>
      <c r="D52" s="208" t="n">
        <v>0.280100946695773</v>
      </c>
      <c r="E52" s="199" t="n">
        <f aca="false">(1-B52/$B$64)/50</f>
        <v>0.0199474122839417</v>
      </c>
      <c r="F52" s="199" t="n">
        <f aca="false">(D52-0.3)*B52</f>
        <v>-8.79972472784257</v>
      </c>
      <c r="G52" s="199" t="n">
        <f aca="false">B52*0.1</f>
        <v>44.221826</v>
      </c>
    </row>
    <row r="53" customFormat="false" ht="14.25" hidden="false" customHeight="false" outlineLevel="0" collapsed="false">
      <c r="A53" s="222" t="s">
        <v>379</v>
      </c>
      <c r="B53" s="208" t="n">
        <v>440.75</v>
      </c>
      <c r="C53" s="208" t="n">
        <v>943.47</v>
      </c>
      <c r="D53" s="208" t="n">
        <v>0.467158468207786</v>
      </c>
      <c r="E53" s="199" t="n">
        <f aca="false">(1-B53/$B$64)/50</f>
        <v>0.019947586886501</v>
      </c>
      <c r="F53" s="199" t="n">
        <f aca="false">(D53-0.3)*B53</f>
        <v>73.6750948625817</v>
      </c>
      <c r="G53" s="199" t="n">
        <f aca="false">B53*0.1</f>
        <v>44.075</v>
      </c>
    </row>
    <row r="54" customFormat="false" ht="14.25" hidden="false" customHeight="false" outlineLevel="0" collapsed="false">
      <c r="A54" s="222" t="s">
        <v>264</v>
      </c>
      <c r="B54" s="208" t="n">
        <v>5339.65</v>
      </c>
      <c r="C54" s="208" t="n">
        <v>7477.37</v>
      </c>
      <c r="D54" s="208" t="n">
        <v>0.714108035311881</v>
      </c>
      <c r="E54" s="199" t="n">
        <f aca="false">(1-B54/$B$64)/50</f>
        <v>0.0193650194407381</v>
      </c>
      <c r="F54" s="199" t="n">
        <f aca="false">(D54-0.3)*B54</f>
        <v>2211.19197075309</v>
      </c>
      <c r="G54" s="199" t="n">
        <f aca="false">B54*0.1</f>
        <v>533.965</v>
      </c>
    </row>
    <row r="55" customFormat="false" ht="14.25" hidden="false" customHeight="false" outlineLevel="0" collapsed="false">
      <c r="A55" s="222" t="s">
        <v>266</v>
      </c>
      <c r="B55" s="208" t="n">
        <v>942.49</v>
      </c>
      <c r="C55" s="208" t="n">
        <v>1841.64</v>
      </c>
      <c r="D55" s="208" t="n">
        <v>0.511766686214461</v>
      </c>
      <c r="E55" s="199" t="n">
        <f aca="false">(1-B55/$B$64)/50</f>
        <v>0.0198879209634903</v>
      </c>
      <c r="F55" s="199" t="n">
        <f aca="false">(D55-0.3)*B55</f>
        <v>199.587984090268</v>
      </c>
      <c r="G55" s="199" t="n">
        <f aca="false">B55*0.1</f>
        <v>94.249</v>
      </c>
    </row>
    <row r="56" customFormat="false" ht="14.25" hidden="false" customHeight="false" outlineLevel="0" collapsed="false">
      <c r="A56" s="222" t="s">
        <v>265</v>
      </c>
      <c r="B56" s="208" t="n">
        <v>9250.83</v>
      </c>
      <c r="C56" s="208" t="n">
        <v>11404.73</v>
      </c>
      <c r="D56" s="208" t="n">
        <v>0.81113976394005</v>
      </c>
      <c r="E56" s="199" t="n">
        <f aca="false">(1-B56/$B$64)/50</f>
        <v>0.0188999096931378</v>
      </c>
      <c r="F56" s="199" t="n">
        <f aca="false">(D56-0.3)*B56</f>
        <v>4728.46706244953</v>
      </c>
      <c r="G56" s="199" t="n">
        <f aca="false">B56*0.1</f>
        <v>925.083</v>
      </c>
    </row>
    <row r="57" customFormat="false" ht="14.25" hidden="false" customHeight="false" outlineLevel="0" collapsed="false">
      <c r="A57" s="223" t="s">
        <v>381</v>
      </c>
      <c r="B57" s="217" t="n">
        <v>4604.73</v>
      </c>
      <c r="C57" s="217" t="n">
        <v>10595.75</v>
      </c>
      <c r="D57" s="208" t="n">
        <v>0.434582733643206</v>
      </c>
      <c r="E57" s="199" t="n">
        <f aca="false">(1-B57/$B$64)/50</f>
        <v>0.0194524146656335</v>
      </c>
      <c r="F57" s="199" t="n">
        <f aca="false">(D57-0.3)*B57</f>
        <v>619.71715108888</v>
      </c>
      <c r="G57" s="199" t="n">
        <f aca="false">B57*0.1</f>
        <v>460.473</v>
      </c>
    </row>
    <row r="58" customFormat="false" ht="14.25" hidden="false" customHeight="false" outlineLevel="0" collapsed="false">
      <c r="A58" s="223" t="s">
        <v>270</v>
      </c>
      <c r="B58" s="217" t="n">
        <v>3477.54</v>
      </c>
      <c r="C58" s="217" t="n">
        <v>7272.95</v>
      </c>
      <c r="D58" s="208" t="n">
        <v>0.478147106744856</v>
      </c>
      <c r="E58" s="199" t="n">
        <f aca="false">(1-B58/$B$64)/50</f>
        <v>0.019586457858838</v>
      </c>
      <c r="F58" s="199" t="n">
        <f aca="false">(D58-0.3)*B58</f>
        <v>619.513689589506</v>
      </c>
      <c r="G58" s="199" t="n">
        <f aca="false">B58*0.1</f>
        <v>347.754</v>
      </c>
    </row>
    <row r="59" customFormat="false" ht="14.25" hidden="false" customHeight="false" outlineLevel="0" collapsed="false">
      <c r="A59" s="223" t="s">
        <v>271</v>
      </c>
      <c r="B59" s="217" t="n">
        <v>9687.32</v>
      </c>
      <c r="C59" s="217" t="n">
        <v>16382.71</v>
      </c>
      <c r="D59" s="208" t="n">
        <v>0.591313647131641</v>
      </c>
      <c r="E59" s="199" t="n">
        <f aca="false">(1-B59/$B$64)/50</f>
        <v>0.0188480031703671</v>
      </c>
      <c r="F59" s="199" t="n">
        <f aca="false">(D59-0.3)*B59</f>
        <v>2822.04852013128</v>
      </c>
      <c r="G59" s="199" t="n">
        <f aca="false">B59*0.1</f>
        <v>968.732</v>
      </c>
    </row>
    <row r="60" customFormat="false" ht="14.25" hidden="false" customHeight="false" outlineLevel="0" collapsed="false">
      <c r="A60" s="223" t="s">
        <v>387</v>
      </c>
      <c r="B60" s="217" t="n">
        <v>526.4889</v>
      </c>
      <c r="C60" s="217" t="n">
        <v>1239.1875</v>
      </c>
      <c r="D60" s="208" t="n">
        <v>0.424866212740203</v>
      </c>
      <c r="E60" s="199" t="n">
        <f aca="false">(1-B60/$B$64)/50</f>
        <v>0.0199373909870184</v>
      </c>
      <c r="F60" s="199" t="n">
        <f aca="false">(D60-0.3)*B60</f>
        <v>65.7406749927553</v>
      </c>
      <c r="G60" s="199" t="n">
        <f aca="false">B60*0.1</f>
        <v>52.64889</v>
      </c>
    </row>
    <row r="61" customFormat="false" ht="14.25" hidden="false" customHeight="false" outlineLevel="0" collapsed="false">
      <c r="A61" s="223" t="s">
        <v>278</v>
      </c>
      <c r="B61" s="217" t="n">
        <v>1282.23</v>
      </c>
      <c r="C61" s="217" t="n">
        <v>3180.92</v>
      </c>
      <c r="D61" s="208" t="n">
        <v>0.403100360901877</v>
      </c>
      <c r="E61" s="199" t="n">
        <f aca="false">(1-B61/$B$64)/50</f>
        <v>0.019847519758317</v>
      </c>
      <c r="F61" s="199" t="n">
        <f aca="false">(D61-0.3)*B61</f>
        <v>132.198375759214</v>
      </c>
      <c r="G61" s="199" t="n">
        <f aca="false">B61*0.1</f>
        <v>128.223</v>
      </c>
    </row>
    <row r="62" customFormat="false" ht="14.25" hidden="false" customHeight="false" outlineLevel="0" collapsed="false">
      <c r="A62" s="223" t="s">
        <v>279</v>
      </c>
      <c r="B62" s="217" t="n">
        <v>1910.5</v>
      </c>
      <c r="C62" s="217" t="n">
        <v>3710.24</v>
      </c>
      <c r="D62" s="208" t="n">
        <v>0.514926258139635</v>
      </c>
      <c r="E62" s="199" t="n">
        <f aca="false">(1-B62/$B$64)/50</f>
        <v>0.0197728071393312</v>
      </c>
      <c r="F62" s="199" t="n">
        <f aca="false">(D62-0.3)*B62</f>
        <v>410.616616175773</v>
      </c>
      <c r="G62" s="199" t="n">
        <f aca="false">B62*0.1</f>
        <v>191.05</v>
      </c>
    </row>
    <row r="63" customFormat="false" ht="14.25" hidden="false" customHeight="false" outlineLevel="0" collapsed="false">
      <c r="A63" s="223" t="s">
        <v>281</v>
      </c>
      <c r="B63" s="217" t="n">
        <v>4352.8075</v>
      </c>
      <c r="C63" s="217" t="n">
        <v>7080.4325</v>
      </c>
      <c r="D63" s="208" t="n">
        <v>0.614765764661975</v>
      </c>
      <c r="E63" s="199" t="n">
        <f aca="false">(1-B63/$B$64)/50</f>
        <v>0.0194823727883458</v>
      </c>
      <c r="F63" s="199" t="n">
        <f aca="false">(D63-0.3)*B63</f>
        <v>1370.11478116388</v>
      </c>
      <c r="G63" s="199" t="n">
        <f aca="false">B63*0.1</f>
        <v>435.28075</v>
      </c>
    </row>
    <row r="64" customFormat="false" ht="14.25" hidden="false" customHeight="false" outlineLevel="0" collapsed="false">
      <c r="B64" s="198" t="n">
        <f aca="false">SUM(B14:B63)</f>
        <v>168183.101738</v>
      </c>
      <c r="G64" s="199" t="n">
        <f aca="false">SUM(G14:G63)</f>
        <v>16818.3101738</v>
      </c>
    </row>
  </sheetData>
  <mergeCells count="4">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197" width="14.99"/>
    <col collapsed="false" customWidth="true" hidden="false" outlineLevel="0" max="3" min="2" style="198" width="12.12"/>
    <col collapsed="false" customWidth="true" hidden="false" outlineLevel="0" max="4" min="4" style="224" width="12.12"/>
    <col collapsed="false" customWidth="true" hidden="false" outlineLevel="0" max="7" min="5" style="199" width="12.62"/>
    <col collapsed="false" customWidth="true" hidden="false" outlineLevel="0" max="8" min="8" style="199" width="13.74"/>
    <col collapsed="false" customWidth="true" hidden="false" outlineLevel="0" max="10" min="9" style="199" width="12.62"/>
  </cols>
  <sheetData>
    <row r="1" customFormat="false" ht="22.5" hidden="false" customHeight="false" outlineLevel="0" collapsed="false">
      <c r="A1" s="200" t="s">
        <v>391</v>
      </c>
      <c r="C1" s="201"/>
    </row>
    <row r="2" customFormat="false" ht="189" hidden="false" customHeight="false" outlineLevel="0" collapsed="false">
      <c r="A2" s="202" t="s">
        <v>392</v>
      </c>
      <c r="B2" s="203"/>
      <c r="C2" s="204"/>
      <c r="D2" s="225" t="n">
        <v>0.271632849149381</v>
      </c>
    </row>
    <row r="3" customFormat="false" ht="14.25" hidden="false" customHeight="true" outlineLevel="0" collapsed="false">
      <c r="A3" s="205" t="s">
        <v>393</v>
      </c>
      <c r="B3" s="206" t="s">
        <v>394</v>
      </c>
      <c r="C3" s="206" t="s">
        <v>395</v>
      </c>
      <c r="D3" s="226" t="s">
        <v>396</v>
      </c>
    </row>
    <row r="4" customFormat="false" ht="14.25" hidden="false" customHeight="false" outlineLevel="0" collapsed="false">
      <c r="A4" s="205"/>
      <c r="B4" s="206"/>
      <c r="C4" s="206"/>
      <c r="D4" s="226"/>
    </row>
    <row r="5" customFormat="false" ht="14.25" hidden="false" customHeight="false" outlineLevel="0" collapsed="false">
      <c r="A5" s="205" t="s">
        <v>397</v>
      </c>
      <c r="B5" s="208" t="s">
        <v>398</v>
      </c>
      <c r="C5" s="208"/>
      <c r="D5" s="227"/>
    </row>
    <row r="6" customFormat="false" ht="14.25" hidden="false" customHeight="false" outlineLevel="0" collapsed="false">
      <c r="A6" s="205" t="s">
        <v>399</v>
      </c>
      <c r="B6" s="205" t="n">
        <v>30</v>
      </c>
      <c r="C6" s="205"/>
      <c r="D6" s="227"/>
    </row>
    <row r="7" customFormat="false" ht="24" hidden="false" customHeight="false" outlineLevel="0" collapsed="false">
      <c r="A7" s="209" t="s">
        <v>112</v>
      </c>
      <c r="B7" s="206" t="s">
        <v>394</v>
      </c>
      <c r="C7" s="206" t="s">
        <v>395</v>
      </c>
      <c r="D7" s="226" t="s">
        <v>396</v>
      </c>
    </row>
    <row r="8" customFormat="false" ht="14.25" hidden="false" customHeight="false" outlineLevel="0" collapsed="false">
      <c r="A8" s="209" t="s">
        <v>113</v>
      </c>
      <c r="B8" s="206"/>
      <c r="C8" s="206"/>
      <c r="D8" s="227"/>
    </row>
    <row r="9" customFormat="false" ht="14.25" hidden="false" customHeight="false" outlineLevel="0" collapsed="false">
      <c r="A9" s="210" t="s">
        <v>400</v>
      </c>
      <c r="B9" s="206"/>
      <c r="C9" s="206"/>
      <c r="D9" s="227"/>
    </row>
    <row r="10" customFormat="false" ht="14.25" hidden="false" customHeight="false" outlineLevel="0" collapsed="false">
      <c r="A10" s="210" t="s">
        <v>401</v>
      </c>
      <c r="B10" s="206"/>
      <c r="C10" s="206"/>
      <c r="D10" s="227"/>
    </row>
    <row r="11" customFormat="false" ht="14.25" hidden="false" customHeight="false" outlineLevel="0" collapsed="false">
      <c r="A11" s="210" t="s">
        <v>402</v>
      </c>
      <c r="B11" s="206"/>
      <c r="C11" s="206"/>
      <c r="D11" s="227"/>
    </row>
    <row r="12" customFormat="false" ht="14.25" hidden="false" customHeight="false" outlineLevel="0" collapsed="false">
      <c r="A12" s="211" t="s">
        <v>403</v>
      </c>
      <c r="B12" s="206"/>
      <c r="C12" s="206"/>
      <c r="D12" s="228" t="n">
        <v>16818.3101738</v>
      </c>
    </row>
    <row r="13" customFormat="false" ht="14.25" hidden="false" customHeight="false" outlineLevel="0" collapsed="false">
      <c r="A13" s="212" t="s">
        <v>112</v>
      </c>
      <c r="B13" s="213" t="n">
        <v>221704.944274</v>
      </c>
      <c r="C13" s="213" t="n">
        <v>847872.502221</v>
      </c>
      <c r="D13" s="227" t="n">
        <v>46.3222414981568</v>
      </c>
      <c r="E13" s="199" t="n">
        <f aca="false">SUM(E14:E63)</f>
        <v>154255.463762201</v>
      </c>
      <c r="F13" s="199" t="n">
        <f aca="false">SUM(F14:F63)</f>
        <v>95515.1077262012</v>
      </c>
    </row>
    <row r="14" customFormat="false" ht="14.25" hidden="false" customHeight="false" outlineLevel="0" collapsed="false">
      <c r="A14" s="223" t="s">
        <v>282</v>
      </c>
      <c r="B14" s="217" t="n">
        <v>-314.925499999999</v>
      </c>
      <c r="C14" s="217" t="n">
        <v>6367.2055</v>
      </c>
      <c r="D14" s="227" t="n">
        <v>-0.0494605521998622</v>
      </c>
      <c r="E14" s="199" t="n">
        <f aca="false">(C14*$D$2)</f>
        <v>1729.54217108461</v>
      </c>
      <c r="F14" s="199" t="n">
        <f aca="false">E14</f>
        <v>1729.54217108461</v>
      </c>
      <c r="G14" s="199" t="n">
        <f aca="false">F14/$F$13</f>
        <v>0.0181075246864865</v>
      </c>
      <c r="H14" s="229" t="n">
        <f aca="false">G14*$D$12</f>
        <v>304.537966657071</v>
      </c>
    </row>
    <row r="15" customFormat="false" ht="14.25" hidden="false" customHeight="false" outlineLevel="0" collapsed="false">
      <c r="A15" s="222" t="s">
        <v>250</v>
      </c>
      <c r="B15" s="217" t="n">
        <v>-40</v>
      </c>
      <c r="C15" s="217" t="n">
        <v>8304.19</v>
      </c>
      <c r="D15" s="227" t="n">
        <v>-0.00481684547198462</v>
      </c>
      <c r="E15" s="199" t="n">
        <f aca="false">(C15*$D$2)</f>
        <v>2255.6907895778</v>
      </c>
      <c r="F15" s="199" t="n">
        <f aca="false">E15</f>
        <v>2255.6907895778</v>
      </c>
      <c r="G15" s="199" t="n">
        <f aca="false">F15/$F$13</f>
        <v>0.0236160628750359</v>
      </c>
      <c r="H15" s="229" t="n">
        <f aca="false">G15*$D$12</f>
        <v>397.182270516318</v>
      </c>
    </row>
    <row r="16" customFormat="false" ht="14.25" hidden="false" customHeight="false" outlineLevel="0" collapsed="false">
      <c r="A16" s="222" t="s">
        <v>248</v>
      </c>
      <c r="B16" s="217" t="n">
        <v>-37.5000000000009</v>
      </c>
      <c r="C16" s="217" t="n">
        <v>8146.56</v>
      </c>
      <c r="D16" s="227" t="n">
        <v>-0.0046031699269386</v>
      </c>
      <c r="E16" s="199" t="n">
        <f aca="false">(C16*$D$2)</f>
        <v>2212.87330356638</v>
      </c>
      <c r="F16" s="199" t="n">
        <f aca="false">E16</f>
        <v>2212.87330356638</v>
      </c>
      <c r="G16" s="199" t="n">
        <f aca="false">F16/$F$13</f>
        <v>0.0231677831522705</v>
      </c>
      <c r="H16" s="229" t="n">
        <f aca="false">G16*$D$12</f>
        <v>389.642963094222</v>
      </c>
    </row>
    <row r="17" customFormat="false" ht="14.25" hidden="false" customHeight="false" outlineLevel="0" collapsed="false">
      <c r="A17" s="219" t="s">
        <v>220</v>
      </c>
      <c r="B17" s="208" t="n">
        <v>-20.0879999999997</v>
      </c>
      <c r="C17" s="208" t="n">
        <v>8815.188</v>
      </c>
      <c r="D17" s="227" t="n">
        <v>-0.00227879428096142</v>
      </c>
      <c r="E17" s="199" t="n">
        <f aca="false">(C17*$D$2)</f>
        <v>2394.49463222744</v>
      </c>
      <c r="F17" s="199" t="n">
        <f aca="false">E17</f>
        <v>2394.49463222744</v>
      </c>
      <c r="G17" s="199" t="n">
        <f aca="false">F17/$F$13</f>
        <v>0.0250692763608808</v>
      </c>
      <c r="H17" s="229" t="n">
        <f aca="false">G17*$D$12</f>
        <v>421.622865670005</v>
      </c>
    </row>
    <row r="18" customFormat="false" ht="14.25" hidden="false" customHeight="false" outlineLevel="0" collapsed="false">
      <c r="A18" s="218" t="s">
        <v>308</v>
      </c>
      <c r="B18" s="217" t="n">
        <v>0</v>
      </c>
      <c r="C18" s="217" t="n">
        <v>14364.24</v>
      </c>
      <c r="D18" s="227" t="n">
        <v>0</v>
      </c>
      <c r="E18" s="199" t="n">
        <f aca="false">(C18*$D$2)</f>
        <v>3901.79943706551</v>
      </c>
      <c r="F18" s="199" t="n">
        <f aca="false">E18-B18</f>
        <v>3901.79943706551</v>
      </c>
      <c r="G18" s="199" t="n">
        <f aca="false">F18/$F$13</f>
        <v>0.0408500762858396</v>
      </c>
      <c r="H18" s="229" t="n">
        <f aca="false">G18*$D$12</f>
        <v>687.029253598642</v>
      </c>
    </row>
    <row r="19" customFormat="false" ht="14.25" hidden="false" customHeight="false" outlineLevel="0" collapsed="false">
      <c r="A19" s="219" t="s">
        <v>202</v>
      </c>
      <c r="B19" s="208" t="n">
        <v>0</v>
      </c>
      <c r="C19" s="208" t="n">
        <v>22014.18341</v>
      </c>
      <c r="D19" s="227" t="n">
        <v>0</v>
      </c>
      <c r="E19" s="199" t="n">
        <f aca="false">(C19*$D$2)</f>
        <v>5979.77536135534</v>
      </c>
      <c r="F19" s="199" t="n">
        <f aca="false">E19-B19</f>
        <v>5979.77536135534</v>
      </c>
      <c r="G19" s="199" t="n">
        <f aca="false">F19/$F$13</f>
        <v>0.0626055448578528</v>
      </c>
      <c r="H19" s="229" t="n">
        <f aca="false">G19*$D$12</f>
        <v>1052.91947201912</v>
      </c>
    </row>
    <row r="20" customFormat="false" ht="14.25" hidden="false" customHeight="false" outlineLevel="0" collapsed="false">
      <c r="A20" s="230" t="s">
        <v>213</v>
      </c>
      <c r="B20" s="208" t="n">
        <v>0.462047999999413</v>
      </c>
      <c r="C20" s="208" t="n">
        <v>12525.937952</v>
      </c>
      <c r="D20" s="227" t="n">
        <v>3.68872975237466E-005</v>
      </c>
      <c r="E20" s="199" t="n">
        <f aca="false">(C20*$D$2)</f>
        <v>3402.45621417012</v>
      </c>
      <c r="F20" s="199" t="n">
        <f aca="false">E20-B20</f>
        <v>3401.99416617012</v>
      </c>
      <c r="G20" s="199" t="n">
        <f aca="false">F20/$F$13</f>
        <v>0.0356173410380493</v>
      </c>
      <c r="H20" s="229" t="n">
        <f aca="false">G20*$D$12</f>
        <v>599.023489143928</v>
      </c>
    </row>
    <row r="21" customFormat="false" ht="14.25" hidden="false" customHeight="false" outlineLevel="0" collapsed="false">
      <c r="A21" s="220" t="s">
        <v>234</v>
      </c>
      <c r="B21" s="208" t="n">
        <v>0.36390000000074</v>
      </c>
      <c r="C21" s="208" t="n">
        <v>3797.6361</v>
      </c>
      <c r="D21" s="227" t="n">
        <v>9.58227672210984E-005</v>
      </c>
      <c r="E21" s="199" t="n">
        <f aca="false">(C21*$D$2)</f>
        <v>1031.56271387554</v>
      </c>
      <c r="F21" s="199" t="n">
        <f aca="false">E21-B21</f>
        <v>1031.19881387554</v>
      </c>
      <c r="G21" s="199" t="n">
        <f aca="false">F21/$F$13</f>
        <v>0.0107961854247343</v>
      </c>
      <c r="H21" s="229" t="n">
        <f aca="false">G21*$D$12</f>
        <v>181.573595167041</v>
      </c>
    </row>
    <row r="22" customFormat="false" ht="14.25" hidden="false" customHeight="false" outlineLevel="0" collapsed="false">
      <c r="A22" s="214" t="s">
        <v>351</v>
      </c>
      <c r="B22" s="208" t="n">
        <v>5.60000000000002</v>
      </c>
      <c r="C22" s="208" t="n">
        <v>645</v>
      </c>
      <c r="D22" s="227" t="n">
        <v>0.0086821705426357</v>
      </c>
      <c r="E22" s="199" t="n">
        <f aca="false">(C22*$D$2)</f>
        <v>175.203187701351</v>
      </c>
      <c r="F22" s="199" t="n">
        <f aca="false">E22-B22</f>
        <v>169.603187701351</v>
      </c>
      <c r="G22" s="199" t="n">
        <f aca="false">F22/$F$13</f>
        <v>0.00177566870559919</v>
      </c>
      <c r="H22" s="229" t="n">
        <f aca="false">G22*$D$12</f>
        <v>29.8637470566771</v>
      </c>
    </row>
    <row r="23" customFormat="false" ht="14.25" hidden="false" customHeight="false" outlineLevel="0" collapsed="false">
      <c r="A23" s="223" t="s">
        <v>280</v>
      </c>
      <c r="B23" s="217" t="n">
        <v>174.035999999996</v>
      </c>
      <c r="C23" s="217" t="n">
        <v>17795.394</v>
      </c>
      <c r="D23" s="227" t="n">
        <v>0.00977983404020143</v>
      </c>
      <c r="E23" s="199" t="n">
        <f aca="false">(C23*$D$2)</f>
        <v>4833.8135739558</v>
      </c>
      <c r="F23" s="199" t="n">
        <f aca="false">E23-B23</f>
        <v>4659.77757395581</v>
      </c>
      <c r="G23" s="199" t="n">
        <f aca="false">F23/$F$13</f>
        <v>0.0487857647327718</v>
      </c>
      <c r="H23" s="229" t="n">
        <f aca="false">G23*$D$12</f>
        <v>820.494123341789</v>
      </c>
    </row>
    <row r="24" customFormat="false" ht="14.25" hidden="false" customHeight="false" outlineLevel="0" collapsed="false">
      <c r="A24" s="215" t="s">
        <v>147</v>
      </c>
      <c r="B24" s="208" t="n">
        <v>143.61</v>
      </c>
      <c r="C24" s="208" t="n">
        <v>7819.89</v>
      </c>
      <c r="D24" s="227" t="n">
        <v>0.0183647084549782</v>
      </c>
      <c r="E24" s="199" t="n">
        <f aca="false">(C24*$D$2)</f>
        <v>2124.13900073475</v>
      </c>
      <c r="F24" s="199" t="n">
        <f aca="false">E24-B24</f>
        <v>1980.52900073475</v>
      </c>
      <c r="G24" s="199" t="n">
        <f aca="false">F24/$F$13</f>
        <v>0.0207352433335681</v>
      </c>
      <c r="H24" s="229" t="n">
        <f aca="false">G24*$D$12</f>
        <v>348.731753913167</v>
      </c>
    </row>
    <row r="25" customFormat="false" ht="14.25" hidden="false" customHeight="false" outlineLevel="0" collapsed="false">
      <c r="A25" s="222" t="s">
        <v>251</v>
      </c>
      <c r="B25" s="217" t="n">
        <v>316.92</v>
      </c>
      <c r="C25" s="217" t="n">
        <v>15908.6</v>
      </c>
      <c r="D25" s="227" t="n">
        <v>0.0199213004286989</v>
      </c>
      <c r="E25" s="199" t="n">
        <f aca="false">(C25*$D$2)</f>
        <v>4321.29834397784</v>
      </c>
      <c r="F25" s="199" t="n">
        <f aca="false">E25-B25</f>
        <v>4004.37834397784</v>
      </c>
      <c r="G25" s="199" t="n">
        <f aca="false">F25/$F$13</f>
        <v>0.0419240310701067</v>
      </c>
      <c r="H25" s="229" t="n">
        <f aca="false">G25*$D$12</f>
        <v>705.091358273082</v>
      </c>
    </row>
    <row r="26" customFormat="false" ht="14.25" hidden="false" customHeight="false" outlineLevel="0" collapsed="false">
      <c r="A26" s="222" t="s">
        <v>249</v>
      </c>
      <c r="B26" s="217" t="n">
        <v>180.440000000001</v>
      </c>
      <c r="C26" s="217" t="n">
        <v>7426</v>
      </c>
      <c r="D26" s="227" t="n">
        <v>0.0242984109884191</v>
      </c>
      <c r="E26" s="199" t="n">
        <f aca="false">(C26*$D$2)</f>
        <v>2017.1455377833</v>
      </c>
      <c r="F26" s="199" t="n">
        <f aca="false">E26-B26</f>
        <v>1836.7055377833</v>
      </c>
      <c r="G26" s="199" t="n">
        <f aca="false">F26/$F$13</f>
        <v>0.0192294766922978</v>
      </c>
      <c r="H26" s="229" t="n">
        <f aca="false">G26*$D$12</f>
        <v>323.407303490923</v>
      </c>
    </row>
    <row r="27" customFormat="false" ht="14.25" hidden="false" customHeight="false" outlineLevel="0" collapsed="false">
      <c r="A27" s="230" t="s">
        <v>216</v>
      </c>
      <c r="B27" s="208" t="n">
        <v>222.306726</v>
      </c>
      <c r="C27" s="208" t="n">
        <v>6470.824</v>
      </c>
      <c r="D27" s="227" t="n">
        <v>0.0343552422380829</v>
      </c>
      <c r="E27" s="199" t="n">
        <f aca="false">(C27*$D$2)</f>
        <v>1757.6883594642</v>
      </c>
      <c r="F27" s="199" t="n">
        <f aca="false">E27-B27</f>
        <v>1535.38163346419</v>
      </c>
      <c r="G27" s="199" t="n">
        <f aca="false">F27/$F$13</f>
        <v>0.0160747516284591</v>
      </c>
      <c r="H27" s="229" t="n">
        <f aca="false">G27*$D$12</f>
        <v>270.350158854221</v>
      </c>
    </row>
    <row r="28" customFormat="false" ht="14.25" hidden="false" customHeight="false" outlineLevel="0" collapsed="false">
      <c r="A28" s="230" t="s">
        <v>214</v>
      </c>
      <c r="B28" s="208" t="n">
        <v>285.210999999999</v>
      </c>
      <c r="C28" s="208" t="n">
        <v>6419.789</v>
      </c>
      <c r="D28" s="227" t="n">
        <v>0.0444268495428743</v>
      </c>
      <c r="E28" s="199" t="n">
        <f aca="false">(C28*$D$2)</f>
        <v>1743.82557700786</v>
      </c>
      <c r="F28" s="199" t="n">
        <f aca="false">E28-B28</f>
        <v>1458.61457700786</v>
      </c>
      <c r="G28" s="199" t="n">
        <f aca="false">F28/$F$13</f>
        <v>0.0152710352501412</v>
      </c>
      <c r="H28" s="229" t="n">
        <f aca="false">G28*$D$12</f>
        <v>256.833007511909</v>
      </c>
    </row>
    <row r="29" customFormat="false" ht="14.25" hidden="false" customHeight="false" outlineLevel="0" collapsed="false">
      <c r="A29" s="220" t="s">
        <v>241</v>
      </c>
      <c r="B29" s="208" t="n">
        <v>980.716800000002</v>
      </c>
      <c r="C29" s="208" t="n">
        <v>21749.9009</v>
      </c>
      <c r="D29" s="227" t="n">
        <v>0.045090633033643</v>
      </c>
      <c r="E29" s="199" t="n">
        <f aca="false">(C29*$D$2)</f>
        <v>5907.98755018369</v>
      </c>
      <c r="F29" s="199" t="n">
        <f aca="false">E29-B29</f>
        <v>4927.27075018369</v>
      </c>
      <c r="G29" s="199" t="n">
        <f aca="false">F29/$F$13</f>
        <v>0.0515862973667784</v>
      </c>
      <c r="H29" s="229" t="n">
        <f aca="false">G29*$D$12</f>
        <v>867.594349832361</v>
      </c>
    </row>
    <row r="30" customFormat="false" ht="14.25" hidden="false" customHeight="false" outlineLevel="0" collapsed="false">
      <c r="A30" s="219" t="s">
        <v>218</v>
      </c>
      <c r="B30" s="208" t="n">
        <v>1039.7513</v>
      </c>
      <c r="C30" s="208" t="n">
        <v>18391.6387</v>
      </c>
      <c r="D30" s="227" t="n">
        <v>0.0565339128807484</v>
      </c>
      <c r="E30" s="199" t="n">
        <f aca="false">(C30*$D$2)</f>
        <v>4995.77322060702</v>
      </c>
      <c r="F30" s="199" t="n">
        <f aca="false">E30-B30</f>
        <v>3956.02192060702</v>
      </c>
      <c r="G30" s="199" t="n">
        <f aca="false">F30/$F$13</f>
        <v>0.0414177611770816</v>
      </c>
      <c r="H30" s="229" t="n">
        <f aca="false">G30*$D$12</f>
        <v>696.576754180529</v>
      </c>
    </row>
    <row r="31" customFormat="false" ht="14.25" hidden="false" customHeight="false" outlineLevel="0" collapsed="false">
      <c r="A31" s="216" t="s">
        <v>186</v>
      </c>
      <c r="B31" s="208" t="n">
        <v>1008.8694</v>
      </c>
      <c r="C31" s="208" t="n">
        <v>16110.3158</v>
      </c>
      <c r="D31" s="227" t="n">
        <v>0.0626225713092477</v>
      </c>
      <c r="E31" s="199" t="n">
        <f aca="false">(C31*$D$2)</f>
        <v>4376.09098145029</v>
      </c>
      <c r="F31" s="199" t="n">
        <f aca="false">E31-B31</f>
        <v>3367.22158145029</v>
      </c>
      <c r="G31" s="199" t="n">
        <f aca="false">F31/$F$13</f>
        <v>0.0352532877950847</v>
      </c>
      <c r="H31" s="229" t="n">
        <f aca="false">G31*$D$12</f>
        <v>592.900728783973</v>
      </c>
    </row>
    <row r="32" customFormat="false" ht="14.25" hidden="false" customHeight="false" outlineLevel="0" collapsed="false">
      <c r="A32" s="220" t="s">
        <v>232</v>
      </c>
      <c r="B32" s="208" t="n">
        <v>110.22</v>
      </c>
      <c r="C32" s="208" t="n">
        <v>1581.28</v>
      </c>
      <c r="D32" s="227" t="n">
        <v>0.0697030253971468</v>
      </c>
      <c r="E32" s="199" t="n">
        <f aca="false">(C32*$D$2)</f>
        <v>429.527591702933</v>
      </c>
      <c r="F32" s="199" t="n">
        <f aca="false">E32-B32</f>
        <v>319.307591702933</v>
      </c>
      <c r="G32" s="199" t="n">
        <f aca="false">F32/$F$13</f>
        <v>0.00334300614116715</v>
      </c>
      <c r="H32" s="229" t="n">
        <f aca="false">G32*$D$12</f>
        <v>56.2237141950674</v>
      </c>
    </row>
    <row r="33" customFormat="false" ht="14.25" hidden="false" customHeight="false" outlineLevel="0" collapsed="false">
      <c r="A33" s="215" t="s">
        <v>153</v>
      </c>
      <c r="B33" s="208" t="n">
        <v>77.7236000000003</v>
      </c>
      <c r="C33" s="208" t="n">
        <v>1107.2764</v>
      </c>
      <c r="D33" s="227" t="n">
        <v>0.0701934945962908</v>
      </c>
      <c r="E33" s="199" t="n">
        <f aca="false">(C33*$D$2)</f>
        <v>300.77264332787</v>
      </c>
      <c r="F33" s="199" t="n">
        <f aca="false">E33-B33</f>
        <v>223.049043327869</v>
      </c>
      <c r="G33" s="199" t="n">
        <f aca="false">F33/$F$13</f>
        <v>0.00233522265364816</v>
      </c>
      <c r="H33" s="229" t="n">
        <f aca="false">G33*$D$12</f>
        <v>39.2744989139391</v>
      </c>
    </row>
    <row r="34" customFormat="false" ht="14.25" hidden="false" customHeight="false" outlineLevel="0" collapsed="false">
      <c r="A34" s="220" t="s">
        <v>239</v>
      </c>
      <c r="B34" s="208" t="n">
        <v>1464.9838</v>
      </c>
      <c r="C34" s="208" t="n">
        <v>19565.4262</v>
      </c>
      <c r="D34" s="227" t="n">
        <v>0.0748761506662195</v>
      </c>
      <c r="E34" s="199" t="n">
        <f aca="false">(C34*$D$2)</f>
        <v>5314.61246352795</v>
      </c>
      <c r="F34" s="199" t="n">
        <f aca="false">E34-B34</f>
        <v>3849.62866352795</v>
      </c>
      <c r="G34" s="199" t="n">
        <f aca="false">F34/$F$13</f>
        <v>0.0403038718708574</v>
      </c>
      <c r="H34" s="229" t="n">
        <f aca="false">G34*$D$12</f>
        <v>677.843018329172</v>
      </c>
    </row>
    <row r="35" customFormat="false" ht="14.25" hidden="false" customHeight="false" outlineLevel="0" collapsed="false">
      <c r="A35" s="220" t="s">
        <v>231</v>
      </c>
      <c r="B35" s="208" t="n">
        <v>77.59</v>
      </c>
      <c r="C35" s="208" t="n">
        <v>1033.63</v>
      </c>
      <c r="D35" s="227" t="n">
        <v>0.0750655456981705</v>
      </c>
      <c r="E35" s="199" t="n">
        <f aca="false">(C35*$D$2)</f>
        <v>280.767861866275</v>
      </c>
      <c r="F35" s="199" t="n">
        <f aca="false">E35-B35</f>
        <v>203.177861866275</v>
      </c>
      <c r="G35" s="199" t="n">
        <f aca="false">F35/$F$13</f>
        <v>0.00212718036657294</v>
      </c>
      <c r="H35" s="229" t="n">
        <f aca="false">G35*$D$12</f>
        <v>35.7755792006413</v>
      </c>
    </row>
    <row r="36" customFormat="false" ht="14.25" hidden="false" customHeight="false" outlineLevel="0" collapsed="false">
      <c r="A36" s="220" t="s">
        <v>229</v>
      </c>
      <c r="B36" s="208" t="n">
        <v>2411.11</v>
      </c>
      <c r="C36" s="208" t="n">
        <v>30515.39</v>
      </c>
      <c r="D36" s="227" t="n">
        <v>0.0790129177441285</v>
      </c>
      <c r="E36" s="199" t="n">
        <f aca="false">(C36*$D$2)</f>
        <v>8288.98232860453</v>
      </c>
      <c r="F36" s="199" t="n">
        <f aca="false">E36-B36</f>
        <v>5877.87232860453</v>
      </c>
      <c r="G36" s="199" t="n">
        <f aca="false">F36/$F$13</f>
        <v>0.0615386661705261</v>
      </c>
      <c r="H36" s="229" t="n">
        <f aca="false">G36*$D$12</f>
        <v>1034.97637533784</v>
      </c>
    </row>
    <row r="37" customFormat="false" ht="14.25" hidden="false" customHeight="false" outlineLevel="0" collapsed="false">
      <c r="A37" s="219" t="s">
        <v>364</v>
      </c>
      <c r="B37" s="208" t="n">
        <v>277.67</v>
      </c>
      <c r="C37" s="208" t="n">
        <v>3415.5728</v>
      </c>
      <c r="D37" s="227" t="n">
        <v>0.081295295477233</v>
      </c>
      <c r="E37" s="199" t="n">
        <f aca="false">(C37*$D$2)</f>
        <v>927.781771141129</v>
      </c>
      <c r="F37" s="199" t="n">
        <f aca="false">E37-B37</f>
        <v>650.111771141129</v>
      </c>
      <c r="G37" s="199" t="n">
        <f aca="false">F37/$F$13</f>
        <v>0.00680637635885526</v>
      </c>
      <c r="H37" s="229" t="n">
        <f aca="false">G37*$D$12</f>
        <v>114.471748762847</v>
      </c>
    </row>
    <row r="38" customFormat="false" ht="14.25" hidden="false" customHeight="false" outlineLevel="0" collapsed="false">
      <c r="A38" s="215" t="s">
        <v>149</v>
      </c>
      <c r="B38" s="208" t="n">
        <v>235.5154</v>
      </c>
      <c r="C38" s="208" t="n">
        <v>2767.4846</v>
      </c>
      <c r="D38" s="227" t="n">
        <v>0.0851008890889582</v>
      </c>
      <c r="E38" s="199" t="n">
        <f aca="false">(C38*$D$2)</f>
        <v>751.739726875035</v>
      </c>
      <c r="F38" s="199" t="n">
        <f aca="false">E38-B38</f>
        <v>516.224326875036</v>
      </c>
      <c r="G38" s="199" t="n">
        <f aca="false">F38/$F$13</f>
        <v>0.00540463534161337</v>
      </c>
      <c r="H38" s="229" t="n">
        <f aca="false">G38*$D$12</f>
        <v>90.8968335515352</v>
      </c>
    </row>
    <row r="39" customFormat="false" ht="14.25" hidden="false" customHeight="false" outlineLevel="0" collapsed="false">
      <c r="A39" s="218" t="s">
        <v>384</v>
      </c>
      <c r="B39" s="208" t="n">
        <v>127</v>
      </c>
      <c r="C39" s="208" t="n">
        <v>1461.41</v>
      </c>
      <c r="D39" s="227" t="n">
        <v>0.0869023751034959</v>
      </c>
      <c r="E39" s="199" t="n">
        <f aca="false">(C39*$D$2)</f>
        <v>396.966962075397</v>
      </c>
      <c r="F39" s="199" t="n">
        <f aca="false">E39-B39</f>
        <v>269.966962075397</v>
      </c>
      <c r="G39" s="199" t="n">
        <f aca="false">F39/$F$13</f>
        <v>0.0028264320535477</v>
      </c>
      <c r="H39" s="229" t="n">
        <f aca="false">G39*$D$12</f>
        <v>47.5358109617358</v>
      </c>
    </row>
    <row r="40" customFormat="false" ht="14.25" hidden="false" customHeight="false" outlineLevel="0" collapsed="false">
      <c r="A40" s="218" t="s">
        <v>193</v>
      </c>
      <c r="B40" s="208" t="n">
        <v>1077</v>
      </c>
      <c r="C40" s="208" t="n">
        <v>11822</v>
      </c>
      <c r="D40" s="227" t="n">
        <v>0.0911013364912874</v>
      </c>
      <c r="E40" s="199" t="n">
        <f aca="false">(C40*$D$2)</f>
        <v>3211.24354264398</v>
      </c>
      <c r="F40" s="199" t="n">
        <f aca="false">E40-B40</f>
        <v>2134.24354264398</v>
      </c>
      <c r="G40" s="199" t="n">
        <f aca="false">F40/$F$13</f>
        <v>0.0223445651002342</v>
      </c>
      <c r="H40" s="229" t="n">
        <f aca="false">G40*$D$12</f>
        <v>375.797826554405</v>
      </c>
    </row>
    <row r="41" customFormat="false" ht="14.25" hidden="false" customHeight="false" outlineLevel="0" collapsed="false">
      <c r="A41" s="220" t="s">
        <v>240</v>
      </c>
      <c r="B41" s="208" t="n">
        <v>1699</v>
      </c>
      <c r="C41" s="208" t="n">
        <v>18106.5</v>
      </c>
      <c r="D41" s="227" t="n">
        <v>0.093833706127634</v>
      </c>
      <c r="E41" s="199" t="n">
        <f aca="false">(C41*$D$2)</f>
        <v>4918.32018312327</v>
      </c>
      <c r="F41" s="199" t="n">
        <f aca="false">E41-B41</f>
        <v>3219.32018312326</v>
      </c>
      <c r="G41" s="199" t="n">
        <f aca="false">F41/$F$13</f>
        <v>0.0337048270138752</v>
      </c>
      <c r="H41" s="229" t="n">
        <f aca="false">G41*$D$12</f>
        <v>566.858235073626</v>
      </c>
    </row>
    <row r="42" customFormat="false" ht="14.25" hidden="false" customHeight="false" outlineLevel="0" collapsed="false">
      <c r="A42" s="220" t="s">
        <v>233</v>
      </c>
      <c r="B42" s="208" t="n">
        <v>519</v>
      </c>
      <c r="C42" s="208" t="n">
        <v>5025.18</v>
      </c>
      <c r="D42" s="227" t="n">
        <v>0.103279882511671</v>
      </c>
      <c r="E42" s="199" t="n">
        <f aca="false">(C42*$D$2)</f>
        <v>1365.00396088849</v>
      </c>
      <c r="F42" s="199" t="n">
        <f aca="false">E42-B42</f>
        <v>846.003960888487</v>
      </c>
      <c r="G42" s="199" t="n">
        <f aca="false">F42/$F$13</f>
        <v>0.00885727903185326</v>
      </c>
      <c r="H42" s="229" t="n">
        <f aca="false">G42*$D$12</f>
        <v>148.964466053603</v>
      </c>
    </row>
    <row r="43" customFormat="false" ht="14.25" hidden="false" customHeight="false" outlineLevel="0" collapsed="false">
      <c r="A43" s="223" t="s">
        <v>273</v>
      </c>
      <c r="B43" s="217" t="n">
        <v>2566.55</v>
      </c>
      <c r="C43" s="217" t="n">
        <v>23331.32</v>
      </c>
      <c r="D43" s="227" t="n">
        <v>0.110004491816151</v>
      </c>
      <c r="E43" s="199" t="n">
        <f aca="false">(C43*$D$2)</f>
        <v>6337.55292601594</v>
      </c>
      <c r="F43" s="199" t="n">
        <f aca="false">E43-B43</f>
        <v>3771.00292601594</v>
      </c>
      <c r="G43" s="199" t="n">
        <f aca="false">F43/$F$13</f>
        <v>0.0394806959421091</v>
      </c>
      <c r="H43" s="229" t="n">
        <f aca="false">G43*$D$12</f>
        <v>663.998590231878</v>
      </c>
    </row>
    <row r="44" customFormat="false" ht="14.25" hidden="false" customHeight="false" outlineLevel="0" collapsed="false">
      <c r="A44" s="215" t="s">
        <v>151</v>
      </c>
      <c r="B44" s="208" t="n">
        <v>2212.79965</v>
      </c>
      <c r="C44" s="208" t="n">
        <v>18109.20035</v>
      </c>
      <c r="D44" s="227" t="n">
        <v>0.12219201329892</v>
      </c>
      <c r="E44" s="199" t="n">
        <f aca="false">(C44*$D$2)</f>
        <v>4919.05368688747</v>
      </c>
      <c r="F44" s="199" t="n">
        <f aca="false">E44-B44</f>
        <v>2706.25403688747</v>
      </c>
      <c r="G44" s="199" t="n">
        <f aca="false">F44/$F$13</f>
        <v>0.0283332563958895</v>
      </c>
      <c r="H44" s="229" t="n">
        <f aca="false">G44*$D$12</f>
        <v>476.517494299873</v>
      </c>
    </row>
    <row r="45" customFormat="false" ht="14.25" hidden="false" customHeight="false" outlineLevel="0" collapsed="false">
      <c r="A45" s="223" t="s">
        <v>272</v>
      </c>
      <c r="B45" s="217" t="n">
        <v>1696.94</v>
      </c>
      <c r="C45" s="217" t="n">
        <v>13135.87</v>
      </c>
      <c r="D45" s="227" t="n">
        <v>0.129183677974889</v>
      </c>
      <c r="E45" s="199" t="n">
        <f aca="false">(C45*$D$2)</f>
        <v>3568.13379415588</v>
      </c>
      <c r="F45" s="199" t="n">
        <f aca="false">E45-B45</f>
        <v>1871.19379415588</v>
      </c>
      <c r="G45" s="199" t="n">
        <f aca="false">F45/$F$13</f>
        <v>0.0195905531459981</v>
      </c>
      <c r="H45" s="229" t="n">
        <f aca="false">G45*$D$12</f>
        <v>329.47999928571</v>
      </c>
    </row>
    <row r="46" customFormat="false" ht="14.25" hidden="false" customHeight="false" outlineLevel="0" collapsed="false">
      <c r="A46" s="220" t="s">
        <v>368</v>
      </c>
      <c r="B46" s="208" t="n">
        <v>542.83</v>
      </c>
      <c r="C46" s="208" t="n">
        <v>4145</v>
      </c>
      <c r="D46" s="227" t="n">
        <v>0.130960193003619</v>
      </c>
      <c r="E46" s="199" t="n">
        <f aca="false">(C46*$D$2)</f>
        <v>1125.91815972418</v>
      </c>
      <c r="F46" s="199" t="n">
        <f aca="false">E46-B46</f>
        <v>583.088159724185</v>
      </c>
      <c r="G46" s="199" t="n">
        <f aca="false">F46/$F$13</f>
        <v>0.0061046694455461</v>
      </c>
      <c r="H46" s="229" t="n">
        <f aca="false">G46*$D$12</f>
        <v>102.670224243714</v>
      </c>
    </row>
    <row r="47" customFormat="false" ht="14.25" hidden="false" customHeight="false" outlineLevel="0" collapsed="false">
      <c r="A47" s="216" t="s">
        <v>165</v>
      </c>
      <c r="B47" s="208" t="n">
        <v>823.160000000001</v>
      </c>
      <c r="C47" s="208" t="n">
        <v>6058.16</v>
      </c>
      <c r="D47" s="227" t="n">
        <v>0.135876239650323</v>
      </c>
      <c r="E47" s="199" t="n">
        <f aca="false">(C47*$D$2)</f>
        <v>1645.59526140281</v>
      </c>
      <c r="F47" s="199" t="n">
        <f aca="false">E47-B47</f>
        <v>822.435261402814</v>
      </c>
      <c r="G47" s="199" t="n">
        <f aca="false">F47/$F$13</f>
        <v>0.00861052540254014</v>
      </c>
      <c r="H47" s="229" t="n">
        <f aca="false">G47*$D$12</f>
        <v>144.814486979304</v>
      </c>
    </row>
    <row r="48" customFormat="false" ht="14.25" hidden="false" customHeight="false" outlineLevel="0" collapsed="false">
      <c r="A48" s="220" t="s">
        <v>230</v>
      </c>
      <c r="B48" s="208" t="n">
        <v>1874.66</v>
      </c>
      <c r="C48" s="208" t="n">
        <v>13736.6</v>
      </c>
      <c r="D48" s="227" t="n">
        <v>0.136471907167713</v>
      </c>
      <c r="E48" s="199" t="n">
        <f aca="false">(C48*$D$2)</f>
        <v>3731.31179562539</v>
      </c>
      <c r="F48" s="199" t="n">
        <f aca="false">E48-B48</f>
        <v>1856.65179562539</v>
      </c>
      <c r="G48" s="199" t="n">
        <f aca="false">F48/$F$13</f>
        <v>0.0194383049951383</v>
      </c>
      <c r="H48" s="229" t="n">
        <f aca="false">G48*$D$12</f>
        <v>326.919442661162</v>
      </c>
    </row>
    <row r="49" customFormat="false" ht="14.25" hidden="false" customHeight="false" outlineLevel="0" collapsed="false">
      <c r="A49" s="220" t="s">
        <v>228</v>
      </c>
      <c r="B49" s="208" t="n">
        <v>1963</v>
      </c>
      <c r="C49" s="208" t="n">
        <v>14089</v>
      </c>
      <c r="D49" s="227" t="n">
        <v>0.139328554191213</v>
      </c>
      <c r="E49" s="199" t="n">
        <f aca="false">(C49*$D$2)</f>
        <v>3827.03521166563</v>
      </c>
      <c r="F49" s="199" t="n">
        <f aca="false">E49-B49</f>
        <v>1864.03521166563</v>
      </c>
      <c r="G49" s="199" t="n">
        <f aca="false">F49/$F$13</f>
        <v>0.0195156060233841</v>
      </c>
      <c r="H49" s="229" t="n">
        <f aca="false">G49*$D$12</f>
        <v>328.219515330953</v>
      </c>
    </row>
    <row r="50" customFormat="false" ht="14.25" hidden="false" customHeight="false" outlineLevel="0" collapsed="false">
      <c r="A50" s="220" t="s">
        <v>226</v>
      </c>
      <c r="B50" s="208" t="n">
        <v>3076.4521</v>
      </c>
      <c r="C50" s="208" t="n">
        <v>21140</v>
      </c>
      <c r="D50" s="227" t="n">
        <v>0.145527535477767</v>
      </c>
      <c r="E50" s="199" t="n">
        <f aca="false">(C50*$D$2)</f>
        <v>5742.31843101792</v>
      </c>
      <c r="F50" s="199" t="n">
        <f aca="false">E50-B50</f>
        <v>2665.86633101792</v>
      </c>
      <c r="G50" s="199" t="n">
        <f aca="false">F50/$F$13</f>
        <v>0.0279104153728199</v>
      </c>
      <c r="H50" s="229" t="n">
        <f aca="false">G50*$D$12</f>
        <v>469.406022819681</v>
      </c>
    </row>
    <row r="51" customFormat="false" ht="14.25" hidden="false" customHeight="false" outlineLevel="0" collapsed="false">
      <c r="A51" s="218" t="s">
        <v>175</v>
      </c>
      <c r="B51" s="217" t="n">
        <v>1367.4155</v>
      </c>
      <c r="C51" s="217" t="n">
        <v>9177.3028</v>
      </c>
      <c r="D51" s="227" t="n">
        <v>0.148999714818171</v>
      </c>
      <c r="E51" s="199" t="n">
        <f aca="false">(C51*$D$2)</f>
        <v>2492.85690707059</v>
      </c>
      <c r="F51" s="199" t="n">
        <f aca="false">E51-B51</f>
        <v>1125.44140707059</v>
      </c>
      <c r="G51" s="199" t="n">
        <f aca="false">F51/$F$13</f>
        <v>0.0117828627728372</v>
      </c>
      <c r="H51" s="229" t="n">
        <f aca="false">G51*$D$12</f>
        <v>198.167840848897</v>
      </c>
    </row>
    <row r="52" customFormat="false" ht="14.25" hidden="false" customHeight="false" outlineLevel="0" collapsed="false">
      <c r="A52" s="218" t="s">
        <v>174</v>
      </c>
      <c r="B52" s="217" t="n">
        <v>1073</v>
      </c>
      <c r="C52" s="217" t="n">
        <v>7165</v>
      </c>
      <c r="D52" s="227" t="n">
        <v>0.149755757152826</v>
      </c>
      <c r="E52" s="199" t="n">
        <f aca="false">(C52*$D$2)</f>
        <v>1946.24936415532</v>
      </c>
      <c r="F52" s="199" t="n">
        <f aca="false">E52-B52</f>
        <v>873.249364155316</v>
      </c>
      <c r="G52" s="199" t="n">
        <f aca="false">F52/$F$13</f>
        <v>0.00914252608769</v>
      </c>
      <c r="H52" s="229" t="n">
        <f aca="false">G52*$D$12</f>
        <v>153.761839514829</v>
      </c>
    </row>
    <row r="53" customFormat="false" ht="14.25" hidden="false" customHeight="false" outlineLevel="0" collapsed="false">
      <c r="A53" s="223" t="s">
        <v>269</v>
      </c>
      <c r="B53" s="217" t="n">
        <v>514.85</v>
      </c>
      <c r="C53" s="217" t="n">
        <v>2930.31</v>
      </c>
      <c r="D53" s="227" t="n">
        <v>0.175698134327085</v>
      </c>
      <c r="E53" s="199" t="n">
        <f aca="false">(C53*$D$2)</f>
        <v>795.968454190923</v>
      </c>
      <c r="F53" s="199" t="n">
        <f aca="false">E53-B53</f>
        <v>281.118454190923</v>
      </c>
      <c r="G53" s="199" t="n">
        <f aca="false">F53/$F$13</f>
        <v>0.00294318313493152</v>
      </c>
      <c r="H53" s="229" t="n">
        <f aca="false">G53*$D$12</f>
        <v>49.4993668615754</v>
      </c>
    </row>
    <row r="54" customFormat="false" ht="14.25" hidden="false" customHeight="false" outlineLevel="0" collapsed="false">
      <c r="A54" s="219" t="s">
        <v>221</v>
      </c>
      <c r="B54" s="208" t="n">
        <v>1500.0503</v>
      </c>
      <c r="C54" s="208" t="n">
        <v>8399.0797</v>
      </c>
      <c r="D54" s="227" t="n">
        <v>0.178596983667151</v>
      </c>
      <c r="E54" s="199" t="n">
        <f aca="false">(C54*$D$2)</f>
        <v>2281.46594914373</v>
      </c>
      <c r="F54" s="199" t="n">
        <f aca="false">E54-B54</f>
        <v>781.415649143731</v>
      </c>
      <c r="G54" s="199" t="n">
        <f aca="false">F54/$F$13</f>
        <v>0.00818106860522733</v>
      </c>
      <c r="H54" s="229" t="n">
        <f aca="false">G54*$D$12</f>
        <v>137.59174935585</v>
      </c>
    </row>
    <row r="55" customFormat="false" ht="14.25" hidden="false" customHeight="false" outlineLevel="0" collapsed="false">
      <c r="A55" s="219" t="s">
        <v>201</v>
      </c>
      <c r="B55" s="208" t="n">
        <v>1171.3974</v>
      </c>
      <c r="C55" s="208" t="n">
        <v>6302.8574</v>
      </c>
      <c r="D55" s="227" t="n">
        <v>0.185851801121187</v>
      </c>
      <c r="E55" s="199" t="n">
        <f aca="false">(C55*$D$2)</f>
        <v>1712.06311334426</v>
      </c>
      <c r="F55" s="199" t="n">
        <f aca="false">E55-B55</f>
        <v>540.66571334426</v>
      </c>
      <c r="G55" s="199" t="n">
        <f aca="false">F55/$F$13</f>
        <v>0.00566052560914347</v>
      </c>
      <c r="H55" s="229" t="n">
        <f aca="false">G55*$D$12</f>
        <v>95.2004754413131</v>
      </c>
    </row>
    <row r="56" customFormat="false" ht="14.25" hidden="false" customHeight="false" outlineLevel="0" collapsed="false">
      <c r="A56" s="216" t="s">
        <v>166</v>
      </c>
      <c r="B56" s="208" t="n">
        <v>517.08</v>
      </c>
      <c r="C56" s="208" t="n">
        <v>2705.78</v>
      </c>
      <c r="D56" s="227" t="n">
        <v>0.191102011249991</v>
      </c>
      <c r="E56" s="199" t="n">
        <f aca="false">(C56*$D$2)</f>
        <v>734.978730571413</v>
      </c>
      <c r="F56" s="199" t="n">
        <f aca="false">E56-B56</f>
        <v>217.898730571413</v>
      </c>
      <c r="G56" s="199" t="n">
        <f aca="false">F56/$F$13</f>
        <v>0.00228130120730251</v>
      </c>
      <c r="H56" s="229" t="n">
        <f aca="false">G56*$D$12</f>
        <v>38.3676313042781</v>
      </c>
    </row>
    <row r="57" customFormat="false" ht="14.25" hidden="false" customHeight="false" outlineLevel="0" collapsed="false">
      <c r="A57" s="218" t="s">
        <v>195</v>
      </c>
      <c r="B57" s="208" t="n">
        <v>1503</v>
      </c>
      <c r="C57" s="208" t="n">
        <v>7840</v>
      </c>
      <c r="D57" s="227" t="n">
        <v>0.191709183673469</v>
      </c>
      <c r="E57" s="199" t="n">
        <f aca="false">(C57*$D$2)</f>
        <v>2129.60153733115</v>
      </c>
      <c r="F57" s="199" t="n">
        <f aca="false">E57-B57</f>
        <v>626.601537331148</v>
      </c>
      <c r="G57" s="199" t="n">
        <f aca="false">F57/$F$13</f>
        <v>0.00656023483873705</v>
      </c>
      <c r="H57" s="229" t="n">
        <f aca="false">G57*$D$12</f>
        <v>110.332064330849</v>
      </c>
    </row>
    <row r="58" customFormat="false" ht="14.25" hidden="false" customHeight="false" outlineLevel="0" collapsed="false">
      <c r="A58" s="220" t="s">
        <v>227</v>
      </c>
      <c r="B58" s="208" t="n">
        <v>7282.5504</v>
      </c>
      <c r="C58" s="208" t="n">
        <v>37237.2496</v>
      </c>
      <c r="D58" s="227" t="n">
        <v>0.195571651457308</v>
      </c>
      <c r="E58" s="199" t="n">
        <f aca="false">(C58*$D$2)</f>
        <v>10114.8602033347</v>
      </c>
      <c r="F58" s="199" t="n">
        <f aca="false">E58-B58</f>
        <v>2832.30980333465</v>
      </c>
      <c r="G58" s="199" t="n">
        <f aca="false">F58/$F$13</f>
        <v>0.0296530032867011</v>
      </c>
      <c r="H58" s="229" t="n">
        <f aca="false">G58*$D$12</f>
        <v>498.71340686045</v>
      </c>
    </row>
    <row r="59" customFormat="false" ht="14.25" hidden="false" customHeight="false" outlineLevel="0" collapsed="false">
      <c r="A59" s="219" t="s">
        <v>200</v>
      </c>
      <c r="B59" s="208" t="n">
        <v>5890.987812</v>
      </c>
      <c r="C59" s="208" t="n">
        <v>29370.129059</v>
      </c>
      <c r="D59" s="227" t="n">
        <v>0.200577525558908</v>
      </c>
      <c r="E59" s="199" t="n">
        <f aca="false">(C59*$D$2)</f>
        <v>7977.8918361812</v>
      </c>
      <c r="F59" s="199" t="n">
        <f aca="false">E59-B59</f>
        <v>2086.9040241812</v>
      </c>
      <c r="G59" s="199" t="n">
        <f aca="false">F59/$F$13</f>
        <v>0.0218489417419014</v>
      </c>
      <c r="H59" s="229" t="n">
        <f aca="false">G59*$D$12</f>
        <v>367.462279184583</v>
      </c>
    </row>
    <row r="60" customFormat="false" ht="14.25" hidden="false" customHeight="false" outlineLevel="0" collapsed="false">
      <c r="A60" s="216" t="s">
        <v>164</v>
      </c>
      <c r="B60" s="208" t="n">
        <v>1002.34</v>
      </c>
      <c r="C60" s="208" t="n">
        <v>4465</v>
      </c>
      <c r="D60" s="227" t="n">
        <v>0.224488241881299</v>
      </c>
      <c r="E60" s="199" t="n">
        <f aca="false">(C60*$D$2)</f>
        <v>1212.84067145199</v>
      </c>
      <c r="F60" s="199" t="n">
        <f aca="false">E60-B60</f>
        <v>210.500671451987</v>
      </c>
      <c r="G60" s="199" t="n">
        <f aca="false">F60/$F$13</f>
        <v>0.00220384687263712</v>
      </c>
      <c r="H60" s="229" t="n">
        <f aca="false">G60*$D$12</f>
        <v>37.0649802795703</v>
      </c>
    </row>
    <row r="61" customFormat="false" ht="14.25" hidden="false" customHeight="false" outlineLevel="0" collapsed="false">
      <c r="A61" s="216" t="s">
        <v>189</v>
      </c>
      <c r="B61" s="208" t="n">
        <v>4300.3146</v>
      </c>
      <c r="C61" s="208" t="n">
        <v>18986.44</v>
      </c>
      <c r="D61" s="227" t="n">
        <v>0.226493992554686</v>
      </c>
      <c r="E61" s="199" t="n">
        <f aca="false">(C61*$D$2)</f>
        <v>5157.34079240378</v>
      </c>
      <c r="F61" s="199" t="n">
        <f aca="false">E61-B61</f>
        <v>857.026192403776</v>
      </c>
      <c r="G61" s="199" t="n">
        <f aca="false">F61/$F$13</f>
        <v>0.00897267681318524</v>
      </c>
      <c r="H61" s="229" t="n">
        <f aca="false">G61*$D$12</f>
        <v>150.905261733413</v>
      </c>
    </row>
    <row r="62" customFormat="false" ht="14.25" hidden="false" customHeight="false" outlineLevel="0" collapsed="false">
      <c r="A62" s="219" t="s">
        <v>357</v>
      </c>
      <c r="B62" s="208" t="n">
        <v>619.8783</v>
      </c>
      <c r="C62" s="208" t="n">
        <v>2391.2717</v>
      </c>
      <c r="D62" s="227" t="n">
        <v>0.259225373678784</v>
      </c>
      <c r="E62" s="199" t="n">
        <f aca="false">(C62*$D$2)</f>
        <v>649.547944961284</v>
      </c>
      <c r="F62" s="199" t="n">
        <f aca="false">E62-B62</f>
        <v>29.6696449612841</v>
      </c>
      <c r="G62" s="199" t="n">
        <f aca="false">F62/$F$13</f>
        <v>0.000310627770491906</v>
      </c>
      <c r="H62" s="229" t="n">
        <f aca="false">G62*$D$12</f>
        <v>5.22423419272884</v>
      </c>
    </row>
    <row r="63" customFormat="false" ht="15" hidden="false" customHeight="true" outlineLevel="0" collapsed="false">
      <c r="A63" s="218" t="s">
        <v>194</v>
      </c>
      <c r="B63" s="208" t="n">
        <v>4806</v>
      </c>
      <c r="C63" s="208" t="n">
        <v>17693</v>
      </c>
      <c r="D63" s="227" t="n">
        <v>0.271632849149381</v>
      </c>
      <c r="E63" s="199" t="n">
        <f aca="false">(C63*$D$2)</f>
        <v>4806</v>
      </c>
      <c r="F63" s="199" t="n">
        <f aca="false">E63-B63</f>
        <v>0</v>
      </c>
      <c r="G63" s="199" t="n">
        <f aca="false">F63/$F$13</f>
        <v>0</v>
      </c>
      <c r="H63" s="229" t="n">
        <f aca="false">G63*$D$12</f>
        <v>0</v>
      </c>
    </row>
  </sheetData>
  <mergeCells count="4">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8.99609375" defaultRowHeight="25" zeroHeight="false" outlineLevelRow="0" outlineLevelCol="0"/>
  <cols>
    <col collapsed="false" customWidth="true" hidden="false" outlineLevel="0" max="1" min="1" style="231" width="9.66"/>
    <col collapsed="false" customWidth="true" hidden="false" outlineLevel="0" max="6" min="2" style="231" width="9.99"/>
    <col collapsed="false" customWidth="true" hidden="false" outlineLevel="0" max="7" min="7" style="231" width="10.74"/>
    <col collapsed="false" customWidth="true" hidden="false" outlineLevel="0" max="12" min="8" style="231" width="9.12"/>
    <col collapsed="false" customWidth="true" hidden="false" outlineLevel="0" max="14" min="13" style="231" width="10.74"/>
    <col collapsed="false" customWidth="false" hidden="false" outlineLevel="0" max="38" min="15" style="231" width="8.99"/>
    <col collapsed="false" customWidth="false" hidden="false" outlineLevel="0" max="200" min="39" style="232" width="8.99"/>
    <col collapsed="false" customWidth="false" hidden="false" outlineLevel="0" max="228" min="201" style="233" width="8.99"/>
  </cols>
  <sheetData>
    <row r="1" customFormat="false" ht="25" hidden="false" customHeight="true" outlineLevel="0" collapsed="false">
      <c r="A1" s="234" t="s">
        <v>404</v>
      </c>
      <c r="B1" s="234"/>
      <c r="C1" s="234"/>
      <c r="D1" s="234"/>
      <c r="E1" s="234"/>
      <c r="F1" s="234"/>
      <c r="G1" s="234"/>
      <c r="H1" s="234"/>
      <c r="I1" s="234"/>
      <c r="J1" s="234"/>
      <c r="K1" s="234"/>
      <c r="L1" s="234"/>
      <c r="M1" s="235"/>
      <c r="N1" s="235"/>
    </row>
    <row r="2" customFormat="false" ht="25" hidden="false" customHeight="true" outlineLevel="0" collapsed="false">
      <c r="A2" s="236" t="s">
        <v>393</v>
      </c>
      <c r="B2" s="236" t="s">
        <v>405</v>
      </c>
      <c r="C2" s="236"/>
      <c r="D2" s="236"/>
      <c r="E2" s="236" t="s">
        <v>406</v>
      </c>
      <c r="F2" s="236"/>
      <c r="G2" s="236"/>
      <c r="H2" s="237" t="s">
        <v>407</v>
      </c>
      <c r="I2" s="237"/>
      <c r="J2" s="237"/>
      <c r="K2" s="237"/>
      <c r="L2" s="237"/>
      <c r="M2" s="236" t="s">
        <v>408</v>
      </c>
      <c r="N2" s="236"/>
    </row>
    <row r="3" customFormat="false" ht="53" hidden="false" customHeight="true" outlineLevel="0" collapsed="false">
      <c r="A3" s="236"/>
      <c r="B3" s="237" t="s">
        <v>409</v>
      </c>
      <c r="C3" s="237" t="s">
        <v>410</v>
      </c>
      <c r="D3" s="237" t="s">
        <v>411</v>
      </c>
      <c r="E3" s="237" t="s">
        <v>409</v>
      </c>
      <c r="F3" s="237" t="s">
        <v>410</v>
      </c>
      <c r="G3" s="237" t="s">
        <v>411</v>
      </c>
      <c r="H3" s="238" t="s">
        <v>112</v>
      </c>
      <c r="I3" s="239" t="s">
        <v>412</v>
      </c>
      <c r="J3" s="236" t="s">
        <v>413</v>
      </c>
      <c r="K3" s="236" t="s">
        <v>414</v>
      </c>
      <c r="L3" s="236" t="s">
        <v>415</v>
      </c>
      <c r="M3" s="239" t="s">
        <v>416</v>
      </c>
      <c r="N3" s="238" t="s">
        <v>417</v>
      </c>
    </row>
    <row r="4" s="251" customFormat="true" ht="25" hidden="false" customHeight="true" outlineLevel="0" collapsed="false">
      <c r="A4" s="240" t="s">
        <v>397</v>
      </c>
      <c r="B4" s="240" t="s">
        <v>418</v>
      </c>
      <c r="C4" s="241" t="s">
        <v>419</v>
      </c>
      <c r="D4" s="241"/>
      <c r="E4" s="240" t="s">
        <v>418</v>
      </c>
      <c r="F4" s="241" t="s">
        <v>419</v>
      </c>
      <c r="G4" s="241"/>
      <c r="H4" s="242" t="s">
        <v>398</v>
      </c>
      <c r="I4" s="243"/>
      <c r="J4" s="244"/>
      <c r="K4" s="245" t="s">
        <v>398</v>
      </c>
      <c r="L4" s="245" t="s">
        <v>398</v>
      </c>
      <c r="M4" s="246"/>
      <c r="N4" s="247"/>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c r="BY4" s="249"/>
      <c r="BZ4" s="249"/>
      <c r="CA4" s="249"/>
      <c r="CB4" s="249"/>
      <c r="CC4" s="249"/>
      <c r="CD4" s="249"/>
      <c r="CE4" s="249"/>
      <c r="CF4" s="249"/>
      <c r="CG4" s="249"/>
      <c r="CH4" s="249"/>
      <c r="CI4" s="249"/>
      <c r="CJ4" s="249"/>
      <c r="CK4" s="249"/>
      <c r="CL4" s="249"/>
      <c r="CM4" s="249"/>
      <c r="CN4" s="249"/>
      <c r="CO4" s="249"/>
      <c r="CP4" s="249"/>
      <c r="CQ4" s="249"/>
      <c r="CR4" s="249"/>
      <c r="CS4" s="249"/>
      <c r="CT4" s="249"/>
      <c r="CU4" s="249"/>
      <c r="CV4" s="249"/>
      <c r="CW4" s="249"/>
      <c r="CX4" s="249"/>
      <c r="CY4" s="249"/>
      <c r="CZ4" s="249"/>
      <c r="DA4" s="249"/>
      <c r="DB4" s="249"/>
      <c r="DC4" s="249"/>
      <c r="DD4" s="249"/>
      <c r="DE4" s="249"/>
      <c r="DF4" s="249"/>
      <c r="DG4" s="249"/>
      <c r="DH4" s="249"/>
      <c r="DI4" s="249"/>
      <c r="DJ4" s="249"/>
      <c r="DK4" s="249"/>
      <c r="DL4" s="249"/>
      <c r="DM4" s="249"/>
      <c r="DN4" s="249"/>
      <c r="DO4" s="249"/>
      <c r="DP4" s="249"/>
      <c r="DQ4" s="249"/>
      <c r="DR4" s="249"/>
      <c r="DS4" s="249"/>
      <c r="DT4" s="249"/>
      <c r="DU4" s="249"/>
      <c r="DV4" s="249"/>
      <c r="DW4" s="249"/>
      <c r="DX4" s="249"/>
      <c r="DY4" s="249"/>
      <c r="DZ4" s="249"/>
      <c r="EA4" s="249"/>
      <c r="EB4" s="249"/>
      <c r="EC4" s="249"/>
      <c r="ED4" s="249"/>
      <c r="EE4" s="249"/>
      <c r="EF4" s="249"/>
      <c r="EG4" s="249"/>
      <c r="EH4" s="249"/>
      <c r="EI4" s="249"/>
      <c r="EJ4" s="249"/>
      <c r="EK4" s="249"/>
      <c r="EL4" s="249"/>
      <c r="EM4" s="249"/>
      <c r="EN4" s="249"/>
      <c r="EO4" s="249"/>
      <c r="EP4" s="249"/>
      <c r="EQ4" s="249"/>
      <c r="ER4" s="249"/>
      <c r="ES4" s="249"/>
      <c r="ET4" s="249"/>
      <c r="EU4" s="249"/>
      <c r="EV4" s="249"/>
      <c r="EW4" s="249"/>
      <c r="EX4" s="249"/>
      <c r="EY4" s="249"/>
      <c r="EZ4" s="249"/>
      <c r="FA4" s="249"/>
      <c r="FB4" s="249"/>
      <c r="FC4" s="249"/>
      <c r="FD4" s="249"/>
      <c r="FE4" s="249"/>
      <c r="FF4" s="249"/>
      <c r="FG4" s="249"/>
      <c r="FH4" s="249"/>
      <c r="FI4" s="249"/>
      <c r="FJ4" s="249"/>
      <c r="FK4" s="249"/>
      <c r="FL4" s="249"/>
      <c r="FM4" s="249"/>
      <c r="FN4" s="249"/>
      <c r="FO4" s="249"/>
      <c r="FP4" s="249"/>
      <c r="FQ4" s="249"/>
      <c r="FR4" s="249"/>
      <c r="FS4" s="249"/>
      <c r="FT4" s="249"/>
      <c r="FU4" s="249"/>
      <c r="FV4" s="249"/>
      <c r="FW4" s="249"/>
      <c r="FX4" s="249"/>
      <c r="FY4" s="249"/>
      <c r="FZ4" s="249"/>
      <c r="GA4" s="249"/>
      <c r="GB4" s="249"/>
      <c r="GC4" s="249"/>
      <c r="GD4" s="249"/>
      <c r="GE4" s="249"/>
      <c r="GF4" s="249"/>
      <c r="GG4" s="249"/>
      <c r="GH4" s="249"/>
      <c r="GI4" s="249"/>
      <c r="GJ4" s="249"/>
      <c r="GK4" s="249"/>
      <c r="GL4" s="249"/>
      <c r="GM4" s="249"/>
      <c r="GN4" s="249"/>
      <c r="GO4" s="249"/>
      <c r="GP4" s="249"/>
      <c r="GQ4" s="249"/>
      <c r="GR4" s="249"/>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row>
    <row r="5" s="251" customFormat="true" ht="25" hidden="false" customHeight="true" outlineLevel="0" collapsed="false">
      <c r="A5" s="240" t="s">
        <v>399</v>
      </c>
      <c r="B5" s="236" t="n">
        <v>1</v>
      </c>
      <c r="C5" s="236" t="n">
        <v>2</v>
      </c>
      <c r="D5" s="236" t="n">
        <v>3</v>
      </c>
      <c r="E5" s="236" t="n">
        <v>4</v>
      </c>
      <c r="F5" s="236" t="n">
        <v>5</v>
      </c>
      <c r="G5" s="236" t="n">
        <v>6</v>
      </c>
      <c r="H5" s="238" t="n">
        <v>7</v>
      </c>
      <c r="I5" s="239" t="n">
        <v>8</v>
      </c>
      <c r="J5" s="236" t="n">
        <v>9</v>
      </c>
      <c r="K5" s="236" t="n">
        <v>10</v>
      </c>
      <c r="L5" s="236" t="n">
        <v>11</v>
      </c>
      <c r="M5" s="239" t="n">
        <v>12</v>
      </c>
      <c r="N5" s="238" t="n">
        <v>13</v>
      </c>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49"/>
      <c r="CO5" s="249"/>
      <c r="CP5" s="249"/>
      <c r="CQ5" s="249"/>
      <c r="CR5" s="249"/>
      <c r="CS5" s="249"/>
      <c r="CT5" s="249"/>
      <c r="CU5" s="249"/>
      <c r="CV5" s="249"/>
      <c r="CW5" s="249"/>
      <c r="CX5" s="249"/>
      <c r="CY5" s="249"/>
      <c r="CZ5" s="249"/>
      <c r="DA5" s="249"/>
      <c r="DB5" s="249"/>
      <c r="DC5" s="249"/>
      <c r="DD5" s="249"/>
      <c r="DE5" s="249"/>
      <c r="DF5" s="249"/>
      <c r="DG5" s="249"/>
      <c r="DH5" s="249"/>
      <c r="DI5" s="249"/>
      <c r="DJ5" s="249"/>
      <c r="DK5" s="249"/>
      <c r="DL5" s="249"/>
      <c r="DM5" s="249"/>
      <c r="DN5" s="249"/>
      <c r="DO5" s="249"/>
      <c r="DP5" s="249"/>
      <c r="DQ5" s="249"/>
      <c r="DR5" s="249"/>
      <c r="DS5" s="249"/>
      <c r="DT5" s="249"/>
      <c r="DU5" s="249"/>
      <c r="DV5" s="249"/>
      <c r="DW5" s="249"/>
      <c r="DX5" s="249"/>
      <c r="DY5" s="249"/>
      <c r="DZ5" s="249"/>
      <c r="EA5" s="249"/>
      <c r="EB5" s="249"/>
      <c r="EC5" s="249"/>
      <c r="ED5" s="249"/>
      <c r="EE5" s="249"/>
      <c r="EF5" s="249"/>
      <c r="EG5" s="249"/>
      <c r="EH5" s="249"/>
      <c r="EI5" s="249"/>
      <c r="EJ5" s="249"/>
      <c r="EK5" s="249"/>
      <c r="EL5" s="249"/>
      <c r="EM5" s="249"/>
      <c r="EN5" s="249"/>
      <c r="EO5" s="249"/>
      <c r="EP5" s="249"/>
      <c r="EQ5" s="249"/>
      <c r="ER5" s="249"/>
      <c r="ES5" s="249"/>
      <c r="ET5" s="249"/>
      <c r="EU5" s="249"/>
      <c r="EV5" s="249"/>
      <c r="EW5" s="249"/>
      <c r="EX5" s="249"/>
      <c r="EY5" s="249"/>
      <c r="EZ5" s="249"/>
      <c r="FA5" s="249"/>
      <c r="FB5" s="249"/>
      <c r="FC5" s="249"/>
      <c r="FD5" s="249"/>
      <c r="FE5" s="249"/>
      <c r="FF5" s="249"/>
      <c r="FG5" s="249"/>
      <c r="FH5" s="249"/>
      <c r="FI5" s="249"/>
      <c r="FJ5" s="249"/>
      <c r="FK5" s="249"/>
      <c r="FL5" s="249"/>
      <c r="FM5" s="249"/>
      <c r="FN5" s="249"/>
      <c r="FO5" s="249"/>
      <c r="FP5" s="249"/>
      <c r="FQ5" s="249"/>
      <c r="FR5" s="249"/>
      <c r="FS5" s="249"/>
      <c r="FT5" s="249"/>
      <c r="FU5" s="249"/>
      <c r="FV5" s="249"/>
      <c r="FW5" s="249"/>
      <c r="FX5" s="249"/>
      <c r="FY5" s="249"/>
      <c r="FZ5" s="249"/>
      <c r="GA5" s="249"/>
      <c r="GB5" s="249"/>
      <c r="GC5" s="249"/>
      <c r="GD5" s="249"/>
      <c r="GE5" s="249"/>
      <c r="GF5" s="249"/>
      <c r="GG5" s="249"/>
      <c r="GH5" s="249"/>
      <c r="GI5" s="249"/>
      <c r="GJ5" s="249"/>
      <c r="GK5" s="249"/>
      <c r="GL5" s="249"/>
      <c r="GM5" s="249"/>
      <c r="GN5" s="249"/>
      <c r="GO5" s="249"/>
      <c r="GP5" s="249"/>
      <c r="GQ5" s="249"/>
      <c r="GR5" s="249"/>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row>
    <row r="6" s="199" customFormat="true" ht="25" hidden="false" customHeight="true" outlineLevel="0" collapsed="false">
      <c r="A6" s="240" t="s">
        <v>420</v>
      </c>
      <c r="B6" s="240"/>
      <c r="C6" s="240"/>
      <c r="D6" s="240"/>
      <c r="E6" s="240"/>
      <c r="F6" s="240"/>
      <c r="G6" s="240"/>
      <c r="H6" s="240"/>
      <c r="I6" s="240"/>
      <c r="J6" s="240"/>
      <c r="K6" s="240"/>
      <c r="L6" s="240"/>
      <c r="M6" s="240"/>
      <c r="N6" s="240"/>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row>
    <row r="7" s="199" customFormat="true" ht="25" hidden="false" customHeight="true" outlineLevel="0" collapsed="false">
      <c r="A7" s="240" t="s">
        <v>112</v>
      </c>
      <c r="B7" s="240" t="n">
        <f aca="false">SUM(B8:B22)</f>
        <v>65126</v>
      </c>
      <c r="C7" s="240"/>
      <c r="D7" s="240"/>
      <c r="E7" s="240" t="n">
        <f aca="false">SUM(E8:E22)</f>
        <v>151776</v>
      </c>
      <c r="F7" s="252" t="n">
        <f aca="false">SUM(F8:F22)</f>
        <v>3341.56006724232</v>
      </c>
      <c r="G7" s="240"/>
      <c r="H7" s="253"/>
      <c r="I7" s="254"/>
      <c r="J7" s="240"/>
      <c r="K7" s="240" t="n">
        <f aca="false">SUM(K8:K14)</f>
        <v>0</v>
      </c>
      <c r="L7" s="240" t="n">
        <f aca="false">SUM(L8:L14)</f>
        <v>0</v>
      </c>
      <c r="M7" s="254"/>
      <c r="N7" s="253"/>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row>
    <row r="8" s="199" customFormat="true" ht="25" hidden="false" customHeight="true" outlineLevel="0" collapsed="false">
      <c r="A8" s="255" t="s">
        <v>114</v>
      </c>
      <c r="B8" s="256" t="n">
        <v>31490</v>
      </c>
      <c r="C8" s="257" t="n">
        <v>424.239822165767</v>
      </c>
      <c r="D8" s="257" t="n">
        <f aca="false">B8*C8*12/10000</f>
        <v>16031.1744</v>
      </c>
      <c r="E8" s="258" t="n">
        <v>46264</v>
      </c>
      <c r="F8" s="257" t="n">
        <v>280.462130382155</v>
      </c>
      <c r="G8" s="257" t="n">
        <f aca="false">E8*F8*12/10000</f>
        <v>15570.36</v>
      </c>
      <c r="H8" s="259"/>
      <c r="I8" s="260"/>
      <c r="J8" s="205"/>
      <c r="K8" s="205"/>
      <c r="L8" s="205"/>
      <c r="M8" s="261"/>
      <c r="N8" s="262"/>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row>
    <row r="9" s="199" customFormat="true" ht="25" hidden="false" customHeight="true" outlineLevel="0" collapsed="false">
      <c r="A9" s="255" t="s">
        <v>138</v>
      </c>
      <c r="B9" s="256" t="n">
        <v>3466</v>
      </c>
      <c r="C9" s="257" t="n">
        <v>403.243523049189</v>
      </c>
      <c r="D9" s="257" t="n">
        <f aca="false">B9*C9*12/10000</f>
        <v>1677.17046106619</v>
      </c>
      <c r="E9" s="258" t="n">
        <v>5512</v>
      </c>
      <c r="F9" s="257" t="n">
        <v>419.953178462093</v>
      </c>
      <c r="G9" s="257" t="n">
        <f aca="false">E9*F9*12/10000</f>
        <v>2777.73830361967</v>
      </c>
      <c r="H9" s="259"/>
      <c r="I9" s="260"/>
      <c r="J9" s="205"/>
      <c r="K9" s="205"/>
      <c r="L9" s="205"/>
      <c r="M9" s="261"/>
      <c r="N9" s="262"/>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row>
    <row r="10" s="199" customFormat="true" ht="25" hidden="false" customHeight="true" outlineLevel="0" collapsed="false">
      <c r="A10" s="255" t="s">
        <v>154</v>
      </c>
      <c r="B10" s="256" t="n">
        <v>4845</v>
      </c>
      <c r="C10" s="257" t="n">
        <v>379.484004127967</v>
      </c>
      <c r="D10" s="257" t="n">
        <f aca="false">B10*C10*12/10000</f>
        <v>2206.32</v>
      </c>
      <c r="E10" s="258" t="n">
        <v>17875</v>
      </c>
      <c r="F10" s="257" t="n">
        <v>301.348251748252</v>
      </c>
      <c r="G10" s="257" t="n">
        <f aca="false">E10*F10*12/10000</f>
        <v>6463.92000000001</v>
      </c>
      <c r="H10" s="259"/>
      <c r="I10" s="260"/>
      <c r="J10" s="205"/>
      <c r="K10" s="205"/>
      <c r="L10" s="205"/>
      <c r="M10" s="261"/>
      <c r="N10" s="262"/>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3"/>
      <c r="GT10" s="233"/>
      <c r="GU10" s="233"/>
      <c r="GV10" s="233"/>
      <c r="GW10" s="233"/>
      <c r="GX10" s="233"/>
      <c r="GY10" s="233"/>
      <c r="GZ10" s="233"/>
      <c r="HA10" s="233"/>
      <c r="HB10" s="233"/>
      <c r="HC10" s="233"/>
      <c r="HD10" s="233"/>
      <c r="HE10" s="233"/>
      <c r="HF10" s="233"/>
      <c r="HG10" s="233"/>
      <c r="HH10" s="233"/>
      <c r="HI10" s="233"/>
      <c r="HJ10" s="233"/>
      <c r="HK10" s="233"/>
      <c r="HL10" s="233"/>
      <c r="HM10" s="233"/>
      <c r="HN10" s="233"/>
      <c r="HO10" s="233"/>
      <c r="HP10" s="233"/>
      <c r="HQ10" s="233"/>
      <c r="HR10" s="233"/>
      <c r="HS10" s="233"/>
      <c r="HT10" s="233"/>
    </row>
    <row r="11" s="199" customFormat="true" ht="25" hidden="false" customHeight="true" outlineLevel="0" collapsed="false">
      <c r="A11" s="255" t="s">
        <v>157</v>
      </c>
      <c r="B11" s="256" t="n">
        <v>3874</v>
      </c>
      <c r="C11" s="257" t="n">
        <v>310.273618998451</v>
      </c>
      <c r="D11" s="257" t="n">
        <f aca="false">B11*C11*12/10000</f>
        <v>1442.4</v>
      </c>
      <c r="E11" s="258" t="n">
        <v>5710</v>
      </c>
      <c r="F11" s="257" t="n">
        <v>296.672504378284</v>
      </c>
      <c r="G11" s="257" t="n">
        <f aca="false">E11*F11*12/10000</f>
        <v>2032.8</v>
      </c>
      <c r="H11" s="259"/>
      <c r="I11" s="260"/>
      <c r="J11" s="205"/>
      <c r="K11" s="205"/>
      <c r="L11" s="205"/>
      <c r="M11" s="261"/>
      <c r="N11" s="262"/>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2"/>
      <c r="AN11" s="232"/>
      <c r="AO11" s="232"/>
      <c r="AP11" s="232"/>
      <c r="AQ11" s="232"/>
      <c r="AR11" s="232"/>
      <c r="AS11" s="232"/>
      <c r="AT11" s="232"/>
      <c r="AU11" s="232"/>
      <c r="AV11" s="232"/>
      <c r="AW11" s="232"/>
      <c r="AX11" s="232"/>
      <c r="AY11" s="232"/>
      <c r="AZ11" s="232"/>
      <c r="BA11" s="232"/>
      <c r="BB11" s="232"/>
      <c r="BC11" s="232"/>
      <c r="BD11" s="232"/>
      <c r="BE11" s="232"/>
      <c r="BF11" s="232"/>
      <c r="BG11" s="232"/>
      <c r="BH11" s="232"/>
      <c r="BI11" s="232"/>
      <c r="BJ11" s="232"/>
      <c r="BK11" s="232"/>
      <c r="BL11" s="232"/>
      <c r="BM11" s="232"/>
      <c r="BN11" s="232"/>
      <c r="BO11" s="232"/>
      <c r="BP11" s="232"/>
      <c r="BQ11" s="232"/>
      <c r="BR11" s="232"/>
      <c r="BS11" s="232"/>
      <c r="BT11" s="232"/>
      <c r="BU11" s="232"/>
      <c r="BV11" s="232"/>
      <c r="BW11" s="232"/>
      <c r="BX11" s="232"/>
      <c r="BY11" s="232"/>
      <c r="BZ11" s="232"/>
      <c r="CA11" s="232"/>
      <c r="CB11" s="232"/>
      <c r="CC11" s="232"/>
      <c r="CD11" s="232"/>
      <c r="CE11" s="232"/>
      <c r="CF11" s="232"/>
      <c r="CG11" s="232"/>
      <c r="CH11" s="232"/>
      <c r="CI11" s="232"/>
      <c r="CJ11" s="232"/>
      <c r="CK11" s="232"/>
      <c r="CL11" s="232"/>
      <c r="CM11" s="232"/>
      <c r="CN11" s="232"/>
      <c r="CO11" s="232"/>
      <c r="CP11" s="232"/>
      <c r="CQ11" s="232"/>
      <c r="CR11" s="232"/>
      <c r="CS11" s="232"/>
      <c r="CT11" s="232"/>
      <c r="CU11" s="232"/>
      <c r="CV11" s="232"/>
      <c r="CW11" s="232"/>
      <c r="CX11" s="232"/>
      <c r="CY11" s="232"/>
      <c r="CZ11" s="232"/>
      <c r="DA11" s="232"/>
      <c r="DB11" s="232"/>
      <c r="DC11" s="232"/>
      <c r="DD11" s="232"/>
      <c r="DE11" s="232"/>
      <c r="DF11" s="232"/>
      <c r="DG11" s="232"/>
      <c r="DH11" s="232"/>
      <c r="DI11" s="232"/>
      <c r="DJ11" s="232"/>
      <c r="DK11" s="232"/>
      <c r="DL11" s="232"/>
      <c r="DM11" s="232"/>
      <c r="DN11" s="232"/>
      <c r="DO11" s="232"/>
      <c r="DP11" s="232"/>
      <c r="DQ11" s="232"/>
      <c r="DR11" s="232"/>
      <c r="DS11" s="232"/>
      <c r="DT11" s="232"/>
      <c r="DU11" s="232"/>
      <c r="DV11" s="232"/>
      <c r="DW11" s="232"/>
      <c r="DX11" s="232"/>
      <c r="DY11" s="232"/>
      <c r="DZ11" s="232"/>
      <c r="EA11" s="232"/>
      <c r="EB11" s="232"/>
      <c r="EC11" s="232"/>
      <c r="ED11" s="232"/>
      <c r="EE11" s="232"/>
      <c r="EF11" s="232"/>
      <c r="EG11" s="232"/>
      <c r="EH11" s="232"/>
      <c r="EI11" s="232"/>
      <c r="EJ11" s="232"/>
      <c r="EK11" s="232"/>
      <c r="EL11" s="232"/>
      <c r="EM11" s="232"/>
      <c r="EN11" s="232"/>
      <c r="EO11" s="232"/>
      <c r="EP11" s="232"/>
      <c r="EQ11" s="232"/>
      <c r="ER11" s="232"/>
      <c r="ES11" s="232"/>
      <c r="ET11" s="232"/>
      <c r="EU11" s="232"/>
      <c r="EV11" s="232"/>
      <c r="EW11" s="232"/>
      <c r="EX11" s="232"/>
      <c r="EY11" s="232"/>
      <c r="EZ11" s="232"/>
      <c r="FA11" s="232"/>
      <c r="FB11" s="232"/>
      <c r="FC11" s="232"/>
      <c r="FD11" s="232"/>
      <c r="FE11" s="232"/>
      <c r="FF11" s="232"/>
      <c r="FG11" s="232"/>
      <c r="FH11" s="232"/>
      <c r="FI11" s="232"/>
      <c r="FJ11" s="232"/>
      <c r="FK11" s="232"/>
      <c r="FL11" s="232"/>
      <c r="FM11" s="232"/>
      <c r="FN11" s="232"/>
      <c r="FO11" s="232"/>
      <c r="FP11" s="232"/>
      <c r="FQ11" s="232"/>
      <c r="FR11" s="232"/>
      <c r="FS11" s="232"/>
      <c r="FT11" s="232"/>
      <c r="FU11" s="232"/>
      <c r="FV11" s="232"/>
      <c r="FW11" s="232"/>
      <c r="FX11" s="232"/>
      <c r="FY11" s="232"/>
      <c r="FZ11" s="232"/>
      <c r="GA11" s="232"/>
      <c r="GB11" s="232"/>
      <c r="GC11" s="232"/>
      <c r="GD11" s="232"/>
      <c r="GE11" s="232"/>
      <c r="GF11" s="232"/>
      <c r="GG11" s="232"/>
      <c r="GH11" s="232"/>
      <c r="GI11" s="232"/>
      <c r="GJ11" s="232"/>
      <c r="GK11" s="232"/>
      <c r="GL11" s="232"/>
      <c r="GM11" s="232"/>
      <c r="GN11" s="232"/>
      <c r="GO11" s="232"/>
      <c r="GP11" s="232"/>
      <c r="GQ11" s="232"/>
      <c r="GR11" s="232"/>
      <c r="GS11" s="233"/>
      <c r="GT11" s="233"/>
      <c r="GU11" s="233"/>
      <c r="GV11" s="233"/>
      <c r="GW11" s="233"/>
      <c r="GX11" s="233"/>
      <c r="GY11" s="233"/>
      <c r="GZ11" s="233"/>
      <c r="HA11" s="233"/>
      <c r="HB11" s="233"/>
      <c r="HC11" s="233"/>
      <c r="HD11" s="233"/>
      <c r="HE11" s="233"/>
      <c r="HF11" s="233"/>
      <c r="HG11" s="233"/>
      <c r="HH11" s="233"/>
      <c r="HI11" s="233"/>
      <c r="HJ11" s="233"/>
      <c r="HK11" s="233"/>
      <c r="HL11" s="233"/>
      <c r="HM11" s="233"/>
      <c r="HN11" s="233"/>
      <c r="HO11" s="233"/>
      <c r="HP11" s="233"/>
      <c r="HQ11" s="233"/>
      <c r="HR11" s="233"/>
      <c r="HS11" s="233"/>
      <c r="HT11" s="233"/>
    </row>
    <row r="12" s="199" customFormat="true" ht="25" hidden="false" customHeight="true" outlineLevel="0" collapsed="false">
      <c r="A12" s="255" t="s">
        <v>205</v>
      </c>
      <c r="B12" s="256" t="n">
        <v>6163</v>
      </c>
      <c r="C12" s="257" t="n">
        <v>404.900210936232</v>
      </c>
      <c r="D12" s="257" t="n">
        <f aca="false">B12*C12*12/10000</f>
        <v>2994.48</v>
      </c>
      <c r="E12" s="258" t="n">
        <v>14524</v>
      </c>
      <c r="F12" s="257" t="n">
        <v>359.983475626549</v>
      </c>
      <c r="G12" s="257" t="n">
        <f aca="false">E12*F12*12/10000</f>
        <v>6274.08</v>
      </c>
      <c r="H12" s="259"/>
      <c r="I12" s="260"/>
      <c r="J12" s="205"/>
      <c r="K12" s="205"/>
      <c r="L12" s="205"/>
      <c r="M12" s="261"/>
      <c r="N12" s="262"/>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32"/>
      <c r="BL12" s="232"/>
      <c r="BM12" s="232"/>
      <c r="BN12" s="232"/>
      <c r="BO12" s="232"/>
      <c r="BP12" s="232"/>
      <c r="BQ12" s="232"/>
      <c r="BR12" s="232"/>
      <c r="BS12" s="232"/>
      <c r="BT12" s="232"/>
      <c r="BU12" s="232"/>
      <c r="BV12" s="232"/>
      <c r="BW12" s="232"/>
      <c r="BX12" s="232"/>
      <c r="BY12" s="232"/>
      <c r="BZ12" s="232"/>
      <c r="CA12" s="232"/>
      <c r="CB12" s="232"/>
      <c r="CC12" s="232"/>
      <c r="CD12" s="232"/>
      <c r="CE12" s="232"/>
      <c r="CF12" s="232"/>
      <c r="CG12" s="232"/>
      <c r="CH12" s="232"/>
      <c r="CI12" s="232"/>
      <c r="CJ12" s="232"/>
      <c r="CK12" s="232"/>
      <c r="CL12" s="232"/>
      <c r="CM12" s="232"/>
      <c r="CN12" s="232"/>
      <c r="CO12" s="232"/>
      <c r="CP12" s="232"/>
      <c r="CQ12" s="232"/>
      <c r="CR12" s="232"/>
      <c r="CS12" s="232"/>
      <c r="CT12" s="232"/>
      <c r="CU12" s="232"/>
      <c r="CV12" s="232"/>
      <c r="CW12" s="232"/>
      <c r="CX12" s="232"/>
      <c r="CY12" s="232"/>
      <c r="CZ12" s="232"/>
      <c r="DA12" s="232"/>
      <c r="DB12" s="232"/>
      <c r="DC12" s="232"/>
      <c r="DD12" s="232"/>
      <c r="DE12" s="232"/>
      <c r="DF12" s="232"/>
      <c r="DG12" s="232"/>
      <c r="DH12" s="232"/>
      <c r="DI12" s="232"/>
      <c r="DJ12" s="232"/>
      <c r="DK12" s="232"/>
      <c r="DL12" s="232"/>
      <c r="DM12" s="232"/>
      <c r="DN12" s="232"/>
      <c r="DO12" s="232"/>
      <c r="DP12" s="232"/>
      <c r="DQ12" s="232"/>
      <c r="DR12" s="232"/>
      <c r="DS12" s="232"/>
      <c r="DT12" s="232"/>
      <c r="DU12" s="232"/>
      <c r="DV12" s="232"/>
      <c r="DW12" s="232"/>
      <c r="DX12" s="232"/>
      <c r="DY12" s="232"/>
      <c r="DZ12" s="232"/>
      <c r="EA12" s="232"/>
      <c r="EB12" s="232"/>
      <c r="EC12" s="232"/>
      <c r="ED12" s="232"/>
      <c r="EE12" s="232"/>
      <c r="EF12" s="232"/>
      <c r="EG12" s="232"/>
      <c r="EH12" s="232"/>
      <c r="EI12" s="232"/>
      <c r="EJ12" s="232"/>
      <c r="EK12" s="232"/>
      <c r="EL12" s="232"/>
      <c r="EM12" s="232"/>
      <c r="EN12" s="232"/>
      <c r="EO12" s="232"/>
      <c r="EP12" s="232"/>
      <c r="EQ12" s="232"/>
      <c r="ER12" s="232"/>
      <c r="ES12" s="232"/>
      <c r="ET12" s="232"/>
      <c r="EU12" s="232"/>
      <c r="EV12" s="232"/>
      <c r="EW12" s="232"/>
      <c r="EX12" s="232"/>
      <c r="EY12" s="232"/>
      <c r="EZ12" s="232"/>
      <c r="FA12" s="232"/>
      <c r="FB12" s="232"/>
      <c r="FC12" s="232"/>
      <c r="FD12" s="232"/>
      <c r="FE12" s="232"/>
      <c r="FF12" s="232"/>
      <c r="FG12" s="232"/>
      <c r="FH12" s="232"/>
      <c r="FI12" s="232"/>
      <c r="FJ12" s="232"/>
      <c r="FK12" s="232"/>
      <c r="FL12" s="232"/>
      <c r="FM12" s="232"/>
      <c r="FN12" s="232"/>
      <c r="FO12" s="232"/>
      <c r="FP12" s="232"/>
      <c r="FQ12" s="232"/>
      <c r="FR12" s="232"/>
      <c r="FS12" s="232"/>
      <c r="FT12" s="232"/>
      <c r="FU12" s="232"/>
      <c r="FV12" s="232"/>
      <c r="FW12" s="232"/>
      <c r="FX12" s="232"/>
      <c r="FY12" s="232"/>
      <c r="FZ12" s="232"/>
      <c r="GA12" s="232"/>
      <c r="GB12" s="232"/>
      <c r="GC12" s="232"/>
      <c r="GD12" s="232"/>
      <c r="GE12" s="232"/>
      <c r="GF12" s="232"/>
      <c r="GG12" s="232"/>
      <c r="GH12" s="232"/>
      <c r="GI12" s="232"/>
      <c r="GJ12" s="232"/>
      <c r="GK12" s="232"/>
      <c r="GL12" s="232"/>
      <c r="GM12" s="232"/>
      <c r="GN12" s="232"/>
      <c r="GO12" s="232"/>
      <c r="GP12" s="232"/>
      <c r="GQ12" s="232"/>
      <c r="GR12" s="232"/>
      <c r="GS12" s="233"/>
      <c r="GT12" s="233"/>
      <c r="GU12" s="233"/>
      <c r="GV12" s="233"/>
      <c r="GW12" s="233"/>
      <c r="GX12" s="233"/>
      <c r="GY12" s="233"/>
      <c r="GZ12" s="233"/>
      <c r="HA12" s="233"/>
      <c r="HB12" s="233"/>
      <c r="HC12" s="233"/>
      <c r="HD12" s="233"/>
      <c r="HE12" s="233"/>
      <c r="HF12" s="233"/>
      <c r="HG12" s="233"/>
      <c r="HH12" s="233"/>
      <c r="HI12" s="233"/>
      <c r="HJ12" s="233"/>
      <c r="HK12" s="233"/>
      <c r="HL12" s="233"/>
      <c r="HM12" s="233"/>
      <c r="HN12" s="233"/>
      <c r="HO12" s="233"/>
      <c r="HP12" s="233"/>
      <c r="HQ12" s="233"/>
      <c r="HR12" s="233"/>
      <c r="HS12" s="233"/>
      <c r="HT12" s="233"/>
    </row>
    <row r="13" s="199" customFormat="true" ht="25" hidden="false" customHeight="true" outlineLevel="0" collapsed="false">
      <c r="A13" s="255" t="s">
        <v>207</v>
      </c>
      <c r="B13" s="256" t="n">
        <v>3622</v>
      </c>
      <c r="C13" s="257" t="n">
        <v>342.904472667035</v>
      </c>
      <c r="D13" s="257" t="n">
        <f aca="false">B13*C13*12/10000</f>
        <v>1490.4</v>
      </c>
      <c r="E13" s="258" t="n">
        <v>7803</v>
      </c>
      <c r="F13" s="257" t="n">
        <v>253.107779059336</v>
      </c>
      <c r="G13" s="257" t="n">
        <f aca="false">E13*F13*12/10000</f>
        <v>2370</v>
      </c>
      <c r="H13" s="259"/>
      <c r="I13" s="260"/>
      <c r="J13" s="205"/>
      <c r="K13" s="205"/>
      <c r="L13" s="205"/>
      <c r="M13" s="261"/>
      <c r="N13" s="262"/>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c r="DJ13" s="232"/>
      <c r="DK13" s="232"/>
      <c r="DL13" s="232"/>
      <c r="DM13" s="232"/>
      <c r="DN13" s="232"/>
      <c r="DO13" s="232"/>
      <c r="DP13" s="232"/>
      <c r="DQ13" s="232"/>
      <c r="DR13" s="232"/>
      <c r="DS13" s="232"/>
      <c r="DT13" s="232"/>
      <c r="DU13" s="232"/>
      <c r="DV13" s="232"/>
      <c r="DW13" s="232"/>
      <c r="DX13" s="232"/>
      <c r="DY13" s="232"/>
      <c r="DZ13" s="232"/>
      <c r="EA13" s="232"/>
      <c r="EB13" s="232"/>
      <c r="EC13" s="232"/>
      <c r="ED13" s="232"/>
      <c r="EE13" s="232"/>
      <c r="EF13" s="232"/>
      <c r="EG13" s="232"/>
      <c r="EH13" s="232"/>
      <c r="EI13" s="232"/>
      <c r="EJ13" s="232"/>
      <c r="EK13" s="232"/>
      <c r="EL13" s="232"/>
      <c r="EM13" s="232"/>
      <c r="EN13" s="232"/>
      <c r="EO13" s="232"/>
      <c r="EP13" s="232"/>
      <c r="EQ13" s="232"/>
      <c r="ER13" s="232"/>
      <c r="ES13" s="232"/>
      <c r="ET13" s="232"/>
      <c r="EU13" s="232"/>
      <c r="EV13" s="232"/>
      <c r="EW13" s="232"/>
      <c r="EX13" s="232"/>
      <c r="EY13" s="232"/>
      <c r="EZ13" s="232"/>
      <c r="FA13" s="232"/>
      <c r="FB13" s="232"/>
      <c r="FC13" s="232"/>
      <c r="FD13" s="232"/>
      <c r="FE13" s="232"/>
      <c r="FF13" s="232"/>
      <c r="FG13" s="232"/>
      <c r="FH13" s="232"/>
      <c r="FI13" s="232"/>
      <c r="FJ13" s="232"/>
      <c r="FK13" s="232"/>
      <c r="FL13" s="232"/>
      <c r="FM13" s="232"/>
      <c r="FN13" s="232"/>
      <c r="FO13" s="232"/>
      <c r="FP13" s="232"/>
      <c r="FQ13" s="232"/>
      <c r="FR13" s="232"/>
      <c r="FS13" s="232"/>
      <c r="FT13" s="232"/>
      <c r="FU13" s="232"/>
      <c r="FV13" s="232"/>
      <c r="FW13" s="232"/>
      <c r="FX13" s="232"/>
      <c r="FY13" s="232"/>
      <c r="FZ13" s="232"/>
      <c r="GA13" s="232"/>
      <c r="GB13" s="232"/>
      <c r="GC13" s="232"/>
      <c r="GD13" s="232"/>
      <c r="GE13" s="232"/>
      <c r="GF13" s="232"/>
      <c r="GG13" s="232"/>
      <c r="GH13" s="232"/>
      <c r="GI13" s="232"/>
      <c r="GJ13" s="232"/>
      <c r="GK13" s="232"/>
      <c r="GL13" s="232"/>
      <c r="GM13" s="232"/>
      <c r="GN13" s="232"/>
      <c r="GO13" s="232"/>
      <c r="GP13" s="232"/>
      <c r="GQ13" s="232"/>
      <c r="GR13" s="232"/>
      <c r="GS13" s="233"/>
      <c r="GT13" s="233"/>
      <c r="GU13" s="233"/>
      <c r="GV13" s="233"/>
      <c r="GW13" s="233"/>
      <c r="GX13" s="233"/>
      <c r="GY13" s="233"/>
      <c r="GZ13" s="233"/>
      <c r="HA13" s="233"/>
      <c r="HB13" s="233"/>
      <c r="HC13" s="233"/>
      <c r="HD13" s="233"/>
      <c r="HE13" s="233"/>
      <c r="HF13" s="233"/>
      <c r="HG13" s="233"/>
      <c r="HH13" s="233"/>
      <c r="HI13" s="233"/>
      <c r="HJ13" s="233"/>
      <c r="HK13" s="233"/>
      <c r="HL13" s="233"/>
      <c r="HM13" s="233"/>
      <c r="HN13" s="233"/>
      <c r="HO13" s="233"/>
      <c r="HP13" s="233"/>
      <c r="HQ13" s="233"/>
      <c r="HR13" s="233"/>
      <c r="HS13" s="233"/>
      <c r="HT13" s="233"/>
    </row>
    <row r="14" s="199" customFormat="true" ht="25" hidden="false" customHeight="true" outlineLevel="0" collapsed="false">
      <c r="A14" s="255" t="s">
        <v>208</v>
      </c>
      <c r="B14" s="256" t="n">
        <v>4960</v>
      </c>
      <c r="C14" s="257" t="n">
        <v>272</v>
      </c>
      <c r="D14" s="257" t="n">
        <f aca="false">B14*C14*12/10000</f>
        <v>1618.944</v>
      </c>
      <c r="E14" s="258" t="n">
        <v>19809</v>
      </c>
      <c r="F14" s="257" t="n">
        <v>182</v>
      </c>
      <c r="G14" s="257" t="n">
        <f aca="false">E14*F14*12/10000</f>
        <v>4326.2856</v>
      </c>
      <c r="H14" s="259"/>
      <c r="I14" s="260"/>
      <c r="J14" s="205"/>
      <c r="K14" s="205"/>
      <c r="L14" s="205"/>
      <c r="M14" s="261"/>
      <c r="N14" s="262"/>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2"/>
      <c r="AN14" s="232"/>
      <c r="AO14" s="232"/>
      <c r="AP14" s="232"/>
      <c r="AQ14" s="232"/>
      <c r="AR14" s="232"/>
      <c r="AS14" s="232"/>
      <c r="AT14" s="232"/>
      <c r="AU14" s="232"/>
      <c r="AV14" s="232"/>
      <c r="AW14" s="232"/>
      <c r="AX14" s="232"/>
      <c r="AY14" s="232"/>
      <c r="AZ14" s="232"/>
      <c r="BA14" s="232"/>
      <c r="BB14" s="232"/>
      <c r="BC14" s="232"/>
      <c r="BD14" s="232"/>
      <c r="BE14" s="232"/>
      <c r="BF14" s="232"/>
      <c r="BG14" s="232"/>
      <c r="BH14" s="232"/>
      <c r="BI14" s="232"/>
      <c r="BJ14" s="232"/>
      <c r="BK14" s="232"/>
      <c r="BL14" s="232"/>
      <c r="BM14" s="232"/>
      <c r="BN14" s="232"/>
      <c r="BO14" s="232"/>
      <c r="BP14" s="232"/>
      <c r="BQ14" s="232"/>
      <c r="BR14" s="232"/>
      <c r="BS14" s="232"/>
      <c r="BT14" s="232"/>
      <c r="BU14" s="232"/>
      <c r="BV14" s="232"/>
      <c r="BW14" s="232"/>
      <c r="BX14" s="232"/>
      <c r="BY14" s="232"/>
      <c r="BZ14" s="232"/>
      <c r="CA14" s="232"/>
      <c r="CB14" s="232"/>
      <c r="CC14" s="232"/>
      <c r="CD14" s="232"/>
      <c r="CE14" s="232"/>
      <c r="CF14" s="232"/>
      <c r="CG14" s="232"/>
      <c r="CH14" s="232"/>
      <c r="CI14" s="232"/>
      <c r="CJ14" s="232"/>
      <c r="CK14" s="232"/>
      <c r="CL14" s="232"/>
      <c r="CM14" s="232"/>
      <c r="CN14" s="232"/>
      <c r="CO14" s="232"/>
      <c r="CP14" s="232"/>
      <c r="CQ14" s="232"/>
      <c r="CR14" s="232"/>
      <c r="CS14" s="232"/>
      <c r="CT14" s="232"/>
      <c r="CU14" s="232"/>
      <c r="CV14" s="232"/>
      <c r="CW14" s="232"/>
      <c r="CX14" s="232"/>
      <c r="CY14" s="232"/>
      <c r="CZ14" s="232"/>
      <c r="DA14" s="232"/>
      <c r="DB14" s="232"/>
      <c r="DC14" s="232"/>
      <c r="DD14" s="232"/>
      <c r="DE14" s="232"/>
      <c r="DF14" s="232"/>
      <c r="DG14" s="232"/>
      <c r="DH14" s="232"/>
      <c r="DI14" s="232"/>
      <c r="DJ14" s="232"/>
      <c r="DK14" s="232"/>
      <c r="DL14" s="232"/>
      <c r="DM14" s="232"/>
      <c r="DN14" s="232"/>
      <c r="DO14" s="232"/>
      <c r="DP14" s="232"/>
      <c r="DQ14" s="232"/>
      <c r="DR14" s="232"/>
      <c r="DS14" s="232"/>
      <c r="DT14" s="232"/>
      <c r="DU14" s="232"/>
      <c r="DV14" s="232"/>
      <c r="DW14" s="232"/>
      <c r="DX14" s="232"/>
      <c r="DY14" s="232"/>
      <c r="DZ14" s="232"/>
      <c r="EA14" s="232"/>
      <c r="EB14" s="232"/>
      <c r="EC14" s="232"/>
      <c r="ED14" s="232"/>
      <c r="EE14" s="232"/>
      <c r="EF14" s="232"/>
      <c r="EG14" s="232"/>
      <c r="EH14" s="232"/>
      <c r="EI14" s="232"/>
      <c r="EJ14" s="232"/>
      <c r="EK14" s="232"/>
      <c r="EL14" s="232"/>
      <c r="EM14" s="232"/>
      <c r="EN14" s="232"/>
      <c r="EO14" s="232"/>
      <c r="EP14" s="232"/>
      <c r="EQ14" s="232"/>
      <c r="ER14" s="232"/>
      <c r="ES14" s="232"/>
      <c r="ET14" s="232"/>
      <c r="EU14" s="232"/>
      <c r="EV14" s="232"/>
      <c r="EW14" s="232"/>
      <c r="EX14" s="232"/>
      <c r="EY14" s="232"/>
      <c r="EZ14" s="232"/>
      <c r="FA14" s="232"/>
      <c r="FB14" s="232"/>
      <c r="FC14" s="232"/>
      <c r="FD14" s="232"/>
      <c r="FE14" s="232"/>
      <c r="FF14" s="232"/>
      <c r="FG14" s="232"/>
      <c r="FH14" s="232"/>
      <c r="FI14" s="232"/>
      <c r="FJ14" s="232"/>
      <c r="FK14" s="232"/>
      <c r="FL14" s="232"/>
      <c r="FM14" s="232"/>
      <c r="FN14" s="232"/>
      <c r="FO14" s="232"/>
      <c r="FP14" s="232"/>
      <c r="FQ14" s="232"/>
      <c r="FR14" s="232"/>
      <c r="FS14" s="232"/>
      <c r="FT14" s="232"/>
      <c r="FU14" s="232"/>
      <c r="FV14" s="232"/>
      <c r="FW14" s="232"/>
      <c r="FX14" s="232"/>
      <c r="FY14" s="232"/>
      <c r="FZ14" s="232"/>
      <c r="GA14" s="232"/>
      <c r="GB14" s="232"/>
      <c r="GC14" s="232"/>
      <c r="GD14" s="232"/>
      <c r="GE14" s="232"/>
      <c r="GF14" s="232"/>
      <c r="GG14" s="232"/>
      <c r="GH14" s="232"/>
      <c r="GI14" s="232"/>
      <c r="GJ14" s="232"/>
      <c r="GK14" s="232"/>
      <c r="GL14" s="232"/>
      <c r="GM14" s="232"/>
      <c r="GN14" s="232"/>
      <c r="GO14" s="232"/>
      <c r="GP14" s="232"/>
      <c r="GQ14" s="232"/>
      <c r="GR14" s="232"/>
      <c r="GS14" s="233"/>
      <c r="GT14" s="233"/>
      <c r="GU14" s="233"/>
      <c r="GV14" s="233"/>
      <c r="GW14" s="233"/>
      <c r="GX14" s="233"/>
      <c r="GY14" s="233"/>
      <c r="GZ14" s="233"/>
      <c r="HA14" s="233"/>
      <c r="HB14" s="233"/>
      <c r="HC14" s="233"/>
      <c r="HD14" s="233"/>
      <c r="HE14" s="233"/>
      <c r="HF14" s="233"/>
      <c r="HG14" s="233"/>
      <c r="HH14" s="233"/>
      <c r="HI14" s="233"/>
      <c r="HJ14" s="233"/>
      <c r="HK14" s="233"/>
      <c r="HL14" s="233"/>
      <c r="HM14" s="233"/>
      <c r="HN14" s="233"/>
      <c r="HO14" s="233"/>
      <c r="HP14" s="233"/>
      <c r="HQ14" s="233"/>
      <c r="HR14" s="233"/>
      <c r="HS14" s="233"/>
      <c r="HT14" s="233"/>
    </row>
    <row r="15" s="199" customFormat="true" ht="25" hidden="false" customHeight="true" outlineLevel="0" collapsed="false">
      <c r="A15" s="255" t="s">
        <v>383</v>
      </c>
      <c r="B15" s="205"/>
      <c r="C15" s="257"/>
      <c r="D15" s="257"/>
      <c r="E15" s="258"/>
      <c r="F15" s="263"/>
      <c r="G15" s="257"/>
      <c r="H15" s="264"/>
      <c r="I15" s="265"/>
      <c r="J15" s="266"/>
      <c r="K15" s="266"/>
      <c r="L15" s="266"/>
      <c r="M15" s="265"/>
      <c r="N15" s="264"/>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c r="BS15" s="268"/>
      <c r="BT15" s="268"/>
      <c r="BU15" s="268"/>
      <c r="BV15" s="268"/>
      <c r="BW15" s="268"/>
      <c r="BX15" s="268"/>
      <c r="BY15" s="268"/>
      <c r="BZ15" s="268"/>
      <c r="CA15" s="268"/>
      <c r="CB15" s="268"/>
      <c r="CC15" s="268"/>
      <c r="CD15" s="268"/>
      <c r="CE15" s="268"/>
      <c r="CF15" s="268"/>
      <c r="CG15" s="268"/>
      <c r="CH15" s="268"/>
      <c r="CI15" s="268"/>
      <c r="CJ15" s="268"/>
      <c r="CK15" s="268"/>
      <c r="CL15" s="268"/>
      <c r="CM15" s="268"/>
      <c r="CN15" s="268"/>
      <c r="CO15" s="268"/>
      <c r="CP15" s="268"/>
      <c r="CQ15" s="268"/>
      <c r="CR15" s="268"/>
      <c r="CS15" s="268"/>
      <c r="CT15" s="268"/>
      <c r="CU15" s="268"/>
      <c r="CV15" s="268"/>
      <c r="CW15" s="268"/>
      <c r="CX15" s="268"/>
      <c r="CY15" s="268"/>
      <c r="CZ15" s="268"/>
      <c r="DA15" s="268"/>
      <c r="DB15" s="268"/>
      <c r="DC15" s="268"/>
      <c r="DD15" s="268"/>
      <c r="DE15" s="268"/>
      <c r="DF15" s="268"/>
      <c r="DG15" s="268"/>
      <c r="DH15" s="268"/>
      <c r="DI15" s="268"/>
      <c r="DJ15" s="268"/>
      <c r="DK15" s="268"/>
      <c r="DL15" s="268"/>
      <c r="DM15" s="268"/>
      <c r="DN15" s="268"/>
      <c r="DO15" s="268"/>
      <c r="DP15" s="268"/>
      <c r="DQ15" s="268"/>
      <c r="DR15" s="268"/>
      <c r="DS15" s="268"/>
      <c r="DT15" s="268"/>
      <c r="DU15" s="268"/>
      <c r="DV15" s="268"/>
      <c r="DW15" s="268"/>
      <c r="DX15" s="268"/>
      <c r="DY15" s="268"/>
      <c r="DZ15" s="268"/>
      <c r="EA15" s="268"/>
      <c r="EB15" s="268"/>
      <c r="EC15" s="268"/>
      <c r="ED15" s="268"/>
      <c r="EE15" s="268"/>
      <c r="EF15" s="268"/>
      <c r="EG15" s="268"/>
      <c r="EH15" s="268"/>
      <c r="EI15" s="268"/>
      <c r="EJ15" s="268"/>
      <c r="EK15" s="268"/>
      <c r="EL15" s="268"/>
      <c r="EM15" s="268"/>
      <c r="EN15" s="268"/>
      <c r="EO15" s="268"/>
      <c r="EP15" s="268"/>
      <c r="EQ15" s="268"/>
      <c r="ER15" s="268"/>
      <c r="ES15" s="268"/>
      <c r="ET15" s="268"/>
      <c r="EU15" s="268"/>
      <c r="EV15" s="268"/>
      <c r="EW15" s="268"/>
      <c r="EX15" s="268"/>
      <c r="EY15" s="268"/>
      <c r="EZ15" s="268"/>
      <c r="FA15" s="268"/>
      <c r="FB15" s="268"/>
      <c r="FC15" s="268"/>
      <c r="FD15" s="268"/>
      <c r="FE15" s="268"/>
      <c r="FF15" s="268"/>
      <c r="FG15" s="268"/>
      <c r="FH15" s="268"/>
      <c r="FI15" s="268"/>
      <c r="FJ15" s="268"/>
      <c r="FK15" s="268"/>
      <c r="FL15" s="268"/>
      <c r="FM15" s="268"/>
      <c r="FN15" s="268"/>
      <c r="FO15" s="268"/>
      <c r="FP15" s="268"/>
      <c r="FQ15" s="268"/>
      <c r="FR15" s="268"/>
      <c r="FS15" s="268"/>
      <c r="FT15" s="268"/>
      <c r="FU15" s="268"/>
      <c r="FV15" s="268"/>
      <c r="FW15" s="268"/>
      <c r="FX15" s="268"/>
      <c r="FY15" s="268"/>
      <c r="FZ15" s="268"/>
      <c r="GA15" s="268"/>
      <c r="GB15" s="268"/>
      <c r="GC15" s="268"/>
      <c r="GD15" s="268"/>
      <c r="GE15" s="268"/>
      <c r="GF15" s="268"/>
      <c r="GG15" s="268"/>
      <c r="GH15" s="268"/>
      <c r="GI15" s="268"/>
      <c r="GJ15" s="268"/>
      <c r="GK15" s="268"/>
      <c r="GL15" s="268"/>
      <c r="GM15" s="268"/>
      <c r="GN15" s="268"/>
      <c r="GO15" s="268"/>
      <c r="GP15" s="268"/>
      <c r="GQ15" s="268"/>
      <c r="GR15" s="268"/>
      <c r="GS15" s="233"/>
      <c r="GT15" s="233"/>
      <c r="GU15" s="233"/>
      <c r="GV15" s="233"/>
      <c r="GW15" s="233"/>
      <c r="GX15" s="233"/>
      <c r="GY15" s="233"/>
      <c r="GZ15" s="233"/>
      <c r="HA15" s="233"/>
      <c r="HB15" s="233"/>
      <c r="HC15" s="233"/>
      <c r="HD15" s="233"/>
      <c r="HE15" s="233"/>
      <c r="HF15" s="233"/>
      <c r="HG15" s="233"/>
      <c r="HH15" s="233"/>
      <c r="HI15" s="233"/>
      <c r="HJ15" s="233"/>
      <c r="HK15" s="233"/>
      <c r="HL15" s="233"/>
      <c r="HM15" s="233"/>
      <c r="HN15" s="233"/>
      <c r="HO15" s="233"/>
      <c r="HP15" s="233"/>
      <c r="HQ15" s="233"/>
      <c r="HR15" s="233"/>
      <c r="HS15" s="233"/>
      <c r="HT15" s="233"/>
    </row>
    <row r="16" s="199" customFormat="true" ht="25" hidden="false" customHeight="true" outlineLevel="0" collapsed="false">
      <c r="A16" s="255" t="s">
        <v>191</v>
      </c>
      <c r="B16" s="256" t="n">
        <v>1958</v>
      </c>
      <c r="C16" s="257" t="n">
        <v>310.112359550562</v>
      </c>
      <c r="D16" s="257" t="n">
        <f aca="false">B16*C16*12/10000</f>
        <v>728.640000000001</v>
      </c>
      <c r="E16" s="258" t="n">
        <v>11216</v>
      </c>
      <c r="F16" s="257" t="n">
        <v>192.974322396576</v>
      </c>
      <c r="G16" s="257" t="n">
        <f aca="false">E16*F16*12/10000</f>
        <v>2597.28</v>
      </c>
      <c r="H16" s="264"/>
      <c r="I16" s="265"/>
      <c r="J16" s="266"/>
      <c r="K16" s="266"/>
      <c r="L16" s="266"/>
      <c r="M16" s="261"/>
      <c r="N16" s="262"/>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c r="BS16" s="268"/>
      <c r="BT16" s="268"/>
      <c r="BU16" s="268"/>
      <c r="BV16" s="268"/>
      <c r="BW16" s="268"/>
      <c r="BX16" s="268"/>
      <c r="BY16" s="268"/>
      <c r="BZ16" s="268"/>
      <c r="CA16" s="268"/>
      <c r="CB16" s="268"/>
      <c r="CC16" s="268"/>
      <c r="CD16" s="268"/>
      <c r="CE16" s="268"/>
      <c r="CF16" s="268"/>
      <c r="CG16" s="268"/>
      <c r="CH16" s="268"/>
      <c r="CI16" s="268"/>
      <c r="CJ16" s="268"/>
      <c r="CK16" s="268"/>
      <c r="CL16" s="268"/>
      <c r="CM16" s="268"/>
      <c r="CN16" s="268"/>
      <c r="CO16" s="268"/>
      <c r="CP16" s="268"/>
      <c r="CQ16" s="268"/>
      <c r="CR16" s="268"/>
      <c r="CS16" s="268"/>
      <c r="CT16" s="268"/>
      <c r="CU16" s="268"/>
      <c r="CV16" s="268"/>
      <c r="CW16" s="268"/>
      <c r="CX16" s="268"/>
      <c r="CY16" s="268"/>
      <c r="CZ16" s="268"/>
      <c r="DA16" s="268"/>
      <c r="DB16" s="268"/>
      <c r="DC16" s="268"/>
      <c r="DD16" s="268"/>
      <c r="DE16" s="268"/>
      <c r="DF16" s="268"/>
      <c r="DG16" s="268"/>
      <c r="DH16" s="268"/>
      <c r="DI16" s="268"/>
      <c r="DJ16" s="268"/>
      <c r="DK16" s="268"/>
      <c r="DL16" s="268"/>
      <c r="DM16" s="268"/>
      <c r="DN16" s="268"/>
      <c r="DO16" s="268"/>
      <c r="DP16" s="268"/>
      <c r="DQ16" s="268"/>
      <c r="DR16" s="268"/>
      <c r="DS16" s="268"/>
      <c r="DT16" s="268"/>
      <c r="DU16" s="268"/>
      <c r="DV16" s="268"/>
      <c r="DW16" s="268"/>
      <c r="DX16" s="268"/>
      <c r="DY16" s="268"/>
      <c r="DZ16" s="268"/>
      <c r="EA16" s="268"/>
      <c r="EB16" s="268"/>
      <c r="EC16" s="268"/>
      <c r="ED16" s="268"/>
      <c r="EE16" s="268"/>
      <c r="EF16" s="268"/>
      <c r="EG16" s="268"/>
      <c r="EH16" s="268"/>
      <c r="EI16" s="268"/>
      <c r="EJ16" s="268"/>
      <c r="EK16" s="268"/>
      <c r="EL16" s="268"/>
      <c r="EM16" s="268"/>
      <c r="EN16" s="268"/>
      <c r="EO16" s="268"/>
      <c r="EP16" s="268"/>
      <c r="EQ16" s="268"/>
      <c r="ER16" s="268"/>
      <c r="ES16" s="268"/>
      <c r="ET16" s="268"/>
      <c r="EU16" s="268"/>
      <c r="EV16" s="268"/>
      <c r="EW16" s="268"/>
      <c r="EX16" s="268"/>
      <c r="EY16" s="268"/>
      <c r="EZ16" s="268"/>
      <c r="FA16" s="268"/>
      <c r="FB16" s="268"/>
      <c r="FC16" s="268"/>
      <c r="FD16" s="268"/>
      <c r="FE16" s="268"/>
      <c r="FF16" s="268"/>
      <c r="FG16" s="268"/>
      <c r="FH16" s="268"/>
      <c r="FI16" s="268"/>
      <c r="FJ16" s="268"/>
      <c r="FK16" s="268"/>
      <c r="FL16" s="268"/>
      <c r="FM16" s="268"/>
      <c r="FN16" s="268"/>
      <c r="FO16" s="268"/>
      <c r="FP16" s="268"/>
      <c r="FQ16" s="268"/>
      <c r="FR16" s="268"/>
      <c r="FS16" s="268"/>
      <c r="FT16" s="268"/>
      <c r="FU16" s="268"/>
      <c r="FV16" s="268"/>
      <c r="FW16" s="268"/>
      <c r="FX16" s="268"/>
      <c r="FY16" s="268"/>
      <c r="FZ16" s="268"/>
      <c r="GA16" s="268"/>
      <c r="GB16" s="268"/>
      <c r="GC16" s="268"/>
      <c r="GD16" s="268"/>
      <c r="GE16" s="268"/>
      <c r="GF16" s="268"/>
      <c r="GG16" s="268"/>
      <c r="GH16" s="268"/>
      <c r="GI16" s="268"/>
      <c r="GJ16" s="268"/>
      <c r="GK16" s="268"/>
      <c r="GL16" s="268"/>
      <c r="GM16" s="268"/>
      <c r="GN16" s="268"/>
      <c r="GO16" s="268"/>
      <c r="GP16" s="268"/>
      <c r="GQ16" s="268"/>
      <c r="GR16" s="268"/>
      <c r="GS16" s="233"/>
      <c r="GT16" s="233"/>
      <c r="GU16" s="233"/>
      <c r="GV16" s="233"/>
      <c r="GW16" s="233"/>
      <c r="GX16" s="233"/>
      <c r="GY16" s="233"/>
      <c r="GZ16" s="233"/>
      <c r="HA16" s="233"/>
      <c r="HB16" s="233"/>
      <c r="HC16" s="233"/>
      <c r="HD16" s="233"/>
      <c r="HE16" s="233"/>
      <c r="HF16" s="233"/>
      <c r="HG16" s="233"/>
      <c r="HH16" s="233"/>
      <c r="HI16" s="233"/>
      <c r="HJ16" s="233"/>
      <c r="HK16" s="233"/>
      <c r="HL16" s="233"/>
      <c r="HM16" s="233"/>
      <c r="HN16" s="233"/>
      <c r="HO16" s="233"/>
      <c r="HP16" s="233"/>
      <c r="HQ16" s="233"/>
      <c r="HR16" s="233"/>
      <c r="HS16" s="233"/>
      <c r="HT16" s="233"/>
    </row>
    <row r="17" s="199" customFormat="true" ht="25" hidden="false" customHeight="true" outlineLevel="0" collapsed="false">
      <c r="A17" s="255" t="s">
        <v>192</v>
      </c>
      <c r="B17" s="256" t="n">
        <v>659</v>
      </c>
      <c r="C17" s="257" t="n">
        <v>310.166919575114</v>
      </c>
      <c r="D17" s="257" t="n">
        <f aca="false">B17*C17*12/10000</f>
        <v>245.28</v>
      </c>
      <c r="E17" s="258" t="n">
        <v>3995</v>
      </c>
      <c r="F17" s="257" t="n">
        <v>259.674593241552</v>
      </c>
      <c r="G17" s="257" t="n">
        <f aca="false">E17*F17*12/10000</f>
        <v>1244.88</v>
      </c>
      <c r="H17" s="264"/>
      <c r="I17" s="265"/>
      <c r="J17" s="266"/>
      <c r="K17" s="266"/>
      <c r="L17" s="266"/>
      <c r="M17" s="261"/>
      <c r="N17" s="262"/>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8"/>
      <c r="CH17" s="268"/>
      <c r="CI17" s="268"/>
      <c r="CJ17" s="268"/>
      <c r="CK17" s="268"/>
      <c r="CL17" s="268"/>
      <c r="CM17" s="268"/>
      <c r="CN17" s="268"/>
      <c r="CO17" s="268"/>
      <c r="CP17" s="268"/>
      <c r="CQ17" s="268"/>
      <c r="CR17" s="268"/>
      <c r="CS17" s="268"/>
      <c r="CT17" s="268"/>
      <c r="CU17" s="268"/>
      <c r="CV17" s="268"/>
      <c r="CW17" s="268"/>
      <c r="CX17" s="268"/>
      <c r="CY17" s="268"/>
      <c r="CZ17" s="268"/>
      <c r="DA17" s="268"/>
      <c r="DB17" s="268"/>
      <c r="DC17" s="268"/>
      <c r="DD17" s="268"/>
      <c r="DE17" s="268"/>
      <c r="DF17" s="268"/>
      <c r="DG17" s="268"/>
      <c r="DH17" s="268"/>
      <c r="DI17" s="268"/>
      <c r="DJ17" s="268"/>
      <c r="DK17" s="268"/>
      <c r="DL17" s="268"/>
      <c r="DM17" s="268"/>
      <c r="DN17" s="268"/>
      <c r="DO17" s="268"/>
      <c r="DP17" s="268"/>
      <c r="DQ17" s="268"/>
      <c r="DR17" s="268"/>
      <c r="DS17" s="268"/>
      <c r="DT17" s="268"/>
      <c r="DU17" s="268"/>
      <c r="DV17" s="268"/>
      <c r="DW17" s="268"/>
      <c r="DX17" s="268"/>
      <c r="DY17" s="268"/>
      <c r="DZ17" s="268"/>
      <c r="EA17" s="268"/>
      <c r="EB17" s="268"/>
      <c r="EC17" s="268"/>
      <c r="ED17" s="268"/>
      <c r="EE17" s="268"/>
      <c r="EF17" s="268"/>
      <c r="EG17" s="268"/>
      <c r="EH17" s="268"/>
      <c r="EI17" s="268"/>
      <c r="EJ17" s="268"/>
      <c r="EK17" s="268"/>
      <c r="EL17" s="268"/>
      <c r="EM17" s="268"/>
      <c r="EN17" s="268"/>
      <c r="EO17" s="268"/>
      <c r="EP17" s="268"/>
      <c r="EQ17" s="268"/>
      <c r="ER17" s="268"/>
      <c r="ES17" s="268"/>
      <c r="ET17" s="268"/>
      <c r="EU17" s="268"/>
      <c r="EV17" s="268"/>
      <c r="EW17" s="268"/>
      <c r="EX17" s="268"/>
      <c r="EY17" s="268"/>
      <c r="EZ17" s="268"/>
      <c r="FA17" s="268"/>
      <c r="FB17" s="268"/>
      <c r="FC17" s="268"/>
      <c r="FD17" s="268"/>
      <c r="FE17" s="268"/>
      <c r="FF17" s="268"/>
      <c r="FG17" s="268"/>
      <c r="FH17" s="268"/>
      <c r="FI17" s="268"/>
      <c r="FJ17" s="268"/>
      <c r="FK17" s="268"/>
      <c r="FL17" s="268"/>
      <c r="FM17" s="268"/>
      <c r="FN17" s="268"/>
      <c r="FO17" s="268"/>
      <c r="FP17" s="268"/>
      <c r="FQ17" s="268"/>
      <c r="FR17" s="268"/>
      <c r="FS17" s="268"/>
      <c r="FT17" s="268"/>
      <c r="FU17" s="268"/>
      <c r="FV17" s="268"/>
      <c r="FW17" s="268"/>
      <c r="FX17" s="268"/>
      <c r="FY17" s="268"/>
      <c r="FZ17" s="268"/>
      <c r="GA17" s="268"/>
      <c r="GB17" s="268"/>
      <c r="GC17" s="268"/>
      <c r="GD17" s="268"/>
      <c r="GE17" s="268"/>
      <c r="GF17" s="268"/>
      <c r="GG17" s="268"/>
      <c r="GH17" s="268"/>
      <c r="GI17" s="268"/>
      <c r="GJ17" s="268"/>
      <c r="GK17" s="268"/>
      <c r="GL17" s="268"/>
      <c r="GM17" s="268"/>
      <c r="GN17" s="268"/>
      <c r="GO17" s="268"/>
      <c r="GP17" s="268"/>
      <c r="GQ17" s="268"/>
      <c r="GR17" s="268"/>
      <c r="GS17" s="233"/>
      <c r="GT17" s="233"/>
      <c r="GU17" s="233"/>
      <c r="GV17" s="233"/>
      <c r="GW17" s="233"/>
      <c r="GX17" s="233"/>
      <c r="GY17" s="233"/>
      <c r="GZ17" s="233"/>
      <c r="HA17" s="233"/>
      <c r="HB17" s="233"/>
      <c r="HC17" s="233"/>
      <c r="HD17" s="233"/>
      <c r="HE17" s="233"/>
      <c r="HF17" s="233"/>
      <c r="HG17" s="233"/>
      <c r="HH17" s="233"/>
      <c r="HI17" s="233"/>
      <c r="HJ17" s="233"/>
      <c r="HK17" s="233"/>
      <c r="HL17" s="233"/>
      <c r="HM17" s="233"/>
      <c r="HN17" s="233"/>
      <c r="HO17" s="233"/>
      <c r="HP17" s="233"/>
      <c r="HQ17" s="233"/>
      <c r="HR17" s="233"/>
      <c r="HS17" s="233"/>
      <c r="HT17" s="233"/>
    </row>
    <row r="18" s="199" customFormat="true" ht="25" hidden="false" customHeight="true" outlineLevel="0" collapsed="false">
      <c r="A18" s="255" t="s">
        <v>372</v>
      </c>
      <c r="B18" s="205"/>
      <c r="C18" s="257"/>
      <c r="D18" s="257"/>
      <c r="E18" s="258"/>
      <c r="F18" s="263"/>
      <c r="G18" s="257"/>
      <c r="H18" s="264"/>
      <c r="I18" s="265"/>
      <c r="J18" s="266"/>
      <c r="K18" s="266"/>
      <c r="L18" s="266"/>
      <c r="M18" s="265"/>
      <c r="N18" s="264"/>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c r="BS18" s="268"/>
      <c r="BT18" s="268"/>
      <c r="BU18" s="268"/>
      <c r="BV18" s="268"/>
      <c r="BW18" s="268"/>
      <c r="BX18" s="268"/>
      <c r="BY18" s="268"/>
      <c r="BZ18" s="268"/>
      <c r="CA18" s="268"/>
      <c r="CB18" s="268"/>
      <c r="CC18" s="268"/>
      <c r="CD18" s="268"/>
      <c r="CE18" s="268"/>
      <c r="CF18" s="268"/>
      <c r="CG18" s="268"/>
      <c r="CH18" s="268"/>
      <c r="CI18" s="268"/>
      <c r="CJ18" s="268"/>
      <c r="CK18" s="268"/>
      <c r="CL18" s="268"/>
      <c r="CM18" s="268"/>
      <c r="CN18" s="268"/>
      <c r="CO18" s="268"/>
      <c r="CP18" s="268"/>
      <c r="CQ18" s="268"/>
      <c r="CR18" s="268"/>
      <c r="CS18" s="268"/>
      <c r="CT18" s="268"/>
      <c r="CU18" s="268"/>
      <c r="CV18" s="268"/>
      <c r="CW18" s="268"/>
      <c r="CX18" s="268"/>
      <c r="CY18" s="268"/>
      <c r="CZ18" s="268"/>
      <c r="DA18" s="268"/>
      <c r="DB18" s="268"/>
      <c r="DC18" s="268"/>
      <c r="DD18" s="268"/>
      <c r="DE18" s="268"/>
      <c r="DF18" s="268"/>
      <c r="DG18" s="268"/>
      <c r="DH18" s="268"/>
      <c r="DI18" s="268"/>
      <c r="DJ18" s="268"/>
      <c r="DK18" s="268"/>
      <c r="DL18" s="268"/>
      <c r="DM18" s="268"/>
      <c r="DN18" s="268"/>
      <c r="DO18" s="268"/>
      <c r="DP18" s="268"/>
      <c r="DQ18" s="268"/>
      <c r="DR18" s="268"/>
      <c r="DS18" s="268"/>
      <c r="DT18" s="268"/>
      <c r="DU18" s="268"/>
      <c r="DV18" s="268"/>
      <c r="DW18" s="268"/>
      <c r="DX18" s="268"/>
      <c r="DY18" s="268"/>
      <c r="DZ18" s="268"/>
      <c r="EA18" s="268"/>
      <c r="EB18" s="268"/>
      <c r="EC18" s="268"/>
      <c r="ED18" s="268"/>
      <c r="EE18" s="268"/>
      <c r="EF18" s="268"/>
      <c r="EG18" s="268"/>
      <c r="EH18" s="268"/>
      <c r="EI18" s="268"/>
      <c r="EJ18" s="268"/>
      <c r="EK18" s="268"/>
      <c r="EL18" s="268"/>
      <c r="EM18" s="268"/>
      <c r="EN18" s="268"/>
      <c r="EO18" s="268"/>
      <c r="EP18" s="268"/>
      <c r="EQ18" s="268"/>
      <c r="ER18" s="268"/>
      <c r="ES18" s="268"/>
      <c r="ET18" s="268"/>
      <c r="EU18" s="268"/>
      <c r="EV18" s="268"/>
      <c r="EW18" s="268"/>
      <c r="EX18" s="268"/>
      <c r="EY18" s="268"/>
      <c r="EZ18" s="268"/>
      <c r="FA18" s="268"/>
      <c r="FB18" s="268"/>
      <c r="FC18" s="268"/>
      <c r="FD18" s="268"/>
      <c r="FE18" s="268"/>
      <c r="FF18" s="268"/>
      <c r="FG18" s="268"/>
      <c r="FH18" s="268"/>
      <c r="FI18" s="268"/>
      <c r="FJ18" s="268"/>
      <c r="FK18" s="268"/>
      <c r="FL18" s="268"/>
      <c r="FM18" s="268"/>
      <c r="FN18" s="268"/>
      <c r="FO18" s="268"/>
      <c r="FP18" s="268"/>
      <c r="FQ18" s="268"/>
      <c r="FR18" s="268"/>
      <c r="FS18" s="268"/>
      <c r="FT18" s="268"/>
      <c r="FU18" s="268"/>
      <c r="FV18" s="268"/>
      <c r="FW18" s="268"/>
      <c r="FX18" s="268"/>
      <c r="FY18" s="268"/>
      <c r="FZ18" s="268"/>
      <c r="GA18" s="268"/>
      <c r="GB18" s="268"/>
      <c r="GC18" s="268"/>
      <c r="GD18" s="268"/>
      <c r="GE18" s="268"/>
      <c r="GF18" s="268"/>
      <c r="GG18" s="268"/>
      <c r="GH18" s="268"/>
      <c r="GI18" s="268"/>
      <c r="GJ18" s="268"/>
      <c r="GK18" s="268"/>
      <c r="GL18" s="268"/>
      <c r="GM18" s="268"/>
      <c r="GN18" s="268"/>
      <c r="GO18" s="268"/>
      <c r="GP18" s="268"/>
      <c r="GQ18" s="268"/>
      <c r="GR18" s="268"/>
      <c r="GS18" s="233"/>
      <c r="GT18" s="233"/>
      <c r="GU18" s="233"/>
      <c r="GV18" s="233"/>
      <c r="GW18" s="233"/>
      <c r="GX18" s="233"/>
      <c r="GY18" s="233"/>
      <c r="GZ18" s="233"/>
      <c r="HA18" s="233"/>
      <c r="HB18" s="233"/>
      <c r="HC18" s="233"/>
      <c r="HD18" s="233"/>
      <c r="HE18" s="233"/>
      <c r="HF18" s="233"/>
      <c r="HG18" s="233"/>
      <c r="HH18" s="233"/>
      <c r="HI18" s="233"/>
      <c r="HJ18" s="233"/>
      <c r="HK18" s="233"/>
      <c r="HL18" s="233"/>
      <c r="HM18" s="233"/>
      <c r="HN18" s="233"/>
      <c r="HO18" s="233"/>
      <c r="HP18" s="233"/>
      <c r="HQ18" s="233"/>
      <c r="HR18" s="233"/>
      <c r="HS18" s="233"/>
      <c r="HT18" s="233"/>
    </row>
    <row r="19" s="199" customFormat="true" ht="25" hidden="false" customHeight="true" outlineLevel="0" collapsed="false">
      <c r="A19" s="255" t="s">
        <v>244</v>
      </c>
      <c r="B19" s="256" t="n">
        <v>2184</v>
      </c>
      <c r="C19" s="257" t="n">
        <v>344.59706959707</v>
      </c>
      <c r="D19" s="257" t="n">
        <f aca="false">B19*C19*12/10000</f>
        <v>903.120000000001</v>
      </c>
      <c r="E19" s="258" t="n">
        <v>394</v>
      </c>
      <c r="F19" s="257" t="n">
        <v>231.725888324873</v>
      </c>
      <c r="G19" s="257" t="n">
        <f aca="false">E19*F19*12/10000</f>
        <v>109.56</v>
      </c>
      <c r="H19" s="264"/>
      <c r="I19" s="265"/>
      <c r="J19" s="266"/>
      <c r="K19" s="266"/>
      <c r="L19" s="266"/>
      <c r="M19" s="261"/>
      <c r="N19" s="262"/>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c r="BT19" s="268"/>
      <c r="BU19" s="268"/>
      <c r="BV19" s="268"/>
      <c r="BW19" s="268"/>
      <c r="BX19" s="268"/>
      <c r="BY19" s="268"/>
      <c r="BZ19" s="268"/>
      <c r="CA19" s="268"/>
      <c r="CB19" s="268"/>
      <c r="CC19" s="268"/>
      <c r="CD19" s="268"/>
      <c r="CE19" s="268"/>
      <c r="CF19" s="268"/>
      <c r="CG19" s="268"/>
      <c r="CH19" s="268"/>
      <c r="CI19" s="268"/>
      <c r="CJ19" s="268"/>
      <c r="CK19" s="268"/>
      <c r="CL19" s="268"/>
      <c r="CM19" s="268"/>
      <c r="CN19" s="268"/>
      <c r="CO19" s="268"/>
      <c r="CP19" s="268"/>
      <c r="CQ19" s="268"/>
      <c r="CR19" s="268"/>
      <c r="CS19" s="268"/>
      <c r="CT19" s="268"/>
      <c r="CU19" s="268"/>
      <c r="CV19" s="268"/>
      <c r="CW19" s="268"/>
      <c r="CX19" s="268"/>
      <c r="CY19" s="268"/>
      <c r="CZ19" s="268"/>
      <c r="DA19" s="268"/>
      <c r="DB19" s="268"/>
      <c r="DC19" s="268"/>
      <c r="DD19" s="268"/>
      <c r="DE19" s="268"/>
      <c r="DF19" s="268"/>
      <c r="DG19" s="268"/>
      <c r="DH19" s="268"/>
      <c r="DI19" s="268"/>
      <c r="DJ19" s="268"/>
      <c r="DK19" s="268"/>
      <c r="DL19" s="268"/>
      <c r="DM19" s="268"/>
      <c r="DN19" s="268"/>
      <c r="DO19" s="268"/>
      <c r="DP19" s="268"/>
      <c r="DQ19" s="268"/>
      <c r="DR19" s="268"/>
      <c r="DS19" s="268"/>
      <c r="DT19" s="268"/>
      <c r="DU19" s="268"/>
      <c r="DV19" s="268"/>
      <c r="DW19" s="268"/>
      <c r="DX19" s="268"/>
      <c r="DY19" s="268"/>
      <c r="DZ19" s="268"/>
      <c r="EA19" s="268"/>
      <c r="EB19" s="268"/>
      <c r="EC19" s="268"/>
      <c r="ED19" s="268"/>
      <c r="EE19" s="268"/>
      <c r="EF19" s="268"/>
      <c r="EG19" s="268"/>
      <c r="EH19" s="268"/>
      <c r="EI19" s="268"/>
      <c r="EJ19" s="268"/>
      <c r="EK19" s="268"/>
      <c r="EL19" s="268"/>
      <c r="EM19" s="268"/>
      <c r="EN19" s="268"/>
      <c r="EO19" s="268"/>
      <c r="EP19" s="268"/>
      <c r="EQ19" s="268"/>
      <c r="ER19" s="268"/>
      <c r="ES19" s="268"/>
      <c r="ET19" s="268"/>
      <c r="EU19" s="268"/>
      <c r="EV19" s="268"/>
      <c r="EW19" s="268"/>
      <c r="EX19" s="268"/>
      <c r="EY19" s="268"/>
      <c r="EZ19" s="268"/>
      <c r="FA19" s="268"/>
      <c r="FB19" s="268"/>
      <c r="FC19" s="268"/>
      <c r="FD19" s="268"/>
      <c r="FE19" s="268"/>
      <c r="FF19" s="268"/>
      <c r="FG19" s="268"/>
      <c r="FH19" s="268"/>
      <c r="FI19" s="268"/>
      <c r="FJ19" s="268"/>
      <c r="FK19" s="268"/>
      <c r="FL19" s="268"/>
      <c r="FM19" s="268"/>
      <c r="FN19" s="268"/>
      <c r="FO19" s="268"/>
      <c r="FP19" s="268"/>
      <c r="FQ19" s="268"/>
      <c r="FR19" s="268"/>
      <c r="FS19" s="268"/>
      <c r="FT19" s="268"/>
      <c r="FU19" s="268"/>
      <c r="FV19" s="268"/>
      <c r="FW19" s="268"/>
      <c r="FX19" s="268"/>
      <c r="FY19" s="268"/>
      <c r="FZ19" s="268"/>
      <c r="GA19" s="268"/>
      <c r="GB19" s="268"/>
      <c r="GC19" s="268"/>
      <c r="GD19" s="268"/>
      <c r="GE19" s="268"/>
      <c r="GF19" s="268"/>
      <c r="GG19" s="268"/>
      <c r="GH19" s="268"/>
      <c r="GI19" s="268"/>
      <c r="GJ19" s="268"/>
      <c r="GK19" s="268"/>
      <c r="GL19" s="268"/>
      <c r="GM19" s="268"/>
      <c r="GN19" s="268"/>
      <c r="GO19" s="268"/>
      <c r="GP19" s="268"/>
      <c r="GQ19" s="268"/>
      <c r="GR19" s="268"/>
      <c r="GS19" s="233"/>
      <c r="GT19" s="233"/>
      <c r="GU19" s="233"/>
      <c r="GV19" s="233"/>
      <c r="GW19" s="233"/>
      <c r="GX19" s="233"/>
      <c r="GY19" s="233"/>
      <c r="GZ19" s="233"/>
      <c r="HA19" s="233"/>
      <c r="HB19" s="233"/>
      <c r="HC19" s="233"/>
      <c r="HD19" s="233"/>
      <c r="HE19" s="233"/>
      <c r="HF19" s="233"/>
      <c r="HG19" s="233"/>
      <c r="HH19" s="233"/>
      <c r="HI19" s="233"/>
      <c r="HJ19" s="233"/>
      <c r="HK19" s="233"/>
      <c r="HL19" s="233"/>
      <c r="HM19" s="233"/>
      <c r="HN19" s="233"/>
      <c r="HO19" s="233"/>
      <c r="HP19" s="233"/>
      <c r="HQ19" s="233"/>
      <c r="HR19" s="233"/>
      <c r="HS19" s="233"/>
      <c r="HT19" s="233"/>
    </row>
    <row r="20" s="199" customFormat="true" ht="25" hidden="false" customHeight="true" outlineLevel="0" collapsed="false">
      <c r="A20" s="255" t="s">
        <v>245</v>
      </c>
      <c r="B20" s="256" t="n">
        <v>154</v>
      </c>
      <c r="C20" s="257" t="n">
        <v>342.857142857143</v>
      </c>
      <c r="D20" s="257" t="n">
        <f aca="false">B20*C20*12/10000</f>
        <v>63.36</v>
      </c>
      <c r="E20" s="258" t="n">
        <v>1621</v>
      </c>
      <c r="F20" s="257" t="n">
        <v>171.869216533004</v>
      </c>
      <c r="G20" s="257" t="n">
        <f aca="false">E20*F20*12/10000</f>
        <v>334.319999999999</v>
      </c>
      <c r="H20" s="264"/>
      <c r="I20" s="265"/>
      <c r="J20" s="266"/>
      <c r="K20" s="266"/>
      <c r="L20" s="266"/>
      <c r="M20" s="261"/>
      <c r="N20" s="262"/>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8"/>
      <c r="BY20" s="268"/>
      <c r="BZ20" s="268"/>
      <c r="CA20" s="268"/>
      <c r="CB20" s="268"/>
      <c r="CC20" s="268"/>
      <c r="CD20" s="268"/>
      <c r="CE20" s="268"/>
      <c r="CF20" s="268"/>
      <c r="CG20" s="268"/>
      <c r="CH20" s="268"/>
      <c r="CI20" s="268"/>
      <c r="CJ20" s="268"/>
      <c r="CK20" s="268"/>
      <c r="CL20" s="268"/>
      <c r="CM20" s="268"/>
      <c r="CN20" s="268"/>
      <c r="CO20" s="268"/>
      <c r="CP20" s="268"/>
      <c r="CQ20" s="268"/>
      <c r="CR20" s="268"/>
      <c r="CS20" s="268"/>
      <c r="CT20" s="268"/>
      <c r="CU20" s="268"/>
      <c r="CV20" s="268"/>
      <c r="CW20" s="268"/>
      <c r="CX20" s="268"/>
      <c r="CY20" s="268"/>
      <c r="CZ20" s="268"/>
      <c r="DA20" s="268"/>
      <c r="DB20" s="268"/>
      <c r="DC20" s="268"/>
      <c r="DD20" s="268"/>
      <c r="DE20" s="268"/>
      <c r="DF20" s="268"/>
      <c r="DG20" s="268"/>
      <c r="DH20" s="268"/>
      <c r="DI20" s="268"/>
      <c r="DJ20" s="268"/>
      <c r="DK20" s="268"/>
      <c r="DL20" s="268"/>
      <c r="DM20" s="268"/>
      <c r="DN20" s="268"/>
      <c r="DO20" s="268"/>
      <c r="DP20" s="268"/>
      <c r="DQ20" s="268"/>
      <c r="DR20" s="268"/>
      <c r="DS20" s="268"/>
      <c r="DT20" s="268"/>
      <c r="DU20" s="268"/>
      <c r="DV20" s="268"/>
      <c r="DW20" s="268"/>
      <c r="DX20" s="268"/>
      <c r="DY20" s="268"/>
      <c r="DZ20" s="268"/>
      <c r="EA20" s="268"/>
      <c r="EB20" s="268"/>
      <c r="EC20" s="268"/>
      <c r="ED20" s="268"/>
      <c r="EE20" s="268"/>
      <c r="EF20" s="268"/>
      <c r="EG20" s="268"/>
      <c r="EH20" s="268"/>
      <c r="EI20" s="268"/>
      <c r="EJ20" s="268"/>
      <c r="EK20" s="268"/>
      <c r="EL20" s="268"/>
      <c r="EM20" s="268"/>
      <c r="EN20" s="268"/>
      <c r="EO20" s="268"/>
      <c r="EP20" s="268"/>
      <c r="EQ20" s="268"/>
      <c r="ER20" s="268"/>
      <c r="ES20" s="268"/>
      <c r="ET20" s="268"/>
      <c r="EU20" s="268"/>
      <c r="EV20" s="268"/>
      <c r="EW20" s="268"/>
      <c r="EX20" s="268"/>
      <c r="EY20" s="268"/>
      <c r="EZ20" s="268"/>
      <c r="FA20" s="268"/>
      <c r="FB20" s="268"/>
      <c r="FC20" s="268"/>
      <c r="FD20" s="268"/>
      <c r="FE20" s="268"/>
      <c r="FF20" s="268"/>
      <c r="FG20" s="268"/>
      <c r="FH20" s="268"/>
      <c r="FI20" s="268"/>
      <c r="FJ20" s="268"/>
      <c r="FK20" s="268"/>
      <c r="FL20" s="268"/>
      <c r="FM20" s="268"/>
      <c r="FN20" s="268"/>
      <c r="FO20" s="268"/>
      <c r="FP20" s="268"/>
      <c r="FQ20" s="268"/>
      <c r="FR20" s="268"/>
      <c r="FS20" s="268"/>
      <c r="FT20" s="268"/>
      <c r="FU20" s="268"/>
      <c r="FV20" s="268"/>
      <c r="FW20" s="268"/>
      <c r="FX20" s="268"/>
      <c r="FY20" s="268"/>
      <c r="FZ20" s="268"/>
      <c r="GA20" s="268"/>
      <c r="GB20" s="268"/>
      <c r="GC20" s="268"/>
      <c r="GD20" s="268"/>
      <c r="GE20" s="268"/>
      <c r="GF20" s="268"/>
      <c r="GG20" s="268"/>
      <c r="GH20" s="268"/>
      <c r="GI20" s="268"/>
      <c r="GJ20" s="268"/>
      <c r="GK20" s="268"/>
      <c r="GL20" s="268"/>
      <c r="GM20" s="268"/>
      <c r="GN20" s="268"/>
      <c r="GO20" s="268"/>
      <c r="GP20" s="268"/>
      <c r="GQ20" s="268"/>
      <c r="GR20" s="268"/>
      <c r="GS20" s="233"/>
      <c r="GT20" s="233"/>
      <c r="GU20" s="233"/>
      <c r="GV20" s="233"/>
      <c r="GW20" s="233"/>
      <c r="GX20" s="233"/>
      <c r="GY20" s="233"/>
      <c r="GZ20" s="233"/>
      <c r="HA20" s="233"/>
      <c r="HB20" s="233"/>
      <c r="HC20" s="233"/>
      <c r="HD20" s="233"/>
      <c r="HE20" s="233"/>
      <c r="HF20" s="233"/>
      <c r="HG20" s="233"/>
      <c r="HH20" s="233"/>
      <c r="HI20" s="233"/>
      <c r="HJ20" s="233"/>
      <c r="HK20" s="233"/>
      <c r="HL20" s="233"/>
      <c r="HM20" s="233"/>
      <c r="HN20" s="233"/>
      <c r="HO20" s="233"/>
      <c r="HP20" s="233"/>
      <c r="HQ20" s="233"/>
      <c r="HR20" s="233"/>
      <c r="HS20" s="233"/>
      <c r="HT20" s="233"/>
    </row>
    <row r="21" s="199" customFormat="true" ht="25" hidden="false" customHeight="true" outlineLevel="0" collapsed="false">
      <c r="A21" s="255" t="s">
        <v>247</v>
      </c>
      <c r="B21" s="256" t="n">
        <v>904</v>
      </c>
      <c r="C21" s="257" t="n">
        <v>394.247787610619</v>
      </c>
      <c r="D21" s="257" t="n">
        <f aca="false">B21*C21*12/10000</f>
        <v>427.68</v>
      </c>
      <c r="E21" s="258" t="n">
        <v>6618</v>
      </c>
      <c r="F21" s="257" t="n">
        <v>239.301903898459</v>
      </c>
      <c r="G21" s="257" t="n">
        <f aca="false">E21*F21*12/10000</f>
        <v>1900.44</v>
      </c>
      <c r="H21" s="264"/>
      <c r="I21" s="265"/>
      <c r="J21" s="266"/>
      <c r="K21" s="266"/>
      <c r="L21" s="266"/>
      <c r="M21" s="261"/>
      <c r="N21" s="262"/>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c r="BZ21" s="268"/>
      <c r="CA21" s="268"/>
      <c r="CB21" s="268"/>
      <c r="CC21" s="268"/>
      <c r="CD21" s="268"/>
      <c r="CE21" s="268"/>
      <c r="CF21" s="268"/>
      <c r="CG21" s="268"/>
      <c r="CH21" s="268"/>
      <c r="CI21" s="268"/>
      <c r="CJ21" s="268"/>
      <c r="CK21" s="268"/>
      <c r="CL21" s="268"/>
      <c r="CM21" s="268"/>
      <c r="CN21" s="268"/>
      <c r="CO21" s="268"/>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68"/>
      <c r="DL21" s="268"/>
      <c r="DM21" s="268"/>
      <c r="DN21" s="268"/>
      <c r="DO21" s="268"/>
      <c r="DP21" s="268"/>
      <c r="DQ21" s="268"/>
      <c r="DR21" s="268"/>
      <c r="DS21" s="268"/>
      <c r="DT21" s="268"/>
      <c r="DU21" s="268"/>
      <c r="DV21" s="268"/>
      <c r="DW21" s="268"/>
      <c r="DX21" s="268"/>
      <c r="DY21" s="268"/>
      <c r="DZ21" s="268"/>
      <c r="EA21" s="268"/>
      <c r="EB21" s="268"/>
      <c r="EC21" s="268"/>
      <c r="ED21" s="268"/>
      <c r="EE21" s="268"/>
      <c r="EF21" s="268"/>
      <c r="EG21" s="268"/>
      <c r="EH21" s="268"/>
      <c r="EI21" s="268"/>
      <c r="EJ21" s="268"/>
      <c r="EK21" s="268"/>
      <c r="EL21" s="268"/>
      <c r="EM21" s="268"/>
      <c r="EN21" s="268"/>
      <c r="EO21" s="268"/>
      <c r="EP21" s="268"/>
      <c r="EQ21" s="268"/>
      <c r="ER21" s="268"/>
      <c r="ES21" s="268"/>
      <c r="ET21" s="268"/>
      <c r="EU21" s="268"/>
      <c r="EV21" s="268"/>
      <c r="EW21" s="268"/>
      <c r="EX21" s="268"/>
      <c r="EY21" s="268"/>
      <c r="EZ21" s="268"/>
      <c r="FA21" s="268"/>
      <c r="FB21" s="268"/>
      <c r="FC21" s="268"/>
      <c r="FD21" s="268"/>
      <c r="FE21" s="268"/>
      <c r="FF21" s="268"/>
      <c r="FG21" s="268"/>
      <c r="FH21" s="26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33"/>
      <c r="GT21" s="233"/>
      <c r="GU21" s="233"/>
      <c r="GV21" s="233"/>
      <c r="GW21" s="233"/>
      <c r="GX21" s="233"/>
      <c r="GY21" s="233"/>
      <c r="GZ21" s="233"/>
      <c r="HA21" s="233"/>
      <c r="HB21" s="233"/>
      <c r="HC21" s="233"/>
      <c r="HD21" s="233"/>
      <c r="HE21" s="233"/>
      <c r="HF21" s="233"/>
      <c r="HG21" s="233"/>
      <c r="HH21" s="233"/>
      <c r="HI21" s="233"/>
      <c r="HJ21" s="233"/>
      <c r="HK21" s="233"/>
      <c r="HL21" s="233"/>
      <c r="HM21" s="233"/>
      <c r="HN21" s="233"/>
      <c r="HO21" s="233"/>
      <c r="HP21" s="233"/>
      <c r="HQ21" s="233"/>
      <c r="HR21" s="233"/>
      <c r="HS21" s="233"/>
      <c r="HT21" s="233"/>
    </row>
    <row r="22" s="199" customFormat="true" ht="25" hidden="false" customHeight="true" outlineLevel="0" collapsed="false">
      <c r="A22" s="255" t="s">
        <v>421</v>
      </c>
      <c r="B22" s="256" t="n">
        <v>847</v>
      </c>
      <c r="C22" s="257" t="n">
        <v>335.064935064935</v>
      </c>
      <c r="D22" s="257" t="n">
        <f aca="false">B22*C22*12/10000</f>
        <v>340.56</v>
      </c>
      <c r="E22" s="269" t="n">
        <v>10435</v>
      </c>
      <c r="F22" s="257" t="n">
        <v>152.486823191184</v>
      </c>
      <c r="G22" s="257" t="n">
        <f aca="false">E22*F22*12/10000</f>
        <v>1909.44000000001</v>
      </c>
      <c r="H22" s="264"/>
      <c r="I22" s="265"/>
      <c r="J22" s="266"/>
      <c r="K22" s="266"/>
      <c r="L22" s="266"/>
      <c r="M22" s="261"/>
      <c r="N22" s="262"/>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68"/>
      <c r="CF22" s="268"/>
      <c r="CG22" s="268"/>
      <c r="CH22" s="268"/>
      <c r="CI22" s="268"/>
      <c r="CJ22" s="268"/>
      <c r="CK22" s="268"/>
      <c r="CL22" s="268"/>
      <c r="CM22" s="268"/>
      <c r="CN22" s="268"/>
      <c r="CO22" s="268"/>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68"/>
      <c r="DL22" s="268"/>
      <c r="DM22" s="268"/>
      <c r="DN22" s="268"/>
      <c r="DO22" s="268"/>
      <c r="DP22" s="268"/>
      <c r="DQ22" s="268"/>
      <c r="DR22" s="268"/>
      <c r="DS22" s="268"/>
      <c r="DT22" s="268"/>
      <c r="DU22" s="268"/>
      <c r="DV22" s="268"/>
      <c r="DW22" s="268"/>
      <c r="DX22" s="268"/>
      <c r="DY22" s="268"/>
      <c r="DZ22" s="268"/>
      <c r="EA22" s="268"/>
      <c r="EB22" s="268"/>
      <c r="EC22" s="268"/>
      <c r="ED22" s="268"/>
      <c r="EE22" s="268"/>
      <c r="EF22" s="268"/>
      <c r="EG22" s="268"/>
      <c r="EH22" s="268"/>
      <c r="EI22" s="268"/>
      <c r="EJ22" s="268"/>
      <c r="EK22" s="268"/>
      <c r="EL22" s="268"/>
      <c r="EM22" s="268"/>
      <c r="EN22" s="268"/>
      <c r="EO22" s="268"/>
      <c r="EP22" s="268"/>
      <c r="EQ22" s="268"/>
      <c r="ER22" s="268"/>
      <c r="ES22" s="268"/>
      <c r="ET22" s="268"/>
      <c r="EU22" s="268"/>
      <c r="EV22" s="268"/>
      <c r="EW22" s="268"/>
      <c r="EX22" s="268"/>
      <c r="EY22" s="268"/>
      <c r="EZ22" s="268"/>
      <c r="FA22" s="268"/>
      <c r="FB22" s="268"/>
      <c r="FC22" s="268"/>
      <c r="FD22" s="268"/>
      <c r="FE22" s="268"/>
      <c r="FF22" s="268"/>
      <c r="FG22" s="268"/>
      <c r="FH22" s="26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33"/>
      <c r="GT22" s="233"/>
      <c r="GU22" s="233"/>
      <c r="GV22" s="233"/>
      <c r="GW22" s="233"/>
      <c r="GX22" s="233"/>
      <c r="GY22" s="233"/>
      <c r="GZ22" s="233"/>
      <c r="HA22" s="233"/>
      <c r="HB22" s="233"/>
      <c r="HC22" s="233"/>
      <c r="HD22" s="233"/>
      <c r="HE22" s="233"/>
      <c r="HF22" s="233"/>
      <c r="HG22" s="233"/>
      <c r="HH22" s="233"/>
      <c r="HI22" s="233"/>
      <c r="HJ22" s="233"/>
      <c r="HK22" s="233"/>
      <c r="HL22" s="233"/>
      <c r="HM22" s="233"/>
      <c r="HN22" s="233"/>
      <c r="HO22" s="233"/>
      <c r="HP22" s="233"/>
      <c r="HQ22" s="233"/>
      <c r="HR22" s="233"/>
      <c r="HS22" s="233"/>
      <c r="HT22" s="233"/>
    </row>
    <row r="23" s="199" customFormat="true" ht="25" hidden="false" customHeight="true" outlineLevel="0" collapsed="false">
      <c r="A23" s="270" t="s">
        <v>422</v>
      </c>
      <c r="B23" s="270"/>
      <c r="C23" s="270"/>
      <c r="D23" s="270"/>
      <c r="E23" s="270"/>
      <c r="F23" s="270"/>
      <c r="G23" s="270"/>
      <c r="H23" s="270"/>
      <c r="I23" s="270"/>
      <c r="J23" s="270"/>
      <c r="K23" s="270"/>
      <c r="L23" s="270"/>
      <c r="M23" s="271"/>
      <c r="N23" s="272"/>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3"/>
      <c r="GT23" s="233"/>
      <c r="GU23" s="233"/>
      <c r="GV23" s="233"/>
      <c r="GW23" s="233"/>
      <c r="GX23" s="233"/>
      <c r="GY23" s="233"/>
      <c r="GZ23" s="233"/>
      <c r="HA23" s="233"/>
      <c r="HB23" s="233"/>
      <c r="HC23" s="233"/>
      <c r="HD23" s="233"/>
      <c r="HE23" s="233"/>
      <c r="HF23" s="233"/>
      <c r="HG23" s="233"/>
      <c r="HH23" s="233"/>
      <c r="HI23" s="233"/>
      <c r="HJ23" s="233"/>
      <c r="HK23" s="233"/>
      <c r="HL23" s="233"/>
      <c r="HM23" s="233"/>
      <c r="HN23" s="233"/>
      <c r="HO23" s="233"/>
      <c r="HP23" s="233"/>
      <c r="HQ23" s="233"/>
      <c r="HR23" s="233"/>
      <c r="HS23" s="233"/>
      <c r="HT23" s="233"/>
    </row>
    <row r="24" s="199" customFormat="true" ht="25" hidden="false" customHeight="true" outlineLevel="0" collapsed="false">
      <c r="A24" s="273" t="s">
        <v>112</v>
      </c>
      <c r="B24" s="274" t="n">
        <f aca="false">SUM(B26:B132)</f>
        <v>252370</v>
      </c>
      <c r="C24" s="274" t="n">
        <f aca="false">SUM(C26:C132)</f>
        <v>28845.7081893707</v>
      </c>
      <c r="D24" s="274" t="n">
        <f aca="false">SUM(D26:D132)</f>
        <v>92335.26504</v>
      </c>
      <c r="E24" s="274" t="n">
        <f aca="false">SUM(E26:E132)</f>
        <v>1444834</v>
      </c>
      <c r="F24" s="274" t="n">
        <f aca="false">SUM(F26:F132)</f>
        <v>13923.7193382352</v>
      </c>
      <c r="G24" s="274" t="n">
        <f aca="false">SUM(G26:G132)</f>
        <v>247505.4072</v>
      </c>
      <c r="H24" s="275" t="e">
        <f aca="false">SUM(H26:H132)</f>
        <v>#REF!</v>
      </c>
      <c r="I24" s="276"/>
      <c r="J24" s="274" t="e">
        <f aca="false">SUM(J26:J132)</f>
        <v>#REF!</v>
      </c>
      <c r="K24" s="274" t="e">
        <f aca="false">SUM(K26:K132)</f>
        <v>#REF!</v>
      </c>
      <c r="L24" s="274" t="e">
        <f aca="false">SUM(L26:L132)</f>
        <v>#REF!</v>
      </c>
      <c r="M24" s="276"/>
      <c r="N24" s="275" t="n">
        <f aca="false">SUM(N26:N132)</f>
        <v>203884.471464</v>
      </c>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3"/>
      <c r="GT24" s="233"/>
      <c r="GU24" s="233"/>
      <c r="GV24" s="233"/>
      <c r="GW24" s="233"/>
      <c r="GX24" s="233"/>
      <c r="GY24" s="233"/>
      <c r="GZ24" s="233"/>
      <c r="HA24" s="233"/>
      <c r="HB24" s="233"/>
      <c r="HC24" s="233"/>
      <c r="HD24" s="233"/>
      <c r="HE24" s="233"/>
      <c r="HF24" s="233"/>
      <c r="HG24" s="233"/>
      <c r="HH24" s="233"/>
      <c r="HI24" s="233"/>
      <c r="HJ24" s="233"/>
      <c r="HK24" s="233"/>
      <c r="HL24" s="233"/>
      <c r="HM24" s="233"/>
      <c r="HN24" s="233"/>
      <c r="HO24" s="233"/>
      <c r="HP24" s="233"/>
      <c r="HQ24" s="233"/>
      <c r="HR24" s="233"/>
      <c r="HS24" s="233"/>
      <c r="HT24" s="233"/>
    </row>
    <row r="25" s="285" customFormat="true" ht="25" hidden="false" customHeight="true" outlineLevel="0" collapsed="false">
      <c r="A25" s="277" t="s">
        <v>346</v>
      </c>
      <c r="B25" s="278"/>
      <c r="C25" s="279"/>
      <c r="D25" s="279"/>
      <c r="E25" s="280"/>
      <c r="F25" s="281"/>
      <c r="G25" s="281"/>
      <c r="H25" s="282"/>
      <c r="I25" s="282"/>
      <c r="J25" s="282"/>
      <c r="K25" s="282"/>
      <c r="L25" s="282"/>
      <c r="M25" s="281"/>
      <c r="N25" s="28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3"/>
      <c r="BR25" s="283"/>
      <c r="BS25" s="283"/>
      <c r="BT25" s="283"/>
      <c r="BU25" s="283"/>
      <c r="BV25" s="283"/>
      <c r="BW25" s="283"/>
      <c r="BX25" s="283"/>
      <c r="BY25" s="283"/>
      <c r="BZ25" s="283"/>
      <c r="CA25" s="283"/>
      <c r="CB25" s="283"/>
      <c r="CC25" s="283"/>
      <c r="CD25" s="283"/>
      <c r="CE25" s="283"/>
      <c r="CF25" s="283"/>
      <c r="CG25" s="283"/>
      <c r="CH25" s="283"/>
      <c r="CI25" s="283"/>
      <c r="CJ25" s="283"/>
      <c r="CK25" s="283"/>
      <c r="CL25" s="283"/>
      <c r="CM25" s="283"/>
      <c r="CN25" s="283"/>
      <c r="CO25" s="283"/>
      <c r="CP25" s="283"/>
      <c r="CQ25" s="283"/>
      <c r="CR25" s="283"/>
      <c r="CS25" s="283"/>
      <c r="CT25" s="283"/>
      <c r="CU25" s="283"/>
      <c r="CV25" s="283"/>
      <c r="CW25" s="283"/>
      <c r="CX25" s="283"/>
      <c r="CY25" s="283"/>
      <c r="CZ25" s="283"/>
      <c r="DA25" s="283"/>
      <c r="DB25" s="283"/>
      <c r="DC25" s="283"/>
      <c r="DD25" s="283"/>
      <c r="DE25" s="283"/>
      <c r="DF25" s="283"/>
      <c r="DG25" s="283"/>
      <c r="DH25" s="283"/>
      <c r="DI25" s="283"/>
      <c r="DJ25" s="283"/>
      <c r="DK25" s="283"/>
      <c r="DL25" s="283"/>
      <c r="DM25" s="283"/>
      <c r="DN25" s="283"/>
      <c r="DO25" s="283"/>
      <c r="DP25" s="283"/>
      <c r="DQ25" s="283"/>
      <c r="DR25" s="283"/>
      <c r="DS25" s="283"/>
      <c r="DT25" s="283"/>
      <c r="DU25" s="283"/>
      <c r="DV25" s="283"/>
      <c r="DW25" s="283"/>
      <c r="DX25" s="283"/>
      <c r="DY25" s="283"/>
      <c r="DZ25" s="283"/>
      <c r="EA25" s="283"/>
      <c r="EB25" s="283"/>
      <c r="EC25" s="283"/>
      <c r="ED25" s="283"/>
      <c r="EE25" s="283"/>
      <c r="EF25" s="283"/>
      <c r="EG25" s="283"/>
      <c r="EH25" s="283"/>
      <c r="EI25" s="283"/>
      <c r="EJ25" s="283"/>
      <c r="EK25" s="283"/>
      <c r="EL25" s="283"/>
      <c r="EM25" s="283"/>
      <c r="EN25" s="283"/>
      <c r="EO25" s="283"/>
      <c r="EP25" s="283"/>
      <c r="EQ25" s="283"/>
      <c r="ER25" s="283"/>
      <c r="ES25" s="283"/>
      <c r="ET25" s="283"/>
      <c r="EU25" s="283"/>
      <c r="EV25" s="283"/>
      <c r="EW25" s="283"/>
      <c r="EX25" s="283"/>
      <c r="EY25" s="283"/>
      <c r="EZ25" s="283"/>
      <c r="FA25" s="283"/>
      <c r="FB25" s="283"/>
      <c r="FC25" s="283"/>
      <c r="FD25" s="283"/>
      <c r="FE25" s="283"/>
      <c r="FF25" s="283"/>
      <c r="FG25" s="283"/>
      <c r="FH25" s="283"/>
      <c r="FI25" s="283"/>
      <c r="FJ25" s="283"/>
      <c r="FK25" s="283"/>
      <c r="FL25" s="283"/>
      <c r="FM25" s="283"/>
      <c r="FN25" s="283"/>
      <c r="FO25" s="283"/>
      <c r="FP25" s="283"/>
      <c r="FQ25" s="283"/>
      <c r="FR25" s="283"/>
      <c r="FS25" s="283"/>
      <c r="FT25" s="283"/>
      <c r="FU25" s="283"/>
      <c r="FV25" s="283"/>
      <c r="FW25" s="283"/>
      <c r="FX25" s="283"/>
      <c r="FY25" s="283"/>
      <c r="FZ25" s="283"/>
      <c r="GA25" s="283"/>
      <c r="GB25" s="283"/>
      <c r="GC25" s="283"/>
      <c r="GD25" s="283"/>
      <c r="GE25" s="283"/>
      <c r="GF25" s="283"/>
      <c r="GG25" s="283"/>
      <c r="GH25" s="283"/>
      <c r="GI25" s="283"/>
      <c r="GJ25" s="283"/>
      <c r="GK25" s="283"/>
      <c r="GL25" s="283"/>
      <c r="GM25" s="283"/>
      <c r="GN25" s="283"/>
      <c r="GO25" s="283"/>
      <c r="GP25" s="283"/>
      <c r="GQ25" s="283"/>
      <c r="GR25" s="283"/>
      <c r="GS25" s="284"/>
      <c r="GT25" s="284"/>
      <c r="GU25" s="284"/>
      <c r="GV25" s="284"/>
      <c r="GW25" s="284"/>
      <c r="GX25" s="284"/>
      <c r="GY25" s="284"/>
      <c r="GZ25" s="284"/>
      <c r="HA25" s="284"/>
      <c r="HB25" s="284"/>
      <c r="HC25" s="284"/>
      <c r="HD25" s="284"/>
      <c r="HE25" s="284"/>
      <c r="HF25" s="284"/>
      <c r="HG25" s="284"/>
      <c r="HH25" s="284"/>
      <c r="HI25" s="284"/>
      <c r="HJ25" s="284"/>
      <c r="HK25" s="284"/>
      <c r="HL25" s="284"/>
      <c r="HM25" s="284"/>
      <c r="HN25" s="284"/>
      <c r="HO25" s="284"/>
      <c r="HP25" s="284"/>
      <c r="HQ25" s="284"/>
      <c r="HR25" s="284"/>
      <c r="HS25" s="284"/>
      <c r="HT25" s="284"/>
    </row>
    <row r="26" s="199" customFormat="true" ht="25" hidden="false" customHeight="true" outlineLevel="0" collapsed="false">
      <c r="A26" s="286" t="s">
        <v>147</v>
      </c>
      <c r="B26" s="256" t="n">
        <v>10001</v>
      </c>
      <c r="C26" s="257" t="n">
        <v>360.573942605739</v>
      </c>
      <c r="D26" s="257" t="n">
        <f aca="false">B26*C26*12/10000</f>
        <v>4327.31999999999</v>
      </c>
      <c r="E26" s="269" t="n">
        <v>4246</v>
      </c>
      <c r="F26" s="257" t="n">
        <v>238.789448893076</v>
      </c>
      <c r="G26" s="257" t="n">
        <f aca="false">E26*F26*12/10000</f>
        <v>1216.68</v>
      </c>
      <c r="H26" s="287" t="e">
        <f aca="false">SUM(J26:L26)</f>
        <v>#REF!</v>
      </c>
      <c r="I26" s="288" t="e">
        <f aca="false">H26/(D26+G26)</f>
        <v>#REF!</v>
      </c>
      <c r="J26" s="289" t="e">
        <f aca="false">VLOOKUP(A26,#REF!,21,0)</f>
        <v>#REF!</v>
      </c>
      <c r="K26" s="290" t="e">
        <f aca="false">VLOOKUP(A26,#REF!,22,0)</f>
        <v>#REF!</v>
      </c>
      <c r="L26" s="290" t="e">
        <f aca="false">VLOOKUP(A26,#REF!,23,0)</f>
        <v>#REF!</v>
      </c>
      <c r="M26" s="291" t="n">
        <v>0.7</v>
      </c>
      <c r="N26" s="292" t="n">
        <v>3880.8</v>
      </c>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3"/>
      <c r="GT26" s="233"/>
      <c r="GU26" s="233"/>
      <c r="GV26" s="233"/>
      <c r="GW26" s="233"/>
      <c r="GX26" s="233"/>
      <c r="GY26" s="233"/>
      <c r="GZ26" s="233"/>
      <c r="HA26" s="233"/>
      <c r="HB26" s="233"/>
      <c r="HC26" s="233"/>
      <c r="HD26" s="233"/>
      <c r="HE26" s="233"/>
      <c r="HF26" s="233"/>
      <c r="HG26" s="233"/>
      <c r="HH26" s="233"/>
      <c r="HI26" s="233"/>
      <c r="HJ26" s="233"/>
      <c r="HK26" s="233"/>
      <c r="HL26" s="233"/>
      <c r="HM26" s="233"/>
      <c r="HN26" s="233"/>
      <c r="HO26" s="233"/>
      <c r="HP26" s="233"/>
      <c r="HQ26" s="233"/>
      <c r="HR26" s="233"/>
      <c r="HS26" s="233"/>
      <c r="HT26" s="233"/>
    </row>
    <row r="27" s="199" customFormat="true" ht="25" hidden="false" customHeight="true" outlineLevel="0" collapsed="false">
      <c r="A27" s="221" t="s">
        <v>148</v>
      </c>
      <c r="B27" s="256" t="n">
        <v>3431</v>
      </c>
      <c r="C27" s="257" t="n">
        <v>366.482075196736</v>
      </c>
      <c r="D27" s="257" t="n">
        <f aca="false">B27*C27*12/10000</f>
        <v>1508.88</v>
      </c>
      <c r="E27" s="269" t="n">
        <v>5287</v>
      </c>
      <c r="F27" s="257" t="n">
        <v>195.13902023832</v>
      </c>
      <c r="G27" s="257" t="n">
        <f aca="false">E27*F27*12/10000</f>
        <v>1238.04</v>
      </c>
      <c r="H27" s="287" t="e">
        <f aca="false">SUM(J27:L27)</f>
        <v>#REF!</v>
      </c>
      <c r="I27" s="288" t="e">
        <f aca="false">H27/(D27+G27)</f>
        <v>#REF!</v>
      </c>
      <c r="J27" s="289" t="e">
        <f aca="false">VLOOKUP(A27,#REF!,21,0)</f>
        <v>#REF!</v>
      </c>
      <c r="K27" s="290" t="e">
        <f aca="false">VLOOKUP(A27,#REF!,22,0)</f>
        <v>#REF!</v>
      </c>
      <c r="L27" s="290" t="e">
        <f aca="false">VLOOKUP(A27,#REF!,23,0)</f>
        <v>#REF!</v>
      </c>
      <c r="M27" s="291" t="n">
        <v>0.5</v>
      </c>
      <c r="N27" s="292" t="n">
        <v>1373.46</v>
      </c>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row>
    <row r="28" s="199" customFormat="true" ht="25" hidden="false" customHeight="true" outlineLevel="0" collapsed="false">
      <c r="A28" s="221" t="s">
        <v>149</v>
      </c>
      <c r="B28" s="256" t="n">
        <v>1292</v>
      </c>
      <c r="C28" s="257" t="n">
        <v>364.628482972136</v>
      </c>
      <c r="D28" s="257" t="n">
        <f aca="false">B28*C28*12/10000</f>
        <v>565.32</v>
      </c>
      <c r="E28" s="269" t="n">
        <v>5729</v>
      </c>
      <c r="F28" s="257" t="n">
        <v>194.117647058824</v>
      </c>
      <c r="G28" s="257" t="n">
        <f aca="false">E28*F28*12/10000</f>
        <v>1334.52</v>
      </c>
      <c r="H28" s="287" t="e">
        <f aca="false">SUM(J28:L28)</f>
        <v>#REF!</v>
      </c>
      <c r="I28" s="288" t="e">
        <f aca="false">H28/(D28+G28)</f>
        <v>#REF!</v>
      </c>
      <c r="J28" s="289" t="e">
        <f aca="false">VLOOKUP(A28,#REF!,21,0)</f>
        <v>#REF!</v>
      </c>
      <c r="K28" s="290" t="e">
        <f aca="false">VLOOKUP(A28,#REF!,22,0)</f>
        <v>#REF!</v>
      </c>
      <c r="L28" s="290" t="e">
        <f aca="false">VLOOKUP(A28,#REF!,23,0)</f>
        <v>#REF!</v>
      </c>
      <c r="M28" s="291" t="n">
        <v>0.5</v>
      </c>
      <c r="N28" s="292" t="n">
        <v>949.920000000001</v>
      </c>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c r="EX28" s="232"/>
      <c r="EY28" s="232"/>
      <c r="EZ28" s="232"/>
      <c r="FA28" s="232"/>
      <c r="FB28" s="232"/>
      <c r="FC28" s="232"/>
      <c r="FD28" s="232"/>
      <c r="FE28" s="232"/>
      <c r="FF28" s="232"/>
      <c r="FG28" s="232"/>
      <c r="FH28" s="232"/>
      <c r="FI28" s="232"/>
      <c r="FJ28" s="232"/>
      <c r="FK28" s="232"/>
      <c r="FL28" s="232"/>
      <c r="FM28" s="232"/>
      <c r="FN28" s="232"/>
      <c r="FO28" s="232"/>
      <c r="FP28" s="232"/>
      <c r="FQ28" s="232"/>
      <c r="FR28" s="232"/>
      <c r="FS28" s="232"/>
      <c r="FT28" s="232"/>
      <c r="FU28" s="232"/>
      <c r="FV28" s="232"/>
      <c r="FW28" s="232"/>
      <c r="FX28" s="232"/>
      <c r="FY28" s="232"/>
      <c r="FZ28" s="232"/>
      <c r="GA28" s="232"/>
      <c r="GB28" s="232"/>
      <c r="GC28" s="232"/>
      <c r="GD28" s="232"/>
      <c r="GE28" s="232"/>
      <c r="GF28" s="232"/>
      <c r="GG28" s="232"/>
      <c r="GH28" s="232"/>
      <c r="GI28" s="232"/>
      <c r="GJ28" s="232"/>
      <c r="GK28" s="232"/>
      <c r="GL28" s="232"/>
      <c r="GM28" s="232"/>
      <c r="GN28" s="232"/>
      <c r="GO28" s="232"/>
      <c r="GP28" s="232"/>
      <c r="GQ28" s="232"/>
      <c r="GR28" s="232"/>
      <c r="GS28" s="233"/>
      <c r="GT28" s="233"/>
      <c r="GU28" s="233"/>
      <c r="GV28" s="233"/>
      <c r="GW28" s="233"/>
      <c r="GX28" s="233"/>
      <c r="GY28" s="233"/>
      <c r="GZ28" s="233"/>
      <c r="HA28" s="233"/>
      <c r="HB28" s="233"/>
      <c r="HC28" s="233"/>
      <c r="HD28" s="233"/>
      <c r="HE28" s="233"/>
      <c r="HF28" s="233"/>
      <c r="HG28" s="233"/>
      <c r="HH28" s="233"/>
      <c r="HI28" s="233"/>
      <c r="HJ28" s="233"/>
      <c r="HK28" s="233"/>
      <c r="HL28" s="233"/>
      <c r="HM28" s="233"/>
      <c r="HN28" s="233"/>
      <c r="HO28" s="233"/>
      <c r="HP28" s="233"/>
      <c r="HQ28" s="233"/>
      <c r="HR28" s="233"/>
      <c r="HS28" s="233"/>
      <c r="HT28" s="233"/>
    </row>
    <row r="29" s="199" customFormat="true" ht="25" hidden="false" customHeight="true" outlineLevel="0" collapsed="false">
      <c r="A29" s="221" t="s">
        <v>150</v>
      </c>
      <c r="B29" s="256" t="n">
        <v>1948</v>
      </c>
      <c r="C29" s="257" t="n">
        <v>346.817248459959</v>
      </c>
      <c r="D29" s="257" t="n">
        <f aca="false">B29*C29*12/10000</f>
        <v>810.72</v>
      </c>
      <c r="E29" s="269" t="n">
        <v>15173</v>
      </c>
      <c r="F29" s="257" t="n">
        <v>180.412574968694</v>
      </c>
      <c r="G29" s="257" t="n">
        <f aca="false">E29*F29*12/10000</f>
        <v>3284.87999999999</v>
      </c>
      <c r="H29" s="287" t="e">
        <f aca="false">SUM(J29:L29)</f>
        <v>#REF!</v>
      </c>
      <c r="I29" s="288" t="e">
        <f aca="false">H29/(D29+G29)</f>
        <v>#REF!</v>
      </c>
      <c r="J29" s="289" t="e">
        <f aca="false">VLOOKUP(A29,#REF!,21,0)</f>
        <v>#REF!</v>
      </c>
      <c r="K29" s="290" t="e">
        <f aca="false">VLOOKUP(A29,#REF!,22,0)</f>
        <v>#REF!</v>
      </c>
      <c r="L29" s="290" t="e">
        <f aca="false">VLOOKUP(A29,#REF!,23,0)</f>
        <v>#REF!</v>
      </c>
      <c r="M29" s="291" t="n">
        <v>0.5</v>
      </c>
      <c r="N29" s="292" t="n">
        <v>2047.8</v>
      </c>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2"/>
      <c r="CH29" s="232"/>
      <c r="CI29" s="232"/>
      <c r="CJ29" s="232"/>
      <c r="CK29" s="232"/>
      <c r="CL29" s="232"/>
      <c r="CM29" s="232"/>
      <c r="CN29" s="232"/>
      <c r="CO29" s="232"/>
      <c r="CP29" s="232"/>
      <c r="CQ29" s="232"/>
      <c r="CR29" s="232"/>
      <c r="CS29" s="232"/>
      <c r="CT29" s="232"/>
      <c r="CU29" s="232"/>
      <c r="CV29" s="232"/>
      <c r="CW29" s="232"/>
      <c r="CX29" s="232"/>
      <c r="CY29" s="232"/>
      <c r="CZ29" s="232"/>
      <c r="DA29" s="232"/>
      <c r="DB29" s="232"/>
      <c r="DC29" s="232"/>
      <c r="DD29" s="232"/>
      <c r="DE29" s="232"/>
      <c r="DF29" s="232"/>
      <c r="DG29" s="232"/>
      <c r="DH29" s="232"/>
      <c r="DI29" s="232"/>
      <c r="DJ29" s="232"/>
      <c r="DK29" s="232"/>
      <c r="DL29" s="232"/>
      <c r="DM29" s="232"/>
      <c r="DN29" s="232"/>
      <c r="DO29" s="232"/>
      <c r="DP29" s="232"/>
      <c r="DQ29" s="232"/>
      <c r="DR29" s="232"/>
      <c r="DS29" s="232"/>
      <c r="DT29" s="232"/>
      <c r="DU29" s="232"/>
      <c r="DV29" s="232"/>
      <c r="DW29" s="232"/>
      <c r="DX29" s="232"/>
      <c r="DY29" s="232"/>
      <c r="DZ29" s="232"/>
      <c r="EA29" s="232"/>
      <c r="EB29" s="232"/>
      <c r="EC29" s="232"/>
      <c r="ED29" s="232"/>
      <c r="EE29" s="232"/>
      <c r="EF29" s="232"/>
      <c r="EG29" s="232"/>
      <c r="EH29" s="232"/>
      <c r="EI29" s="232"/>
      <c r="EJ29" s="232"/>
      <c r="EK29" s="232"/>
      <c r="EL29" s="232"/>
      <c r="EM29" s="232"/>
      <c r="EN29" s="232"/>
      <c r="EO29" s="232"/>
      <c r="EP29" s="232"/>
      <c r="EQ29" s="232"/>
      <c r="ER29" s="232"/>
      <c r="ES29" s="232"/>
      <c r="ET29" s="232"/>
      <c r="EU29" s="232"/>
      <c r="EV29" s="232"/>
      <c r="EW29" s="232"/>
      <c r="EX29" s="232"/>
      <c r="EY29" s="232"/>
      <c r="EZ29" s="232"/>
      <c r="FA29" s="232"/>
      <c r="FB29" s="232"/>
      <c r="FC29" s="232"/>
      <c r="FD29" s="232"/>
      <c r="FE29" s="232"/>
      <c r="FF29" s="232"/>
      <c r="FG29" s="232"/>
      <c r="FH29" s="232"/>
      <c r="FI29" s="232"/>
      <c r="FJ29" s="232"/>
      <c r="FK29" s="232"/>
      <c r="FL29" s="232"/>
      <c r="FM29" s="232"/>
      <c r="FN29" s="232"/>
      <c r="FO29" s="232"/>
      <c r="FP29" s="232"/>
      <c r="FQ29" s="232"/>
      <c r="FR29" s="232"/>
      <c r="FS29" s="232"/>
      <c r="FT29" s="232"/>
      <c r="FU29" s="232"/>
      <c r="FV29" s="232"/>
      <c r="FW29" s="232"/>
      <c r="FX29" s="232"/>
      <c r="FY29" s="232"/>
      <c r="FZ29" s="232"/>
      <c r="GA29" s="232"/>
      <c r="GB29" s="232"/>
      <c r="GC29" s="232"/>
      <c r="GD29" s="232"/>
      <c r="GE29" s="232"/>
      <c r="GF29" s="232"/>
      <c r="GG29" s="232"/>
      <c r="GH29" s="232"/>
      <c r="GI29" s="232"/>
      <c r="GJ29" s="232"/>
      <c r="GK29" s="232"/>
      <c r="GL29" s="232"/>
      <c r="GM29" s="232"/>
      <c r="GN29" s="232"/>
      <c r="GO29" s="232"/>
      <c r="GP29" s="232"/>
      <c r="GQ29" s="232"/>
      <c r="GR29" s="232"/>
      <c r="GS29" s="233"/>
      <c r="GT29" s="233"/>
      <c r="GU29" s="233"/>
      <c r="GV29" s="233"/>
      <c r="GW29" s="233"/>
      <c r="GX29" s="233"/>
      <c r="GY29" s="233"/>
      <c r="GZ29" s="233"/>
      <c r="HA29" s="233"/>
      <c r="HB29" s="233"/>
      <c r="HC29" s="233"/>
      <c r="HD29" s="233"/>
      <c r="HE29" s="233"/>
      <c r="HF29" s="233"/>
      <c r="HG29" s="233"/>
      <c r="HH29" s="233"/>
      <c r="HI29" s="233"/>
      <c r="HJ29" s="233"/>
      <c r="HK29" s="233"/>
      <c r="HL29" s="233"/>
      <c r="HM29" s="233"/>
      <c r="HN29" s="233"/>
      <c r="HO29" s="233"/>
      <c r="HP29" s="233"/>
      <c r="HQ29" s="233"/>
      <c r="HR29" s="233"/>
      <c r="HS29" s="233"/>
      <c r="HT29" s="233"/>
    </row>
    <row r="30" s="199" customFormat="true" ht="25" hidden="false" customHeight="true" outlineLevel="0" collapsed="false">
      <c r="A30" s="221" t="s">
        <v>151</v>
      </c>
      <c r="B30" s="256" t="n">
        <v>5609</v>
      </c>
      <c r="C30" s="257" t="n">
        <v>335.353895525049</v>
      </c>
      <c r="D30" s="257" t="n">
        <f aca="false">B30*C30*12/10000</f>
        <v>2257.2</v>
      </c>
      <c r="E30" s="269" t="n">
        <v>27686</v>
      </c>
      <c r="F30" s="257" t="n">
        <v>163.302752293578</v>
      </c>
      <c r="G30" s="257" t="n">
        <f aca="false">E30*F30*12/10000</f>
        <v>5425.44</v>
      </c>
      <c r="H30" s="287" t="e">
        <f aca="false">SUM(J30:L30)</f>
        <v>#REF!</v>
      </c>
      <c r="I30" s="288" t="e">
        <f aca="false">H30/(D30+G30)</f>
        <v>#REF!</v>
      </c>
      <c r="J30" s="289" t="e">
        <f aca="false">VLOOKUP(A30,#REF!,21,0)</f>
        <v>#REF!</v>
      </c>
      <c r="K30" s="290" t="e">
        <f aca="false">VLOOKUP(A30,#REF!,22,0)</f>
        <v>#REF!</v>
      </c>
      <c r="L30" s="290" t="e">
        <f aca="false">VLOOKUP(A30,#REF!,23,0)</f>
        <v>#REF!</v>
      </c>
      <c r="M30" s="291" t="n">
        <v>0.6</v>
      </c>
      <c r="N30" s="292" t="n">
        <v>4609.584</v>
      </c>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c r="CJ30" s="232"/>
      <c r="CK30" s="232"/>
      <c r="CL30" s="232"/>
      <c r="CM30" s="232"/>
      <c r="CN30" s="232"/>
      <c r="CO30" s="232"/>
      <c r="CP30" s="232"/>
      <c r="CQ30" s="232"/>
      <c r="CR30" s="232"/>
      <c r="CS30" s="232"/>
      <c r="CT30" s="232"/>
      <c r="CU30" s="232"/>
      <c r="CV30" s="232"/>
      <c r="CW30" s="232"/>
      <c r="CX30" s="232"/>
      <c r="CY30" s="232"/>
      <c r="CZ30" s="232"/>
      <c r="DA30" s="232"/>
      <c r="DB30" s="232"/>
      <c r="DC30" s="232"/>
      <c r="DD30" s="232"/>
      <c r="DE30" s="232"/>
      <c r="DF30" s="232"/>
      <c r="DG30" s="232"/>
      <c r="DH30" s="232"/>
      <c r="DI30" s="232"/>
      <c r="DJ30" s="232"/>
      <c r="DK30" s="232"/>
      <c r="DL30" s="232"/>
      <c r="DM30" s="232"/>
      <c r="DN30" s="232"/>
      <c r="DO30" s="232"/>
      <c r="DP30" s="232"/>
      <c r="DQ30" s="232"/>
      <c r="DR30" s="232"/>
      <c r="DS30" s="232"/>
      <c r="DT30" s="232"/>
      <c r="DU30" s="232"/>
      <c r="DV30" s="232"/>
      <c r="DW30" s="232"/>
      <c r="DX30" s="232"/>
      <c r="DY30" s="232"/>
      <c r="DZ30" s="232"/>
      <c r="EA30" s="232"/>
      <c r="EB30" s="232"/>
      <c r="EC30" s="232"/>
      <c r="ED30" s="232"/>
      <c r="EE30" s="232"/>
      <c r="EF30" s="232"/>
      <c r="EG30" s="232"/>
      <c r="EH30" s="232"/>
      <c r="EI30" s="232"/>
      <c r="EJ30" s="232"/>
      <c r="EK30" s="232"/>
      <c r="EL30" s="232"/>
      <c r="EM30" s="232"/>
      <c r="EN30" s="232"/>
      <c r="EO30" s="232"/>
      <c r="EP30" s="232"/>
      <c r="EQ30" s="232"/>
      <c r="ER30" s="232"/>
      <c r="ES30" s="232"/>
      <c r="ET30" s="232"/>
      <c r="EU30" s="232"/>
      <c r="EV30" s="232"/>
      <c r="EW30" s="232"/>
      <c r="EX30" s="232"/>
      <c r="EY30" s="232"/>
      <c r="EZ30" s="232"/>
      <c r="FA30" s="232"/>
      <c r="FB30" s="232"/>
      <c r="FC30" s="232"/>
      <c r="FD30" s="232"/>
      <c r="FE30" s="232"/>
      <c r="FF30" s="232"/>
      <c r="FG30" s="232"/>
      <c r="FH30" s="232"/>
      <c r="FI30" s="232"/>
      <c r="FJ30" s="232"/>
      <c r="FK30" s="232"/>
      <c r="FL30" s="232"/>
      <c r="FM30" s="232"/>
      <c r="FN30" s="232"/>
      <c r="FO30" s="232"/>
      <c r="FP30" s="232"/>
      <c r="FQ30" s="232"/>
      <c r="FR30" s="232"/>
      <c r="FS30" s="232"/>
      <c r="FT30" s="232"/>
      <c r="FU30" s="232"/>
      <c r="FV30" s="232"/>
      <c r="FW30" s="232"/>
      <c r="FX30" s="232"/>
      <c r="FY30" s="232"/>
      <c r="FZ30" s="232"/>
      <c r="GA30" s="232"/>
      <c r="GB30" s="232"/>
      <c r="GC30" s="232"/>
      <c r="GD30" s="232"/>
      <c r="GE30" s="232"/>
      <c r="GF30" s="232"/>
      <c r="GG30" s="232"/>
      <c r="GH30" s="232"/>
      <c r="GI30" s="232"/>
      <c r="GJ30" s="232"/>
      <c r="GK30" s="232"/>
      <c r="GL30" s="232"/>
      <c r="GM30" s="232"/>
      <c r="GN30" s="232"/>
      <c r="GO30" s="232"/>
      <c r="GP30" s="232"/>
      <c r="GQ30" s="232"/>
      <c r="GR30" s="232"/>
      <c r="GS30" s="233"/>
      <c r="GT30" s="233"/>
      <c r="GU30" s="233"/>
      <c r="GV30" s="233"/>
      <c r="GW30" s="233"/>
      <c r="GX30" s="233"/>
      <c r="GY30" s="233"/>
      <c r="GZ30" s="233"/>
      <c r="HA30" s="233"/>
      <c r="HB30" s="233"/>
      <c r="HC30" s="233"/>
      <c r="HD30" s="233"/>
      <c r="HE30" s="233"/>
      <c r="HF30" s="233"/>
      <c r="HG30" s="233"/>
      <c r="HH30" s="233"/>
      <c r="HI30" s="233"/>
      <c r="HJ30" s="233"/>
      <c r="HK30" s="233"/>
      <c r="HL30" s="233"/>
      <c r="HM30" s="233"/>
      <c r="HN30" s="233"/>
      <c r="HO30" s="233"/>
      <c r="HP30" s="233"/>
      <c r="HQ30" s="233"/>
      <c r="HR30" s="233"/>
      <c r="HS30" s="233"/>
      <c r="HT30" s="233"/>
    </row>
    <row r="31" s="199" customFormat="true" ht="25" hidden="false" customHeight="true" outlineLevel="0" collapsed="false">
      <c r="A31" s="221" t="s">
        <v>152</v>
      </c>
      <c r="B31" s="256" t="n">
        <v>437</v>
      </c>
      <c r="C31" s="257" t="n">
        <v>333.409610983982</v>
      </c>
      <c r="D31" s="257" t="n">
        <f aca="false">B31*C31*12/10000</f>
        <v>174.84</v>
      </c>
      <c r="E31" s="269" t="n">
        <v>28046</v>
      </c>
      <c r="F31" s="257" t="n">
        <v>160.172573629038</v>
      </c>
      <c r="G31" s="257" t="n">
        <f aca="false">E31*F31*12/10000</f>
        <v>5390.64</v>
      </c>
      <c r="H31" s="287" t="e">
        <f aca="false">SUM(J31:L31)</f>
        <v>#REF!</v>
      </c>
      <c r="I31" s="288" t="e">
        <f aca="false">H31/(D31+G31)</f>
        <v>#REF!</v>
      </c>
      <c r="J31" s="289" t="e">
        <f aca="false">VLOOKUP(A31,#REF!,21,0)</f>
        <v>#REF!</v>
      </c>
      <c r="K31" s="290" t="e">
        <f aca="false">VLOOKUP(A31,#REF!,22,0)</f>
        <v>#REF!</v>
      </c>
      <c r="L31" s="290" t="e">
        <f aca="false">VLOOKUP(A31,#REF!,23,0)</f>
        <v>#REF!</v>
      </c>
      <c r="M31" s="291" t="n">
        <v>0.6</v>
      </c>
      <c r="N31" s="292" t="n">
        <v>3339.288</v>
      </c>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c r="CJ31" s="232"/>
      <c r="CK31" s="232"/>
      <c r="CL31" s="232"/>
      <c r="CM31" s="232"/>
      <c r="CN31" s="232"/>
      <c r="CO31" s="232"/>
      <c r="CP31" s="232"/>
      <c r="CQ31" s="232"/>
      <c r="CR31" s="232"/>
      <c r="CS31" s="232"/>
      <c r="CT31" s="232"/>
      <c r="CU31" s="232"/>
      <c r="CV31" s="232"/>
      <c r="CW31" s="232"/>
      <c r="CX31" s="232"/>
      <c r="CY31" s="232"/>
      <c r="CZ31" s="232"/>
      <c r="DA31" s="232"/>
      <c r="DB31" s="232"/>
      <c r="DC31" s="232"/>
      <c r="DD31" s="232"/>
      <c r="DE31" s="232"/>
      <c r="DF31" s="232"/>
      <c r="DG31" s="232"/>
      <c r="DH31" s="232"/>
      <c r="DI31" s="232"/>
      <c r="DJ31" s="232"/>
      <c r="DK31" s="232"/>
      <c r="DL31" s="232"/>
      <c r="DM31" s="232"/>
      <c r="DN31" s="232"/>
      <c r="DO31" s="232"/>
      <c r="DP31" s="232"/>
      <c r="DQ31" s="232"/>
      <c r="DR31" s="232"/>
      <c r="DS31" s="232"/>
      <c r="DT31" s="232"/>
      <c r="DU31" s="232"/>
      <c r="DV31" s="232"/>
      <c r="DW31" s="232"/>
      <c r="DX31" s="232"/>
      <c r="DY31" s="232"/>
      <c r="DZ31" s="232"/>
      <c r="EA31" s="232"/>
      <c r="EB31" s="232"/>
      <c r="EC31" s="232"/>
      <c r="ED31" s="232"/>
      <c r="EE31" s="232"/>
      <c r="EF31" s="232"/>
      <c r="EG31" s="232"/>
      <c r="EH31" s="232"/>
      <c r="EI31" s="232"/>
      <c r="EJ31" s="232"/>
      <c r="EK31" s="232"/>
      <c r="EL31" s="232"/>
      <c r="EM31" s="232"/>
      <c r="EN31" s="232"/>
      <c r="EO31" s="232"/>
      <c r="EP31" s="232"/>
      <c r="EQ31" s="232"/>
      <c r="ER31" s="232"/>
      <c r="ES31" s="232"/>
      <c r="ET31" s="232"/>
      <c r="EU31" s="232"/>
      <c r="EV31" s="232"/>
      <c r="EW31" s="232"/>
      <c r="EX31" s="232"/>
      <c r="EY31" s="232"/>
      <c r="EZ31" s="232"/>
      <c r="FA31" s="232"/>
      <c r="FB31" s="232"/>
      <c r="FC31" s="232"/>
      <c r="FD31" s="232"/>
      <c r="FE31" s="232"/>
      <c r="FF31" s="232"/>
      <c r="FG31" s="232"/>
      <c r="FH31" s="232"/>
      <c r="FI31" s="232"/>
      <c r="FJ31" s="232"/>
      <c r="FK31" s="232"/>
      <c r="FL31" s="232"/>
      <c r="FM31" s="232"/>
      <c r="FN31" s="232"/>
      <c r="FO31" s="232"/>
      <c r="FP31" s="232"/>
      <c r="FQ31" s="232"/>
      <c r="FR31" s="232"/>
      <c r="FS31" s="232"/>
      <c r="FT31" s="232"/>
      <c r="FU31" s="232"/>
      <c r="FV31" s="232"/>
      <c r="FW31" s="232"/>
      <c r="FX31" s="232"/>
      <c r="FY31" s="232"/>
      <c r="FZ31" s="232"/>
      <c r="GA31" s="232"/>
      <c r="GB31" s="232"/>
      <c r="GC31" s="232"/>
      <c r="GD31" s="232"/>
      <c r="GE31" s="232"/>
      <c r="GF31" s="232"/>
      <c r="GG31" s="232"/>
      <c r="GH31" s="232"/>
      <c r="GI31" s="232"/>
      <c r="GJ31" s="232"/>
      <c r="GK31" s="232"/>
      <c r="GL31" s="232"/>
      <c r="GM31" s="232"/>
      <c r="GN31" s="232"/>
      <c r="GO31" s="232"/>
      <c r="GP31" s="232"/>
      <c r="GQ31" s="232"/>
      <c r="GR31" s="232"/>
      <c r="GS31" s="233"/>
      <c r="GT31" s="233"/>
      <c r="GU31" s="233"/>
      <c r="GV31" s="233"/>
      <c r="GW31" s="233"/>
      <c r="GX31" s="233"/>
      <c r="GY31" s="233"/>
      <c r="GZ31" s="233"/>
      <c r="HA31" s="233"/>
      <c r="HB31" s="233"/>
      <c r="HC31" s="233"/>
      <c r="HD31" s="233"/>
      <c r="HE31" s="233"/>
      <c r="HF31" s="233"/>
      <c r="HG31" s="233"/>
      <c r="HH31" s="233"/>
      <c r="HI31" s="233"/>
      <c r="HJ31" s="233"/>
      <c r="HK31" s="233"/>
      <c r="HL31" s="233"/>
      <c r="HM31" s="233"/>
      <c r="HN31" s="233"/>
      <c r="HO31" s="233"/>
      <c r="HP31" s="233"/>
      <c r="HQ31" s="233"/>
      <c r="HR31" s="233"/>
      <c r="HS31" s="233"/>
      <c r="HT31" s="233"/>
    </row>
    <row r="32" s="305" customFormat="true" ht="25" hidden="false" customHeight="true" outlineLevel="0" collapsed="false">
      <c r="A32" s="293" t="s">
        <v>153</v>
      </c>
      <c r="B32" s="294" t="n">
        <v>530</v>
      </c>
      <c r="C32" s="295" t="n">
        <v>348.11320754717</v>
      </c>
      <c r="D32" s="295" t="n">
        <f aca="false">B32*C32*12/10000</f>
        <v>221.4</v>
      </c>
      <c r="E32" s="296" t="n">
        <v>1749</v>
      </c>
      <c r="F32" s="295" t="n">
        <v>175.871926815323</v>
      </c>
      <c r="G32" s="295" t="n">
        <f aca="false">E32*F32*12/10000</f>
        <v>369.12</v>
      </c>
      <c r="H32" s="297" t="e">
        <f aca="false">SUM(J32:L32)</f>
        <v>#REF!</v>
      </c>
      <c r="I32" s="298" t="e">
        <f aca="false">H32/(D32+G32)</f>
        <v>#REF!</v>
      </c>
      <c r="J32" s="299" t="e">
        <f aca="false">VLOOKUP(A32,#REF!,21,0)</f>
        <v>#REF!</v>
      </c>
      <c r="K32" s="300" t="e">
        <f aca="false">VLOOKUP(A32,#REF!,22,0)</f>
        <v>#REF!</v>
      </c>
      <c r="L32" s="300" t="e">
        <f aca="false">VLOOKUP(A32,#REF!,23,0)</f>
        <v>#REF!</v>
      </c>
      <c r="M32" s="301" t="n">
        <v>0.5</v>
      </c>
      <c r="N32" s="302" t="n">
        <v>295.26</v>
      </c>
      <c r="O32" s="248"/>
      <c r="P32" s="248"/>
      <c r="Q32" s="248"/>
      <c r="R32" s="248"/>
      <c r="S32" s="248"/>
      <c r="T32" s="248"/>
      <c r="U32" s="248"/>
      <c r="V32" s="248"/>
      <c r="W32" s="248"/>
      <c r="X32" s="248"/>
      <c r="Y32" s="248"/>
      <c r="Z32" s="248"/>
      <c r="AA32" s="248"/>
      <c r="AB32" s="248"/>
      <c r="AC32" s="248"/>
      <c r="AD32" s="248"/>
      <c r="AE32" s="248"/>
      <c r="AF32" s="248"/>
      <c r="AG32" s="248"/>
      <c r="AH32" s="248"/>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c r="BS32" s="303"/>
      <c r="BT32" s="303"/>
      <c r="BU32" s="303"/>
      <c r="BV32" s="303"/>
      <c r="BW32" s="303"/>
      <c r="BX32" s="303"/>
      <c r="BY32" s="303"/>
      <c r="BZ32" s="303"/>
      <c r="CA32" s="303"/>
      <c r="CB32" s="303"/>
      <c r="CC32" s="303"/>
      <c r="CD32" s="303"/>
      <c r="CE32" s="303"/>
      <c r="CF32" s="303"/>
      <c r="CG32" s="303"/>
      <c r="CH32" s="303"/>
      <c r="CI32" s="303"/>
      <c r="CJ32" s="303"/>
      <c r="CK32" s="303"/>
      <c r="CL32" s="303"/>
      <c r="CM32" s="303"/>
      <c r="CN32" s="303"/>
      <c r="CO32" s="303"/>
      <c r="CP32" s="303"/>
      <c r="CQ32" s="303"/>
      <c r="CR32" s="303"/>
      <c r="CS32" s="303"/>
      <c r="CT32" s="303"/>
      <c r="CU32" s="303"/>
      <c r="CV32" s="303"/>
      <c r="CW32" s="303"/>
      <c r="CX32" s="303"/>
      <c r="CY32" s="303"/>
      <c r="CZ32" s="303"/>
      <c r="DA32" s="303"/>
      <c r="DB32" s="303"/>
      <c r="DC32" s="303"/>
      <c r="DD32" s="303"/>
      <c r="DE32" s="303"/>
      <c r="DF32" s="303"/>
      <c r="DG32" s="303"/>
      <c r="DH32" s="303"/>
      <c r="DI32" s="303"/>
      <c r="DJ32" s="303"/>
      <c r="DK32" s="303"/>
      <c r="DL32" s="303"/>
      <c r="DM32" s="303"/>
      <c r="DN32" s="303"/>
      <c r="DO32" s="303"/>
      <c r="DP32" s="303"/>
      <c r="DQ32" s="303"/>
      <c r="DR32" s="303"/>
      <c r="DS32" s="303"/>
      <c r="DT32" s="303"/>
      <c r="DU32" s="303"/>
      <c r="DV32" s="303"/>
      <c r="DW32" s="303"/>
      <c r="DX32" s="303"/>
      <c r="DY32" s="303"/>
      <c r="DZ32" s="303"/>
      <c r="EA32" s="303"/>
      <c r="EB32" s="303"/>
      <c r="EC32" s="303"/>
      <c r="ED32" s="303"/>
      <c r="EE32" s="303"/>
      <c r="EF32" s="303"/>
      <c r="EG32" s="303"/>
      <c r="EH32" s="303"/>
      <c r="EI32" s="303"/>
      <c r="EJ32" s="303"/>
      <c r="EK32" s="303"/>
      <c r="EL32" s="303"/>
      <c r="EM32" s="303"/>
      <c r="EN32" s="303"/>
      <c r="EO32" s="303"/>
      <c r="EP32" s="303"/>
      <c r="EQ32" s="303"/>
      <c r="ER32" s="303"/>
      <c r="ES32" s="303"/>
      <c r="ET32" s="303"/>
      <c r="EU32" s="303"/>
      <c r="EV32" s="303"/>
      <c r="EW32" s="303"/>
      <c r="EX32" s="303"/>
      <c r="EY32" s="303"/>
      <c r="EZ32" s="303"/>
      <c r="FA32" s="303"/>
      <c r="FB32" s="303"/>
      <c r="FC32" s="303"/>
      <c r="FD32" s="303"/>
      <c r="FE32" s="303"/>
      <c r="FF32" s="303"/>
      <c r="FG32" s="303"/>
      <c r="FH32" s="303"/>
      <c r="FI32" s="303"/>
      <c r="FJ32" s="303"/>
      <c r="FK32" s="303"/>
      <c r="FL32" s="303"/>
      <c r="FM32" s="303"/>
      <c r="FN32" s="303"/>
      <c r="FO32" s="303"/>
      <c r="FP32" s="303"/>
      <c r="FQ32" s="303"/>
      <c r="FR32" s="303"/>
      <c r="FS32" s="303"/>
      <c r="FT32" s="303"/>
      <c r="FU32" s="303"/>
      <c r="FV32" s="303"/>
      <c r="FW32" s="303"/>
      <c r="FX32" s="303"/>
      <c r="FY32" s="303"/>
      <c r="FZ32" s="303"/>
      <c r="GA32" s="303"/>
      <c r="GB32" s="303"/>
      <c r="GC32" s="303"/>
      <c r="GD32" s="303"/>
      <c r="GE32" s="303"/>
      <c r="GF32" s="303"/>
      <c r="GG32" s="303"/>
      <c r="GH32" s="303"/>
      <c r="GI32" s="303"/>
      <c r="GJ32" s="303"/>
      <c r="GK32" s="303"/>
      <c r="GL32" s="303"/>
      <c r="GM32" s="303"/>
      <c r="GN32" s="303"/>
      <c r="GO32" s="303"/>
      <c r="GP32" s="303"/>
      <c r="GQ32" s="303"/>
      <c r="GR32" s="303"/>
      <c r="GS32" s="304"/>
      <c r="GT32" s="304"/>
      <c r="GU32" s="304"/>
      <c r="GV32" s="304"/>
      <c r="GW32" s="304"/>
      <c r="GX32" s="304"/>
      <c r="GY32" s="304"/>
      <c r="GZ32" s="304"/>
      <c r="HA32" s="304"/>
      <c r="HB32" s="304"/>
      <c r="HC32" s="304"/>
      <c r="HD32" s="304"/>
      <c r="HE32" s="304"/>
      <c r="HF32" s="304"/>
      <c r="HG32" s="304"/>
      <c r="HH32" s="304"/>
      <c r="HI32" s="304"/>
      <c r="HJ32" s="304"/>
      <c r="HK32" s="304"/>
      <c r="HL32" s="304"/>
      <c r="HM32" s="304"/>
      <c r="HN32" s="304"/>
      <c r="HO32" s="304"/>
      <c r="HP32" s="304"/>
      <c r="HQ32" s="304"/>
      <c r="HR32" s="304"/>
      <c r="HS32" s="304"/>
      <c r="HT32" s="304"/>
    </row>
    <row r="33" s="285" customFormat="true" ht="25" hidden="false" customHeight="true" outlineLevel="0" collapsed="false">
      <c r="A33" s="277" t="s">
        <v>350</v>
      </c>
      <c r="B33" s="278"/>
      <c r="C33" s="306"/>
      <c r="D33" s="306"/>
      <c r="E33" s="307"/>
      <c r="F33" s="306"/>
      <c r="G33" s="306"/>
      <c r="H33" s="282"/>
      <c r="I33" s="308"/>
      <c r="J33" s="309"/>
      <c r="K33" s="310"/>
      <c r="L33" s="310"/>
      <c r="M33" s="306"/>
      <c r="N33" s="282"/>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Q33" s="283"/>
      <c r="BR33" s="283"/>
      <c r="BS33" s="283"/>
      <c r="BT33" s="283"/>
      <c r="BU33" s="283"/>
      <c r="BV33" s="283"/>
      <c r="BW33" s="283"/>
      <c r="BX33" s="283"/>
      <c r="BY33" s="283"/>
      <c r="BZ33" s="283"/>
      <c r="CA33" s="283"/>
      <c r="CB33" s="283"/>
      <c r="CC33" s="283"/>
      <c r="CD33" s="283"/>
      <c r="CE33" s="283"/>
      <c r="CF33" s="283"/>
      <c r="CG33" s="283"/>
      <c r="CH33" s="283"/>
      <c r="CI33" s="283"/>
      <c r="CJ33" s="283"/>
      <c r="CK33" s="283"/>
      <c r="CL33" s="283"/>
      <c r="CM33" s="283"/>
      <c r="CN33" s="283"/>
      <c r="CO33" s="283"/>
      <c r="CP33" s="283"/>
      <c r="CQ33" s="283"/>
      <c r="CR33" s="283"/>
      <c r="CS33" s="283"/>
      <c r="CT33" s="283"/>
      <c r="CU33" s="283"/>
      <c r="CV33" s="283"/>
      <c r="CW33" s="283"/>
      <c r="CX33" s="283"/>
      <c r="CY33" s="283"/>
      <c r="CZ33" s="283"/>
      <c r="DA33" s="283"/>
      <c r="DB33" s="283"/>
      <c r="DC33" s="283"/>
      <c r="DD33" s="283"/>
      <c r="DE33" s="283"/>
      <c r="DF33" s="283"/>
      <c r="DG33" s="283"/>
      <c r="DH33" s="283"/>
      <c r="DI33" s="283"/>
      <c r="DJ33" s="283"/>
      <c r="DK33" s="283"/>
      <c r="DL33" s="283"/>
      <c r="DM33" s="283"/>
      <c r="DN33" s="283"/>
      <c r="DO33" s="283"/>
      <c r="DP33" s="283"/>
      <c r="DQ33" s="283"/>
      <c r="DR33" s="283"/>
      <c r="DS33" s="283"/>
      <c r="DT33" s="283"/>
      <c r="DU33" s="283"/>
      <c r="DV33" s="283"/>
      <c r="DW33" s="283"/>
      <c r="DX33" s="283"/>
      <c r="DY33" s="283"/>
      <c r="DZ33" s="283"/>
      <c r="EA33" s="283"/>
      <c r="EB33" s="283"/>
      <c r="EC33" s="283"/>
      <c r="ED33" s="283"/>
      <c r="EE33" s="283"/>
      <c r="EF33" s="283"/>
      <c r="EG33" s="283"/>
      <c r="EH33" s="283"/>
      <c r="EI33" s="283"/>
      <c r="EJ33" s="283"/>
      <c r="EK33" s="283"/>
      <c r="EL33" s="283"/>
      <c r="EM33" s="283"/>
      <c r="EN33" s="283"/>
      <c r="EO33" s="283"/>
      <c r="EP33" s="283"/>
      <c r="EQ33" s="283"/>
      <c r="ER33" s="283"/>
      <c r="ES33" s="283"/>
      <c r="ET33" s="283"/>
      <c r="EU33" s="283"/>
      <c r="EV33" s="283"/>
      <c r="EW33" s="283"/>
      <c r="EX33" s="283"/>
      <c r="EY33" s="283"/>
      <c r="EZ33" s="283"/>
      <c r="FA33" s="283"/>
      <c r="FB33" s="283"/>
      <c r="FC33" s="283"/>
      <c r="FD33" s="283"/>
      <c r="FE33" s="283"/>
      <c r="FF33" s="283"/>
      <c r="FG33" s="283"/>
      <c r="FH33" s="283"/>
      <c r="FI33" s="283"/>
      <c r="FJ33" s="283"/>
      <c r="FK33" s="283"/>
      <c r="FL33" s="283"/>
      <c r="FM33" s="283"/>
      <c r="FN33" s="283"/>
      <c r="FO33" s="283"/>
      <c r="FP33" s="283"/>
      <c r="FQ33" s="283"/>
      <c r="FR33" s="283"/>
      <c r="FS33" s="283"/>
      <c r="FT33" s="283"/>
      <c r="FU33" s="283"/>
      <c r="FV33" s="283"/>
      <c r="FW33" s="283"/>
      <c r="FX33" s="283"/>
      <c r="FY33" s="283"/>
      <c r="FZ33" s="283"/>
      <c r="GA33" s="283"/>
      <c r="GB33" s="283"/>
      <c r="GC33" s="283"/>
      <c r="GD33" s="283"/>
      <c r="GE33" s="283"/>
      <c r="GF33" s="283"/>
      <c r="GG33" s="283"/>
      <c r="GH33" s="283"/>
      <c r="GI33" s="283"/>
      <c r="GJ33" s="283"/>
      <c r="GK33" s="283"/>
      <c r="GL33" s="283"/>
      <c r="GM33" s="283"/>
      <c r="GN33" s="283"/>
      <c r="GO33" s="283"/>
      <c r="GP33" s="283"/>
      <c r="GQ33" s="283"/>
      <c r="GR33" s="283"/>
      <c r="GS33" s="284"/>
      <c r="GT33" s="284"/>
      <c r="GU33" s="284"/>
      <c r="GV33" s="284"/>
      <c r="GW33" s="284"/>
      <c r="GX33" s="284"/>
      <c r="GY33" s="284"/>
      <c r="GZ33" s="284"/>
      <c r="HA33" s="284"/>
      <c r="HB33" s="284"/>
      <c r="HC33" s="284"/>
      <c r="HD33" s="284"/>
      <c r="HE33" s="284"/>
      <c r="HF33" s="284"/>
      <c r="HG33" s="284"/>
      <c r="HH33" s="284"/>
      <c r="HI33" s="284"/>
      <c r="HJ33" s="284"/>
      <c r="HK33" s="284"/>
      <c r="HL33" s="284"/>
      <c r="HM33" s="284"/>
      <c r="HN33" s="284"/>
      <c r="HO33" s="284"/>
      <c r="HP33" s="284"/>
      <c r="HQ33" s="284"/>
      <c r="HR33" s="284"/>
      <c r="HS33" s="284"/>
      <c r="HT33" s="284"/>
    </row>
    <row r="34" s="199" customFormat="true" ht="25" hidden="false" customHeight="true" outlineLevel="0" collapsed="false">
      <c r="A34" s="311" t="s">
        <v>164</v>
      </c>
      <c r="B34" s="256" t="n">
        <v>3664</v>
      </c>
      <c r="C34" s="257" t="n">
        <v>332.751091703057</v>
      </c>
      <c r="D34" s="257" t="n">
        <f aca="false">B34*C34*12/10000</f>
        <v>1463.04</v>
      </c>
      <c r="E34" s="312" t="n">
        <v>6764</v>
      </c>
      <c r="F34" s="257" t="n">
        <v>146.614429331756</v>
      </c>
      <c r="G34" s="257" t="n">
        <f aca="false">E34*F34*12/10000</f>
        <v>1190.04</v>
      </c>
      <c r="H34" s="287" t="e">
        <f aca="false">SUM(J34:L34)</f>
        <v>#REF!</v>
      </c>
      <c r="I34" s="288" t="e">
        <f aca="false">H34/(D34+G34)</f>
        <v>#REF!</v>
      </c>
      <c r="J34" s="289" t="e">
        <f aca="false">VLOOKUP(A34,#REF!,21,0)</f>
        <v>#REF!</v>
      </c>
      <c r="K34" s="290" t="e">
        <f aca="false">VLOOKUP(A34,#REF!,22,0)</f>
        <v>#REF!</v>
      </c>
      <c r="L34" s="290" t="e">
        <f aca="false">VLOOKUP(A34,#REF!,23,0)</f>
        <v>#REF!</v>
      </c>
      <c r="M34" s="291" t="n">
        <v>0.6</v>
      </c>
      <c r="N34" s="292" t="n">
        <v>1591.848</v>
      </c>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2"/>
      <c r="AN34" s="232"/>
      <c r="AO34" s="232"/>
      <c r="AP34" s="232"/>
      <c r="AQ34" s="232"/>
      <c r="AR34" s="232"/>
      <c r="AS34" s="232"/>
      <c r="AT34" s="232"/>
      <c r="AU34" s="232"/>
      <c r="AV34" s="232"/>
      <c r="AW34" s="232"/>
      <c r="AX34" s="232"/>
      <c r="AY34" s="232"/>
      <c r="AZ34" s="232"/>
      <c r="BA34" s="232"/>
      <c r="BB34" s="232"/>
      <c r="BC34" s="232"/>
      <c r="BD34" s="232"/>
      <c r="BE34" s="232"/>
      <c r="BF34" s="232"/>
      <c r="BG34" s="232"/>
      <c r="BH34" s="232"/>
      <c r="BI34" s="232"/>
      <c r="BJ34" s="232"/>
      <c r="BK34" s="232"/>
      <c r="BL34" s="232"/>
      <c r="BM34" s="232"/>
      <c r="BN34" s="232"/>
      <c r="BO34" s="232"/>
      <c r="BP34" s="232"/>
      <c r="BQ34" s="232"/>
      <c r="BR34" s="232"/>
      <c r="BS34" s="232"/>
      <c r="BT34" s="232"/>
      <c r="BU34" s="232"/>
      <c r="BV34" s="232"/>
      <c r="BW34" s="232"/>
      <c r="BX34" s="232"/>
      <c r="BY34" s="232"/>
      <c r="BZ34" s="232"/>
      <c r="CA34" s="232"/>
      <c r="CB34" s="232"/>
      <c r="CC34" s="232"/>
      <c r="CD34" s="232"/>
      <c r="CE34" s="232"/>
      <c r="CF34" s="232"/>
      <c r="CG34" s="232"/>
      <c r="CH34" s="232"/>
      <c r="CI34" s="232"/>
      <c r="CJ34" s="232"/>
      <c r="CK34" s="232"/>
      <c r="CL34" s="232"/>
      <c r="CM34" s="232"/>
      <c r="CN34" s="232"/>
      <c r="CO34" s="232"/>
      <c r="CP34" s="232"/>
      <c r="CQ34" s="232"/>
      <c r="CR34" s="232"/>
      <c r="CS34" s="232"/>
      <c r="CT34" s="232"/>
      <c r="CU34" s="232"/>
      <c r="CV34" s="232"/>
      <c r="CW34" s="232"/>
      <c r="CX34" s="232"/>
      <c r="CY34" s="232"/>
      <c r="CZ34" s="232"/>
      <c r="DA34" s="232"/>
      <c r="DB34" s="232"/>
      <c r="DC34" s="232"/>
      <c r="DD34" s="232"/>
      <c r="DE34" s="232"/>
      <c r="DF34" s="232"/>
      <c r="DG34" s="232"/>
      <c r="DH34" s="232"/>
      <c r="DI34" s="232"/>
      <c r="DJ34" s="232"/>
      <c r="DK34" s="232"/>
      <c r="DL34" s="232"/>
      <c r="DM34" s="232"/>
      <c r="DN34" s="232"/>
      <c r="DO34" s="232"/>
      <c r="DP34" s="232"/>
      <c r="DQ34" s="232"/>
      <c r="DR34" s="232"/>
      <c r="DS34" s="232"/>
      <c r="DT34" s="232"/>
      <c r="DU34" s="232"/>
      <c r="DV34" s="232"/>
      <c r="DW34" s="232"/>
      <c r="DX34" s="232"/>
      <c r="DY34" s="232"/>
      <c r="DZ34" s="232"/>
      <c r="EA34" s="232"/>
      <c r="EB34" s="232"/>
      <c r="EC34" s="232"/>
      <c r="ED34" s="232"/>
      <c r="EE34" s="232"/>
      <c r="EF34" s="232"/>
      <c r="EG34" s="232"/>
      <c r="EH34" s="232"/>
      <c r="EI34" s="232"/>
      <c r="EJ34" s="232"/>
      <c r="EK34" s="232"/>
      <c r="EL34" s="232"/>
      <c r="EM34" s="232"/>
      <c r="EN34" s="232"/>
      <c r="EO34" s="232"/>
      <c r="EP34" s="232"/>
      <c r="EQ34" s="232"/>
      <c r="ER34" s="232"/>
      <c r="ES34" s="232"/>
      <c r="ET34" s="232"/>
      <c r="EU34" s="232"/>
      <c r="EV34" s="232"/>
      <c r="EW34" s="232"/>
      <c r="EX34" s="232"/>
      <c r="EY34" s="232"/>
      <c r="EZ34" s="232"/>
      <c r="FA34" s="232"/>
      <c r="FB34" s="232"/>
      <c r="FC34" s="232"/>
      <c r="FD34" s="232"/>
      <c r="FE34" s="232"/>
      <c r="FF34" s="232"/>
      <c r="FG34" s="232"/>
      <c r="FH34" s="232"/>
      <c r="FI34" s="232"/>
      <c r="FJ34" s="232"/>
      <c r="FK34" s="232"/>
      <c r="FL34" s="232"/>
      <c r="FM34" s="232"/>
      <c r="FN34" s="232"/>
      <c r="FO34" s="232"/>
      <c r="FP34" s="232"/>
      <c r="FQ34" s="232"/>
      <c r="FR34" s="232"/>
      <c r="FS34" s="232"/>
      <c r="FT34" s="232"/>
      <c r="FU34" s="232"/>
      <c r="FV34" s="232"/>
      <c r="FW34" s="232"/>
      <c r="FX34" s="232"/>
      <c r="FY34" s="232"/>
      <c r="FZ34" s="232"/>
      <c r="GA34" s="232"/>
      <c r="GB34" s="232"/>
      <c r="GC34" s="232"/>
      <c r="GD34" s="232"/>
      <c r="GE34" s="232"/>
      <c r="GF34" s="232"/>
      <c r="GG34" s="232"/>
      <c r="GH34" s="232"/>
      <c r="GI34" s="232"/>
      <c r="GJ34" s="232"/>
      <c r="GK34" s="232"/>
      <c r="GL34" s="232"/>
      <c r="GM34" s="232"/>
      <c r="GN34" s="232"/>
      <c r="GO34" s="232"/>
      <c r="GP34" s="232"/>
      <c r="GQ34" s="232"/>
      <c r="GR34" s="232"/>
      <c r="GS34" s="233"/>
      <c r="GT34" s="233"/>
      <c r="GU34" s="233"/>
      <c r="GV34" s="233"/>
      <c r="GW34" s="233"/>
      <c r="GX34" s="233"/>
      <c r="GY34" s="233"/>
      <c r="GZ34" s="233"/>
      <c r="HA34" s="233"/>
      <c r="HB34" s="233"/>
      <c r="HC34" s="233"/>
      <c r="HD34" s="233"/>
      <c r="HE34" s="233"/>
      <c r="HF34" s="233"/>
      <c r="HG34" s="233"/>
      <c r="HH34" s="233"/>
      <c r="HI34" s="233"/>
      <c r="HJ34" s="233"/>
      <c r="HK34" s="233"/>
      <c r="HL34" s="233"/>
      <c r="HM34" s="233"/>
      <c r="HN34" s="233"/>
      <c r="HO34" s="233"/>
      <c r="HP34" s="233"/>
      <c r="HQ34" s="233"/>
      <c r="HR34" s="233"/>
      <c r="HS34" s="233"/>
      <c r="HT34" s="233"/>
    </row>
    <row r="35" s="199" customFormat="true" ht="25" hidden="false" customHeight="true" outlineLevel="0" collapsed="false">
      <c r="A35" s="311" t="s">
        <v>167</v>
      </c>
      <c r="B35" s="256" t="n">
        <v>1226</v>
      </c>
      <c r="C35" s="257" t="n">
        <v>335.073409461664</v>
      </c>
      <c r="D35" s="257" t="n">
        <f aca="false">B35*C35*12/10000</f>
        <v>492.96</v>
      </c>
      <c r="E35" s="312" t="n">
        <v>8782</v>
      </c>
      <c r="F35" s="257" t="n">
        <v>148.553860168527</v>
      </c>
      <c r="G35" s="257" t="n">
        <f aca="false">E35*F35*12/10000</f>
        <v>1565.52</v>
      </c>
      <c r="H35" s="287" t="e">
        <f aca="false">SUM(J35:L35)</f>
        <v>#REF!</v>
      </c>
      <c r="I35" s="288" t="e">
        <f aca="false">H35/(D35+G35)</f>
        <v>#REF!</v>
      </c>
      <c r="J35" s="289" t="e">
        <f aca="false">VLOOKUP(A35,#REF!,21,0)</f>
        <v>#REF!</v>
      </c>
      <c r="K35" s="290" t="e">
        <f aca="false">VLOOKUP(A35,#REF!,22,0)</f>
        <v>#REF!</v>
      </c>
      <c r="L35" s="290" t="e">
        <f aca="false">VLOOKUP(A35,#REF!,23,0)</f>
        <v>#REF!</v>
      </c>
      <c r="M35" s="291" t="n">
        <v>0.6</v>
      </c>
      <c r="N35" s="292" t="n">
        <v>1235.088</v>
      </c>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232"/>
      <c r="BY35" s="232"/>
      <c r="BZ35" s="232"/>
      <c r="CA35" s="232"/>
      <c r="CB35" s="232"/>
      <c r="CC35" s="232"/>
      <c r="CD35" s="232"/>
      <c r="CE35" s="232"/>
      <c r="CF35" s="232"/>
      <c r="CG35" s="232"/>
      <c r="CH35" s="232"/>
      <c r="CI35" s="232"/>
      <c r="CJ35" s="232"/>
      <c r="CK35" s="232"/>
      <c r="CL35" s="232"/>
      <c r="CM35" s="232"/>
      <c r="CN35" s="232"/>
      <c r="CO35" s="232"/>
      <c r="CP35" s="232"/>
      <c r="CQ35" s="232"/>
      <c r="CR35" s="232"/>
      <c r="CS35" s="232"/>
      <c r="CT35" s="232"/>
      <c r="CU35" s="232"/>
      <c r="CV35" s="232"/>
      <c r="CW35" s="232"/>
      <c r="CX35" s="232"/>
      <c r="CY35" s="232"/>
      <c r="CZ35" s="232"/>
      <c r="DA35" s="232"/>
      <c r="DB35" s="232"/>
      <c r="DC35" s="232"/>
      <c r="DD35" s="232"/>
      <c r="DE35" s="232"/>
      <c r="DF35" s="232"/>
      <c r="DG35" s="232"/>
      <c r="DH35" s="232"/>
      <c r="DI35" s="232"/>
      <c r="DJ35" s="232"/>
      <c r="DK35" s="232"/>
      <c r="DL35" s="232"/>
      <c r="DM35" s="232"/>
      <c r="DN35" s="232"/>
      <c r="DO35" s="232"/>
      <c r="DP35" s="232"/>
      <c r="DQ35" s="232"/>
      <c r="DR35" s="232"/>
      <c r="DS35" s="232"/>
      <c r="DT35" s="232"/>
      <c r="DU35" s="232"/>
      <c r="DV35" s="232"/>
      <c r="DW35" s="232"/>
      <c r="DX35" s="232"/>
      <c r="DY35" s="232"/>
      <c r="DZ35" s="232"/>
      <c r="EA35" s="232"/>
      <c r="EB35" s="232"/>
      <c r="EC35" s="232"/>
      <c r="ED35" s="232"/>
      <c r="EE35" s="232"/>
      <c r="EF35" s="232"/>
      <c r="EG35" s="232"/>
      <c r="EH35" s="232"/>
      <c r="EI35" s="232"/>
      <c r="EJ35" s="232"/>
      <c r="EK35" s="232"/>
      <c r="EL35" s="232"/>
      <c r="EM35" s="232"/>
      <c r="EN35" s="232"/>
      <c r="EO35" s="232"/>
      <c r="EP35" s="232"/>
      <c r="EQ35" s="232"/>
      <c r="ER35" s="232"/>
      <c r="ES35" s="232"/>
      <c r="ET35" s="232"/>
      <c r="EU35" s="232"/>
      <c r="EV35" s="232"/>
      <c r="EW35" s="232"/>
      <c r="EX35" s="232"/>
      <c r="EY35" s="232"/>
      <c r="EZ35" s="232"/>
      <c r="FA35" s="232"/>
      <c r="FB35" s="232"/>
      <c r="FC35" s="232"/>
      <c r="FD35" s="232"/>
      <c r="FE35" s="232"/>
      <c r="FF35" s="232"/>
      <c r="FG35" s="232"/>
      <c r="FH35" s="232"/>
      <c r="FI35" s="232"/>
      <c r="FJ35" s="232"/>
      <c r="FK35" s="232"/>
      <c r="FL35" s="232"/>
      <c r="FM35" s="232"/>
      <c r="FN35" s="232"/>
      <c r="FO35" s="232"/>
      <c r="FP35" s="232"/>
      <c r="FQ35" s="232"/>
      <c r="FR35" s="232"/>
      <c r="FS35" s="232"/>
      <c r="FT35" s="232"/>
      <c r="FU35" s="232"/>
      <c r="FV35" s="232"/>
      <c r="FW35" s="232"/>
      <c r="FX35" s="232"/>
      <c r="FY35" s="232"/>
      <c r="FZ35" s="232"/>
      <c r="GA35" s="232"/>
      <c r="GB35" s="232"/>
      <c r="GC35" s="232"/>
      <c r="GD35" s="232"/>
      <c r="GE35" s="232"/>
      <c r="GF35" s="232"/>
      <c r="GG35" s="232"/>
      <c r="GH35" s="232"/>
      <c r="GI35" s="232"/>
      <c r="GJ35" s="232"/>
      <c r="GK35" s="232"/>
      <c r="GL35" s="232"/>
      <c r="GM35" s="232"/>
      <c r="GN35" s="232"/>
      <c r="GO35" s="232"/>
      <c r="GP35" s="232"/>
      <c r="GQ35" s="232"/>
      <c r="GR35" s="232"/>
      <c r="GS35" s="233"/>
      <c r="GT35" s="233"/>
      <c r="GU35" s="233"/>
      <c r="GV35" s="233"/>
      <c r="GW35" s="233"/>
      <c r="GX35" s="233"/>
      <c r="GY35" s="233"/>
      <c r="GZ35" s="233"/>
      <c r="HA35" s="233"/>
      <c r="HB35" s="233"/>
      <c r="HC35" s="233"/>
      <c r="HD35" s="233"/>
      <c r="HE35" s="233"/>
      <c r="HF35" s="233"/>
      <c r="HG35" s="233"/>
      <c r="HH35" s="233"/>
      <c r="HI35" s="233"/>
      <c r="HJ35" s="233"/>
      <c r="HK35" s="233"/>
      <c r="HL35" s="233"/>
      <c r="HM35" s="233"/>
      <c r="HN35" s="233"/>
      <c r="HO35" s="233"/>
      <c r="HP35" s="233"/>
      <c r="HQ35" s="233"/>
      <c r="HR35" s="233"/>
      <c r="HS35" s="233"/>
      <c r="HT35" s="233"/>
    </row>
    <row r="36" s="199" customFormat="true" ht="25" hidden="false" customHeight="true" outlineLevel="0" collapsed="false">
      <c r="A36" s="311" t="s">
        <v>169</v>
      </c>
      <c r="B36" s="256" t="n">
        <v>821</v>
      </c>
      <c r="C36" s="257" t="n">
        <v>333.008526187576</v>
      </c>
      <c r="D36" s="257" t="n">
        <f aca="false">B36*C36*12/10000</f>
        <v>328.08</v>
      </c>
      <c r="E36" s="312" t="n">
        <v>4972</v>
      </c>
      <c r="F36" s="257" t="n">
        <v>147.144006436042</v>
      </c>
      <c r="G36" s="257" t="n">
        <f aca="false">E36*F36*12/10000</f>
        <v>877.920000000001</v>
      </c>
      <c r="H36" s="287" t="e">
        <f aca="false">SUM(J36:L36)</f>
        <v>#REF!</v>
      </c>
      <c r="I36" s="288" t="e">
        <f aca="false">H36/(D36+G36)</f>
        <v>#REF!</v>
      </c>
      <c r="J36" s="289" t="e">
        <f aca="false">VLOOKUP(A36,#REF!,21,0)</f>
        <v>#REF!</v>
      </c>
      <c r="K36" s="290" t="e">
        <f aca="false">VLOOKUP(A36,#REF!,22,0)</f>
        <v>#REF!</v>
      </c>
      <c r="L36" s="290" t="e">
        <f aca="false">VLOOKUP(A36,#REF!,23,0)</f>
        <v>#REF!</v>
      </c>
      <c r="M36" s="291" t="n">
        <v>0.6</v>
      </c>
      <c r="N36" s="292" t="n">
        <v>723.6</v>
      </c>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c r="BJ36" s="232"/>
      <c r="BK36" s="232"/>
      <c r="BL36" s="232"/>
      <c r="BM36" s="232"/>
      <c r="BN36" s="232"/>
      <c r="BO36" s="232"/>
      <c r="BP36" s="232"/>
      <c r="BQ36" s="232"/>
      <c r="BR36" s="232"/>
      <c r="BS36" s="232"/>
      <c r="BT36" s="232"/>
      <c r="BU36" s="232"/>
      <c r="BV36" s="232"/>
      <c r="BW36" s="232"/>
      <c r="BX36" s="232"/>
      <c r="BY36" s="232"/>
      <c r="BZ36" s="232"/>
      <c r="CA36" s="232"/>
      <c r="CB36" s="232"/>
      <c r="CC36" s="232"/>
      <c r="CD36" s="232"/>
      <c r="CE36" s="232"/>
      <c r="CF36" s="232"/>
      <c r="CG36" s="232"/>
      <c r="CH36" s="232"/>
      <c r="CI36" s="232"/>
      <c r="CJ36" s="232"/>
      <c r="CK36" s="232"/>
      <c r="CL36" s="232"/>
      <c r="CM36" s="232"/>
      <c r="CN36" s="232"/>
      <c r="CO36" s="232"/>
      <c r="CP36" s="232"/>
      <c r="CQ36" s="232"/>
      <c r="CR36" s="232"/>
      <c r="CS36" s="232"/>
      <c r="CT36" s="232"/>
      <c r="CU36" s="232"/>
      <c r="CV36" s="232"/>
      <c r="CW36" s="232"/>
      <c r="CX36" s="232"/>
      <c r="CY36" s="232"/>
      <c r="CZ36" s="232"/>
      <c r="DA36" s="232"/>
      <c r="DB36" s="232"/>
      <c r="DC36" s="232"/>
      <c r="DD36" s="232"/>
      <c r="DE36" s="232"/>
      <c r="DF36" s="232"/>
      <c r="DG36" s="232"/>
      <c r="DH36" s="232"/>
      <c r="DI36" s="232"/>
      <c r="DJ36" s="232"/>
      <c r="DK36" s="232"/>
      <c r="DL36" s="232"/>
      <c r="DM36" s="232"/>
      <c r="DN36" s="232"/>
      <c r="DO36" s="232"/>
      <c r="DP36" s="232"/>
      <c r="DQ36" s="232"/>
      <c r="DR36" s="232"/>
      <c r="DS36" s="232"/>
      <c r="DT36" s="232"/>
      <c r="DU36" s="232"/>
      <c r="DV36" s="232"/>
      <c r="DW36" s="232"/>
      <c r="DX36" s="232"/>
      <c r="DY36" s="232"/>
      <c r="DZ36" s="232"/>
      <c r="EA36" s="232"/>
      <c r="EB36" s="232"/>
      <c r="EC36" s="232"/>
      <c r="ED36" s="232"/>
      <c r="EE36" s="232"/>
      <c r="EF36" s="232"/>
      <c r="EG36" s="232"/>
      <c r="EH36" s="232"/>
      <c r="EI36" s="232"/>
      <c r="EJ36" s="232"/>
      <c r="EK36" s="232"/>
      <c r="EL36" s="232"/>
      <c r="EM36" s="232"/>
      <c r="EN36" s="232"/>
      <c r="EO36" s="232"/>
      <c r="EP36" s="232"/>
      <c r="EQ36" s="232"/>
      <c r="ER36" s="232"/>
      <c r="ES36" s="232"/>
      <c r="ET36" s="232"/>
      <c r="EU36" s="232"/>
      <c r="EV36" s="232"/>
      <c r="EW36" s="232"/>
      <c r="EX36" s="232"/>
      <c r="EY36" s="232"/>
      <c r="EZ36" s="232"/>
      <c r="FA36" s="232"/>
      <c r="FB36" s="232"/>
      <c r="FC36" s="232"/>
      <c r="FD36" s="232"/>
      <c r="FE36" s="232"/>
      <c r="FF36" s="232"/>
      <c r="FG36" s="232"/>
      <c r="FH36" s="232"/>
      <c r="FI36" s="232"/>
      <c r="FJ36" s="232"/>
      <c r="FK36" s="232"/>
      <c r="FL36" s="232"/>
      <c r="FM36" s="232"/>
      <c r="FN36" s="232"/>
      <c r="FO36" s="232"/>
      <c r="FP36" s="232"/>
      <c r="FQ36" s="232"/>
      <c r="FR36" s="232"/>
      <c r="FS36" s="232"/>
      <c r="FT36" s="232"/>
      <c r="FU36" s="232"/>
      <c r="FV36" s="232"/>
      <c r="FW36" s="232"/>
      <c r="FX36" s="232"/>
      <c r="FY36" s="232"/>
      <c r="FZ36" s="232"/>
      <c r="GA36" s="232"/>
      <c r="GB36" s="232"/>
      <c r="GC36" s="232"/>
      <c r="GD36" s="232"/>
      <c r="GE36" s="232"/>
      <c r="GF36" s="232"/>
      <c r="GG36" s="232"/>
      <c r="GH36" s="232"/>
      <c r="GI36" s="232"/>
      <c r="GJ36" s="232"/>
      <c r="GK36" s="232"/>
      <c r="GL36" s="232"/>
      <c r="GM36" s="232"/>
      <c r="GN36" s="232"/>
      <c r="GO36" s="232"/>
      <c r="GP36" s="232"/>
      <c r="GQ36" s="232"/>
      <c r="GR36" s="232"/>
      <c r="GS36" s="233"/>
      <c r="GT36" s="233"/>
      <c r="GU36" s="233"/>
      <c r="GV36" s="233"/>
      <c r="GW36" s="233"/>
      <c r="GX36" s="233"/>
      <c r="GY36" s="233"/>
      <c r="GZ36" s="233"/>
      <c r="HA36" s="233"/>
      <c r="HB36" s="233"/>
      <c r="HC36" s="233"/>
      <c r="HD36" s="233"/>
      <c r="HE36" s="233"/>
      <c r="HF36" s="233"/>
      <c r="HG36" s="233"/>
      <c r="HH36" s="233"/>
      <c r="HI36" s="233"/>
      <c r="HJ36" s="233"/>
      <c r="HK36" s="233"/>
      <c r="HL36" s="233"/>
      <c r="HM36" s="233"/>
      <c r="HN36" s="233"/>
      <c r="HO36" s="233"/>
      <c r="HP36" s="233"/>
      <c r="HQ36" s="233"/>
      <c r="HR36" s="233"/>
      <c r="HS36" s="233"/>
      <c r="HT36" s="233"/>
    </row>
    <row r="37" s="199" customFormat="true" ht="25" hidden="false" customHeight="true" outlineLevel="0" collapsed="false">
      <c r="A37" s="311" t="s">
        <v>168</v>
      </c>
      <c r="B37" s="256" t="n">
        <v>957</v>
      </c>
      <c r="C37" s="257" t="n">
        <v>334.378265412748</v>
      </c>
      <c r="D37" s="257" t="n">
        <f aca="false">B37*C37*12/10000</f>
        <v>384</v>
      </c>
      <c r="E37" s="312" t="n">
        <v>10212</v>
      </c>
      <c r="F37" s="257" t="n">
        <v>147.581276929103</v>
      </c>
      <c r="G37" s="257" t="n">
        <f aca="false">E37*F37*12/10000</f>
        <v>1808.52</v>
      </c>
      <c r="H37" s="287" t="e">
        <f aca="false">SUM(J37:L37)</f>
        <v>#REF!</v>
      </c>
      <c r="I37" s="288" t="e">
        <f aca="false">H37/(D37+G37)</f>
        <v>#REF!</v>
      </c>
      <c r="J37" s="289" t="e">
        <f aca="false">VLOOKUP(A37,#REF!,21,0)</f>
        <v>#REF!</v>
      </c>
      <c r="K37" s="290" t="e">
        <f aca="false">VLOOKUP(A37,#REF!,22,0)</f>
        <v>#REF!</v>
      </c>
      <c r="L37" s="290" t="e">
        <f aca="false">VLOOKUP(A37,#REF!,23,0)</f>
        <v>#REF!</v>
      </c>
      <c r="M37" s="291" t="n">
        <v>0.6</v>
      </c>
      <c r="N37" s="292" t="n">
        <v>1315.512</v>
      </c>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2"/>
      <c r="AN37" s="232"/>
      <c r="AO37" s="232"/>
      <c r="AP37" s="232"/>
      <c r="AQ37" s="232"/>
      <c r="AR37" s="232"/>
      <c r="AS37" s="232"/>
      <c r="AT37" s="232"/>
      <c r="AU37" s="232"/>
      <c r="AV37" s="232"/>
      <c r="AW37" s="232"/>
      <c r="AX37" s="232"/>
      <c r="AY37" s="232"/>
      <c r="AZ37" s="232"/>
      <c r="BA37" s="232"/>
      <c r="BB37" s="232"/>
      <c r="BC37" s="232"/>
      <c r="BD37" s="232"/>
      <c r="BE37" s="232"/>
      <c r="BF37" s="232"/>
      <c r="BG37" s="232"/>
      <c r="BH37" s="232"/>
      <c r="BI37" s="232"/>
      <c r="BJ37" s="232"/>
      <c r="BK37" s="232"/>
      <c r="BL37" s="232"/>
      <c r="BM37" s="232"/>
      <c r="BN37" s="232"/>
      <c r="BO37" s="232"/>
      <c r="BP37" s="232"/>
      <c r="BQ37" s="232"/>
      <c r="BR37" s="232"/>
      <c r="BS37" s="232"/>
      <c r="BT37" s="232"/>
      <c r="BU37" s="232"/>
      <c r="BV37" s="232"/>
      <c r="BW37" s="232"/>
      <c r="BX37" s="232"/>
      <c r="BY37" s="232"/>
      <c r="BZ37" s="232"/>
      <c r="CA37" s="232"/>
      <c r="CB37" s="232"/>
      <c r="CC37" s="232"/>
      <c r="CD37" s="232"/>
      <c r="CE37" s="232"/>
      <c r="CF37" s="232"/>
      <c r="CG37" s="232"/>
      <c r="CH37" s="232"/>
      <c r="CI37" s="232"/>
      <c r="CJ37" s="232"/>
      <c r="CK37" s="232"/>
      <c r="CL37" s="232"/>
      <c r="CM37" s="232"/>
      <c r="CN37" s="232"/>
      <c r="CO37" s="232"/>
      <c r="CP37" s="232"/>
      <c r="CQ37" s="232"/>
      <c r="CR37" s="232"/>
      <c r="CS37" s="232"/>
      <c r="CT37" s="232"/>
      <c r="CU37" s="232"/>
      <c r="CV37" s="232"/>
      <c r="CW37" s="232"/>
      <c r="CX37" s="232"/>
      <c r="CY37" s="232"/>
      <c r="CZ37" s="232"/>
      <c r="DA37" s="232"/>
      <c r="DB37" s="232"/>
      <c r="DC37" s="232"/>
      <c r="DD37" s="232"/>
      <c r="DE37" s="232"/>
      <c r="DF37" s="232"/>
      <c r="DG37" s="232"/>
      <c r="DH37" s="232"/>
      <c r="DI37" s="232"/>
      <c r="DJ37" s="232"/>
      <c r="DK37" s="232"/>
      <c r="DL37" s="232"/>
      <c r="DM37" s="232"/>
      <c r="DN37" s="232"/>
      <c r="DO37" s="232"/>
      <c r="DP37" s="232"/>
      <c r="DQ37" s="232"/>
      <c r="DR37" s="232"/>
      <c r="DS37" s="232"/>
      <c r="DT37" s="232"/>
      <c r="DU37" s="232"/>
      <c r="DV37" s="232"/>
      <c r="DW37" s="232"/>
      <c r="DX37" s="232"/>
      <c r="DY37" s="232"/>
      <c r="DZ37" s="232"/>
      <c r="EA37" s="232"/>
      <c r="EB37" s="232"/>
      <c r="EC37" s="232"/>
      <c r="ED37" s="232"/>
      <c r="EE37" s="232"/>
      <c r="EF37" s="232"/>
      <c r="EG37" s="232"/>
      <c r="EH37" s="232"/>
      <c r="EI37" s="232"/>
      <c r="EJ37" s="232"/>
      <c r="EK37" s="232"/>
      <c r="EL37" s="232"/>
      <c r="EM37" s="232"/>
      <c r="EN37" s="232"/>
      <c r="EO37" s="232"/>
      <c r="EP37" s="232"/>
      <c r="EQ37" s="232"/>
      <c r="ER37" s="232"/>
      <c r="ES37" s="232"/>
      <c r="ET37" s="232"/>
      <c r="EU37" s="232"/>
      <c r="EV37" s="232"/>
      <c r="EW37" s="232"/>
      <c r="EX37" s="232"/>
      <c r="EY37" s="232"/>
      <c r="EZ37" s="232"/>
      <c r="FA37" s="232"/>
      <c r="FB37" s="232"/>
      <c r="FC37" s="232"/>
      <c r="FD37" s="232"/>
      <c r="FE37" s="232"/>
      <c r="FF37" s="232"/>
      <c r="FG37" s="232"/>
      <c r="FH37" s="232"/>
      <c r="FI37" s="232"/>
      <c r="FJ37" s="232"/>
      <c r="FK37" s="232"/>
      <c r="FL37" s="232"/>
      <c r="FM37" s="232"/>
      <c r="FN37" s="232"/>
      <c r="FO37" s="232"/>
      <c r="FP37" s="232"/>
      <c r="FQ37" s="232"/>
      <c r="FR37" s="232"/>
      <c r="FS37" s="232"/>
      <c r="FT37" s="232"/>
      <c r="FU37" s="232"/>
      <c r="FV37" s="232"/>
      <c r="FW37" s="232"/>
      <c r="FX37" s="232"/>
      <c r="FY37" s="232"/>
      <c r="FZ37" s="232"/>
      <c r="GA37" s="232"/>
      <c r="GB37" s="232"/>
      <c r="GC37" s="232"/>
      <c r="GD37" s="232"/>
      <c r="GE37" s="232"/>
      <c r="GF37" s="232"/>
      <c r="GG37" s="232"/>
      <c r="GH37" s="232"/>
      <c r="GI37" s="232"/>
      <c r="GJ37" s="232"/>
      <c r="GK37" s="232"/>
      <c r="GL37" s="232"/>
      <c r="GM37" s="232"/>
      <c r="GN37" s="232"/>
      <c r="GO37" s="232"/>
      <c r="GP37" s="232"/>
      <c r="GQ37" s="232"/>
      <c r="GR37" s="232"/>
      <c r="GS37" s="233"/>
      <c r="GT37" s="233"/>
      <c r="GU37" s="233"/>
      <c r="GV37" s="233"/>
      <c r="GW37" s="233"/>
      <c r="GX37" s="233"/>
      <c r="GY37" s="233"/>
      <c r="GZ37" s="233"/>
      <c r="HA37" s="233"/>
      <c r="HB37" s="233"/>
      <c r="HC37" s="233"/>
      <c r="HD37" s="233"/>
      <c r="HE37" s="233"/>
      <c r="HF37" s="233"/>
      <c r="HG37" s="233"/>
      <c r="HH37" s="233"/>
      <c r="HI37" s="233"/>
      <c r="HJ37" s="233"/>
      <c r="HK37" s="233"/>
      <c r="HL37" s="233"/>
      <c r="HM37" s="233"/>
      <c r="HN37" s="233"/>
      <c r="HO37" s="233"/>
      <c r="HP37" s="233"/>
      <c r="HQ37" s="233"/>
      <c r="HR37" s="233"/>
      <c r="HS37" s="233"/>
      <c r="HT37" s="233"/>
    </row>
    <row r="38" s="199" customFormat="true" ht="25" hidden="false" customHeight="true" outlineLevel="0" collapsed="false">
      <c r="A38" s="311" t="s">
        <v>163</v>
      </c>
      <c r="B38" s="256" t="n">
        <v>1844</v>
      </c>
      <c r="C38" s="257" t="n">
        <v>334.815618221258</v>
      </c>
      <c r="D38" s="257" t="n">
        <f aca="false">B38*C38*12/10000</f>
        <v>740.88</v>
      </c>
      <c r="E38" s="312" t="n">
        <v>6370</v>
      </c>
      <c r="F38" s="257" t="n">
        <v>172.291993720565</v>
      </c>
      <c r="G38" s="257" t="n">
        <f aca="false">E38*F38*12/10000</f>
        <v>1317</v>
      </c>
      <c r="H38" s="287" t="e">
        <f aca="false">SUM(J38:L38)</f>
        <v>#REF!</v>
      </c>
      <c r="I38" s="288" t="e">
        <f aca="false">H38/(D38+G38)</f>
        <v>#REF!</v>
      </c>
      <c r="J38" s="289" t="e">
        <f aca="false">VLOOKUP(A38,#REF!,21,0)</f>
        <v>#REF!</v>
      </c>
      <c r="K38" s="290" t="e">
        <f aca="false">VLOOKUP(A38,#REF!,22,0)</f>
        <v>#REF!</v>
      </c>
      <c r="L38" s="290" t="e">
        <f aca="false">VLOOKUP(A38,#REF!,23,0)</f>
        <v>#REF!</v>
      </c>
      <c r="M38" s="291" t="n">
        <v>0.6</v>
      </c>
      <c r="N38" s="292" t="n">
        <v>1234.728</v>
      </c>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2"/>
      <c r="AN38" s="232"/>
      <c r="AO38" s="232"/>
      <c r="AP38" s="232"/>
      <c r="AQ38" s="232"/>
      <c r="AR38" s="232"/>
      <c r="AS38" s="232"/>
      <c r="AT38" s="232"/>
      <c r="AU38" s="232"/>
      <c r="AV38" s="232"/>
      <c r="AW38" s="232"/>
      <c r="AX38" s="232"/>
      <c r="AY38" s="232"/>
      <c r="AZ38" s="232"/>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c r="BW38" s="232"/>
      <c r="BX38" s="232"/>
      <c r="BY38" s="232"/>
      <c r="BZ38" s="232"/>
      <c r="CA38" s="232"/>
      <c r="CB38" s="232"/>
      <c r="CC38" s="232"/>
      <c r="CD38" s="232"/>
      <c r="CE38" s="232"/>
      <c r="CF38" s="232"/>
      <c r="CG38" s="232"/>
      <c r="CH38" s="232"/>
      <c r="CI38" s="232"/>
      <c r="CJ38" s="232"/>
      <c r="CK38" s="232"/>
      <c r="CL38" s="232"/>
      <c r="CM38" s="232"/>
      <c r="CN38" s="232"/>
      <c r="CO38" s="232"/>
      <c r="CP38" s="232"/>
      <c r="CQ38" s="232"/>
      <c r="CR38" s="232"/>
      <c r="CS38" s="232"/>
      <c r="CT38" s="232"/>
      <c r="CU38" s="232"/>
      <c r="CV38" s="232"/>
      <c r="CW38" s="232"/>
      <c r="CX38" s="232"/>
      <c r="CY38" s="232"/>
      <c r="CZ38" s="232"/>
      <c r="DA38" s="232"/>
      <c r="DB38" s="232"/>
      <c r="DC38" s="232"/>
      <c r="DD38" s="232"/>
      <c r="DE38" s="232"/>
      <c r="DF38" s="232"/>
      <c r="DG38" s="232"/>
      <c r="DH38" s="232"/>
      <c r="DI38" s="232"/>
      <c r="DJ38" s="232"/>
      <c r="DK38" s="232"/>
      <c r="DL38" s="232"/>
      <c r="DM38" s="232"/>
      <c r="DN38" s="232"/>
      <c r="DO38" s="232"/>
      <c r="DP38" s="232"/>
      <c r="DQ38" s="232"/>
      <c r="DR38" s="232"/>
      <c r="DS38" s="232"/>
      <c r="DT38" s="232"/>
      <c r="DU38" s="232"/>
      <c r="DV38" s="232"/>
      <c r="DW38" s="232"/>
      <c r="DX38" s="232"/>
      <c r="DY38" s="232"/>
      <c r="DZ38" s="232"/>
      <c r="EA38" s="232"/>
      <c r="EB38" s="232"/>
      <c r="EC38" s="232"/>
      <c r="ED38" s="232"/>
      <c r="EE38" s="232"/>
      <c r="EF38" s="232"/>
      <c r="EG38" s="232"/>
      <c r="EH38" s="232"/>
      <c r="EI38" s="232"/>
      <c r="EJ38" s="232"/>
      <c r="EK38" s="232"/>
      <c r="EL38" s="232"/>
      <c r="EM38" s="232"/>
      <c r="EN38" s="232"/>
      <c r="EO38" s="232"/>
      <c r="EP38" s="232"/>
      <c r="EQ38" s="232"/>
      <c r="ER38" s="232"/>
      <c r="ES38" s="232"/>
      <c r="ET38" s="232"/>
      <c r="EU38" s="232"/>
      <c r="EV38" s="232"/>
      <c r="EW38" s="232"/>
      <c r="EX38" s="232"/>
      <c r="EY38" s="232"/>
      <c r="EZ38" s="232"/>
      <c r="FA38" s="232"/>
      <c r="FB38" s="232"/>
      <c r="FC38" s="232"/>
      <c r="FD38" s="232"/>
      <c r="FE38" s="232"/>
      <c r="FF38" s="232"/>
      <c r="FG38" s="232"/>
      <c r="FH38" s="232"/>
      <c r="FI38" s="232"/>
      <c r="FJ38" s="232"/>
      <c r="FK38" s="232"/>
      <c r="FL38" s="232"/>
      <c r="FM38" s="232"/>
      <c r="FN38" s="232"/>
      <c r="FO38" s="232"/>
      <c r="FP38" s="232"/>
      <c r="FQ38" s="232"/>
      <c r="FR38" s="232"/>
      <c r="FS38" s="232"/>
      <c r="FT38" s="232"/>
      <c r="FU38" s="232"/>
      <c r="FV38" s="232"/>
      <c r="FW38" s="232"/>
      <c r="FX38" s="232"/>
      <c r="FY38" s="232"/>
      <c r="FZ38" s="232"/>
      <c r="GA38" s="232"/>
      <c r="GB38" s="232"/>
      <c r="GC38" s="232"/>
      <c r="GD38" s="232"/>
      <c r="GE38" s="232"/>
      <c r="GF38" s="232"/>
      <c r="GG38" s="232"/>
      <c r="GH38" s="232"/>
      <c r="GI38" s="232"/>
      <c r="GJ38" s="232"/>
      <c r="GK38" s="232"/>
      <c r="GL38" s="232"/>
      <c r="GM38" s="232"/>
      <c r="GN38" s="232"/>
      <c r="GO38" s="232"/>
      <c r="GP38" s="232"/>
      <c r="GQ38" s="232"/>
      <c r="GR38" s="232"/>
      <c r="GS38" s="233"/>
      <c r="GT38" s="233"/>
      <c r="GU38" s="233"/>
      <c r="GV38" s="233"/>
      <c r="GW38" s="233"/>
      <c r="GX38" s="233"/>
      <c r="GY38" s="233"/>
      <c r="GZ38" s="233"/>
      <c r="HA38" s="233"/>
      <c r="HB38" s="233"/>
      <c r="HC38" s="233"/>
      <c r="HD38" s="233"/>
      <c r="HE38" s="233"/>
      <c r="HF38" s="233"/>
      <c r="HG38" s="233"/>
      <c r="HH38" s="233"/>
      <c r="HI38" s="233"/>
      <c r="HJ38" s="233"/>
      <c r="HK38" s="233"/>
      <c r="HL38" s="233"/>
      <c r="HM38" s="233"/>
      <c r="HN38" s="233"/>
      <c r="HO38" s="233"/>
      <c r="HP38" s="233"/>
      <c r="HQ38" s="233"/>
      <c r="HR38" s="233"/>
      <c r="HS38" s="233"/>
      <c r="HT38" s="233"/>
    </row>
    <row r="39" s="199" customFormat="true" ht="25" hidden="false" customHeight="true" outlineLevel="0" collapsed="false">
      <c r="A39" s="311" t="s">
        <v>161</v>
      </c>
      <c r="B39" s="256" t="n">
        <v>4780</v>
      </c>
      <c r="C39" s="257" t="n">
        <v>333.012552301255</v>
      </c>
      <c r="D39" s="257" t="n">
        <f aca="false">B39*C39*12/10000</f>
        <v>1910.16</v>
      </c>
      <c r="E39" s="312" t="n">
        <v>1748</v>
      </c>
      <c r="F39" s="257" t="n">
        <v>147.025171624714</v>
      </c>
      <c r="G39" s="257" t="n">
        <f aca="false">E39*F39*12/10000</f>
        <v>308.4</v>
      </c>
      <c r="H39" s="287" t="e">
        <f aca="false">SUM(J39:L39)</f>
        <v>#REF!</v>
      </c>
      <c r="I39" s="288" t="e">
        <f aca="false">H39/(D39+G39)</f>
        <v>#REF!</v>
      </c>
      <c r="J39" s="289" t="e">
        <f aca="false">VLOOKUP(A39,#REF!,21,0)</f>
        <v>#REF!</v>
      </c>
      <c r="K39" s="290" t="e">
        <f aca="false">VLOOKUP(A39,#REF!,22,0)</f>
        <v>#REF!</v>
      </c>
      <c r="L39" s="290" t="e">
        <f aca="false">VLOOKUP(A39,#REF!,23,0)</f>
        <v>#REF!</v>
      </c>
      <c r="M39" s="291" t="n">
        <v>0.7</v>
      </c>
      <c r="N39" s="292" t="n">
        <v>1552.992</v>
      </c>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32"/>
      <c r="BL39" s="232"/>
      <c r="BM39" s="232"/>
      <c r="BN39" s="232"/>
      <c r="BO39" s="232"/>
      <c r="BP39" s="232"/>
      <c r="BQ39" s="232"/>
      <c r="BR39" s="232"/>
      <c r="BS39" s="232"/>
      <c r="BT39" s="232"/>
      <c r="BU39" s="232"/>
      <c r="BV39" s="232"/>
      <c r="BW39" s="232"/>
      <c r="BX39" s="232"/>
      <c r="BY39" s="232"/>
      <c r="BZ39" s="232"/>
      <c r="CA39" s="232"/>
      <c r="CB39" s="232"/>
      <c r="CC39" s="232"/>
      <c r="CD39" s="232"/>
      <c r="CE39" s="232"/>
      <c r="CF39" s="232"/>
      <c r="CG39" s="232"/>
      <c r="CH39" s="232"/>
      <c r="CI39" s="232"/>
      <c r="CJ39" s="232"/>
      <c r="CK39" s="232"/>
      <c r="CL39" s="232"/>
      <c r="CM39" s="232"/>
      <c r="CN39" s="232"/>
      <c r="CO39" s="232"/>
      <c r="CP39" s="232"/>
      <c r="CQ39" s="232"/>
      <c r="CR39" s="232"/>
      <c r="CS39" s="232"/>
      <c r="CT39" s="232"/>
      <c r="CU39" s="232"/>
      <c r="CV39" s="232"/>
      <c r="CW39" s="232"/>
      <c r="CX39" s="232"/>
      <c r="CY39" s="232"/>
      <c r="CZ39" s="232"/>
      <c r="DA39" s="232"/>
      <c r="DB39" s="232"/>
      <c r="DC39" s="232"/>
      <c r="DD39" s="232"/>
      <c r="DE39" s="232"/>
      <c r="DF39" s="232"/>
      <c r="DG39" s="232"/>
      <c r="DH39" s="232"/>
      <c r="DI39" s="232"/>
      <c r="DJ39" s="232"/>
      <c r="DK39" s="232"/>
      <c r="DL39" s="232"/>
      <c r="DM39" s="232"/>
      <c r="DN39" s="232"/>
      <c r="DO39" s="232"/>
      <c r="DP39" s="232"/>
      <c r="DQ39" s="232"/>
      <c r="DR39" s="232"/>
      <c r="DS39" s="232"/>
      <c r="DT39" s="232"/>
      <c r="DU39" s="232"/>
      <c r="DV39" s="232"/>
      <c r="DW39" s="232"/>
      <c r="DX39" s="232"/>
      <c r="DY39" s="232"/>
      <c r="DZ39" s="232"/>
      <c r="EA39" s="232"/>
      <c r="EB39" s="232"/>
      <c r="EC39" s="232"/>
      <c r="ED39" s="232"/>
      <c r="EE39" s="232"/>
      <c r="EF39" s="232"/>
      <c r="EG39" s="232"/>
      <c r="EH39" s="232"/>
      <c r="EI39" s="232"/>
      <c r="EJ39" s="232"/>
      <c r="EK39" s="232"/>
      <c r="EL39" s="232"/>
      <c r="EM39" s="232"/>
      <c r="EN39" s="232"/>
      <c r="EO39" s="232"/>
      <c r="EP39" s="232"/>
      <c r="EQ39" s="232"/>
      <c r="ER39" s="232"/>
      <c r="ES39" s="232"/>
      <c r="ET39" s="232"/>
      <c r="EU39" s="232"/>
      <c r="EV39" s="232"/>
      <c r="EW39" s="232"/>
      <c r="EX39" s="232"/>
      <c r="EY39" s="232"/>
      <c r="EZ39" s="232"/>
      <c r="FA39" s="232"/>
      <c r="FB39" s="232"/>
      <c r="FC39" s="232"/>
      <c r="FD39" s="232"/>
      <c r="FE39" s="232"/>
      <c r="FF39" s="232"/>
      <c r="FG39" s="232"/>
      <c r="FH39" s="232"/>
      <c r="FI39" s="232"/>
      <c r="FJ39" s="232"/>
      <c r="FK39" s="232"/>
      <c r="FL39" s="232"/>
      <c r="FM39" s="232"/>
      <c r="FN39" s="232"/>
      <c r="FO39" s="232"/>
      <c r="FP39" s="232"/>
      <c r="FQ39" s="232"/>
      <c r="FR39" s="232"/>
      <c r="FS39" s="232"/>
      <c r="FT39" s="232"/>
      <c r="FU39" s="232"/>
      <c r="FV39" s="232"/>
      <c r="FW39" s="232"/>
      <c r="FX39" s="232"/>
      <c r="FY39" s="232"/>
      <c r="FZ39" s="232"/>
      <c r="GA39" s="232"/>
      <c r="GB39" s="232"/>
      <c r="GC39" s="232"/>
      <c r="GD39" s="232"/>
      <c r="GE39" s="232"/>
      <c r="GF39" s="232"/>
      <c r="GG39" s="232"/>
      <c r="GH39" s="232"/>
      <c r="GI39" s="232"/>
      <c r="GJ39" s="232"/>
      <c r="GK39" s="232"/>
      <c r="GL39" s="232"/>
      <c r="GM39" s="232"/>
      <c r="GN39" s="232"/>
      <c r="GO39" s="232"/>
      <c r="GP39" s="232"/>
      <c r="GQ39" s="232"/>
      <c r="GR39" s="232"/>
      <c r="GS39" s="233"/>
      <c r="GT39" s="233"/>
      <c r="GU39" s="233"/>
      <c r="GV39" s="233"/>
      <c r="GW39" s="233"/>
      <c r="GX39" s="233"/>
      <c r="GY39" s="233"/>
      <c r="GZ39" s="233"/>
      <c r="HA39" s="233"/>
      <c r="HB39" s="233"/>
      <c r="HC39" s="233"/>
      <c r="HD39" s="233"/>
      <c r="HE39" s="233"/>
      <c r="HF39" s="233"/>
      <c r="HG39" s="233"/>
      <c r="HH39" s="233"/>
      <c r="HI39" s="233"/>
      <c r="HJ39" s="233"/>
      <c r="HK39" s="233"/>
      <c r="HL39" s="233"/>
      <c r="HM39" s="233"/>
      <c r="HN39" s="233"/>
      <c r="HO39" s="233"/>
      <c r="HP39" s="233"/>
      <c r="HQ39" s="233"/>
      <c r="HR39" s="233"/>
      <c r="HS39" s="233"/>
      <c r="HT39" s="233"/>
    </row>
    <row r="40" s="199" customFormat="true" ht="25" hidden="false" customHeight="true" outlineLevel="0" collapsed="false">
      <c r="A40" s="311" t="s">
        <v>162</v>
      </c>
      <c r="B40" s="256" t="n">
        <v>1657</v>
      </c>
      <c r="C40" s="257" t="n">
        <v>333.735666867833</v>
      </c>
      <c r="D40" s="257" t="n">
        <f aca="false">B40*C40*12/10000</f>
        <v>663.599999999999</v>
      </c>
      <c r="E40" s="312" t="n">
        <v>1799</v>
      </c>
      <c r="F40" s="257" t="n">
        <v>147.637576431351</v>
      </c>
      <c r="G40" s="257" t="n">
        <f aca="false">E40*F40*12/10000</f>
        <v>318.720000000001</v>
      </c>
      <c r="H40" s="287" t="e">
        <f aca="false">SUM(J40:L40)</f>
        <v>#REF!</v>
      </c>
      <c r="I40" s="288" t="e">
        <f aca="false">H40/(D40+G40)</f>
        <v>#REF!</v>
      </c>
      <c r="J40" s="289" t="e">
        <f aca="false">VLOOKUP(A40,#REF!,21,0)</f>
        <v>#REF!</v>
      </c>
      <c r="K40" s="290" t="e">
        <f aca="false">VLOOKUP(A40,#REF!,22,0)</f>
        <v>#REF!</v>
      </c>
      <c r="L40" s="290" t="e">
        <f aca="false">VLOOKUP(A40,#REF!,23,0)</f>
        <v>#REF!</v>
      </c>
      <c r="M40" s="291" t="n">
        <v>0.5</v>
      </c>
      <c r="N40" s="292" t="n">
        <v>491.16</v>
      </c>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2"/>
      <c r="AN40" s="232"/>
      <c r="AO40" s="232"/>
      <c r="AP40" s="232"/>
      <c r="AQ40" s="232"/>
      <c r="AR40" s="232"/>
      <c r="AS40" s="232"/>
      <c r="AT40" s="232"/>
      <c r="AU40" s="232"/>
      <c r="AV40" s="232"/>
      <c r="AW40" s="232"/>
      <c r="AX40" s="232"/>
      <c r="AY40" s="232"/>
      <c r="AZ40" s="232"/>
      <c r="BA40" s="232"/>
      <c r="BB40" s="232"/>
      <c r="BC40" s="232"/>
      <c r="BD40" s="232"/>
      <c r="BE40" s="232"/>
      <c r="BF40" s="232"/>
      <c r="BG40" s="232"/>
      <c r="BH40" s="232"/>
      <c r="BI40" s="232"/>
      <c r="BJ40" s="232"/>
      <c r="BK40" s="232"/>
      <c r="BL40" s="232"/>
      <c r="BM40" s="232"/>
      <c r="BN40" s="232"/>
      <c r="BO40" s="232"/>
      <c r="BP40" s="232"/>
      <c r="BQ40" s="232"/>
      <c r="BR40" s="232"/>
      <c r="BS40" s="232"/>
      <c r="BT40" s="232"/>
      <c r="BU40" s="232"/>
      <c r="BV40" s="232"/>
      <c r="BW40" s="232"/>
      <c r="BX40" s="232"/>
      <c r="BY40" s="232"/>
      <c r="BZ40" s="232"/>
      <c r="CA40" s="232"/>
      <c r="CB40" s="232"/>
      <c r="CC40" s="232"/>
      <c r="CD40" s="232"/>
      <c r="CE40" s="232"/>
      <c r="CF40" s="232"/>
      <c r="CG40" s="232"/>
      <c r="CH40" s="232"/>
      <c r="CI40" s="232"/>
      <c r="CJ40" s="232"/>
      <c r="CK40" s="232"/>
      <c r="CL40" s="232"/>
      <c r="CM40" s="232"/>
      <c r="CN40" s="232"/>
      <c r="CO40" s="232"/>
      <c r="CP40" s="232"/>
      <c r="CQ40" s="232"/>
      <c r="CR40" s="232"/>
      <c r="CS40" s="232"/>
      <c r="CT40" s="232"/>
      <c r="CU40" s="232"/>
      <c r="CV40" s="232"/>
      <c r="CW40" s="232"/>
      <c r="CX40" s="232"/>
      <c r="CY40" s="232"/>
      <c r="CZ40" s="232"/>
      <c r="DA40" s="232"/>
      <c r="DB40" s="232"/>
      <c r="DC40" s="232"/>
      <c r="DD40" s="232"/>
      <c r="DE40" s="232"/>
      <c r="DF40" s="232"/>
      <c r="DG40" s="232"/>
      <c r="DH40" s="232"/>
      <c r="DI40" s="232"/>
      <c r="DJ40" s="232"/>
      <c r="DK40" s="232"/>
      <c r="DL40" s="232"/>
      <c r="DM40" s="232"/>
      <c r="DN40" s="232"/>
      <c r="DO40" s="232"/>
      <c r="DP40" s="232"/>
      <c r="DQ40" s="232"/>
      <c r="DR40" s="232"/>
      <c r="DS40" s="232"/>
      <c r="DT40" s="232"/>
      <c r="DU40" s="232"/>
      <c r="DV40" s="232"/>
      <c r="DW40" s="232"/>
      <c r="DX40" s="232"/>
      <c r="DY40" s="232"/>
      <c r="DZ40" s="232"/>
      <c r="EA40" s="232"/>
      <c r="EB40" s="232"/>
      <c r="EC40" s="232"/>
      <c r="ED40" s="232"/>
      <c r="EE40" s="232"/>
      <c r="EF40" s="232"/>
      <c r="EG40" s="232"/>
      <c r="EH40" s="232"/>
      <c r="EI40" s="232"/>
      <c r="EJ40" s="232"/>
      <c r="EK40" s="232"/>
      <c r="EL40" s="232"/>
      <c r="EM40" s="232"/>
      <c r="EN40" s="232"/>
      <c r="EO40" s="232"/>
      <c r="EP40" s="232"/>
      <c r="EQ40" s="232"/>
      <c r="ER40" s="232"/>
      <c r="ES40" s="232"/>
      <c r="ET40" s="232"/>
      <c r="EU40" s="232"/>
      <c r="EV40" s="232"/>
      <c r="EW40" s="232"/>
      <c r="EX40" s="232"/>
      <c r="EY40" s="232"/>
      <c r="EZ40" s="232"/>
      <c r="FA40" s="232"/>
      <c r="FB40" s="232"/>
      <c r="FC40" s="232"/>
      <c r="FD40" s="232"/>
      <c r="FE40" s="232"/>
      <c r="FF40" s="232"/>
      <c r="FG40" s="232"/>
      <c r="FH40" s="232"/>
      <c r="FI40" s="232"/>
      <c r="FJ40" s="232"/>
      <c r="FK40" s="232"/>
      <c r="FL40" s="232"/>
      <c r="FM40" s="232"/>
      <c r="FN40" s="232"/>
      <c r="FO40" s="232"/>
      <c r="FP40" s="232"/>
      <c r="FQ40" s="232"/>
      <c r="FR40" s="232"/>
      <c r="FS40" s="232"/>
      <c r="FT40" s="232"/>
      <c r="FU40" s="232"/>
      <c r="FV40" s="232"/>
      <c r="FW40" s="232"/>
      <c r="FX40" s="232"/>
      <c r="FY40" s="232"/>
      <c r="FZ40" s="232"/>
      <c r="GA40" s="232"/>
      <c r="GB40" s="232"/>
      <c r="GC40" s="232"/>
      <c r="GD40" s="232"/>
      <c r="GE40" s="232"/>
      <c r="GF40" s="232"/>
      <c r="GG40" s="232"/>
      <c r="GH40" s="232"/>
      <c r="GI40" s="232"/>
      <c r="GJ40" s="232"/>
      <c r="GK40" s="232"/>
      <c r="GL40" s="232"/>
      <c r="GM40" s="232"/>
      <c r="GN40" s="232"/>
      <c r="GO40" s="232"/>
      <c r="GP40" s="232"/>
      <c r="GQ40" s="232"/>
      <c r="GR40" s="232"/>
      <c r="GS40" s="233"/>
      <c r="GT40" s="233"/>
      <c r="GU40" s="233"/>
      <c r="GV40" s="233"/>
      <c r="GW40" s="233"/>
      <c r="GX40" s="233"/>
      <c r="GY40" s="233"/>
      <c r="GZ40" s="233"/>
      <c r="HA40" s="233"/>
      <c r="HB40" s="233"/>
      <c r="HC40" s="233"/>
      <c r="HD40" s="233"/>
      <c r="HE40" s="233"/>
      <c r="HF40" s="233"/>
      <c r="HG40" s="233"/>
      <c r="HH40" s="233"/>
      <c r="HI40" s="233"/>
      <c r="HJ40" s="233"/>
      <c r="HK40" s="233"/>
      <c r="HL40" s="233"/>
      <c r="HM40" s="233"/>
      <c r="HN40" s="233"/>
      <c r="HO40" s="233"/>
      <c r="HP40" s="233"/>
      <c r="HQ40" s="233"/>
      <c r="HR40" s="233"/>
      <c r="HS40" s="233"/>
      <c r="HT40" s="233"/>
    </row>
    <row r="41" s="317" customFormat="true" ht="25" hidden="false" customHeight="true" outlineLevel="0" collapsed="false">
      <c r="A41" s="313" t="s">
        <v>170</v>
      </c>
      <c r="B41" s="294" t="n">
        <v>426</v>
      </c>
      <c r="C41" s="295" t="n">
        <v>335.680751173709</v>
      </c>
      <c r="D41" s="295" t="n">
        <f aca="false">B41*C41*12/10000</f>
        <v>171.6</v>
      </c>
      <c r="E41" s="314" t="n">
        <v>5976</v>
      </c>
      <c r="F41" s="295" t="n">
        <v>147.489959839357</v>
      </c>
      <c r="G41" s="295" t="n">
        <f aca="false">E41*F41*12/10000</f>
        <v>1057.68</v>
      </c>
      <c r="H41" s="297" t="e">
        <f aca="false">SUM(J41:L41)</f>
        <v>#REF!</v>
      </c>
      <c r="I41" s="298" t="e">
        <f aca="false">H41/(D41+G41)</f>
        <v>#REF!</v>
      </c>
      <c r="J41" s="299" t="e">
        <f aca="false">VLOOKUP(A41,#REF!,21,0)</f>
        <v>#REF!</v>
      </c>
      <c r="K41" s="300" t="e">
        <f aca="false">VLOOKUP(A41,#REF!,22,0)</f>
        <v>#REF!</v>
      </c>
      <c r="L41" s="300" t="e">
        <f aca="false">VLOOKUP(A41,#REF!,23,0)</f>
        <v>#REF!</v>
      </c>
      <c r="M41" s="301" t="n">
        <v>0.7</v>
      </c>
      <c r="N41" s="302" t="n">
        <v>860.495999999998</v>
      </c>
      <c r="O41" s="231"/>
      <c r="P41" s="231"/>
      <c r="Q41" s="231"/>
      <c r="R41" s="231"/>
      <c r="S41" s="231"/>
      <c r="T41" s="231"/>
      <c r="U41" s="231"/>
      <c r="V41" s="231"/>
      <c r="W41" s="231"/>
      <c r="X41" s="231"/>
      <c r="Y41" s="231"/>
      <c r="Z41" s="231"/>
      <c r="AA41" s="231"/>
      <c r="AB41" s="231"/>
      <c r="AC41" s="231"/>
      <c r="AD41" s="231"/>
      <c r="AE41" s="231"/>
      <c r="AF41" s="231"/>
      <c r="AG41" s="231"/>
      <c r="AH41" s="231"/>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row>
    <row r="42" s="317" customFormat="true" ht="25" hidden="false" customHeight="true" outlineLevel="0" collapsed="false">
      <c r="A42" s="313" t="s">
        <v>166</v>
      </c>
      <c r="B42" s="294" t="n">
        <v>940</v>
      </c>
      <c r="C42" s="295" t="n">
        <v>332.978723404255</v>
      </c>
      <c r="D42" s="295" t="n">
        <f aca="false">B42*C42*12/10000</f>
        <v>375.6</v>
      </c>
      <c r="E42" s="314" t="n">
        <v>7332</v>
      </c>
      <c r="F42" s="295" t="n">
        <v>146.999454446263</v>
      </c>
      <c r="G42" s="295" t="n">
        <f aca="false">E42*F42*12/10000</f>
        <v>1293.36</v>
      </c>
      <c r="H42" s="297" t="e">
        <f aca="false">SUM(J42:L42)</f>
        <v>#REF!</v>
      </c>
      <c r="I42" s="298" t="e">
        <f aca="false">H42/(D42+G42)</f>
        <v>#REF!</v>
      </c>
      <c r="J42" s="299" t="e">
        <f aca="false">VLOOKUP(A42,#REF!,21,0)</f>
        <v>#REF!</v>
      </c>
      <c r="K42" s="300" t="e">
        <f aca="false">VLOOKUP(A42,#REF!,22,0)</f>
        <v>#REF!</v>
      </c>
      <c r="L42" s="300" t="e">
        <f aca="false">VLOOKUP(A42,#REF!,23,0)</f>
        <v>#REF!</v>
      </c>
      <c r="M42" s="301" t="n">
        <v>0.6</v>
      </c>
      <c r="N42" s="302" t="n">
        <v>1001.376</v>
      </c>
      <c r="O42" s="231"/>
      <c r="P42" s="231"/>
      <c r="Q42" s="231"/>
      <c r="R42" s="231"/>
      <c r="S42" s="231"/>
      <c r="T42" s="231"/>
      <c r="U42" s="231"/>
      <c r="V42" s="231"/>
      <c r="W42" s="231"/>
      <c r="X42" s="231"/>
      <c r="Y42" s="231"/>
      <c r="Z42" s="231"/>
      <c r="AA42" s="231"/>
      <c r="AB42" s="231"/>
      <c r="AC42" s="231"/>
      <c r="AD42" s="231"/>
      <c r="AE42" s="231"/>
      <c r="AF42" s="231"/>
      <c r="AG42" s="231"/>
      <c r="AH42" s="231"/>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row>
    <row r="43" s="317" customFormat="true" ht="25" hidden="false" customHeight="true" outlineLevel="0" collapsed="false">
      <c r="A43" s="313" t="s">
        <v>165</v>
      </c>
      <c r="B43" s="294" t="n">
        <v>639</v>
      </c>
      <c r="C43" s="295" t="n">
        <v>332.863849765258</v>
      </c>
      <c r="D43" s="295" t="n">
        <f aca="false">B43*C43*12/10000</f>
        <v>255.24</v>
      </c>
      <c r="E43" s="314" t="n">
        <v>7659</v>
      </c>
      <c r="F43" s="295" t="n">
        <v>149.967358663011</v>
      </c>
      <c r="G43" s="295" t="n">
        <f aca="false">E43*F43*12/10000</f>
        <v>1378.32</v>
      </c>
      <c r="H43" s="297" t="e">
        <f aca="false">SUM(J43:L43)</f>
        <v>#REF!</v>
      </c>
      <c r="I43" s="298" t="e">
        <f aca="false">H43/(D43+G43)</f>
        <v>#REF!</v>
      </c>
      <c r="J43" s="299" t="e">
        <f aca="false">VLOOKUP(A43,#REF!,21,0)</f>
        <v>#REF!</v>
      </c>
      <c r="K43" s="300" t="e">
        <f aca="false">VLOOKUP(A43,#REF!,22,0)</f>
        <v>#REF!</v>
      </c>
      <c r="L43" s="300" t="e">
        <f aca="false">VLOOKUP(A43,#REF!,23,0)</f>
        <v>#REF!</v>
      </c>
      <c r="M43" s="301" t="n">
        <v>0.6</v>
      </c>
      <c r="N43" s="302" t="n">
        <v>980.136000000001</v>
      </c>
      <c r="O43" s="231"/>
      <c r="P43" s="231"/>
      <c r="Q43" s="231"/>
      <c r="R43" s="231"/>
      <c r="S43" s="231"/>
      <c r="T43" s="231"/>
      <c r="U43" s="231"/>
      <c r="V43" s="231"/>
      <c r="W43" s="231"/>
      <c r="X43" s="231"/>
      <c r="Y43" s="231"/>
      <c r="Z43" s="231"/>
      <c r="AA43" s="231"/>
      <c r="AB43" s="231"/>
      <c r="AC43" s="231"/>
      <c r="AD43" s="231"/>
      <c r="AE43" s="231"/>
      <c r="AF43" s="231"/>
      <c r="AG43" s="231"/>
      <c r="AH43" s="231"/>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row>
    <row r="44" s="285" customFormat="true" ht="25" hidden="false" customHeight="true" outlineLevel="0" collapsed="false">
      <c r="A44" s="277" t="s">
        <v>352</v>
      </c>
      <c r="B44" s="318"/>
      <c r="C44" s="306"/>
      <c r="D44" s="319"/>
      <c r="E44" s="320"/>
      <c r="F44" s="306"/>
      <c r="G44" s="319"/>
      <c r="H44" s="282"/>
      <c r="I44" s="308"/>
      <c r="J44" s="309"/>
      <c r="K44" s="310"/>
      <c r="L44" s="310"/>
      <c r="M44" s="306"/>
      <c r="N44" s="282"/>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83"/>
      <c r="AN44" s="283"/>
      <c r="AO44" s="283"/>
      <c r="AP44" s="283"/>
      <c r="AQ44" s="283"/>
      <c r="AR44" s="283"/>
      <c r="AS44" s="283"/>
      <c r="AT44" s="283"/>
      <c r="AU44" s="283"/>
      <c r="AV44" s="283"/>
      <c r="AW44" s="283"/>
      <c r="AX44" s="283"/>
      <c r="AY44" s="283"/>
      <c r="AZ44" s="283"/>
      <c r="BA44" s="283"/>
      <c r="BB44" s="283"/>
      <c r="BC44" s="283"/>
      <c r="BD44" s="283"/>
      <c r="BE44" s="283"/>
      <c r="BF44" s="283"/>
      <c r="BG44" s="283"/>
      <c r="BH44" s="283"/>
      <c r="BI44" s="283"/>
      <c r="BJ44" s="283"/>
      <c r="BK44" s="283"/>
      <c r="BL44" s="283"/>
      <c r="BM44" s="283"/>
      <c r="BN44" s="283"/>
      <c r="BO44" s="283"/>
      <c r="BP44" s="283"/>
      <c r="BQ44" s="283"/>
      <c r="BR44" s="283"/>
      <c r="BS44" s="283"/>
      <c r="BT44" s="283"/>
      <c r="BU44" s="283"/>
      <c r="BV44" s="283"/>
      <c r="BW44" s="283"/>
      <c r="BX44" s="283"/>
      <c r="BY44" s="283"/>
      <c r="BZ44" s="283"/>
      <c r="CA44" s="283"/>
      <c r="CB44" s="283"/>
      <c r="CC44" s="283"/>
      <c r="CD44" s="283"/>
      <c r="CE44" s="283"/>
      <c r="CF44" s="283"/>
      <c r="CG44" s="283"/>
      <c r="CH44" s="283"/>
      <c r="CI44" s="283"/>
      <c r="CJ44" s="283"/>
      <c r="CK44" s="283"/>
      <c r="CL44" s="283"/>
      <c r="CM44" s="283"/>
      <c r="CN44" s="283"/>
      <c r="CO44" s="283"/>
      <c r="CP44" s="283"/>
      <c r="CQ44" s="283"/>
      <c r="CR44" s="283"/>
      <c r="CS44" s="283"/>
      <c r="CT44" s="283"/>
      <c r="CU44" s="283"/>
      <c r="CV44" s="283"/>
      <c r="CW44" s="283"/>
      <c r="CX44" s="283"/>
      <c r="CY44" s="283"/>
      <c r="CZ44" s="283"/>
      <c r="DA44" s="283"/>
      <c r="DB44" s="283"/>
      <c r="DC44" s="283"/>
      <c r="DD44" s="283"/>
      <c r="DE44" s="283"/>
      <c r="DF44" s="283"/>
      <c r="DG44" s="283"/>
      <c r="DH44" s="283"/>
      <c r="DI44" s="283"/>
      <c r="DJ44" s="283"/>
      <c r="DK44" s="283"/>
      <c r="DL44" s="283"/>
      <c r="DM44" s="283"/>
      <c r="DN44" s="283"/>
      <c r="DO44" s="283"/>
      <c r="DP44" s="283"/>
      <c r="DQ44" s="283"/>
      <c r="DR44" s="283"/>
      <c r="DS44" s="283"/>
      <c r="DT44" s="283"/>
      <c r="DU44" s="283"/>
      <c r="DV44" s="283"/>
      <c r="DW44" s="283"/>
      <c r="DX44" s="283"/>
      <c r="DY44" s="283"/>
      <c r="DZ44" s="283"/>
      <c r="EA44" s="283"/>
      <c r="EB44" s="283"/>
      <c r="EC44" s="283"/>
      <c r="ED44" s="283"/>
      <c r="EE44" s="283"/>
      <c r="EF44" s="283"/>
      <c r="EG44" s="283"/>
      <c r="EH44" s="283"/>
      <c r="EI44" s="283"/>
      <c r="EJ44" s="283"/>
      <c r="EK44" s="283"/>
      <c r="EL44" s="283"/>
      <c r="EM44" s="283"/>
      <c r="EN44" s="283"/>
      <c r="EO44" s="283"/>
      <c r="EP44" s="283"/>
      <c r="EQ44" s="283"/>
      <c r="ER44" s="283"/>
      <c r="ES44" s="283"/>
      <c r="ET44" s="283"/>
      <c r="EU44" s="283"/>
      <c r="EV44" s="283"/>
      <c r="EW44" s="283"/>
      <c r="EX44" s="283"/>
      <c r="EY44" s="283"/>
      <c r="EZ44" s="283"/>
      <c r="FA44" s="283"/>
      <c r="FB44" s="283"/>
      <c r="FC44" s="283"/>
      <c r="FD44" s="283"/>
      <c r="FE44" s="283"/>
      <c r="FF44" s="283"/>
      <c r="FG44" s="283"/>
      <c r="FH44" s="283"/>
      <c r="FI44" s="283"/>
      <c r="FJ44" s="283"/>
      <c r="FK44" s="283"/>
      <c r="FL44" s="283"/>
      <c r="FM44" s="283"/>
      <c r="FN44" s="283"/>
      <c r="FO44" s="283"/>
      <c r="FP44" s="283"/>
      <c r="FQ44" s="283"/>
      <c r="FR44" s="283"/>
      <c r="FS44" s="283"/>
      <c r="FT44" s="283"/>
      <c r="FU44" s="283"/>
      <c r="FV44" s="283"/>
      <c r="FW44" s="283"/>
      <c r="FX44" s="283"/>
      <c r="FY44" s="283"/>
      <c r="FZ44" s="283"/>
      <c r="GA44" s="283"/>
      <c r="GB44" s="283"/>
      <c r="GC44" s="283"/>
      <c r="GD44" s="283"/>
      <c r="GE44" s="283"/>
      <c r="GF44" s="283"/>
      <c r="GG44" s="283"/>
      <c r="GH44" s="283"/>
      <c r="GI44" s="283"/>
      <c r="GJ44" s="283"/>
      <c r="GK44" s="283"/>
      <c r="GL44" s="283"/>
      <c r="GM44" s="283"/>
      <c r="GN44" s="283"/>
      <c r="GO44" s="283"/>
      <c r="GP44" s="283"/>
      <c r="GQ44" s="283"/>
      <c r="GR44" s="283"/>
      <c r="GS44" s="284"/>
      <c r="GT44" s="284"/>
      <c r="GU44" s="284"/>
      <c r="GV44" s="284"/>
      <c r="GW44" s="284"/>
      <c r="GX44" s="284"/>
      <c r="GY44" s="284"/>
      <c r="GZ44" s="284"/>
      <c r="HA44" s="284"/>
      <c r="HB44" s="284"/>
      <c r="HC44" s="284"/>
      <c r="HD44" s="284"/>
      <c r="HE44" s="284"/>
      <c r="HF44" s="284"/>
      <c r="HG44" s="284"/>
      <c r="HH44" s="284"/>
      <c r="HI44" s="284"/>
      <c r="HJ44" s="284"/>
      <c r="HK44" s="284"/>
      <c r="HL44" s="284"/>
      <c r="HM44" s="284"/>
      <c r="HN44" s="284"/>
      <c r="HO44" s="284"/>
      <c r="HP44" s="284"/>
      <c r="HQ44" s="284"/>
      <c r="HR44" s="284"/>
      <c r="HS44" s="284"/>
      <c r="HT44" s="284"/>
    </row>
    <row r="45" s="199" customFormat="true" ht="25" hidden="false" customHeight="true" outlineLevel="0" collapsed="false">
      <c r="A45" s="221" t="s">
        <v>172</v>
      </c>
      <c r="B45" s="256" t="n">
        <v>3794</v>
      </c>
      <c r="C45" s="257" t="n">
        <v>342.962572482868</v>
      </c>
      <c r="D45" s="257" t="n">
        <f aca="false">B45*C45*12/10000</f>
        <v>1561.44</v>
      </c>
      <c r="E45" s="312" t="n">
        <v>3646</v>
      </c>
      <c r="F45" s="257" t="n">
        <v>156.993965990126</v>
      </c>
      <c r="G45" s="257" t="n">
        <f aca="false">E45*F45*12/10000</f>
        <v>686.879999999999</v>
      </c>
      <c r="H45" s="287" t="e">
        <f aca="false">SUM(J45:L45)</f>
        <v>#REF!</v>
      </c>
      <c r="I45" s="288" t="e">
        <f aca="false">H45/(D45+G45)</f>
        <v>#REF!</v>
      </c>
      <c r="J45" s="289" t="e">
        <f aca="false">VLOOKUP(A45,#REF!,21,0)</f>
        <v>#REF!</v>
      </c>
      <c r="K45" s="290" t="e">
        <f aca="false">VLOOKUP(A45,#REF!,22,0)</f>
        <v>#REF!</v>
      </c>
      <c r="L45" s="290" t="e">
        <f aca="false">VLOOKUP(A45,#REF!,23,0)</f>
        <v>#REF!</v>
      </c>
      <c r="M45" s="291" t="n">
        <v>0.5</v>
      </c>
      <c r="N45" s="292" t="n">
        <v>1124.16</v>
      </c>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c r="BW45" s="232"/>
      <c r="BX45" s="232"/>
      <c r="BY45" s="232"/>
      <c r="BZ45" s="232"/>
      <c r="CA45" s="232"/>
      <c r="CB45" s="232"/>
      <c r="CC45" s="232"/>
      <c r="CD45" s="232"/>
      <c r="CE45" s="232"/>
      <c r="CF45" s="232"/>
      <c r="CG45" s="232"/>
      <c r="CH45" s="232"/>
      <c r="CI45" s="232"/>
      <c r="CJ45" s="232"/>
      <c r="CK45" s="232"/>
      <c r="CL45" s="232"/>
      <c r="CM45" s="232"/>
      <c r="CN45" s="232"/>
      <c r="CO45" s="232"/>
      <c r="CP45" s="232"/>
      <c r="CQ45" s="232"/>
      <c r="CR45" s="232"/>
      <c r="CS45" s="232"/>
      <c r="CT45" s="232"/>
      <c r="CU45" s="232"/>
      <c r="CV45" s="232"/>
      <c r="CW45" s="232"/>
      <c r="CX45" s="232"/>
      <c r="CY45" s="232"/>
      <c r="CZ45" s="232"/>
      <c r="DA45" s="232"/>
      <c r="DB45" s="232"/>
      <c r="DC45" s="232"/>
      <c r="DD45" s="232"/>
      <c r="DE45" s="232"/>
      <c r="DF45" s="232"/>
      <c r="DG45" s="232"/>
      <c r="DH45" s="232"/>
      <c r="DI45" s="232"/>
      <c r="DJ45" s="232"/>
      <c r="DK45" s="232"/>
      <c r="DL45" s="232"/>
      <c r="DM45" s="232"/>
      <c r="DN45" s="232"/>
      <c r="DO45" s="232"/>
      <c r="DP45" s="232"/>
      <c r="DQ45" s="232"/>
      <c r="DR45" s="232"/>
      <c r="DS45" s="232"/>
      <c r="DT45" s="232"/>
      <c r="DU45" s="232"/>
      <c r="DV45" s="232"/>
      <c r="DW45" s="232"/>
      <c r="DX45" s="232"/>
      <c r="DY45" s="232"/>
      <c r="DZ45" s="232"/>
      <c r="EA45" s="232"/>
      <c r="EB45" s="232"/>
      <c r="EC45" s="232"/>
      <c r="ED45" s="232"/>
      <c r="EE45" s="232"/>
      <c r="EF45" s="232"/>
      <c r="EG45" s="232"/>
      <c r="EH45" s="232"/>
      <c r="EI45" s="232"/>
      <c r="EJ45" s="232"/>
      <c r="EK45" s="232"/>
      <c r="EL45" s="232"/>
      <c r="EM45" s="232"/>
      <c r="EN45" s="232"/>
      <c r="EO45" s="232"/>
      <c r="EP45" s="232"/>
      <c r="EQ45" s="232"/>
      <c r="ER45" s="232"/>
      <c r="ES45" s="232"/>
      <c r="ET45" s="232"/>
      <c r="EU45" s="232"/>
      <c r="EV45" s="232"/>
      <c r="EW45" s="232"/>
      <c r="EX45" s="232"/>
      <c r="EY45" s="232"/>
      <c r="EZ45" s="232"/>
      <c r="FA45" s="232"/>
      <c r="FB45" s="232"/>
      <c r="FC45" s="232"/>
      <c r="FD45" s="232"/>
      <c r="FE45" s="232"/>
      <c r="FF45" s="232"/>
      <c r="FG45" s="232"/>
      <c r="FH45" s="232"/>
      <c r="FI45" s="232"/>
      <c r="FJ45" s="232"/>
      <c r="FK45" s="232"/>
      <c r="FL45" s="232"/>
      <c r="FM45" s="232"/>
      <c r="FN45" s="232"/>
      <c r="FO45" s="232"/>
      <c r="FP45" s="232"/>
      <c r="FQ45" s="232"/>
      <c r="FR45" s="232"/>
      <c r="FS45" s="232"/>
      <c r="FT45" s="232"/>
      <c r="FU45" s="232"/>
      <c r="FV45" s="232"/>
      <c r="FW45" s="232"/>
      <c r="FX45" s="232"/>
      <c r="FY45" s="232"/>
      <c r="FZ45" s="232"/>
      <c r="GA45" s="232"/>
      <c r="GB45" s="232"/>
      <c r="GC45" s="232"/>
      <c r="GD45" s="232"/>
      <c r="GE45" s="232"/>
      <c r="GF45" s="232"/>
      <c r="GG45" s="232"/>
      <c r="GH45" s="232"/>
      <c r="GI45" s="232"/>
      <c r="GJ45" s="232"/>
      <c r="GK45" s="232"/>
      <c r="GL45" s="232"/>
      <c r="GM45" s="232"/>
      <c r="GN45" s="232"/>
      <c r="GO45" s="232"/>
      <c r="GP45" s="232"/>
      <c r="GQ45" s="232"/>
      <c r="GR45" s="232"/>
      <c r="GS45" s="233"/>
      <c r="GT45" s="233"/>
      <c r="GU45" s="233"/>
      <c r="GV45" s="233"/>
      <c r="GW45" s="233"/>
      <c r="GX45" s="233"/>
      <c r="GY45" s="233"/>
      <c r="GZ45" s="233"/>
      <c r="HA45" s="233"/>
      <c r="HB45" s="233"/>
      <c r="HC45" s="233"/>
      <c r="HD45" s="233"/>
      <c r="HE45" s="233"/>
      <c r="HF45" s="233"/>
      <c r="HG45" s="233"/>
      <c r="HH45" s="233"/>
      <c r="HI45" s="233"/>
      <c r="HJ45" s="233"/>
      <c r="HK45" s="233"/>
      <c r="HL45" s="233"/>
      <c r="HM45" s="233"/>
      <c r="HN45" s="233"/>
      <c r="HO45" s="233"/>
      <c r="HP45" s="233"/>
      <c r="HQ45" s="233"/>
      <c r="HR45" s="233"/>
      <c r="HS45" s="233"/>
      <c r="HT45" s="233"/>
    </row>
    <row r="46" s="199" customFormat="true" ht="25" hidden="false" customHeight="true" outlineLevel="0" collapsed="false">
      <c r="A46" s="221" t="s">
        <v>173</v>
      </c>
      <c r="B46" s="256" t="n">
        <v>2449</v>
      </c>
      <c r="C46" s="257" t="n">
        <v>332.788893425888</v>
      </c>
      <c r="D46" s="257" t="n">
        <f aca="false">B46*C46*12/10000</f>
        <v>978</v>
      </c>
      <c r="E46" s="312" t="n">
        <v>19720</v>
      </c>
      <c r="F46" s="257" t="n">
        <v>147.008113590264</v>
      </c>
      <c r="G46" s="257" t="n">
        <f aca="false">E46*F46*12/10000</f>
        <v>3478.80000000001</v>
      </c>
      <c r="H46" s="287" t="e">
        <f aca="false">SUM(J46:L46)</f>
        <v>#REF!</v>
      </c>
      <c r="I46" s="288" t="e">
        <f aca="false">H46/(D46+G46)</f>
        <v>#REF!</v>
      </c>
      <c r="J46" s="289" t="e">
        <f aca="false">VLOOKUP(A46,#REF!,21,0)</f>
        <v>#REF!</v>
      </c>
      <c r="K46" s="290" t="e">
        <f aca="false">VLOOKUP(A46,#REF!,22,0)</f>
        <v>#REF!</v>
      </c>
      <c r="L46" s="290" t="e">
        <f aca="false">VLOOKUP(A46,#REF!,23,0)</f>
        <v>#REF!</v>
      </c>
      <c r="M46" s="291" t="n">
        <v>0.7</v>
      </c>
      <c r="N46" s="292" t="n">
        <v>3119.76</v>
      </c>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2"/>
      <c r="AN46" s="232"/>
      <c r="AO46" s="232"/>
      <c r="AP46" s="232"/>
      <c r="AQ46" s="232"/>
      <c r="AR46" s="232"/>
      <c r="AS46" s="232"/>
      <c r="AT46" s="232"/>
      <c r="AU46" s="232"/>
      <c r="AV46" s="232"/>
      <c r="AW46" s="232"/>
      <c r="AX46" s="232"/>
      <c r="AY46" s="232"/>
      <c r="AZ46" s="232"/>
      <c r="BA46" s="232"/>
      <c r="BB46" s="232"/>
      <c r="BC46" s="232"/>
      <c r="BD46" s="232"/>
      <c r="BE46" s="232"/>
      <c r="BF46" s="232"/>
      <c r="BG46" s="232"/>
      <c r="BH46" s="232"/>
      <c r="BI46" s="232"/>
      <c r="BJ46" s="232"/>
      <c r="BK46" s="232"/>
      <c r="BL46" s="232"/>
      <c r="BM46" s="232"/>
      <c r="BN46" s="232"/>
      <c r="BO46" s="232"/>
      <c r="BP46" s="232"/>
      <c r="BQ46" s="232"/>
      <c r="BR46" s="232"/>
      <c r="BS46" s="232"/>
      <c r="BT46" s="232"/>
      <c r="BU46" s="232"/>
      <c r="BV46" s="232"/>
      <c r="BW46" s="232"/>
      <c r="BX46" s="232"/>
      <c r="BY46" s="232"/>
      <c r="BZ46" s="232"/>
      <c r="CA46" s="232"/>
      <c r="CB46" s="232"/>
      <c r="CC46" s="232"/>
      <c r="CD46" s="232"/>
      <c r="CE46" s="232"/>
      <c r="CF46" s="232"/>
      <c r="CG46" s="232"/>
      <c r="CH46" s="232"/>
      <c r="CI46" s="232"/>
      <c r="CJ46" s="232"/>
      <c r="CK46" s="232"/>
      <c r="CL46" s="232"/>
      <c r="CM46" s="232"/>
      <c r="CN46" s="232"/>
      <c r="CO46" s="232"/>
      <c r="CP46" s="232"/>
      <c r="CQ46" s="232"/>
      <c r="CR46" s="232"/>
      <c r="CS46" s="232"/>
      <c r="CT46" s="232"/>
      <c r="CU46" s="232"/>
      <c r="CV46" s="232"/>
      <c r="CW46" s="232"/>
      <c r="CX46" s="232"/>
      <c r="CY46" s="232"/>
      <c r="CZ46" s="232"/>
      <c r="DA46" s="232"/>
      <c r="DB46" s="232"/>
      <c r="DC46" s="232"/>
      <c r="DD46" s="232"/>
      <c r="DE46" s="232"/>
      <c r="DF46" s="232"/>
      <c r="DG46" s="232"/>
      <c r="DH46" s="232"/>
      <c r="DI46" s="232"/>
      <c r="DJ46" s="232"/>
      <c r="DK46" s="232"/>
      <c r="DL46" s="232"/>
      <c r="DM46" s="232"/>
      <c r="DN46" s="232"/>
      <c r="DO46" s="232"/>
      <c r="DP46" s="232"/>
      <c r="DQ46" s="232"/>
      <c r="DR46" s="232"/>
      <c r="DS46" s="232"/>
      <c r="DT46" s="232"/>
      <c r="DU46" s="232"/>
      <c r="DV46" s="232"/>
      <c r="DW46" s="232"/>
      <c r="DX46" s="232"/>
      <c r="DY46" s="232"/>
      <c r="DZ46" s="232"/>
      <c r="EA46" s="232"/>
      <c r="EB46" s="232"/>
      <c r="EC46" s="232"/>
      <c r="ED46" s="232"/>
      <c r="EE46" s="232"/>
      <c r="EF46" s="232"/>
      <c r="EG46" s="232"/>
      <c r="EH46" s="232"/>
      <c r="EI46" s="232"/>
      <c r="EJ46" s="232"/>
      <c r="EK46" s="232"/>
      <c r="EL46" s="232"/>
      <c r="EM46" s="232"/>
      <c r="EN46" s="232"/>
      <c r="EO46" s="232"/>
      <c r="EP46" s="232"/>
      <c r="EQ46" s="232"/>
      <c r="ER46" s="232"/>
      <c r="ES46" s="232"/>
      <c r="ET46" s="232"/>
      <c r="EU46" s="232"/>
      <c r="EV46" s="232"/>
      <c r="EW46" s="232"/>
      <c r="EX46" s="232"/>
      <c r="EY46" s="232"/>
      <c r="EZ46" s="232"/>
      <c r="FA46" s="232"/>
      <c r="FB46" s="232"/>
      <c r="FC46" s="232"/>
      <c r="FD46" s="232"/>
      <c r="FE46" s="232"/>
      <c r="FF46" s="232"/>
      <c r="FG46" s="232"/>
      <c r="FH46" s="232"/>
      <c r="FI46" s="232"/>
      <c r="FJ46" s="232"/>
      <c r="FK46" s="232"/>
      <c r="FL46" s="232"/>
      <c r="FM46" s="232"/>
      <c r="FN46" s="232"/>
      <c r="FO46" s="232"/>
      <c r="FP46" s="232"/>
      <c r="FQ46" s="232"/>
      <c r="FR46" s="232"/>
      <c r="FS46" s="232"/>
      <c r="FT46" s="232"/>
      <c r="FU46" s="232"/>
      <c r="FV46" s="232"/>
      <c r="FW46" s="232"/>
      <c r="FX46" s="232"/>
      <c r="FY46" s="232"/>
      <c r="FZ46" s="232"/>
      <c r="GA46" s="232"/>
      <c r="GB46" s="232"/>
      <c r="GC46" s="232"/>
      <c r="GD46" s="232"/>
      <c r="GE46" s="232"/>
      <c r="GF46" s="232"/>
      <c r="GG46" s="232"/>
      <c r="GH46" s="232"/>
      <c r="GI46" s="232"/>
      <c r="GJ46" s="232"/>
      <c r="GK46" s="232"/>
      <c r="GL46" s="232"/>
      <c r="GM46" s="232"/>
      <c r="GN46" s="232"/>
      <c r="GO46" s="232"/>
      <c r="GP46" s="232"/>
      <c r="GQ46" s="232"/>
      <c r="GR46" s="232"/>
      <c r="GS46" s="233"/>
      <c r="GT46" s="233"/>
      <c r="GU46" s="233"/>
      <c r="GV46" s="233"/>
      <c r="GW46" s="233"/>
      <c r="GX46" s="233"/>
      <c r="GY46" s="233"/>
      <c r="GZ46" s="233"/>
      <c r="HA46" s="233"/>
      <c r="HB46" s="233"/>
      <c r="HC46" s="233"/>
      <c r="HD46" s="233"/>
      <c r="HE46" s="233"/>
      <c r="HF46" s="233"/>
      <c r="HG46" s="233"/>
      <c r="HH46" s="233"/>
      <c r="HI46" s="233"/>
      <c r="HJ46" s="233"/>
      <c r="HK46" s="233"/>
      <c r="HL46" s="233"/>
      <c r="HM46" s="233"/>
      <c r="HN46" s="233"/>
      <c r="HO46" s="233"/>
      <c r="HP46" s="233"/>
      <c r="HQ46" s="233"/>
      <c r="HR46" s="233"/>
      <c r="HS46" s="233"/>
      <c r="HT46" s="233"/>
    </row>
    <row r="47" s="199" customFormat="true" ht="25" hidden="false" customHeight="true" outlineLevel="0" collapsed="false">
      <c r="A47" s="221" t="s">
        <v>174</v>
      </c>
      <c r="B47" s="256" t="n">
        <v>3111</v>
      </c>
      <c r="C47" s="257" t="n">
        <v>337.833494053359</v>
      </c>
      <c r="D47" s="257" t="n">
        <f aca="false">B47*C47*12/10000</f>
        <v>1261.2</v>
      </c>
      <c r="E47" s="312" t="n">
        <v>28025</v>
      </c>
      <c r="F47" s="257" t="n">
        <v>147.653880463872</v>
      </c>
      <c r="G47" s="257" t="n">
        <f aca="false">E47*F47*12/10000</f>
        <v>4965.60000000002</v>
      </c>
      <c r="H47" s="287" t="e">
        <f aca="false">SUM(J47:L47)</f>
        <v>#REF!</v>
      </c>
      <c r="I47" s="288" t="e">
        <f aca="false">H47/(D47+G47)</f>
        <v>#REF!</v>
      </c>
      <c r="J47" s="289" t="e">
        <f aca="false">VLOOKUP(A47,#REF!,21,0)</f>
        <v>#REF!</v>
      </c>
      <c r="K47" s="290" t="e">
        <f aca="false">VLOOKUP(A47,#REF!,22,0)</f>
        <v>#REF!</v>
      </c>
      <c r="L47" s="290" t="e">
        <f aca="false">VLOOKUP(A47,#REF!,23,0)</f>
        <v>#REF!</v>
      </c>
      <c r="M47" s="291" t="n">
        <v>0.6</v>
      </c>
      <c r="N47" s="292" t="n">
        <v>3736.08000000001</v>
      </c>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231"/>
      <c r="AL47" s="231"/>
      <c r="AM47" s="232"/>
      <c r="AN47" s="232"/>
      <c r="AO47" s="232"/>
      <c r="AP47" s="232"/>
      <c r="AQ47" s="232"/>
      <c r="AR47" s="232"/>
      <c r="AS47" s="232"/>
      <c r="AT47" s="232"/>
      <c r="AU47" s="232"/>
      <c r="AV47" s="232"/>
      <c r="AW47" s="232"/>
      <c r="AX47" s="232"/>
      <c r="AY47" s="232"/>
      <c r="AZ47" s="232"/>
      <c r="BA47" s="232"/>
      <c r="BB47" s="232"/>
      <c r="BC47" s="232"/>
      <c r="BD47" s="232"/>
      <c r="BE47" s="232"/>
      <c r="BF47" s="232"/>
      <c r="BG47" s="232"/>
      <c r="BH47" s="232"/>
      <c r="BI47" s="232"/>
      <c r="BJ47" s="232"/>
      <c r="BK47" s="232"/>
      <c r="BL47" s="232"/>
      <c r="BM47" s="232"/>
      <c r="BN47" s="232"/>
      <c r="BO47" s="232"/>
      <c r="BP47" s="232"/>
      <c r="BQ47" s="232"/>
      <c r="BR47" s="232"/>
      <c r="BS47" s="232"/>
      <c r="BT47" s="232"/>
      <c r="BU47" s="232"/>
      <c r="BV47" s="232"/>
      <c r="BW47" s="232"/>
      <c r="BX47" s="232"/>
      <c r="BY47" s="232"/>
      <c r="BZ47" s="232"/>
      <c r="CA47" s="232"/>
      <c r="CB47" s="232"/>
      <c r="CC47" s="232"/>
      <c r="CD47" s="232"/>
      <c r="CE47" s="232"/>
      <c r="CF47" s="232"/>
      <c r="CG47" s="232"/>
      <c r="CH47" s="232"/>
      <c r="CI47" s="232"/>
      <c r="CJ47" s="232"/>
      <c r="CK47" s="232"/>
      <c r="CL47" s="232"/>
      <c r="CM47" s="232"/>
      <c r="CN47" s="232"/>
      <c r="CO47" s="232"/>
      <c r="CP47" s="232"/>
      <c r="CQ47" s="232"/>
      <c r="CR47" s="232"/>
      <c r="CS47" s="232"/>
      <c r="CT47" s="232"/>
      <c r="CU47" s="232"/>
      <c r="CV47" s="232"/>
      <c r="CW47" s="232"/>
      <c r="CX47" s="232"/>
      <c r="CY47" s="232"/>
      <c r="CZ47" s="232"/>
      <c r="DA47" s="232"/>
      <c r="DB47" s="232"/>
      <c r="DC47" s="232"/>
      <c r="DD47" s="232"/>
      <c r="DE47" s="232"/>
      <c r="DF47" s="232"/>
      <c r="DG47" s="232"/>
      <c r="DH47" s="232"/>
      <c r="DI47" s="232"/>
      <c r="DJ47" s="232"/>
      <c r="DK47" s="232"/>
      <c r="DL47" s="232"/>
      <c r="DM47" s="232"/>
      <c r="DN47" s="232"/>
      <c r="DO47" s="232"/>
      <c r="DP47" s="232"/>
      <c r="DQ47" s="232"/>
      <c r="DR47" s="232"/>
      <c r="DS47" s="232"/>
      <c r="DT47" s="232"/>
      <c r="DU47" s="232"/>
      <c r="DV47" s="232"/>
      <c r="DW47" s="232"/>
      <c r="DX47" s="232"/>
      <c r="DY47" s="232"/>
      <c r="DZ47" s="232"/>
      <c r="EA47" s="232"/>
      <c r="EB47" s="232"/>
      <c r="EC47" s="232"/>
      <c r="ED47" s="232"/>
      <c r="EE47" s="232"/>
      <c r="EF47" s="232"/>
      <c r="EG47" s="232"/>
      <c r="EH47" s="232"/>
      <c r="EI47" s="232"/>
      <c r="EJ47" s="232"/>
      <c r="EK47" s="232"/>
      <c r="EL47" s="232"/>
      <c r="EM47" s="232"/>
      <c r="EN47" s="232"/>
      <c r="EO47" s="232"/>
      <c r="EP47" s="232"/>
      <c r="EQ47" s="232"/>
      <c r="ER47" s="232"/>
      <c r="ES47" s="232"/>
      <c r="ET47" s="232"/>
      <c r="EU47" s="232"/>
      <c r="EV47" s="232"/>
      <c r="EW47" s="232"/>
      <c r="EX47" s="232"/>
      <c r="EY47" s="232"/>
      <c r="EZ47" s="232"/>
      <c r="FA47" s="232"/>
      <c r="FB47" s="232"/>
      <c r="FC47" s="232"/>
      <c r="FD47" s="232"/>
      <c r="FE47" s="232"/>
      <c r="FF47" s="232"/>
      <c r="FG47" s="232"/>
      <c r="FH47" s="232"/>
      <c r="FI47" s="232"/>
      <c r="FJ47" s="232"/>
      <c r="FK47" s="232"/>
      <c r="FL47" s="232"/>
      <c r="FM47" s="232"/>
      <c r="FN47" s="232"/>
      <c r="FO47" s="232"/>
      <c r="FP47" s="232"/>
      <c r="FQ47" s="232"/>
      <c r="FR47" s="232"/>
      <c r="FS47" s="232"/>
      <c r="FT47" s="232"/>
      <c r="FU47" s="232"/>
      <c r="FV47" s="232"/>
      <c r="FW47" s="232"/>
      <c r="FX47" s="232"/>
      <c r="FY47" s="232"/>
      <c r="FZ47" s="232"/>
      <c r="GA47" s="232"/>
      <c r="GB47" s="232"/>
      <c r="GC47" s="232"/>
      <c r="GD47" s="232"/>
      <c r="GE47" s="232"/>
      <c r="GF47" s="232"/>
      <c r="GG47" s="232"/>
      <c r="GH47" s="232"/>
      <c r="GI47" s="232"/>
      <c r="GJ47" s="232"/>
      <c r="GK47" s="232"/>
      <c r="GL47" s="232"/>
      <c r="GM47" s="232"/>
      <c r="GN47" s="232"/>
      <c r="GO47" s="232"/>
      <c r="GP47" s="232"/>
      <c r="GQ47" s="232"/>
      <c r="GR47" s="232"/>
      <c r="GS47" s="233"/>
      <c r="GT47" s="233"/>
      <c r="GU47" s="233"/>
      <c r="GV47" s="233"/>
      <c r="GW47" s="233"/>
      <c r="GX47" s="233"/>
      <c r="GY47" s="233"/>
      <c r="GZ47" s="233"/>
      <c r="HA47" s="233"/>
      <c r="HB47" s="233"/>
      <c r="HC47" s="233"/>
      <c r="HD47" s="233"/>
      <c r="HE47" s="233"/>
      <c r="HF47" s="233"/>
      <c r="HG47" s="233"/>
      <c r="HH47" s="233"/>
      <c r="HI47" s="233"/>
      <c r="HJ47" s="233"/>
      <c r="HK47" s="233"/>
      <c r="HL47" s="233"/>
      <c r="HM47" s="233"/>
      <c r="HN47" s="233"/>
      <c r="HO47" s="233"/>
      <c r="HP47" s="233"/>
      <c r="HQ47" s="233"/>
      <c r="HR47" s="233"/>
      <c r="HS47" s="233"/>
      <c r="HT47" s="233"/>
    </row>
    <row r="48" s="199" customFormat="true" ht="25" hidden="false" customHeight="true" outlineLevel="0" collapsed="false">
      <c r="A48" s="221" t="s">
        <v>175</v>
      </c>
      <c r="B48" s="256" t="n">
        <v>1213</v>
      </c>
      <c r="C48" s="257" t="n">
        <v>333.058532563891</v>
      </c>
      <c r="D48" s="257" t="n">
        <f aca="false">B48*C48*12/10000</f>
        <v>484.8</v>
      </c>
      <c r="E48" s="312" t="n">
        <v>13230</v>
      </c>
      <c r="F48" s="257" t="n">
        <v>147.014361300076</v>
      </c>
      <c r="G48" s="257" t="n">
        <f aca="false">E48*F48*12/10000</f>
        <v>2334.00000000001</v>
      </c>
      <c r="H48" s="287" t="e">
        <f aca="false">SUM(J48:L48)</f>
        <v>#REF!</v>
      </c>
      <c r="I48" s="288" t="e">
        <f aca="false">H48/(D48+G48)</f>
        <v>#REF!</v>
      </c>
      <c r="J48" s="289" t="e">
        <f aca="false">VLOOKUP(A48,#REF!,21,0)</f>
        <v>#REF!</v>
      </c>
      <c r="K48" s="290" t="e">
        <f aca="false">VLOOKUP(A48,#REF!,22,0)</f>
        <v>#REF!</v>
      </c>
      <c r="L48" s="290" t="e">
        <f aca="false">VLOOKUP(A48,#REF!,23,0)</f>
        <v>#REF!</v>
      </c>
      <c r="M48" s="291" t="n">
        <v>0.6</v>
      </c>
      <c r="N48" s="292" t="n">
        <v>1691.28</v>
      </c>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2"/>
      <c r="AN48" s="232"/>
      <c r="AO48" s="232"/>
      <c r="AP48" s="232"/>
      <c r="AQ48" s="232"/>
      <c r="AR48" s="232"/>
      <c r="AS48" s="232"/>
      <c r="AT48" s="232"/>
      <c r="AU48" s="232"/>
      <c r="AV48" s="232"/>
      <c r="AW48" s="232"/>
      <c r="AX48" s="232"/>
      <c r="AY48" s="232"/>
      <c r="AZ48" s="232"/>
      <c r="BA48" s="232"/>
      <c r="BB48" s="232"/>
      <c r="BC48" s="232"/>
      <c r="BD48" s="232"/>
      <c r="BE48" s="232"/>
      <c r="BF48" s="232"/>
      <c r="BG48" s="232"/>
      <c r="BH48" s="232"/>
      <c r="BI48" s="232"/>
      <c r="BJ48" s="232"/>
      <c r="BK48" s="232"/>
      <c r="BL48" s="232"/>
      <c r="BM48" s="232"/>
      <c r="BN48" s="232"/>
      <c r="BO48" s="232"/>
      <c r="BP48" s="232"/>
      <c r="BQ48" s="232"/>
      <c r="BR48" s="232"/>
      <c r="BS48" s="232"/>
      <c r="BT48" s="232"/>
      <c r="BU48" s="232"/>
      <c r="BV48" s="232"/>
      <c r="BW48" s="232"/>
      <c r="BX48" s="232"/>
      <c r="BY48" s="232"/>
      <c r="BZ48" s="232"/>
      <c r="CA48" s="232"/>
      <c r="CB48" s="232"/>
      <c r="CC48" s="232"/>
      <c r="CD48" s="232"/>
      <c r="CE48" s="232"/>
      <c r="CF48" s="232"/>
      <c r="CG48" s="232"/>
      <c r="CH48" s="232"/>
      <c r="CI48" s="232"/>
      <c r="CJ48" s="232"/>
      <c r="CK48" s="232"/>
      <c r="CL48" s="232"/>
      <c r="CM48" s="232"/>
      <c r="CN48" s="232"/>
      <c r="CO48" s="232"/>
      <c r="CP48" s="232"/>
      <c r="CQ48" s="232"/>
      <c r="CR48" s="232"/>
      <c r="CS48" s="232"/>
      <c r="CT48" s="232"/>
      <c r="CU48" s="232"/>
      <c r="CV48" s="232"/>
      <c r="CW48" s="232"/>
      <c r="CX48" s="232"/>
      <c r="CY48" s="232"/>
      <c r="CZ48" s="232"/>
      <c r="DA48" s="232"/>
      <c r="DB48" s="232"/>
      <c r="DC48" s="232"/>
      <c r="DD48" s="232"/>
      <c r="DE48" s="232"/>
      <c r="DF48" s="232"/>
      <c r="DG48" s="232"/>
      <c r="DH48" s="232"/>
      <c r="DI48" s="232"/>
      <c r="DJ48" s="232"/>
      <c r="DK48" s="232"/>
      <c r="DL48" s="232"/>
      <c r="DM48" s="232"/>
      <c r="DN48" s="232"/>
      <c r="DO48" s="232"/>
      <c r="DP48" s="232"/>
      <c r="DQ48" s="232"/>
      <c r="DR48" s="232"/>
      <c r="DS48" s="232"/>
      <c r="DT48" s="232"/>
      <c r="DU48" s="232"/>
      <c r="DV48" s="232"/>
      <c r="DW48" s="232"/>
      <c r="DX48" s="232"/>
      <c r="DY48" s="232"/>
      <c r="DZ48" s="232"/>
      <c r="EA48" s="232"/>
      <c r="EB48" s="232"/>
      <c r="EC48" s="232"/>
      <c r="ED48" s="232"/>
      <c r="EE48" s="232"/>
      <c r="EF48" s="232"/>
      <c r="EG48" s="232"/>
      <c r="EH48" s="232"/>
      <c r="EI48" s="232"/>
      <c r="EJ48" s="232"/>
      <c r="EK48" s="232"/>
      <c r="EL48" s="232"/>
      <c r="EM48" s="232"/>
      <c r="EN48" s="232"/>
      <c r="EO48" s="232"/>
      <c r="EP48" s="232"/>
      <c r="EQ48" s="232"/>
      <c r="ER48" s="232"/>
      <c r="ES48" s="232"/>
      <c r="ET48" s="232"/>
      <c r="EU48" s="232"/>
      <c r="EV48" s="232"/>
      <c r="EW48" s="232"/>
      <c r="EX48" s="232"/>
      <c r="EY48" s="232"/>
      <c r="EZ48" s="232"/>
      <c r="FA48" s="232"/>
      <c r="FB48" s="232"/>
      <c r="FC48" s="232"/>
      <c r="FD48" s="232"/>
      <c r="FE48" s="232"/>
      <c r="FF48" s="232"/>
      <c r="FG48" s="232"/>
      <c r="FH48" s="232"/>
      <c r="FI48" s="232"/>
      <c r="FJ48" s="232"/>
      <c r="FK48" s="232"/>
      <c r="FL48" s="232"/>
      <c r="FM48" s="232"/>
      <c r="FN48" s="232"/>
      <c r="FO48" s="232"/>
      <c r="FP48" s="232"/>
      <c r="FQ48" s="232"/>
      <c r="FR48" s="232"/>
      <c r="FS48" s="232"/>
      <c r="FT48" s="232"/>
      <c r="FU48" s="232"/>
      <c r="FV48" s="232"/>
      <c r="FW48" s="232"/>
      <c r="FX48" s="232"/>
      <c r="FY48" s="232"/>
      <c r="FZ48" s="232"/>
      <c r="GA48" s="232"/>
      <c r="GB48" s="232"/>
      <c r="GC48" s="232"/>
      <c r="GD48" s="232"/>
      <c r="GE48" s="232"/>
      <c r="GF48" s="232"/>
      <c r="GG48" s="232"/>
      <c r="GH48" s="232"/>
      <c r="GI48" s="232"/>
      <c r="GJ48" s="232"/>
      <c r="GK48" s="232"/>
      <c r="GL48" s="232"/>
      <c r="GM48" s="232"/>
      <c r="GN48" s="232"/>
      <c r="GO48" s="232"/>
      <c r="GP48" s="232"/>
      <c r="GQ48" s="232"/>
      <c r="GR48" s="232"/>
      <c r="GS48" s="233"/>
      <c r="GT48" s="233"/>
      <c r="GU48" s="233"/>
      <c r="GV48" s="233"/>
      <c r="GW48" s="233"/>
      <c r="GX48" s="233"/>
      <c r="GY48" s="233"/>
      <c r="GZ48" s="233"/>
      <c r="HA48" s="233"/>
      <c r="HB48" s="233"/>
      <c r="HC48" s="233"/>
      <c r="HD48" s="233"/>
      <c r="HE48" s="233"/>
      <c r="HF48" s="233"/>
      <c r="HG48" s="233"/>
      <c r="HH48" s="233"/>
      <c r="HI48" s="233"/>
      <c r="HJ48" s="233"/>
      <c r="HK48" s="233"/>
      <c r="HL48" s="233"/>
      <c r="HM48" s="233"/>
      <c r="HN48" s="233"/>
      <c r="HO48" s="233"/>
      <c r="HP48" s="233"/>
      <c r="HQ48" s="233"/>
      <c r="HR48" s="233"/>
      <c r="HS48" s="233"/>
      <c r="HT48" s="233"/>
    </row>
    <row r="49" s="317" customFormat="true" ht="25" hidden="false" customHeight="true" outlineLevel="0" collapsed="false">
      <c r="A49" s="321" t="s">
        <v>308</v>
      </c>
      <c r="B49" s="294" t="n">
        <v>5470</v>
      </c>
      <c r="C49" s="295" t="n">
        <v>333</v>
      </c>
      <c r="D49" s="295" t="n">
        <f aca="false">B49*C49*12/10000</f>
        <v>2185.812</v>
      </c>
      <c r="E49" s="314" t="n">
        <v>46857</v>
      </c>
      <c r="F49" s="295" t="n">
        <v>147.000021341528</v>
      </c>
      <c r="G49" s="295" t="n">
        <f aca="false">E49*F49*12/10000</f>
        <v>8265.57599999997</v>
      </c>
      <c r="H49" s="297" t="e">
        <f aca="false">SUM(J49:L49)</f>
        <v>#REF!</v>
      </c>
      <c r="I49" s="298" t="e">
        <f aca="false">H49/(D49+G49)</f>
        <v>#REF!</v>
      </c>
      <c r="J49" s="299" t="e">
        <f aca="false">VLOOKUP(A49,#REF!,21,0)</f>
        <v>#REF!</v>
      </c>
      <c r="K49" s="300" t="e">
        <f aca="false">VLOOKUP(A49,#REF!,22,0)</f>
        <v>#REF!</v>
      </c>
      <c r="L49" s="300" t="e">
        <f aca="false">VLOOKUP(A49,#REF!,23,0)</f>
        <v>#REF!</v>
      </c>
      <c r="M49" s="301" t="n">
        <v>0.7</v>
      </c>
      <c r="N49" s="302" t="n">
        <v>7315.97159999998</v>
      </c>
      <c r="O49" s="231"/>
      <c r="P49" s="231"/>
      <c r="Q49" s="231"/>
      <c r="R49" s="231"/>
      <c r="S49" s="231"/>
      <c r="T49" s="231"/>
      <c r="U49" s="231"/>
      <c r="V49" s="231"/>
      <c r="W49" s="231"/>
      <c r="X49" s="231"/>
      <c r="Y49" s="231"/>
      <c r="Z49" s="231"/>
      <c r="AA49" s="231"/>
      <c r="AB49" s="231"/>
      <c r="AC49" s="231"/>
      <c r="AD49" s="231"/>
      <c r="AE49" s="231"/>
      <c r="AF49" s="231"/>
      <c r="AG49" s="231"/>
      <c r="AH49" s="231"/>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row>
    <row r="50" s="317" customFormat="true" ht="25" hidden="false" customHeight="true" outlineLevel="0" collapsed="false">
      <c r="A50" s="321" t="s">
        <v>307</v>
      </c>
      <c r="B50" s="294" t="n">
        <v>4204</v>
      </c>
      <c r="C50" s="295" t="n">
        <v>333.016175071361</v>
      </c>
      <c r="D50" s="295" t="n">
        <f aca="false">B50*C50*12/10000</f>
        <v>1680</v>
      </c>
      <c r="E50" s="314" t="n">
        <v>41974</v>
      </c>
      <c r="F50" s="295" t="n">
        <v>146.995759279554</v>
      </c>
      <c r="G50" s="295" t="n">
        <f aca="false">E50*F50*12/10000</f>
        <v>7404</v>
      </c>
      <c r="H50" s="297" t="e">
        <f aca="false">SUM(J50:L50)</f>
        <v>#REF!</v>
      </c>
      <c r="I50" s="298" t="e">
        <f aca="false">H50/(D50+G50)</f>
        <v>#REF!</v>
      </c>
      <c r="J50" s="299" t="e">
        <f aca="false">VLOOKUP(A50,#REF!,21,0)</f>
        <v>#REF!</v>
      </c>
      <c r="K50" s="300" t="e">
        <f aca="false">VLOOKUP(A50,#REF!,22,0)</f>
        <v>#REF!</v>
      </c>
      <c r="L50" s="300" t="e">
        <f aca="false">VLOOKUP(A50,#REF!,23,0)</f>
        <v>#REF!</v>
      </c>
      <c r="M50" s="301" t="n">
        <v>0.7</v>
      </c>
      <c r="N50" s="302" t="n">
        <v>6358.8</v>
      </c>
      <c r="O50" s="231"/>
      <c r="P50" s="231"/>
      <c r="Q50" s="231"/>
      <c r="R50" s="231"/>
      <c r="S50" s="231"/>
      <c r="T50" s="231"/>
      <c r="U50" s="231"/>
      <c r="V50" s="231"/>
      <c r="W50" s="231"/>
      <c r="X50" s="231"/>
      <c r="Y50" s="231"/>
      <c r="Z50" s="231"/>
      <c r="AA50" s="231"/>
      <c r="AB50" s="231"/>
      <c r="AC50" s="231"/>
      <c r="AD50" s="231"/>
      <c r="AE50" s="231"/>
      <c r="AF50" s="231"/>
      <c r="AG50" s="231"/>
      <c r="AH50" s="231"/>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row>
    <row r="51" s="285" customFormat="true" ht="25" hidden="false" customHeight="true" outlineLevel="0" collapsed="false">
      <c r="A51" s="277" t="s">
        <v>354</v>
      </c>
      <c r="B51" s="318"/>
      <c r="C51" s="306"/>
      <c r="D51" s="319"/>
      <c r="E51" s="320"/>
      <c r="F51" s="306"/>
      <c r="G51" s="319"/>
      <c r="H51" s="282"/>
      <c r="I51" s="308"/>
      <c r="J51" s="309"/>
      <c r="K51" s="310"/>
      <c r="L51" s="310"/>
      <c r="M51" s="306"/>
      <c r="N51" s="282"/>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83"/>
      <c r="AN51" s="283"/>
      <c r="AO51" s="283"/>
      <c r="AP51" s="283"/>
      <c r="AQ51" s="283"/>
      <c r="AR51" s="283"/>
      <c r="AS51" s="283"/>
      <c r="AT51" s="283"/>
      <c r="AU51" s="283"/>
      <c r="AV51" s="283"/>
      <c r="AW51" s="283"/>
      <c r="AX51" s="283"/>
      <c r="AY51" s="283"/>
      <c r="AZ51" s="283"/>
      <c r="BA51" s="283"/>
      <c r="BB51" s="283"/>
      <c r="BC51" s="283"/>
      <c r="BD51" s="283"/>
      <c r="BE51" s="283"/>
      <c r="BF51" s="283"/>
      <c r="BG51" s="283"/>
      <c r="BH51" s="283"/>
      <c r="BI51" s="283"/>
      <c r="BJ51" s="283"/>
      <c r="BK51" s="283"/>
      <c r="BL51" s="283"/>
      <c r="BM51" s="283"/>
      <c r="BN51" s="283"/>
      <c r="BO51" s="283"/>
      <c r="BP51" s="283"/>
      <c r="BQ51" s="283"/>
      <c r="BR51" s="283"/>
      <c r="BS51" s="283"/>
      <c r="BT51" s="283"/>
      <c r="BU51" s="283"/>
      <c r="BV51" s="283"/>
      <c r="BW51" s="283"/>
      <c r="BX51" s="283"/>
      <c r="BY51" s="283"/>
      <c r="BZ51" s="283"/>
      <c r="CA51" s="283"/>
      <c r="CB51" s="283"/>
      <c r="CC51" s="283"/>
      <c r="CD51" s="283"/>
      <c r="CE51" s="283"/>
      <c r="CF51" s="283"/>
      <c r="CG51" s="283"/>
      <c r="CH51" s="283"/>
      <c r="CI51" s="283"/>
      <c r="CJ51" s="283"/>
      <c r="CK51" s="283"/>
      <c r="CL51" s="283"/>
      <c r="CM51" s="283"/>
      <c r="CN51" s="283"/>
      <c r="CO51" s="283"/>
      <c r="CP51" s="283"/>
      <c r="CQ51" s="283"/>
      <c r="CR51" s="283"/>
      <c r="CS51" s="283"/>
      <c r="CT51" s="283"/>
      <c r="CU51" s="283"/>
      <c r="CV51" s="283"/>
      <c r="CW51" s="283"/>
      <c r="CX51" s="283"/>
      <c r="CY51" s="283"/>
      <c r="CZ51" s="283"/>
      <c r="DA51" s="283"/>
      <c r="DB51" s="283"/>
      <c r="DC51" s="283"/>
      <c r="DD51" s="283"/>
      <c r="DE51" s="283"/>
      <c r="DF51" s="283"/>
      <c r="DG51" s="283"/>
      <c r="DH51" s="283"/>
      <c r="DI51" s="283"/>
      <c r="DJ51" s="283"/>
      <c r="DK51" s="283"/>
      <c r="DL51" s="283"/>
      <c r="DM51" s="283"/>
      <c r="DN51" s="283"/>
      <c r="DO51" s="283"/>
      <c r="DP51" s="283"/>
      <c r="DQ51" s="283"/>
      <c r="DR51" s="283"/>
      <c r="DS51" s="283"/>
      <c r="DT51" s="283"/>
      <c r="DU51" s="283"/>
      <c r="DV51" s="283"/>
      <c r="DW51" s="283"/>
      <c r="DX51" s="283"/>
      <c r="DY51" s="283"/>
      <c r="DZ51" s="283"/>
      <c r="EA51" s="283"/>
      <c r="EB51" s="283"/>
      <c r="EC51" s="283"/>
      <c r="ED51" s="283"/>
      <c r="EE51" s="283"/>
      <c r="EF51" s="283"/>
      <c r="EG51" s="283"/>
      <c r="EH51" s="283"/>
      <c r="EI51" s="283"/>
      <c r="EJ51" s="283"/>
      <c r="EK51" s="283"/>
      <c r="EL51" s="283"/>
      <c r="EM51" s="283"/>
      <c r="EN51" s="283"/>
      <c r="EO51" s="283"/>
      <c r="EP51" s="283"/>
      <c r="EQ51" s="283"/>
      <c r="ER51" s="283"/>
      <c r="ES51" s="283"/>
      <c r="ET51" s="283"/>
      <c r="EU51" s="283"/>
      <c r="EV51" s="283"/>
      <c r="EW51" s="283"/>
      <c r="EX51" s="283"/>
      <c r="EY51" s="283"/>
      <c r="EZ51" s="283"/>
      <c r="FA51" s="283"/>
      <c r="FB51" s="283"/>
      <c r="FC51" s="283"/>
      <c r="FD51" s="283"/>
      <c r="FE51" s="283"/>
      <c r="FF51" s="283"/>
      <c r="FG51" s="283"/>
      <c r="FH51" s="283"/>
      <c r="FI51" s="283"/>
      <c r="FJ51" s="283"/>
      <c r="FK51" s="283"/>
      <c r="FL51" s="283"/>
      <c r="FM51" s="283"/>
      <c r="FN51" s="283"/>
      <c r="FO51" s="283"/>
      <c r="FP51" s="283"/>
      <c r="FQ51" s="283"/>
      <c r="FR51" s="283"/>
      <c r="FS51" s="283"/>
      <c r="FT51" s="283"/>
      <c r="FU51" s="283"/>
      <c r="FV51" s="283"/>
      <c r="FW51" s="283"/>
      <c r="FX51" s="283"/>
      <c r="FY51" s="283"/>
      <c r="FZ51" s="283"/>
      <c r="GA51" s="283"/>
      <c r="GB51" s="283"/>
      <c r="GC51" s="283"/>
      <c r="GD51" s="283"/>
      <c r="GE51" s="283"/>
      <c r="GF51" s="283"/>
      <c r="GG51" s="283"/>
      <c r="GH51" s="283"/>
      <c r="GI51" s="283"/>
      <c r="GJ51" s="283"/>
      <c r="GK51" s="283"/>
      <c r="GL51" s="283"/>
      <c r="GM51" s="283"/>
      <c r="GN51" s="283"/>
      <c r="GO51" s="283"/>
      <c r="GP51" s="283"/>
      <c r="GQ51" s="283"/>
      <c r="GR51" s="283"/>
      <c r="GS51" s="284"/>
      <c r="GT51" s="284"/>
      <c r="GU51" s="284"/>
      <c r="GV51" s="284"/>
      <c r="GW51" s="284"/>
      <c r="GX51" s="284"/>
      <c r="GY51" s="284"/>
      <c r="GZ51" s="284"/>
      <c r="HA51" s="284"/>
      <c r="HB51" s="284"/>
      <c r="HC51" s="284"/>
      <c r="HD51" s="284"/>
      <c r="HE51" s="284"/>
      <c r="HF51" s="284"/>
      <c r="HG51" s="284"/>
      <c r="HH51" s="284"/>
      <c r="HI51" s="284"/>
      <c r="HJ51" s="284"/>
      <c r="HK51" s="284"/>
      <c r="HL51" s="284"/>
      <c r="HM51" s="284"/>
      <c r="HN51" s="284"/>
      <c r="HO51" s="284"/>
      <c r="HP51" s="284"/>
      <c r="HQ51" s="284"/>
      <c r="HR51" s="284"/>
      <c r="HS51" s="284"/>
      <c r="HT51" s="284"/>
    </row>
    <row r="52" s="199" customFormat="true" ht="25" hidden="false" customHeight="true" outlineLevel="0" collapsed="false">
      <c r="A52" s="322" t="s">
        <v>182</v>
      </c>
      <c r="B52" s="256" t="n">
        <v>2610</v>
      </c>
      <c r="C52" s="257" t="n">
        <v>342.837164750958</v>
      </c>
      <c r="D52" s="257" t="n">
        <f aca="false">B52*C52*12/10000</f>
        <v>1073.766</v>
      </c>
      <c r="E52" s="312" t="n">
        <v>5545</v>
      </c>
      <c r="F52" s="257" t="n">
        <v>150.510369702435</v>
      </c>
      <c r="G52" s="257" t="n">
        <f aca="false">E52*F52*12/10000</f>
        <v>1001.496</v>
      </c>
      <c r="H52" s="287" t="e">
        <f aca="false">SUM(J52:L52)</f>
        <v>#REF!</v>
      </c>
      <c r="I52" s="288" t="e">
        <f aca="false">H52/(D52+G52)</f>
        <v>#REF!</v>
      </c>
      <c r="J52" s="289" t="e">
        <f aca="false">VLOOKUP(A52,#REF!,21,0)</f>
        <v>#REF!</v>
      </c>
      <c r="K52" s="290" t="e">
        <f aca="false">VLOOKUP(A52,#REF!,22,0)</f>
        <v>#REF!</v>
      </c>
      <c r="L52" s="290" t="e">
        <f aca="false">VLOOKUP(A52,#REF!,23,0)</f>
        <v>#REF!</v>
      </c>
      <c r="M52" s="291" t="n">
        <v>0.5</v>
      </c>
      <c r="N52" s="292" t="n">
        <v>1037.631</v>
      </c>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R52" s="232"/>
      <c r="BS52" s="232"/>
      <c r="BT52" s="232"/>
      <c r="BU52" s="232"/>
      <c r="BV52" s="232"/>
      <c r="BW52" s="232"/>
      <c r="BX52" s="232"/>
      <c r="BY52" s="232"/>
      <c r="BZ52" s="232"/>
      <c r="CA52" s="232"/>
      <c r="CB52" s="232"/>
      <c r="CC52" s="232"/>
      <c r="CD52" s="232"/>
      <c r="CE52" s="232"/>
      <c r="CF52" s="232"/>
      <c r="CG52" s="232"/>
      <c r="CH52" s="232"/>
      <c r="CI52" s="232"/>
      <c r="CJ52" s="232"/>
      <c r="CK52" s="232"/>
      <c r="CL52" s="232"/>
      <c r="CM52" s="232"/>
      <c r="CN52" s="232"/>
      <c r="CO52" s="232"/>
      <c r="CP52" s="232"/>
      <c r="CQ52" s="232"/>
      <c r="CR52" s="232"/>
      <c r="CS52" s="232"/>
      <c r="CT52" s="232"/>
      <c r="CU52" s="232"/>
      <c r="CV52" s="232"/>
      <c r="CW52" s="232"/>
      <c r="CX52" s="232"/>
      <c r="CY52" s="232"/>
      <c r="CZ52" s="232"/>
      <c r="DA52" s="232"/>
      <c r="DB52" s="232"/>
      <c r="DC52" s="232"/>
      <c r="DD52" s="232"/>
      <c r="DE52" s="232"/>
      <c r="DF52" s="232"/>
      <c r="DG52" s="232"/>
      <c r="DH52" s="232"/>
      <c r="DI52" s="232"/>
      <c r="DJ52" s="232"/>
      <c r="DK52" s="232"/>
      <c r="DL52" s="232"/>
      <c r="DM52" s="232"/>
      <c r="DN52" s="232"/>
      <c r="DO52" s="232"/>
      <c r="DP52" s="232"/>
      <c r="DQ52" s="232"/>
      <c r="DR52" s="232"/>
      <c r="DS52" s="232"/>
      <c r="DT52" s="232"/>
      <c r="DU52" s="232"/>
      <c r="DV52" s="232"/>
      <c r="DW52" s="232"/>
      <c r="DX52" s="232"/>
      <c r="DY52" s="232"/>
      <c r="DZ52" s="232"/>
      <c r="EA52" s="232"/>
      <c r="EB52" s="232"/>
      <c r="EC52" s="232"/>
      <c r="ED52" s="232"/>
      <c r="EE52" s="232"/>
      <c r="EF52" s="232"/>
      <c r="EG52" s="232"/>
      <c r="EH52" s="232"/>
      <c r="EI52" s="232"/>
      <c r="EJ52" s="232"/>
      <c r="EK52" s="232"/>
      <c r="EL52" s="232"/>
      <c r="EM52" s="232"/>
      <c r="EN52" s="232"/>
      <c r="EO52" s="232"/>
      <c r="EP52" s="232"/>
      <c r="EQ52" s="232"/>
      <c r="ER52" s="232"/>
      <c r="ES52" s="232"/>
      <c r="ET52" s="232"/>
      <c r="EU52" s="232"/>
      <c r="EV52" s="232"/>
      <c r="EW52" s="232"/>
      <c r="EX52" s="232"/>
      <c r="EY52" s="232"/>
      <c r="EZ52" s="232"/>
      <c r="FA52" s="232"/>
      <c r="FB52" s="232"/>
      <c r="FC52" s="232"/>
      <c r="FD52" s="232"/>
      <c r="FE52" s="232"/>
      <c r="FF52" s="232"/>
      <c r="FG52" s="232"/>
      <c r="FH52" s="232"/>
      <c r="FI52" s="232"/>
      <c r="FJ52" s="232"/>
      <c r="FK52" s="232"/>
      <c r="FL52" s="232"/>
      <c r="FM52" s="232"/>
      <c r="FN52" s="232"/>
      <c r="FO52" s="232"/>
      <c r="FP52" s="232"/>
      <c r="FQ52" s="232"/>
      <c r="FR52" s="232"/>
      <c r="FS52" s="232"/>
      <c r="FT52" s="232"/>
      <c r="FU52" s="232"/>
      <c r="FV52" s="232"/>
      <c r="FW52" s="232"/>
      <c r="FX52" s="232"/>
      <c r="FY52" s="232"/>
      <c r="FZ52" s="232"/>
      <c r="GA52" s="232"/>
      <c r="GB52" s="232"/>
      <c r="GC52" s="232"/>
      <c r="GD52" s="232"/>
      <c r="GE52" s="232"/>
      <c r="GF52" s="232"/>
      <c r="GG52" s="232"/>
      <c r="GH52" s="232"/>
      <c r="GI52" s="232"/>
      <c r="GJ52" s="232"/>
      <c r="GK52" s="232"/>
      <c r="GL52" s="232"/>
      <c r="GM52" s="232"/>
      <c r="GN52" s="232"/>
      <c r="GO52" s="232"/>
      <c r="GP52" s="232"/>
      <c r="GQ52" s="232"/>
      <c r="GR52" s="232"/>
      <c r="GS52" s="233"/>
      <c r="GT52" s="233"/>
      <c r="GU52" s="233"/>
      <c r="GV52" s="233"/>
      <c r="GW52" s="233"/>
      <c r="GX52" s="233"/>
      <c r="GY52" s="233"/>
      <c r="GZ52" s="233"/>
      <c r="HA52" s="233"/>
      <c r="HB52" s="233"/>
      <c r="HC52" s="233"/>
      <c r="HD52" s="233"/>
      <c r="HE52" s="233"/>
      <c r="HF52" s="233"/>
      <c r="HG52" s="233"/>
      <c r="HH52" s="233"/>
      <c r="HI52" s="233"/>
      <c r="HJ52" s="233"/>
      <c r="HK52" s="233"/>
      <c r="HL52" s="233"/>
      <c r="HM52" s="233"/>
      <c r="HN52" s="233"/>
      <c r="HO52" s="233"/>
      <c r="HP52" s="233"/>
      <c r="HQ52" s="233"/>
      <c r="HR52" s="233"/>
      <c r="HS52" s="233"/>
      <c r="HT52" s="233"/>
    </row>
    <row r="53" s="199" customFormat="true" ht="25" hidden="false" customHeight="true" outlineLevel="0" collapsed="false">
      <c r="A53" s="322" t="s">
        <v>183</v>
      </c>
      <c r="B53" s="256" t="n">
        <v>806</v>
      </c>
      <c r="C53" s="257" t="n">
        <v>339.950372208437</v>
      </c>
      <c r="D53" s="257" t="n">
        <f aca="false">B53*C53*12/10000</f>
        <v>328.8</v>
      </c>
      <c r="E53" s="312" t="n">
        <v>17756</v>
      </c>
      <c r="F53" s="257" t="n">
        <v>153.075016895697</v>
      </c>
      <c r="G53" s="257" t="n">
        <f aca="false">E53*F53*12/10000</f>
        <v>3261.6</v>
      </c>
      <c r="H53" s="287" t="e">
        <f aca="false">SUM(J53:L53)</f>
        <v>#REF!</v>
      </c>
      <c r="I53" s="288" t="e">
        <f aca="false">H53/(D53+G53)</f>
        <v>#REF!</v>
      </c>
      <c r="J53" s="289" t="e">
        <f aca="false">VLOOKUP(A53,#REF!,21,0)</f>
        <v>#REF!</v>
      </c>
      <c r="K53" s="290" t="e">
        <f aca="false">VLOOKUP(A53,#REF!,22,0)</f>
        <v>#REF!</v>
      </c>
      <c r="L53" s="290" t="e">
        <f aca="false">VLOOKUP(A53,#REF!,23,0)</f>
        <v>#REF!</v>
      </c>
      <c r="M53" s="323" t="n">
        <v>0.6</v>
      </c>
      <c r="N53" s="292" t="n">
        <v>2154.24</v>
      </c>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2"/>
      <c r="AN53" s="232"/>
      <c r="AO53" s="232"/>
      <c r="AP53" s="232"/>
      <c r="AQ53" s="232"/>
      <c r="AR53" s="232"/>
      <c r="AS53" s="232"/>
      <c r="AT53" s="232"/>
      <c r="AU53" s="232"/>
      <c r="AV53" s="232"/>
      <c r="AW53" s="232"/>
      <c r="AX53" s="232"/>
      <c r="AY53" s="232"/>
      <c r="AZ53" s="232"/>
      <c r="BA53" s="232"/>
      <c r="BB53" s="232"/>
      <c r="BC53" s="232"/>
      <c r="BD53" s="232"/>
      <c r="BE53" s="232"/>
      <c r="BF53" s="232"/>
      <c r="BG53" s="232"/>
      <c r="BH53" s="232"/>
      <c r="BI53" s="232"/>
      <c r="BJ53" s="232"/>
      <c r="BK53" s="232"/>
      <c r="BL53" s="232"/>
      <c r="BM53" s="232"/>
      <c r="BN53" s="232"/>
      <c r="BO53" s="232"/>
      <c r="BP53" s="232"/>
      <c r="BQ53" s="232"/>
      <c r="BR53" s="232"/>
      <c r="BS53" s="232"/>
      <c r="BT53" s="232"/>
      <c r="BU53" s="232"/>
      <c r="BV53" s="232"/>
      <c r="BW53" s="232"/>
      <c r="BX53" s="232"/>
      <c r="BY53" s="232"/>
      <c r="BZ53" s="232"/>
      <c r="CA53" s="232"/>
      <c r="CB53" s="232"/>
      <c r="CC53" s="232"/>
      <c r="CD53" s="232"/>
      <c r="CE53" s="232"/>
      <c r="CF53" s="232"/>
      <c r="CG53" s="232"/>
      <c r="CH53" s="232"/>
      <c r="CI53" s="232"/>
      <c r="CJ53" s="232"/>
      <c r="CK53" s="232"/>
      <c r="CL53" s="232"/>
      <c r="CM53" s="232"/>
      <c r="CN53" s="232"/>
      <c r="CO53" s="232"/>
      <c r="CP53" s="232"/>
      <c r="CQ53" s="232"/>
      <c r="CR53" s="232"/>
      <c r="CS53" s="232"/>
      <c r="CT53" s="232"/>
      <c r="CU53" s="232"/>
      <c r="CV53" s="232"/>
      <c r="CW53" s="232"/>
      <c r="CX53" s="232"/>
      <c r="CY53" s="232"/>
      <c r="CZ53" s="232"/>
      <c r="DA53" s="232"/>
      <c r="DB53" s="232"/>
      <c r="DC53" s="232"/>
      <c r="DD53" s="232"/>
      <c r="DE53" s="232"/>
      <c r="DF53" s="232"/>
      <c r="DG53" s="232"/>
      <c r="DH53" s="232"/>
      <c r="DI53" s="232"/>
      <c r="DJ53" s="232"/>
      <c r="DK53" s="232"/>
      <c r="DL53" s="232"/>
      <c r="DM53" s="232"/>
      <c r="DN53" s="232"/>
      <c r="DO53" s="232"/>
      <c r="DP53" s="232"/>
      <c r="DQ53" s="232"/>
      <c r="DR53" s="232"/>
      <c r="DS53" s="232"/>
      <c r="DT53" s="232"/>
      <c r="DU53" s="232"/>
      <c r="DV53" s="232"/>
      <c r="DW53" s="232"/>
      <c r="DX53" s="232"/>
      <c r="DY53" s="232"/>
      <c r="DZ53" s="232"/>
      <c r="EA53" s="232"/>
      <c r="EB53" s="232"/>
      <c r="EC53" s="232"/>
      <c r="ED53" s="232"/>
      <c r="EE53" s="232"/>
      <c r="EF53" s="232"/>
      <c r="EG53" s="232"/>
      <c r="EH53" s="232"/>
      <c r="EI53" s="232"/>
      <c r="EJ53" s="232"/>
      <c r="EK53" s="232"/>
      <c r="EL53" s="232"/>
      <c r="EM53" s="232"/>
      <c r="EN53" s="232"/>
      <c r="EO53" s="232"/>
      <c r="EP53" s="232"/>
      <c r="EQ53" s="232"/>
      <c r="ER53" s="232"/>
      <c r="ES53" s="232"/>
      <c r="ET53" s="232"/>
      <c r="EU53" s="232"/>
      <c r="EV53" s="232"/>
      <c r="EW53" s="232"/>
      <c r="EX53" s="232"/>
      <c r="EY53" s="232"/>
      <c r="EZ53" s="232"/>
      <c r="FA53" s="232"/>
      <c r="FB53" s="232"/>
      <c r="FC53" s="232"/>
      <c r="FD53" s="232"/>
      <c r="FE53" s="232"/>
      <c r="FF53" s="232"/>
      <c r="FG53" s="232"/>
      <c r="FH53" s="232"/>
      <c r="FI53" s="232"/>
      <c r="FJ53" s="232"/>
      <c r="FK53" s="232"/>
      <c r="FL53" s="232"/>
      <c r="FM53" s="232"/>
      <c r="FN53" s="232"/>
      <c r="FO53" s="232"/>
      <c r="FP53" s="232"/>
      <c r="FQ53" s="232"/>
      <c r="FR53" s="232"/>
      <c r="FS53" s="232"/>
      <c r="FT53" s="232"/>
      <c r="FU53" s="232"/>
      <c r="FV53" s="232"/>
      <c r="FW53" s="232"/>
      <c r="FX53" s="232"/>
      <c r="FY53" s="232"/>
      <c r="FZ53" s="232"/>
      <c r="GA53" s="232"/>
      <c r="GB53" s="232"/>
      <c r="GC53" s="232"/>
      <c r="GD53" s="232"/>
      <c r="GE53" s="232"/>
      <c r="GF53" s="232"/>
      <c r="GG53" s="232"/>
      <c r="GH53" s="232"/>
      <c r="GI53" s="232"/>
      <c r="GJ53" s="232"/>
      <c r="GK53" s="232"/>
      <c r="GL53" s="232"/>
      <c r="GM53" s="232"/>
      <c r="GN53" s="232"/>
      <c r="GO53" s="232"/>
      <c r="GP53" s="232"/>
      <c r="GQ53" s="232"/>
      <c r="GR53" s="232"/>
      <c r="GS53" s="233"/>
      <c r="GT53" s="233"/>
      <c r="GU53" s="233"/>
      <c r="GV53" s="233"/>
      <c r="GW53" s="233"/>
      <c r="GX53" s="233"/>
      <c r="GY53" s="233"/>
      <c r="GZ53" s="233"/>
      <c r="HA53" s="233"/>
      <c r="HB53" s="233"/>
      <c r="HC53" s="233"/>
      <c r="HD53" s="233"/>
      <c r="HE53" s="233"/>
      <c r="HF53" s="233"/>
      <c r="HG53" s="233"/>
      <c r="HH53" s="233"/>
      <c r="HI53" s="233"/>
      <c r="HJ53" s="233"/>
      <c r="HK53" s="233"/>
      <c r="HL53" s="233"/>
      <c r="HM53" s="233"/>
      <c r="HN53" s="233"/>
      <c r="HO53" s="233"/>
      <c r="HP53" s="233"/>
      <c r="HQ53" s="233"/>
      <c r="HR53" s="233"/>
      <c r="HS53" s="233"/>
      <c r="HT53" s="233"/>
    </row>
    <row r="54" s="199" customFormat="true" ht="25" hidden="false" customHeight="true" outlineLevel="0" collapsed="false">
      <c r="A54" s="322" t="s">
        <v>185</v>
      </c>
      <c r="B54" s="256" t="n">
        <v>768</v>
      </c>
      <c r="C54" s="257" t="n">
        <v>248.346354166667</v>
      </c>
      <c r="D54" s="257" t="n">
        <f aca="false">B54*C54*12/10000</f>
        <v>228.876</v>
      </c>
      <c r="E54" s="312" t="n">
        <v>9189</v>
      </c>
      <c r="F54" s="257" t="n">
        <v>120.846664490151</v>
      </c>
      <c r="G54" s="257" t="n">
        <f aca="false">E54*F54*12/10000</f>
        <v>1332.552</v>
      </c>
      <c r="H54" s="287" t="e">
        <f aca="false">SUM(J54:L54)</f>
        <v>#REF!</v>
      </c>
      <c r="I54" s="288" t="e">
        <f aca="false">H54/(D54+G54)</f>
        <v>#REF!</v>
      </c>
      <c r="J54" s="289" t="e">
        <f aca="false">VLOOKUP(A54,#REF!,21,0)</f>
        <v>#REF!</v>
      </c>
      <c r="K54" s="290" t="e">
        <f aca="false">VLOOKUP(A54,#REF!,22,0)</f>
        <v>#REF!</v>
      </c>
      <c r="L54" s="290" t="e">
        <f aca="false">VLOOKUP(A54,#REF!,23,0)</f>
        <v>#REF!</v>
      </c>
      <c r="M54" s="291" t="n">
        <v>0.6</v>
      </c>
      <c r="N54" s="292" t="n">
        <v>936.856799999999</v>
      </c>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2"/>
      <c r="AN54" s="232"/>
      <c r="AO54" s="232"/>
      <c r="AP54" s="232"/>
      <c r="AQ54" s="232"/>
      <c r="AR54" s="232"/>
      <c r="AS54" s="232"/>
      <c r="AT54" s="232"/>
      <c r="AU54" s="232"/>
      <c r="AV54" s="232"/>
      <c r="AW54" s="232"/>
      <c r="AX54" s="232"/>
      <c r="AY54" s="232"/>
      <c r="AZ54" s="232"/>
      <c r="BA54" s="232"/>
      <c r="BB54" s="232"/>
      <c r="BC54" s="232"/>
      <c r="BD54" s="232"/>
      <c r="BE54" s="232"/>
      <c r="BF54" s="232"/>
      <c r="BG54" s="232"/>
      <c r="BH54" s="232"/>
      <c r="BI54" s="232"/>
      <c r="BJ54" s="232"/>
      <c r="BK54" s="232"/>
      <c r="BL54" s="232"/>
      <c r="BM54" s="232"/>
      <c r="BN54" s="232"/>
      <c r="BO54" s="232"/>
      <c r="BP54" s="232"/>
      <c r="BQ54" s="232"/>
      <c r="BR54" s="232"/>
      <c r="BS54" s="232"/>
      <c r="BT54" s="232"/>
      <c r="BU54" s="232"/>
      <c r="BV54" s="232"/>
      <c r="BW54" s="232"/>
      <c r="BX54" s="232"/>
      <c r="BY54" s="232"/>
      <c r="BZ54" s="232"/>
      <c r="CA54" s="232"/>
      <c r="CB54" s="232"/>
      <c r="CC54" s="232"/>
      <c r="CD54" s="232"/>
      <c r="CE54" s="232"/>
      <c r="CF54" s="232"/>
      <c r="CG54" s="232"/>
      <c r="CH54" s="232"/>
      <c r="CI54" s="232"/>
      <c r="CJ54" s="232"/>
      <c r="CK54" s="232"/>
      <c r="CL54" s="232"/>
      <c r="CM54" s="232"/>
      <c r="CN54" s="232"/>
      <c r="CO54" s="232"/>
      <c r="CP54" s="232"/>
      <c r="CQ54" s="232"/>
      <c r="CR54" s="232"/>
      <c r="CS54" s="232"/>
      <c r="CT54" s="232"/>
      <c r="CU54" s="232"/>
      <c r="CV54" s="232"/>
      <c r="CW54" s="232"/>
      <c r="CX54" s="232"/>
      <c r="CY54" s="232"/>
      <c r="CZ54" s="232"/>
      <c r="DA54" s="232"/>
      <c r="DB54" s="232"/>
      <c r="DC54" s="232"/>
      <c r="DD54" s="232"/>
      <c r="DE54" s="232"/>
      <c r="DF54" s="232"/>
      <c r="DG54" s="232"/>
      <c r="DH54" s="232"/>
      <c r="DI54" s="232"/>
      <c r="DJ54" s="232"/>
      <c r="DK54" s="232"/>
      <c r="DL54" s="232"/>
      <c r="DM54" s="232"/>
      <c r="DN54" s="232"/>
      <c r="DO54" s="232"/>
      <c r="DP54" s="232"/>
      <c r="DQ54" s="232"/>
      <c r="DR54" s="232"/>
      <c r="DS54" s="232"/>
      <c r="DT54" s="232"/>
      <c r="DU54" s="232"/>
      <c r="DV54" s="232"/>
      <c r="DW54" s="232"/>
      <c r="DX54" s="232"/>
      <c r="DY54" s="232"/>
      <c r="DZ54" s="232"/>
      <c r="EA54" s="232"/>
      <c r="EB54" s="232"/>
      <c r="EC54" s="232"/>
      <c r="ED54" s="232"/>
      <c r="EE54" s="232"/>
      <c r="EF54" s="232"/>
      <c r="EG54" s="232"/>
      <c r="EH54" s="232"/>
      <c r="EI54" s="232"/>
      <c r="EJ54" s="232"/>
      <c r="EK54" s="232"/>
      <c r="EL54" s="232"/>
      <c r="EM54" s="232"/>
      <c r="EN54" s="232"/>
      <c r="EO54" s="232"/>
      <c r="EP54" s="232"/>
      <c r="EQ54" s="232"/>
      <c r="ER54" s="232"/>
      <c r="ES54" s="232"/>
      <c r="ET54" s="232"/>
      <c r="EU54" s="232"/>
      <c r="EV54" s="232"/>
      <c r="EW54" s="232"/>
      <c r="EX54" s="232"/>
      <c r="EY54" s="232"/>
      <c r="EZ54" s="232"/>
      <c r="FA54" s="232"/>
      <c r="FB54" s="232"/>
      <c r="FC54" s="232"/>
      <c r="FD54" s="232"/>
      <c r="FE54" s="232"/>
      <c r="FF54" s="232"/>
      <c r="FG54" s="232"/>
      <c r="FH54" s="232"/>
      <c r="FI54" s="232"/>
      <c r="FJ54" s="232"/>
      <c r="FK54" s="232"/>
      <c r="FL54" s="232"/>
      <c r="FM54" s="232"/>
      <c r="FN54" s="232"/>
      <c r="FO54" s="232"/>
      <c r="FP54" s="232"/>
      <c r="FQ54" s="232"/>
      <c r="FR54" s="232"/>
      <c r="FS54" s="232"/>
      <c r="FT54" s="232"/>
      <c r="FU54" s="232"/>
      <c r="FV54" s="232"/>
      <c r="FW54" s="232"/>
      <c r="FX54" s="232"/>
      <c r="FY54" s="232"/>
      <c r="FZ54" s="232"/>
      <c r="GA54" s="232"/>
      <c r="GB54" s="232"/>
      <c r="GC54" s="232"/>
      <c r="GD54" s="232"/>
      <c r="GE54" s="232"/>
      <c r="GF54" s="232"/>
      <c r="GG54" s="232"/>
      <c r="GH54" s="232"/>
      <c r="GI54" s="232"/>
      <c r="GJ54" s="232"/>
      <c r="GK54" s="232"/>
      <c r="GL54" s="232"/>
      <c r="GM54" s="232"/>
      <c r="GN54" s="232"/>
      <c r="GO54" s="232"/>
      <c r="GP54" s="232"/>
      <c r="GQ54" s="232"/>
      <c r="GR54" s="232"/>
      <c r="GS54" s="233"/>
      <c r="GT54" s="233"/>
      <c r="GU54" s="233"/>
      <c r="GV54" s="233"/>
      <c r="GW54" s="233"/>
      <c r="GX54" s="233"/>
      <c r="GY54" s="233"/>
      <c r="GZ54" s="233"/>
      <c r="HA54" s="233"/>
      <c r="HB54" s="233"/>
      <c r="HC54" s="233"/>
      <c r="HD54" s="233"/>
      <c r="HE54" s="233"/>
      <c r="HF54" s="233"/>
      <c r="HG54" s="233"/>
      <c r="HH54" s="233"/>
      <c r="HI54" s="233"/>
      <c r="HJ54" s="233"/>
      <c r="HK54" s="233"/>
      <c r="HL54" s="233"/>
      <c r="HM54" s="233"/>
      <c r="HN54" s="233"/>
      <c r="HO54" s="233"/>
      <c r="HP54" s="233"/>
      <c r="HQ54" s="233"/>
      <c r="HR54" s="233"/>
      <c r="HS54" s="233"/>
      <c r="HT54" s="233"/>
    </row>
    <row r="55" s="199" customFormat="true" ht="25" hidden="false" customHeight="true" outlineLevel="0" collapsed="false">
      <c r="A55" s="322" t="s">
        <v>184</v>
      </c>
      <c r="B55" s="256" t="n">
        <v>651</v>
      </c>
      <c r="C55" s="257" t="n">
        <v>334</v>
      </c>
      <c r="D55" s="257" t="n">
        <f aca="false">B55*C55*12/10000</f>
        <v>260.9208</v>
      </c>
      <c r="E55" s="312" t="n">
        <v>7094</v>
      </c>
      <c r="F55" s="257" t="n">
        <v>148</v>
      </c>
      <c r="G55" s="257" t="n">
        <f aca="false">E55*F55*12/10000</f>
        <v>1259.8944</v>
      </c>
      <c r="H55" s="287" t="e">
        <f aca="false">SUM(J55:L55)</f>
        <v>#REF!</v>
      </c>
      <c r="I55" s="288" t="e">
        <f aca="false">H55/(D55+G55)</f>
        <v>#REF!</v>
      </c>
      <c r="J55" s="289" t="e">
        <f aca="false">VLOOKUP(A55,#REF!,21,0)</f>
        <v>#REF!</v>
      </c>
      <c r="K55" s="290" t="e">
        <f aca="false">VLOOKUP(A55,#REF!,22,0)</f>
        <v>#REF!</v>
      </c>
      <c r="L55" s="290" t="e">
        <f aca="false">VLOOKUP(A55,#REF!,23,0)</f>
        <v>#REF!</v>
      </c>
      <c r="M55" s="291" t="n">
        <v>0.7</v>
      </c>
      <c r="N55" s="292" t="n">
        <v>1064.57064</v>
      </c>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2"/>
      <c r="AN55" s="232"/>
      <c r="AO55" s="232"/>
      <c r="AP55" s="232"/>
      <c r="AQ55" s="232"/>
      <c r="AR55" s="232"/>
      <c r="AS55" s="232"/>
      <c r="AT55" s="232"/>
      <c r="AU55" s="232"/>
      <c r="AV55" s="232"/>
      <c r="AW55" s="232"/>
      <c r="AX55" s="232"/>
      <c r="AY55" s="232"/>
      <c r="AZ55" s="232"/>
      <c r="BA55" s="232"/>
      <c r="BB55" s="232"/>
      <c r="BC55" s="232"/>
      <c r="BD55" s="232"/>
      <c r="BE55" s="232"/>
      <c r="BF55" s="232"/>
      <c r="BG55" s="232"/>
      <c r="BH55" s="232"/>
      <c r="BI55" s="232"/>
      <c r="BJ55" s="232"/>
      <c r="BK55" s="232"/>
      <c r="BL55" s="232"/>
      <c r="BM55" s="232"/>
      <c r="BN55" s="232"/>
      <c r="BO55" s="232"/>
      <c r="BP55" s="232"/>
      <c r="BQ55" s="232"/>
      <c r="BR55" s="232"/>
      <c r="BS55" s="232"/>
      <c r="BT55" s="232"/>
      <c r="BU55" s="232"/>
      <c r="BV55" s="232"/>
      <c r="BW55" s="232"/>
      <c r="BX55" s="232"/>
      <c r="BY55" s="232"/>
      <c r="BZ55" s="232"/>
      <c r="CA55" s="232"/>
      <c r="CB55" s="232"/>
      <c r="CC55" s="232"/>
      <c r="CD55" s="232"/>
      <c r="CE55" s="232"/>
      <c r="CF55" s="232"/>
      <c r="CG55" s="232"/>
      <c r="CH55" s="232"/>
      <c r="CI55" s="232"/>
      <c r="CJ55" s="232"/>
      <c r="CK55" s="232"/>
      <c r="CL55" s="232"/>
      <c r="CM55" s="232"/>
      <c r="CN55" s="232"/>
      <c r="CO55" s="232"/>
      <c r="CP55" s="232"/>
      <c r="CQ55" s="232"/>
      <c r="CR55" s="232"/>
      <c r="CS55" s="232"/>
      <c r="CT55" s="232"/>
      <c r="CU55" s="232"/>
      <c r="CV55" s="232"/>
      <c r="CW55" s="232"/>
      <c r="CX55" s="232"/>
      <c r="CY55" s="232"/>
      <c r="CZ55" s="232"/>
      <c r="DA55" s="232"/>
      <c r="DB55" s="232"/>
      <c r="DC55" s="232"/>
      <c r="DD55" s="232"/>
      <c r="DE55" s="232"/>
      <c r="DF55" s="232"/>
      <c r="DG55" s="232"/>
      <c r="DH55" s="232"/>
      <c r="DI55" s="232"/>
      <c r="DJ55" s="232"/>
      <c r="DK55" s="232"/>
      <c r="DL55" s="232"/>
      <c r="DM55" s="232"/>
      <c r="DN55" s="232"/>
      <c r="DO55" s="232"/>
      <c r="DP55" s="232"/>
      <c r="DQ55" s="232"/>
      <c r="DR55" s="232"/>
      <c r="DS55" s="232"/>
      <c r="DT55" s="232"/>
      <c r="DU55" s="232"/>
      <c r="DV55" s="232"/>
      <c r="DW55" s="232"/>
      <c r="DX55" s="232"/>
      <c r="DY55" s="232"/>
      <c r="DZ55" s="232"/>
      <c r="EA55" s="232"/>
      <c r="EB55" s="232"/>
      <c r="EC55" s="232"/>
      <c r="ED55" s="232"/>
      <c r="EE55" s="232"/>
      <c r="EF55" s="232"/>
      <c r="EG55" s="232"/>
      <c r="EH55" s="232"/>
      <c r="EI55" s="232"/>
      <c r="EJ55" s="232"/>
      <c r="EK55" s="232"/>
      <c r="EL55" s="232"/>
      <c r="EM55" s="232"/>
      <c r="EN55" s="232"/>
      <c r="EO55" s="232"/>
      <c r="EP55" s="232"/>
      <c r="EQ55" s="232"/>
      <c r="ER55" s="232"/>
      <c r="ES55" s="232"/>
      <c r="ET55" s="232"/>
      <c r="EU55" s="232"/>
      <c r="EV55" s="232"/>
      <c r="EW55" s="232"/>
      <c r="EX55" s="232"/>
      <c r="EY55" s="232"/>
      <c r="EZ55" s="232"/>
      <c r="FA55" s="232"/>
      <c r="FB55" s="232"/>
      <c r="FC55" s="232"/>
      <c r="FD55" s="232"/>
      <c r="FE55" s="232"/>
      <c r="FF55" s="232"/>
      <c r="FG55" s="232"/>
      <c r="FH55" s="232"/>
      <c r="FI55" s="232"/>
      <c r="FJ55" s="232"/>
      <c r="FK55" s="232"/>
      <c r="FL55" s="232"/>
      <c r="FM55" s="232"/>
      <c r="FN55" s="232"/>
      <c r="FO55" s="232"/>
      <c r="FP55" s="232"/>
      <c r="FQ55" s="232"/>
      <c r="FR55" s="232"/>
      <c r="FS55" s="232"/>
      <c r="FT55" s="232"/>
      <c r="FU55" s="232"/>
      <c r="FV55" s="232"/>
      <c r="FW55" s="232"/>
      <c r="FX55" s="232"/>
      <c r="FY55" s="232"/>
      <c r="FZ55" s="232"/>
      <c r="GA55" s="232"/>
      <c r="GB55" s="232"/>
      <c r="GC55" s="232"/>
      <c r="GD55" s="232"/>
      <c r="GE55" s="232"/>
      <c r="GF55" s="232"/>
      <c r="GG55" s="232"/>
      <c r="GH55" s="232"/>
      <c r="GI55" s="232"/>
      <c r="GJ55" s="232"/>
      <c r="GK55" s="232"/>
      <c r="GL55" s="232"/>
      <c r="GM55" s="232"/>
      <c r="GN55" s="232"/>
      <c r="GO55" s="232"/>
      <c r="GP55" s="232"/>
      <c r="GQ55" s="232"/>
      <c r="GR55" s="232"/>
      <c r="GS55" s="233"/>
      <c r="GT55" s="233"/>
      <c r="GU55" s="233"/>
      <c r="GV55" s="233"/>
      <c r="GW55" s="233"/>
      <c r="GX55" s="233"/>
      <c r="GY55" s="233"/>
      <c r="GZ55" s="233"/>
      <c r="HA55" s="233"/>
      <c r="HB55" s="233"/>
      <c r="HC55" s="233"/>
      <c r="HD55" s="233"/>
      <c r="HE55" s="233"/>
      <c r="HF55" s="233"/>
      <c r="HG55" s="233"/>
      <c r="HH55" s="233"/>
      <c r="HI55" s="233"/>
      <c r="HJ55" s="233"/>
      <c r="HK55" s="233"/>
      <c r="HL55" s="233"/>
      <c r="HM55" s="233"/>
      <c r="HN55" s="233"/>
      <c r="HO55" s="233"/>
      <c r="HP55" s="233"/>
      <c r="HQ55" s="233"/>
      <c r="HR55" s="233"/>
      <c r="HS55" s="233"/>
      <c r="HT55" s="233"/>
    </row>
    <row r="56" s="199" customFormat="true" ht="25" hidden="false" customHeight="true" outlineLevel="0" collapsed="false">
      <c r="A56" s="324" t="s">
        <v>187</v>
      </c>
      <c r="B56" s="294" t="n">
        <v>1257</v>
      </c>
      <c r="C56" s="295" t="n">
        <v>333.969769291965</v>
      </c>
      <c r="D56" s="295" t="n">
        <f aca="false">B56*C56*12/10000</f>
        <v>503.76</v>
      </c>
      <c r="E56" s="314" t="n">
        <v>18079</v>
      </c>
      <c r="F56" s="295" t="n">
        <v>148.000442502351</v>
      </c>
      <c r="G56" s="295" t="n">
        <f aca="false">E56*F56*12/10000</f>
        <v>3210.84</v>
      </c>
      <c r="H56" s="297" t="e">
        <f aca="false">SUM(J56:L56)</f>
        <v>#REF!</v>
      </c>
      <c r="I56" s="298" t="e">
        <f aca="false">H56/(D56+G56)</f>
        <v>#REF!</v>
      </c>
      <c r="J56" s="299" t="e">
        <f aca="false">VLOOKUP(A56,#REF!,21,0)</f>
        <v>#REF!</v>
      </c>
      <c r="K56" s="300" t="e">
        <f aca="false">VLOOKUP(A56,#REF!,22,0)</f>
        <v>#REF!</v>
      </c>
      <c r="L56" s="300" t="e">
        <f aca="false">VLOOKUP(A56,#REF!,23,0)</f>
        <v>#REF!</v>
      </c>
      <c r="M56" s="301" t="n">
        <v>0.6</v>
      </c>
      <c r="N56" s="302" t="n">
        <v>2228.76</v>
      </c>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32"/>
      <c r="BJ56" s="232"/>
      <c r="BK56" s="232"/>
      <c r="BL56" s="232"/>
      <c r="BM56" s="232"/>
      <c r="BN56" s="232"/>
      <c r="BO56" s="232"/>
      <c r="BP56" s="232"/>
      <c r="BQ56" s="232"/>
      <c r="BR56" s="232"/>
      <c r="BS56" s="232"/>
      <c r="BT56" s="232"/>
      <c r="BU56" s="232"/>
      <c r="BV56" s="232"/>
      <c r="BW56" s="232"/>
      <c r="BX56" s="232"/>
      <c r="BY56" s="232"/>
      <c r="BZ56" s="232"/>
      <c r="CA56" s="232"/>
      <c r="CB56" s="232"/>
      <c r="CC56" s="232"/>
      <c r="CD56" s="232"/>
      <c r="CE56" s="232"/>
      <c r="CF56" s="232"/>
      <c r="CG56" s="232"/>
      <c r="CH56" s="232"/>
      <c r="CI56" s="232"/>
      <c r="CJ56" s="232"/>
      <c r="CK56" s="232"/>
      <c r="CL56" s="232"/>
      <c r="CM56" s="232"/>
      <c r="CN56" s="232"/>
      <c r="CO56" s="232"/>
      <c r="CP56" s="232"/>
      <c r="CQ56" s="232"/>
      <c r="CR56" s="232"/>
      <c r="CS56" s="232"/>
      <c r="CT56" s="232"/>
      <c r="CU56" s="232"/>
      <c r="CV56" s="232"/>
      <c r="CW56" s="232"/>
      <c r="CX56" s="232"/>
      <c r="CY56" s="232"/>
      <c r="CZ56" s="232"/>
      <c r="DA56" s="232"/>
      <c r="DB56" s="232"/>
      <c r="DC56" s="232"/>
      <c r="DD56" s="232"/>
      <c r="DE56" s="232"/>
      <c r="DF56" s="232"/>
      <c r="DG56" s="232"/>
      <c r="DH56" s="232"/>
      <c r="DI56" s="232"/>
      <c r="DJ56" s="232"/>
      <c r="DK56" s="232"/>
      <c r="DL56" s="232"/>
      <c r="DM56" s="232"/>
      <c r="DN56" s="232"/>
      <c r="DO56" s="232"/>
      <c r="DP56" s="232"/>
      <c r="DQ56" s="232"/>
      <c r="DR56" s="232"/>
      <c r="DS56" s="232"/>
      <c r="DT56" s="232"/>
      <c r="DU56" s="232"/>
      <c r="DV56" s="232"/>
      <c r="DW56" s="232"/>
      <c r="DX56" s="232"/>
      <c r="DY56" s="232"/>
      <c r="DZ56" s="232"/>
      <c r="EA56" s="232"/>
      <c r="EB56" s="232"/>
      <c r="EC56" s="232"/>
      <c r="ED56" s="232"/>
      <c r="EE56" s="232"/>
      <c r="EF56" s="232"/>
      <c r="EG56" s="232"/>
      <c r="EH56" s="232"/>
      <c r="EI56" s="232"/>
      <c r="EJ56" s="232"/>
      <c r="EK56" s="232"/>
      <c r="EL56" s="232"/>
      <c r="EM56" s="232"/>
      <c r="EN56" s="232"/>
      <c r="EO56" s="232"/>
      <c r="EP56" s="232"/>
      <c r="EQ56" s="232"/>
      <c r="ER56" s="232"/>
      <c r="ES56" s="232"/>
      <c r="ET56" s="232"/>
      <c r="EU56" s="232"/>
      <c r="EV56" s="232"/>
      <c r="EW56" s="232"/>
      <c r="EX56" s="232"/>
      <c r="EY56" s="232"/>
      <c r="EZ56" s="232"/>
      <c r="FA56" s="232"/>
      <c r="FB56" s="232"/>
      <c r="FC56" s="232"/>
      <c r="FD56" s="232"/>
      <c r="FE56" s="232"/>
      <c r="FF56" s="232"/>
      <c r="FG56" s="232"/>
      <c r="FH56" s="232"/>
      <c r="FI56" s="232"/>
      <c r="FJ56" s="232"/>
      <c r="FK56" s="232"/>
      <c r="FL56" s="232"/>
      <c r="FM56" s="232"/>
      <c r="FN56" s="232"/>
      <c r="FO56" s="232"/>
      <c r="FP56" s="232"/>
      <c r="FQ56" s="232"/>
      <c r="FR56" s="232"/>
      <c r="FS56" s="232"/>
      <c r="FT56" s="232"/>
      <c r="FU56" s="232"/>
      <c r="FV56" s="232"/>
      <c r="FW56" s="232"/>
      <c r="FX56" s="232"/>
      <c r="FY56" s="232"/>
      <c r="FZ56" s="232"/>
      <c r="GA56" s="232"/>
      <c r="GB56" s="232"/>
      <c r="GC56" s="232"/>
      <c r="GD56" s="232"/>
      <c r="GE56" s="232"/>
      <c r="GF56" s="232"/>
      <c r="GG56" s="232"/>
      <c r="GH56" s="232"/>
      <c r="GI56" s="232"/>
      <c r="GJ56" s="232"/>
      <c r="GK56" s="232"/>
      <c r="GL56" s="232"/>
      <c r="GM56" s="232"/>
      <c r="GN56" s="232"/>
      <c r="GO56" s="232"/>
      <c r="GP56" s="232"/>
      <c r="GQ56" s="232"/>
      <c r="GR56" s="232"/>
      <c r="GS56" s="233"/>
      <c r="GT56" s="233"/>
      <c r="GU56" s="233"/>
      <c r="GV56" s="233"/>
      <c r="GW56" s="233"/>
      <c r="GX56" s="233"/>
      <c r="GY56" s="233"/>
      <c r="GZ56" s="233"/>
      <c r="HA56" s="233"/>
      <c r="HB56" s="233"/>
      <c r="HC56" s="233"/>
      <c r="HD56" s="233"/>
      <c r="HE56" s="233"/>
      <c r="HF56" s="233"/>
      <c r="HG56" s="233"/>
      <c r="HH56" s="233"/>
      <c r="HI56" s="233"/>
      <c r="HJ56" s="233"/>
      <c r="HK56" s="233"/>
      <c r="HL56" s="233"/>
      <c r="HM56" s="233"/>
      <c r="HN56" s="233"/>
      <c r="HO56" s="233"/>
      <c r="HP56" s="233"/>
      <c r="HQ56" s="233"/>
      <c r="HR56" s="233"/>
      <c r="HS56" s="233"/>
      <c r="HT56" s="233"/>
    </row>
    <row r="57" s="317" customFormat="true" ht="25" hidden="false" customHeight="true" outlineLevel="0" collapsed="false">
      <c r="A57" s="324" t="s">
        <v>188</v>
      </c>
      <c r="B57" s="294" t="n">
        <v>2253</v>
      </c>
      <c r="C57" s="295" t="n">
        <v>334.181091877497</v>
      </c>
      <c r="D57" s="295" t="n">
        <f aca="false">B57*C57*12/10000</f>
        <v>903.492000000001</v>
      </c>
      <c r="E57" s="314" t="n">
        <v>26098</v>
      </c>
      <c r="F57" s="295" t="n">
        <v>148.154264694613</v>
      </c>
      <c r="G57" s="295" t="n">
        <f aca="false">E57*F57*12/10000</f>
        <v>4639.83600000001</v>
      </c>
      <c r="H57" s="297" t="e">
        <f aca="false">SUM(J57:L57)</f>
        <v>#REF!</v>
      </c>
      <c r="I57" s="298" t="e">
        <f aca="false">H57/(D57+G57)</f>
        <v>#REF!</v>
      </c>
      <c r="J57" s="299" t="e">
        <f aca="false">VLOOKUP(A57,#REF!,21,0)</f>
        <v>#REF!</v>
      </c>
      <c r="K57" s="300" t="e">
        <f aca="false">VLOOKUP(A57,#REF!,22,0)</f>
        <v>#REF!</v>
      </c>
      <c r="L57" s="300" t="e">
        <f aca="false">VLOOKUP(A57,#REF!,23,0)</f>
        <v>#REF!</v>
      </c>
      <c r="M57" s="301" t="n">
        <v>0.6</v>
      </c>
      <c r="N57" s="302" t="n">
        <v>3325.99680000001</v>
      </c>
      <c r="O57" s="231"/>
      <c r="P57" s="231"/>
      <c r="Q57" s="231"/>
      <c r="R57" s="231"/>
      <c r="S57" s="231"/>
      <c r="T57" s="231"/>
      <c r="U57" s="231"/>
      <c r="V57" s="231"/>
      <c r="W57" s="231"/>
      <c r="X57" s="231"/>
      <c r="Y57" s="231"/>
      <c r="Z57" s="231"/>
      <c r="AA57" s="231"/>
      <c r="AB57" s="231"/>
      <c r="AC57" s="231"/>
      <c r="AD57" s="231"/>
      <c r="AE57" s="231"/>
      <c r="AF57" s="231"/>
      <c r="AG57" s="231"/>
      <c r="AH57" s="231"/>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row>
    <row r="58" s="317" customFormat="true" ht="25" hidden="false" customHeight="true" outlineLevel="0" collapsed="false">
      <c r="A58" s="324" t="s">
        <v>186</v>
      </c>
      <c r="B58" s="294" t="n">
        <v>3359</v>
      </c>
      <c r="C58" s="295" t="n">
        <v>333.965465912474</v>
      </c>
      <c r="D58" s="295" t="n">
        <f aca="false">B58*C58*12/10000</f>
        <v>1346.148</v>
      </c>
      <c r="E58" s="314" t="n">
        <v>34337</v>
      </c>
      <c r="F58" s="295" t="n">
        <v>147.834697265341</v>
      </c>
      <c r="G58" s="295" t="n">
        <f aca="false">E58*F58*12/10000</f>
        <v>6091.44000000002</v>
      </c>
      <c r="H58" s="297" t="e">
        <f aca="false">SUM(J58:L58)</f>
        <v>#REF!</v>
      </c>
      <c r="I58" s="298" t="e">
        <f aca="false">H58/(D58+G58)</f>
        <v>#REF!</v>
      </c>
      <c r="J58" s="299" t="e">
        <f aca="false">VLOOKUP(A58,#REF!,21,0)</f>
        <v>#REF!</v>
      </c>
      <c r="K58" s="300" t="e">
        <f aca="false">VLOOKUP(A58,#REF!,22,0)</f>
        <v>#REF!</v>
      </c>
      <c r="L58" s="300" t="e">
        <f aca="false">VLOOKUP(A58,#REF!,23,0)</f>
        <v>#REF!</v>
      </c>
      <c r="M58" s="301" t="n">
        <v>0.7</v>
      </c>
      <c r="N58" s="302" t="n">
        <v>5206.31160000001</v>
      </c>
      <c r="O58" s="231"/>
      <c r="P58" s="231"/>
      <c r="Q58" s="231"/>
      <c r="R58" s="231"/>
      <c r="S58" s="231"/>
      <c r="T58" s="231"/>
      <c r="U58" s="231"/>
      <c r="V58" s="231"/>
      <c r="W58" s="231"/>
      <c r="X58" s="231"/>
      <c r="Y58" s="231"/>
      <c r="Z58" s="231"/>
      <c r="AA58" s="231"/>
      <c r="AB58" s="231"/>
      <c r="AC58" s="231"/>
      <c r="AD58" s="231"/>
      <c r="AE58" s="231"/>
      <c r="AF58" s="231"/>
      <c r="AG58" s="231"/>
      <c r="AH58" s="231"/>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row>
    <row r="59" s="317" customFormat="true" ht="25" hidden="false" customHeight="true" outlineLevel="0" collapsed="false">
      <c r="A59" s="324" t="s">
        <v>189</v>
      </c>
      <c r="B59" s="294" t="n">
        <v>600</v>
      </c>
      <c r="C59" s="295" t="n">
        <v>334</v>
      </c>
      <c r="D59" s="295" t="n">
        <f aca="false">B59*C59*12/10000</f>
        <v>240.48</v>
      </c>
      <c r="E59" s="314" t="n">
        <v>72034</v>
      </c>
      <c r="F59" s="295" t="n">
        <v>148</v>
      </c>
      <c r="G59" s="295" t="n">
        <f aca="false">E59*F59*12/10000</f>
        <v>12793.2384</v>
      </c>
      <c r="H59" s="297" t="e">
        <f aca="false">SUM(J59:L59)</f>
        <v>#REF!</v>
      </c>
      <c r="I59" s="298" t="e">
        <f aca="false">H59/(D59+G59)</f>
        <v>#REF!</v>
      </c>
      <c r="J59" s="299" t="e">
        <f aca="false">VLOOKUP(A59,#REF!,21,0)</f>
        <v>#REF!</v>
      </c>
      <c r="K59" s="300" t="e">
        <f aca="false">VLOOKUP(A59,#REF!,22,0)</f>
        <v>#REF!</v>
      </c>
      <c r="L59" s="300" t="e">
        <f aca="false">VLOOKUP(A59,#REF!,23,0)</f>
        <v>#REF!</v>
      </c>
      <c r="M59" s="301" t="n">
        <v>0.7</v>
      </c>
      <c r="N59" s="302" t="n">
        <v>9123.60288</v>
      </c>
      <c r="O59" s="231"/>
      <c r="P59" s="231"/>
      <c r="Q59" s="231"/>
      <c r="R59" s="231"/>
      <c r="S59" s="231"/>
      <c r="T59" s="231"/>
      <c r="U59" s="231"/>
      <c r="V59" s="231"/>
      <c r="W59" s="231"/>
      <c r="X59" s="231"/>
      <c r="Y59" s="231"/>
      <c r="Z59" s="231"/>
      <c r="AA59" s="231"/>
      <c r="AB59" s="231"/>
      <c r="AC59" s="231"/>
      <c r="AD59" s="231"/>
      <c r="AE59" s="231"/>
      <c r="AF59" s="231"/>
      <c r="AG59" s="231"/>
      <c r="AH59" s="231"/>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row>
    <row r="60" s="285" customFormat="true" ht="25" hidden="false" customHeight="true" outlineLevel="0" collapsed="false">
      <c r="A60" s="277" t="s">
        <v>383</v>
      </c>
      <c r="B60" s="318"/>
      <c r="C60" s="306"/>
      <c r="D60" s="319"/>
      <c r="E60" s="320"/>
      <c r="F60" s="306"/>
      <c r="G60" s="319"/>
      <c r="H60" s="282"/>
      <c r="I60" s="308"/>
      <c r="J60" s="309"/>
      <c r="K60" s="310"/>
      <c r="L60" s="310"/>
      <c r="M60" s="306"/>
      <c r="N60" s="282"/>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83"/>
      <c r="AN60" s="283"/>
      <c r="AO60" s="283"/>
      <c r="AP60" s="283"/>
      <c r="AQ60" s="283"/>
      <c r="AR60" s="283"/>
      <c r="AS60" s="283"/>
      <c r="AT60" s="283"/>
      <c r="AU60" s="283"/>
      <c r="AV60" s="283"/>
      <c r="AW60" s="283"/>
      <c r="AX60" s="283"/>
      <c r="AY60" s="283"/>
      <c r="AZ60" s="283"/>
      <c r="BA60" s="283"/>
      <c r="BB60" s="283"/>
      <c r="BC60" s="283"/>
      <c r="BD60" s="283"/>
      <c r="BE60" s="283"/>
      <c r="BF60" s="283"/>
      <c r="BG60" s="283"/>
      <c r="BH60" s="283"/>
      <c r="BI60" s="283"/>
      <c r="BJ60" s="283"/>
      <c r="BK60" s="283"/>
      <c r="BL60" s="283"/>
      <c r="BM60" s="283"/>
      <c r="BN60" s="283"/>
      <c r="BO60" s="283"/>
      <c r="BP60" s="283"/>
      <c r="BQ60" s="283"/>
      <c r="BR60" s="283"/>
      <c r="BS60" s="283"/>
      <c r="BT60" s="283"/>
      <c r="BU60" s="283"/>
      <c r="BV60" s="283"/>
      <c r="BW60" s="283"/>
      <c r="BX60" s="283"/>
      <c r="BY60" s="283"/>
      <c r="BZ60" s="283"/>
      <c r="CA60" s="283"/>
      <c r="CB60" s="283"/>
      <c r="CC60" s="283"/>
      <c r="CD60" s="283"/>
      <c r="CE60" s="283"/>
      <c r="CF60" s="283"/>
      <c r="CG60" s="283"/>
      <c r="CH60" s="283"/>
      <c r="CI60" s="283"/>
      <c r="CJ60" s="283"/>
      <c r="CK60" s="283"/>
      <c r="CL60" s="283"/>
      <c r="CM60" s="283"/>
      <c r="CN60" s="283"/>
      <c r="CO60" s="283"/>
      <c r="CP60" s="283"/>
      <c r="CQ60" s="283"/>
      <c r="CR60" s="283"/>
      <c r="CS60" s="283"/>
      <c r="CT60" s="283"/>
      <c r="CU60" s="283"/>
      <c r="CV60" s="283"/>
      <c r="CW60" s="283"/>
      <c r="CX60" s="283"/>
      <c r="CY60" s="283"/>
      <c r="CZ60" s="283"/>
      <c r="DA60" s="283"/>
      <c r="DB60" s="283"/>
      <c r="DC60" s="283"/>
      <c r="DD60" s="283"/>
      <c r="DE60" s="283"/>
      <c r="DF60" s="283"/>
      <c r="DG60" s="283"/>
      <c r="DH60" s="283"/>
      <c r="DI60" s="283"/>
      <c r="DJ60" s="283"/>
      <c r="DK60" s="283"/>
      <c r="DL60" s="283"/>
      <c r="DM60" s="283"/>
      <c r="DN60" s="283"/>
      <c r="DO60" s="283"/>
      <c r="DP60" s="283"/>
      <c r="DQ60" s="283"/>
      <c r="DR60" s="283"/>
      <c r="DS60" s="283"/>
      <c r="DT60" s="283"/>
      <c r="DU60" s="283"/>
      <c r="DV60" s="283"/>
      <c r="DW60" s="283"/>
      <c r="DX60" s="283"/>
      <c r="DY60" s="283"/>
      <c r="DZ60" s="283"/>
      <c r="EA60" s="283"/>
      <c r="EB60" s="283"/>
      <c r="EC60" s="283"/>
      <c r="ED60" s="283"/>
      <c r="EE60" s="283"/>
      <c r="EF60" s="283"/>
      <c r="EG60" s="283"/>
      <c r="EH60" s="283"/>
      <c r="EI60" s="283"/>
      <c r="EJ60" s="283"/>
      <c r="EK60" s="283"/>
      <c r="EL60" s="283"/>
      <c r="EM60" s="283"/>
      <c r="EN60" s="283"/>
      <c r="EO60" s="283"/>
      <c r="EP60" s="283"/>
      <c r="EQ60" s="283"/>
      <c r="ER60" s="283"/>
      <c r="ES60" s="283"/>
      <c r="ET60" s="283"/>
      <c r="EU60" s="283"/>
      <c r="EV60" s="283"/>
      <c r="EW60" s="283"/>
      <c r="EX60" s="283"/>
      <c r="EY60" s="283"/>
      <c r="EZ60" s="283"/>
      <c r="FA60" s="283"/>
      <c r="FB60" s="283"/>
      <c r="FC60" s="283"/>
      <c r="FD60" s="283"/>
      <c r="FE60" s="283"/>
      <c r="FF60" s="283"/>
      <c r="FG60" s="283"/>
      <c r="FH60" s="283"/>
      <c r="FI60" s="283"/>
      <c r="FJ60" s="283"/>
      <c r="FK60" s="283"/>
      <c r="FL60" s="283"/>
      <c r="FM60" s="283"/>
      <c r="FN60" s="283"/>
      <c r="FO60" s="283"/>
      <c r="FP60" s="283"/>
      <c r="FQ60" s="283"/>
      <c r="FR60" s="283"/>
      <c r="FS60" s="283"/>
      <c r="FT60" s="283"/>
      <c r="FU60" s="283"/>
      <c r="FV60" s="283"/>
      <c r="FW60" s="283"/>
      <c r="FX60" s="283"/>
      <c r="FY60" s="283"/>
      <c r="FZ60" s="283"/>
      <c r="GA60" s="283"/>
      <c r="GB60" s="283"/>
      <c r="GC60" s="283"/>
      <c r="GD60" s="283"/>
      <c r="GE60" s="283"/>
      <c r="GF60" s="283"/>
      <c r="GG60" s="283"/>
      <c r="GH60" s="283"/>
      <c r="GI60" s="283"/>
      <c r="GJ60" s="283"/>
      <c r="GK60" s="283"/>
      <c r="GL60" s="283"/>
      <c r="GM60" s="283"/>
      <c r="GN60" s="283"/>
      <c r="GO60" s="283"/>
      <c r="GP60" s="283"/>
      <c r="GQ60" s="283"/>
      <c r="GR60" s="283"/>
      <c r="GS60" s="284"/>
      <c r="GT60" s="284"/>
      <c r="GU60" s="284"/>
      <c r="GV60" s="284"/>
      <c r="GW60" s="284"/>
      <c r="GX60" s="284"/>
      <c r="GY60" s="284"/>
      <c r="GZ60" s="284"/>
      <c r="HA60" s="284"/>
      <c r="HB60" s="284"/>
      <c r="HC60" s="284"/>
      <c r="HD60" s="284"/>
      <c r="HE60" s="284"/>
      <c r="HF60" s="284"/>
      <c r="HG60" s="284"/>
      <c r="HH60" s="284"/>
      <c r="HI60" s="284"/>
      <c r="HJ60" s="284"/>
      <c r="HK60" s="284"/>
      <c r="HL60" s="284"/>
      <c r="HM60" s="284"/>
      <c r="HN60" s="284"/>
      <c r="HO60" s="284"/>
      <c r="HP60" s="284"/>
      <c r="HQ60" s="284"/>
      <c r="HR60" s="284"/>
      <c r="HS60" s="284"/>
      <c r="HT60" s="284"/>
    </row>
    <row r="61" s="199" customFormat="true" ht="25" hidden="false" customHeight="true" outlineLevel="0" collapsed="false">
      <c r="A61" s="286" t="s">
        <v>115</v>
      </c>
      <c r="B61" s="256" t="n">
        <v>1949</v>
      </c>
      <c r="C61" s="257" t="n">
        <v>310</v>
      </c>
      <c r="D61" s="257" t="n">
        <f aca="false">B61*C61*12/10000</f>
        <v>725.028</v>
      </c>
      <c r="E61" s="325" t="n">
        <v>2627</v>
      </c>
      <c r="F61" s="257" t="n">
        <v>269</v>
      </c>
      <c r="G61" s="257" t="n">
        <f aca="false">E61*F61*12/10000</f>
        <v>847.9956</v>
      </c>
      <c r="H61" s="287" t="n">
        <f aca="false">SUM(J61:L61)</f>
        <v>1129.07428614108</v>
      </c>
      <c r="I61" s="288" t="n">
        <f aca="false">H61/(D61+G61)</f>
        <v>0.717773265538471</v>
      </c>
      <c r="J61" s="289" t="n">
        <v>203.466216771554</v>
      </c>
      <c r="K61" s="290" t="n">
        <v>662.273390555594</v>
      </c>
      <c r="L61" s="290" t="n">
        <v>263.334678813934</v>
      </c>
      <c r="M61" s="261" t="n">
        <v>0</v>
      </c>
      <c r="N61" s="262" t="n">
        <v>0</v>
      </c>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R61" s="232"/>
      <c r="BS61" s="232"/>
      <c r="BT61" s="232"/>
      <c r="BU61" s="232"/>
      <c r="BV61" s="232"/>
      <c r="BW61" s="232"/>
      <c r="BX61" s="232"/>
      <c r="BY61" s="232"/>
      <c r="BZ61" s="232"/>
      <c r="CA61" s="232"/>
      <c r="CB61" s="232"/>
      <c r="CC61" s="232"/>
      <c r="CD61" s="232"/>
      <c r="CE61" s="232"/>
      <c r="CF61" s="232"/>
      <c r="CG61" s="232"/>
      <c r="CH61" s="232"/>
      <c r="CI61" s="232"/>
      <c r="CJ61" s="232"/>
      <c r="CK61" s="232"/>
      <c r="CL61" s="232"/>
      <c r="CM61" s="232"/>
      <c r="CN61" s="232"/>
      <c r="CO61" s="232"/>
      <c r="CP61" s="232"/>
      <c r="CQ61" s="232"/>
      <c r="CR61" s="232"/>
      <c r="CS61" s="232"/>
      <c r="CT61" s="232"/>
      <c r="CU61" s="232"/>
      <c r="CV61" s="232"/>
      <c r="CW61" s="232"/>
      <c r="CX61" s="232"/>
      <c r="CY61" s="232"/>
      <c r="CZ61" s="232"/>
      <c r="DA61" s="232"/>
      <c r="DB61" s="232"/>
      <c r="DC61" s="232"/>
      <c r="DD61" s="232"/>
      <c r="DE61" s="232"/>
      <c r="DF61" s="232"/>
      <c r="DG61" s="232"/>
      <c r="DH61" s="232"/>
      <c r="DI61" s="232"/>
      <c r="DJ61" s="232"/>
      <c r="DK61" s="232"/>
      <c r="DL61" s="232"/>
      <c r="DM61" s="232"/>
      <c r="DN61" s="232"/>
      <c r="DO61" s="232"/>
      <c r="DP61" s="232"/>
      <c r="DQ61" s="232"/>
      <c r="DR61" s="232"/>
      <c r="DS61" s="232"/>
      <c r="DT61" s="232"/>
      <c r="DU61" s="232"/>
      <c r="DV61" s="232"/>
      <c r="DW61" s="232"/>
      <c r="DX61" s="232"/>
      <c r="DY61" s="232"/>
      <c r="DZ61" s="232"/>
      <c r="EA61" s="232"/>
      <c r="EB61" s="232"/>
      <c r="EC61" s="232"/>
      <c r="ED61" s="232"/>
      <c r="EE61" s="232"/>
      <c r="EF61" s="232"/>
      <c r="EG61" s="232"/>
      <c r="EH61" s="232"/>
      <c r="EI61" s="232"/>
      <c r="EJ61" s="232"/>
      <c r="EK61" s="232"/>
      <c r="EL61" s="232"/>
      <c r="EM61" s="232"/>
      <c r="EN61" s="232"/>
      <c r="EO61" s="232"/>
      <c r="EP61" s="232"/>
      <c r="EQ61" s="232"/>
      <c r="ER61" s="232"/>
      <c r="ES61" s="232"/>
      <c r="ET61" s="232"/>
      <c r="EU61" s="232"/>
      <c r="EV61" s="232"/>
      <c r="EW61" s="232"/>
      <c r="EX61" s="232"/>
      <c r="EY61" s="232"/>
      <c r="EZ61" s="232"/>
      <c r="FA61" s="232"/>
      <c r="FB61" s="232"/>
      <c r="FC61" s="232"/>
      <c r="FD61" s="232"/>
      <c r="FE61" s="232"/>
      <c r="FF61" s="232"/>
      <c r="FG61" s="232"/>
      <c r="FH61" s="232"/>
      <c r="FI61" s="232"/>
      <c r="FJ61" s="232"/>
      <c r="FK61" s="232"/>
      <c r="FL61" s="232"/>
      <c r="FM61" s="232"/>
      <c r="FN61" s="232"/>
      <c r="FO61" s="232"/>
      <c r="FP61" s="232"/>
      <c r="FQ61" s="232"/>
      <c r="FR61" s="232"/>
      <c r="FS61" s="232"/>
      <c r="FT61" s="232"/>
      <c r="FU61" s="232"/>
      <c r="FV61" s="232"/>
      <c r="FW61" s="232"/>
      <c r="FX61" s="232"/>
      <c r="FY61" s="232"/>
      <c r="FZ61" s="232"/>
      <c r="GA61" s="232"/>
      <c r="GB61" s="232"/>
      <c r="GC61" s="232"/>
      <c r="GD61" s="232"/>
      <c r="GE61" s="232"/>
      <c r="GF61" s="232"/>
      <c r="GG61" s="232"/>
      <c r="GH61" s="232"/>
      <c r="GI61" s="232"/>
      <c r="GJ61" s="232"/>
      <c r="GK61" s="232"/>
      <c r="GL61" s="232"/>
      <c r="GM61" s="232"/>
      <c r="GN61" s="232"/>
      <c r="GO61" s="232"/>
      <c r="GP61" s="232"/>
      <c r="GQ61" s="232"/>
      <c r="GR61" s="232"/>
      <c r="GS61" s="233"/>
      <c r="GT61" s="233"/>
      <c r="GU61" s="233"/>
      <c r="GV61" s="233"/>
      <c r="GW61" s="233"/>
      <c r="GX61" s="233"/>
      <c r="GY61" s="233"/>
      <c r="GZ61" s="233"/>
      <c r="HA61" s="233"/>
      <c r="HB61" s="233"/>
      <c r="HC61" s="233"/>
      <c r="HD61" s="233"/>
      <c r="HE61" s="233"/>
      <c r="HF61" s="233"/>
      <c r="HG61" s="233"/>
      <c r="HH61" s="233"/>
      <c r="HI61" s="233"/>
      <c r="HJ61" s="233"/>
      <c r="HK61" s="233"/>
      <c r="HL61" s="233"/>
      <c r="HM61" s="233"/>
      <c r="HN61" s="233"/>
      <c r="HO61" s="233"/>
      <c r="HP61" s="233"/>
      <c r="HQ61" s="233"/>
      <c r="HR61" s="233"/>
      <c r="HS61" s="233"/>
      <c r="HT61" s="233"/>
    </row>
    <row r="62" s="199" customFormat="true" ht="25" hidden="false" customHeight="true" outlineLevel="0" collapsed="false">
      <c r="A62" s="286" t="s">
        <v>194</v>
      </c>
      <c r="B62" s="256" t="n">
        <v>1468</v>
      </c>
      <c r="C62" s="257" t="n">
        <v>313.555858310627</v>
      </c>
      <c r="D62" s="257" t="n">
        <f aca="false">B62*C62*12/10000</f>
        <v>552.360000000001</v>
      </c>
      <c r="E62" s="312" t="n">
        <v>26817</v>
      </c>
      <c r="F62" s="257" t="n">
        <v>237.062311220494</v>
      </c>
      <c r="G62" s="257" t="n">
        <f aca="false">E62*F62*12/10000</f>
        <v>7628.75999999999</v>
      </c>
      <c r="H62" s="287" t="e">
        <f aca="false">SUM(J62:L62)</f>
        <v>#REF!</v>
      </c>
      <c r="I62" s="288" t="e">
        <f aca="false">H62/(D62+G62)</f>
        <v>#REF!</v>
      </c>
      <c r="J62" s="289" t="e">
        <f aca="false">VLOOKUP(A62,#REF!,21,0)</f>
        <v>#REF!</v>
      </c>
      <c r="K62" s="290" t="e">
        <f aca="false">VLOOKUP(A62,#REF!,22,0)</f>
        <v>#REF!</v>
      </c>
      <c r="L62" s="290" t="e">
        <f aca="false">VLOOKUP(A62,#REF!,23,0)</f>
        <v>#REF!</v>
      </c>
      <c r="M62" s="291" t="n">
        <v>0.6</v>
      </c>
      <c r="N62" s="292" t="n">
        <v>4908.67199999999</v>
      </c>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R62" s="232"/>
      <c r="BS62" s="232"/>
      <c r="BT62" s="232"/>
      <c r="BU62" s="232"/>
      <c r="BV62" s="232"/>
      <c r="BW62" s="232"/>
      <c r="BX62" s="232"/>
      <c r="BY62" s="232"/>
      <c r="BZ62" s="232"/>
      <c r="CA62" s="232"/>
      <c r="CB62" s="232"/>
      <c r="CC62" s="232"/>
      <c r="CD62" s="232"/>
      <c r="CE62" s="232"/>
      <c r="CF62" s="232"/>
      <c r="CG62" s="232"/>
      <c r="CH62" s="232"/>
      <c r="CI62" s="232"/>
      <c r="CJ62" s="232"/>
      <c r="CK62" s="232"/>
      <c r="CL62" s="232"/>
      <c r="CM62" s="232"/>
      <c r="CN62" s="232"/>
      <c r="CO62" s="232"/>
      <c r="CP62" s="232"/>
      <c r="CQ62" s="232"/>
      <c r="CR62" s="232"/>
      <c r="CS62" s="232"/>
      <c r="CT62" s="232"/>
      <c r="CU62" s="232"/>
      <c r="CV62" s="232"/>
      <c r="CW62" s="232"/>
      <c r="CX62" s="232"/>
      <c r="CY62" s="232"/>
      <c r="CZ62" s="232"/>
      <c r="DA62" s="232"/>
      <c r="DB62" s="232"/>
      <c r="DC62" s="232"/>
      <c r="DD62" s="232"/>
      <c r="DE62" s="232"/>
      <c r="DF62" s="232"/>
      <c r="DG62" s="232"/>
      <c r="DH62" s="232"/>
      <c r="DI62" s="232"/>
      <c r="DJ62" s="232"/>
      <c r="DK62" s="232"/>
      <c r="DL62" s="232"/>
      <c r="DM62" s="232"/>
      <c r="DN62" s="232"/>
      <c r="DO62" s="232"/>
      <c r="DP62" s="232"/>
      <c r="DQ62" s="232"/>
      <c r="DR62" s="232"/>
      <c r="DS62" s="232"/>
      <c r="DT62" s="232"/>
      <c r="DU62" s="232"/>
      <c r="DV62" s="232"/>
      <c r="DW62" s="232"/>
      <c r="DX62" s="232"/>
      <c r="DY62" s="232"/>
      <c r="DZ62" s="232"/>
      <c r="EA62" s="232"/>
      <c r="EB62" s="232"/>
      <c r="EC62" s="232"/>
      <c r="ED62" s="232"/>
      <c r="EE62" s="232"/>
      <c r="EF62" s="232"/>
      <c r="EG62" s="232"/>
      <c r="EH62" s="232"/>
      <c r="EI62" s="232"/>
      <c r="EJ62" s="232"/>
      <c r="EK62" s="232"/>
      <c r="EL62" s="232"/>
      <c r="EM62" s="232"/>
      <c r="EN62" s="232"/>
      <c r="EO62" s="232"/>
      <c r="EP62" s="232"/>
      <c r="EQ62" s="232"/>
      <c r="ER62" s="232"/>
      <c r="ES62" s="232"/>
      <c r="ET62" s="232"/>
      <c r="EU62" s="232"/>
      <c r="EV62" s="232"/>
      <c r="EW62" s="232"/>
      <c r="EX62" s="232"/>
      <c r="EY62" s="232"/>
      <c r="EZ62" s="232"/>
      <c r="FA62" s="232"/>
      <c r="FB62" s="232"/>
      <c r="FC62" s="232"/>
      <c r="FD62" s="232"/>
      <c r="FE62" s="232"/>
      <c r="FF62" s="232"/>
      <c r="FG62" s="232"/>
      <c r="FH62" s="232"/>
      <c r="FI62" s="232"/>
      <c r="FJ62" s="232"/>
      <c r="FK62" s="232"/>
      <c r="FL62" s="232"/>
      <c r="FM62" s="232"/>
      <c r="FN62" s="232"/>
      <c r="FO62" s="232"/>
      <c r="FP62" s="232"/>
      <c r="FQ62" s="232"/>
      <c r="FR62" s="232"/>
      <c r="FS62" s="232"/>
      <c r="FT62" s="232"/>
      <c r="FU62" s="232"/>
      <c r="FV62" s="232"/>
      <c r="FW62" s="232"/>
      <c r="FX62" s="232"/>
      <c r="FY62" s="232"/>
      <c r="FZ62" s="232"/>
      <c r="GA62" s="232"/>
      <c r="GB62" s="232"/>
      <c r="GC62" s="232"/>
      <c r="GD62" s="232"/>
      <c r="GE62" s="232"/>
      <c r="GF62" s="232"/>
      <c r="GG62" s="232"/>
      <c r="GH62" s="232"/>
      <c r="GI62" s="232"/>
      <c r="GJ62" s="232"/>
      <c r="GK62" s="232"/>
      <c r="GL62" s="232"/>
      <c r="GM62" s="232"/>
      <c r="GN62" s="232"/>
      <c r="GO62" s="232"/>
      <c r="GP62" s="232"/>
      <c r="GQ62" s="232"/>
      <c r="GR62" s="232"/>
      <c r="GS62" s="233"/>
      <c r="GT62" s="233"/>
      <c r="GU62" s="233"/>
      <c r="GV62" s="233"/>
      <c r="GW62" s="233"/>
      <c r="GX62" s="233"/>
      <c r="GY62" s="233"/>
      <c r="GZ62" s="233"/>
      <c r="HA62" s="233"/>
      <c r="HB62" s="233"/>
      <c r="HC62" s="233"/>
      <c r="HD62" s="233"/>
      <c r="HE62" s="233"/>
      <c r="HF62" s="233"/>
      <c r="HG62" s="233"/>
      <c r="HH62" s="233"/>
      <c r="HI62" s="233"/>
      <c r="HJ62" s="233"/>
      <c r="HK62" s="233"/>
      <c r="HL62" s="233"/>
      <c r="HM62" s="233"/>
      <c r="HN62" s="233"/>
      <c r="HO62" s="233"/>
      <c r="HP62" s="233"/>
      <c r="HQ62" s="233"/>
      <c r="HR62" s="233"/>
      <c r="HS62" s="233"/>
      <c r="HT62" s="233"/>
    </row>
    <row r="63" s="199" customFormat="true" ht="25" hidden="false" customHeight="true" outlineLevel="0" collapsed="false">
      <c r="A63" s="286" t="s">
        <v>195</v>
      </c>
      <c r="B63" s="256" t="n">
        <v>1647</v>
      </c>
      <c r="C63" s="257" t="n">
        <v>311.536126290225</v>
      </c>
      <c r="D63" s="257" t="n">
        <f aca="false">B63*C63*12/10000</f>
        <v>615.720000000001</v>
      </c>
      <c r="E63" s="312" t="n">
        <v>19566</v>
      </c>
      <c r="F63" s="257" t="n">
        <v>197.326995809057</v>
      </c>
      <c r="G63" s="257" t="n">
        <f aca="false">E63*F63*12/10000</f>
        <v>4633.08000000001</v>
      </c>
      <c r="H63" s="287" t="e">
        <f aca="false">SUM(J63:L63)</f>
        <v>#REF!</v>
      </c>
      <c r="I63" s="288" t="e">
        <f aca="false">H63/(D63+G63)</f>
        <v>#REF!</v>
      </c>
      <c r="J63" s="289" t="e">
        <f aca="false">VLOOKUP(A63,#REF!,21,0)</f>
        <v>#REF!</v>
      </c>
      <c r="K63" s="290" t="e">
        <f aca="false">VLOOKUP(A63,#REF!,22,0)</f>
        <v>#REF!</v>
      </c>
      <c r="L63" s="290" t="e">
        <f aca="false">VLOOKUP(A63,#REF!,23,0)</f>
        <v>#REF!</v>
      </c>
      <c r="M63" s="291" t="n">
        <v>0.6</v>
      </c>
      <c r="N63" s="292" t="n">
        <v>3149.28000000001</v>
      </c>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R63" s="232"/>
      <c r="BS63" s="232"/>
      <c r="BT63" s="232"/>
      <c r="BU63" s="232"/>
      <c r="BV63" s="232"/>
      <c r="BW63" s="232"/>
      <c r="BX63" s="232"/>
      <c r="BY63" s="232"/>
      <c r="BZ63" s="232"/>
      <c r="CA63" s="232"/>
      <c r="CB63" s="232"/>
      <c r="CC63" s="232"/>
      <c r="CD63" s="232"/>
      <c r="CE63" s="232"/>
      <c r="CF63" s="232"/>
      <c r="CG63" s="232"/>
      <c r="CH63" s="232"/>
      <c r="CI63" s="232"/>
      <c r="CJ63" s="232"/>
      <c r="CK63" s="232"/>
      <c r="CL63" s="232"/>
      <c r="CM63" s="232"/>
      <c r="CN63" s="232"/>
      <c r="CO63" s="232"/>
      <c r="CP63" s="232"/>
      <c r="CQ63" s="232"/>
      <c r="CR63" s="232"/>
      <c r="CS63" s="232"/>
      <c r="CT63" s="232"/>
      <c r="CU63" s="232"/>
      <c r="CV63" s="232"/>
      <c r="CW63" s="232"/>
      <c r="CX63" s="232"/>
      <c r="CY63" s="232"/>
      <c r="CZ63" s="232"/>
      <c r="DA63" s="232"/>
      <c r="DB63" s="232"/>
      <c r="DC63" s="232"/>
      <c r="DD63" s="232"/>
      <c r="DE63" s="232"/>
      <c r="DF63" s="232"/>
      <c r="DG63" s="232"/>
      <c r="DH63" s="232"/>
      <c r="DI63" s="232"/>
      <c r="DJ63" s="232"/>
      <c r="DK63" s="232"/>
      <c r="DL63" s="232"/>
      <c r="DM63" s="232"/>
      <c r="DN63" s="232"/>
      <c r="DO63" s="232"/>
      <c r="DP63" s="232"/>
      <c r="DQ63" s="232"/>
      <c r="DR63" s="232"/>
      <c r="DS63" s="232"/>
      <c r="DT63" s="232"/>
      <c r="DU63" s="232"/>
      <c r="DV63" s="232"/>
      <c r="DW63" s="232"/>
      <c r="DX63" s="232"/>
      <c r="DY63" s="232"/>
      <c r="DZ63" s="232"/>
      <c r="EA63" s="232"/>
      <c r="EB63" s="232"/>
      <c r="EC63" s="232"/>
      <c r="ED63" s="232"/>
      <c r="EE63" s="232"/>
      <c r="EF63" s="232"/>
      <c r="EG63" s="232"/>
      <c r="EH63" s="232"/>
      <c r="EI63" s="232"/>
      <c r="EJ63" s="232"/>
      <c r="EK63" s="232"/>
      <c r="EL63" s="232"/>
      <c r="EM63" s="232"/>
      <c r="EN63" s="232"/>
      <c r="EO63" s="232"/>
      <c r="EP63" s="232"/>
      <c r="EQ63" s="232"/>
      <c r="ER63" s="232"/>
      <c r="ES63" s="232"/>
      <c r="ET63" s="232"/>
      <c r="EU63" s="232"/>
      <c r="EV63" s="232"/>
      <c r="EW63" s="232"/>
      <c r="EX63" s="232"/>
      <c r="EY63" s="232"/>
      <c r="EZ63" s="232"/>
      <c r="FA63" s="232"/>
      <c r="FB63" s="232"/>
      <c r="FC63" s="232"/>
      <c r="FD63" s="232"/>
      <c r="FE63" s="232"/>
      <c r="FF63" s="232"/>
      <c r="FG63" s="232"/>
      <c r="FH63" s="232"/>
      <c r="FI63" s="232"/>
      <c r="FJ63" s="232"/>
      <c r="FK63" s="232"/>
      <c r="FL63" s="232"/>
      <c r="FM63" s="232"/>
      <c r="FN63" s="232"/>
      <c r="FO63" s="232"/>
      <c r="FP63" s="232"/>
      <c r="FQ63" s="232"/>
      <c r="FR63" s="232"/>
      <c r="FS63" s="232"/>
      <c r="FT63" s="232"/>
      <c r="FU63" s="232"/>
      <c r="FV63" s="232"/>
      <c r="FW63" s="232"/>
      <c r="FX63" s="232"/>
      <c r="FY63" s="232"/>
      <c r="FZ63" s="232"/>
      <c r="GA63" s="232"/>
      <c r="GB63" s="232"/>
      <c r="GC63" s="232"/>
      <c r="GD63" s="232"/>
      <c r="GE63" s="232"/>
      <c r="GF63" s="232"/>
      <c r="GG63" s="232"/>
      <c r="GH63" s="232"/>
      <c r="GI63" s="232"/>
      <c r="GJ63" s="232"/>
      <c r="GK63" s="232"/>
      <c r="GL63" s="232"/>
      <c r="GM63" s="232"/>
      <c r="GN63" s="232"/>
      <c r="GO63" s="232"/>
      <c r="GP63" s="232"/>
      <c r="GQ63" s="232"/>
      <c r="GR63" s="232"/>
      <c r="GS63" s="233"/>
      <c r="GT63" s="233"/>
      <c r="GU63" s="233"/>
      <c r="GV63" s="233"/>
      <c r="GW63" s="233"/>
      <c r="GX63" s="233"/>
      <c r="GY63" s="233"/>
      <c r="GZ63" s="233"/>
      <c r="HA63" s="233"/>
      <c r="HB63" s="233"/>
      <c r="HC63" s="233"/>
      <c r="HD63" s="233"/>
      <c r="HE63" s="233"/>
      <c r="HF63" s="233"/>
      <c r="HG63" s="233"/>
      <c r="HH63" s="233"/>
      <c r="HI63" s="233"/>
      <c r="HJ63" s="233"/>
      <c r="HK63" s="233"/>
      <c r="HL63" s="233"/>
      <c r="HM63" s="233"/>
      <c r="HN63" s="233"/>
      <c r="HO63" s="233"/>
      <c r="HP63" s="233"/>
      <c r="HQ63" s="233"/>
      <c r="HR63" s="233"/>
      <c r="HS63" s="233"/>
      <c r="HT63" s="233"/>
    </row>
    <row r="64" s="317" customFormat="true" ht="25" hidden="false" customHeight="true" outlineLevel="0" collapsed="false">
      <c r="A64" s="326" t="s">
        <v>193</v>
      </c>
      <c r="B64" s="294" t="n">
        <v>727</v>
      </c>
      <c r="C64" s="295" t="n">
        <v>311.112792297111</v>
      </c>
      <c r="D64" s="295" t="n">
        <f aca="false">B64*C64*12/10000</f>
        <v>271.4148</v>
      </c>
      <c r="E64" s="314" t="n">
        <v>13083</v>
      </c>
      <c r="F64" s="295" t="n">
        <v>259.169074371322</v>
      </c>
      <c r="G64" s="295" t="n">
        <f aca="false">E64*F64*12/10000</f>
        <v>4068.85080000001</v>
      </c>
      <c r="H64" s="297" t="e">
        <f aca="false">SUM(J64:L64)</f>
        <v>#REF!</v>
      </c>
      <c r="I64" s="298" t="e">
        <f aca="false">H64/(D64+G64)</f>
        <v>#REF!</v>
      </c>
      <c r="J64" s="299" t="e">
        <f aca="false">VLOOKUP(A64,#REF!,21,0)</f>
        <v>#REF!</v>
      </c>
      <c r="K64" s="300" t="e">
        <f aca="false">VLOOKUP(A64,#REF!,22,0)</f>
        <v>#REF!</v>
      </c>
      <c r="L64" s="300" t="e">
        <f aca="false">VLOOKUP(A64,#REF!,23,0)</f>
        <v>#REF!</v>
      </c>
      <c r="M64" s="301" t="n">
        <v>0.5</v>
      </c>
      <c r="N64" s="302" t="n">
        <v>2170.1328</v>
      </c>
      <c r="O64" s="231"/>
      <c r="P64" s="231"/>
      <c r="Q64" s="231"/>
      <c r="R64" s="231"/>
      <c r="S64" s="231"/>
      <c r="T64" s="231"/>
      <c r="U64" s="231"/>
      <c r="V64" s="231"/>
      <c r="W64" s="231"/>
      <c r="X64" s="231"/>
      <c r="Y64" s="231"/>
      <c r="Z64" s="231"/>
      <c r="AA64" s="231"/>
      <c r="AB64" s="231"/>
      <c r="AC64" s="231"/>
      <c r="AD64" s="231"/>
      <c r="AE64" s="231"/>
      <c r="AF64" s="231"/>
      <c r="AG64" s="231"/>
      <c r="AH64" s="231"/>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row>
    <row r="65" s="285" customFormat="true" ht="25" hidden="false" customHeight="true" outlineLevel="0" collapsed="false">
      <c r="A65" s="277" t="s">
        <v>356</v>
      </c>
      <c r="B65" s="318"/>
      <c r="C65" s="306"/>
      <c r="D65" s="319"/>
      <c r="E65" s="320"/>
      <c r="F65" s="306"/>
      <c r="G65" s="319"/>
      <c r="H65" s="282"/>
      <c r="I65" s="308"/>
      <c r="J65" s="309"/>
      <c r="K65" s="310"/>
      <c r="L65" s="310"/>
      <c r="M65" s="306"/>
      <c r="N65" s="282"/>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83"/>
      <c r="AN65" s="283"/>
      <c r="AO65" s="283"/>
      <c r="AP65" s="283"/>
      <c r="AQ65" s="283"/>
      <c r="AR65" s="283"/>
      <c r="AS65" s="283"/>
      <c r="AT65" s="283"/>
      <c r="AU65" s="283"/>
      <c r="AV65" s="283"/>
      <c r="AW65" s="283"/>
      <c r="AX65" s="283"/>
      <c r="AY65" s="283"/>
      <c r="AZ65" s="283"/>
      <c r="BA65" s="283"/>
      <c r="BB65" s="283"/>
      <c r="BC65" s="283"/>
      <c r="BD65" s="283"/>
      <c r="BE65" s="283"/>
      <c r="BF65" s="283"/>
      <c r="BG65" s="283"/>
      <c r="BH65" s="283"/>
      <c r="BI65" s="283"/>
      <c r="BJ65" s="283"/>
      <c r="BK65" s="283"/>
      <c r="BL65" s="283"/>
      <c r="BM65" s="283"/>
      <c r="BN65" s="283"/>
      <c r="BO65" s="283"/>
      <c r="BP65" s="283"/>
      <c r="BQ65" s="283"/>
      <c r="BR65" s="283"/>
      <c r="BS65" s="283"/>
      <c r="BT65" s="283"/>
      <c r="BU65" s="283"/>
      <c r="BV65" s="283"/>
      <c r="BW65" s="283"/>
      <c r="BX65" s="283"/>
      <c r="BY65" s="283"/>
      <c r="BZ65" s="283"/>
      <c r="CA65" s="283"/>
      <c r="CB65" s="283"/>
      <c r="CC65" s="283"/>
      <c r="CD65" s="283"/>
      <c r="CE65" s="283"/>
      <c r="CF65" s="283"/>
      <c r="CG65" s="283"/>
      <c r="CH65" s="283"/>
      <c r="CI65" s="283"/>
      <c r="CJ65" s="283"/>
      <c r="CK65" s="283"/>
      <c r="CL65" s="283"/>
      <c r="CM65" s="283"/>
      <c r="CN65" s="283"/>
      <c r="CO65" s="283"/>
      <c r="CP65" s="283"/>
      <c r="CQ65" s="283"/>
      <c r="CR65" s="283"/>
      <c r="CS65" s="283"/>
      <c r="CT65" s="283"/>
      <c r="CU65" s="283"/>
      <c r="CV65" s="283"/>
      <c r="CW65" s="283"/>
      <c r="CX65" s="283"/>
      <c r="CY65" s="283"/>
      <c r="CZ65" s="283"/>
      <c r="DA65" s="283"/>
      <c r="DB65" s="283"/>
      <c r="DC65" s="283"/>
      <c r="DD65" s="283"/>
      <c r="DE65" s="283"/>
      <c r="DF65" s="283"/>
      <c r="DG65" s="283"/>
      <c r="DH65" s="283"/>
      <c r="DI65" s="283"/>
      <c r="DJ65" s="283"/>
      <c r="DK65" s="283"/>
      <c r="DL65" s="283"/>
      <c r="DM65" s="283"/>
      <c r="DN65" s="283"/>
      <c r="DO65" s="283"/>
      <c r="DP65" s="283"/>
      <c r="DQ65" s="283"/>
      <c r="DR65" s="283"/>
      <c r="DS65" s="283"/>
      <c r="DT65" s="283"/>
      <c r="DU65" s="283"/>
      <c r="DV65" s="283"/>
      <c r="DW65" s="283"/>
      <c r="DX65" s="283"/>
      <c r="DY65" s="283"/>
      <c r="DZ65" s="283"/>
      <c r="EA65" s="283"/>
      <c r="EB65" s="283"/>
      <c r="EC65" s="283"/>
      <c r="ED65" s="283"/>
      <c r="EE65" s="283"/>
      <c r="EF65" s="283"/>
      <c r="EG65" s="283"/>
      <c r="EH65" s="283"/>
      <c r="EI65" s="283"/>
      <c r="EJ65" s="283"/>
      <c r="EK65" s="283"/>
      <c r="EL65" s="283"/>
      <c r="EM65" s="283"/>
      <c r="EN65" s="283"/>
      <c r="EO65" s="283"/>
      <c r="EP65" s="283"/>
      <c r="EQ65" s="283"/>
      <c r="ER65" s="283"/>
      <c r="ES65" s="283"/>
      <c r="ET65" s="283"/>
      <c r="EU65" s="283"/>
      <c r="EV65" s="283"/>
      <c r="EW65" s="283"/>
      <c r="EX65" s="283"/>
      <c r="EY65" s="283"/>
      <c r="EZ65" s="283"/>
      <c r="FA65" s="283"/>
      <c r="FB65" s="283"/>
      <c r="FC65" s="283"/>
      <c r="FD65" s="283"/>
      <c r="FE65" s="283"/>
      <c r="FF65" s="283"/>
      <c r="FG65" s="283"/>
      <c r="FH65" s="283"/>
      <c r="FI65" s="283"/>
      <c r="FJ65" s="283"/>
      <c r="FK65" s="283"/>
      <c r="FL65" s="283"/>
      <c r="FM65" s="283"/>
      <c r="FN65" s="283"/>
      <c r="FO65" s="283"/>
      <c r="FP65" s="283"/>
      <c r="FQ65" s="283"/>
      <c r="FR65" s="283"/>
      <c r="FS65" s="283"/>
      <c r="FT65" s="283"/>
      <c r="FU65" s="283"/>
      <c r="FV65" s="283"/>
      <c r="FW65" s="283"/>
      <c r="FX65" s="283"/>
      <c r="FY65" s="283"/>
      <c r="FZ65" s="283"/>
      <c r="GA65" s="283"/>
      <c r="GB65" s="283"/>
      <c r="GC65" s="283"/>
      <c r="GD65" s="283"/>
      <c r="GE65" s="283"/>
      <c r="GF65" s="283"/>
      <c r="GG65" s="283"/>
      <c r="GH65" s="283"/>
      <c r="GI65" s="283"/>
      <c r="GJ65" s="283"/>
      <c r="GK65" s="283"/>
      <c r="GL65" s="283"/>
      <c r="GM65" s="283"/>
      <c r="GN65" s="283"/>
      <c r="GO65" s="283"/>
      <c r="GP65" s="283"/>
      <c r="GQ65" s="283"/>
      <c r="GR65" s="283"/>
      <c r="GS65" s="284"/>
      <c r="GT65" s="284"/>
      <c r="GU65" s="284"/>
      <c r="GV65" s="284"/>
      <c r="GW65" s="284"/>
      <c r="GX65" s="284"/>
      <c r="GY65" s="284"/>
      <c r="GZ65" s="284"/>
      <c r="HA65" s="284"/>
      <c r="HB65" s="284"/>
      <c r="HC65" s="284"/>
      <c r="HD65" s="284"/>
      <c r="HE65" s="284"/>
      <c r="HF65" s="284"/>
      <c r="HG65" s="284"/>
      <c r="HH65" s="284"/>
      <c r="HI65" s="284"/>
      <c r="HJ65" s="284"/>
      <c r="HK65" s="284"/>
      <c r="HL65" s="284"/>
      <c r="HM65" s="284"/>
      <c r="HN65" s="284"/>
      <c r="HO65" s="284"/>
      <c r="HP65" s="284"/>
      <c r="HQ65" s="284"/>
      <c r="HR65" s="284"/>
      <c r="HS65" s="284"/>
      <c r="HT65" s="284"/>
    </row>
    <row r="66" s="199" customFormat="true" ht="25" hidden="false" customHeight="true" outlineLevel="0" collapsed="false">
      <c r="A66" s="286" t="s">
        <v>115</v>
      </c>
      <c r="B66" s="256" t="n">
        <v>407</v>
      </c>
      <c r="C66" s="327" t="n">
        <v>302</v>
      </c>
      <c r="D66" s="257" t="n">
        <f aca="false">B66*C66*12/10000</f>
        <v>147.4968</v>
      </c>
      <c r="E66" s="328" t="n">
        <v>4119</v>
      </c>
      <c r="F66" s="327" t="n">
        <v>140</v>
      </c>
      <c r="G66" s="257" t="n">
        <f aca="false">E66*F66*12/10000</f>
        <v>691.992</v>
      </c>
      <c r="H66" s="287" t="n">
        <f aca="false">SUM(J66:L66)</f>
        <v>659.687927054176</v>
      </c>
      <c r="I66" s="288" t="n">
        <f aca="false">H66/(D66+G66)</f>
        <v>0.785820998510255</v>
      </c>
      <c r="J66" s="289" t="n">
        <v>262.298658862611</v>
      </c>
      <c r="K66" s="290" t="n">
        <v>57.9111269015846</v>
      </c>
      <c r="L66" s="290" t="n">
        <v>339.47814128998</v>
      </c>
      <c r="M66" s="329" t="n">
        <v>0</v>
      </c>
      <c r="N66" s="330" t="n">
        <v>0</v>
      </c>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2"/>
      <c r="AN66" s="232"/>
      <c r="AO66" s="232"/>
      <c r="AP66" s="232"/>
      <c r="AQ66" s="232"/>
      <c r="AR66" s="232"/>
      <c r="AS66" s="232"/>
      <c r="AT66" s="232"/>
      <c r="AU66" s="232"/>
      <c r="AV66" s="232"/>
      <c r="AW66" s="232"/>
      <c r="AX66" s="232"/>
      <c r="AY66" s="232"/>
      <c r="AZ66" s="232"/>
      <c r="BA66" s="232"/>
      <c r="BB66" s="232"/>
      <c r="BC66" s="232"/>
      <c r="BD66" s="232"/>
      <c r="BE66" s="232"/>
      <c r="BF66" s="232"/>
      <c r="BG66" s="232"/>
      <c r="BH66" s="232"/>
      <c r="BI66" s="232"/>
      <c r="BJ66" s="232"/>
      <c r="BK66" s="232"/>
      <c r="BL66" s="232"/>
      <c r="BM66" s="232"/>
      <c r="BN66" s="232"/>
      <c r="BO66" s="232"/>
      <c r="BP66" s="232"/>
      <c r="BQ66" s="232"/>
      <c r="BR66" s="232"/>
      <c r="BS66" s="232"/>
      <c r="BT66" s="232"/>
      <c r="BU66" s="232"/>
      <c r="BV66" s="232"/>
      <c r="BW66" s="232"/>
      <c r="BX66" s="232"/>
      <c r="BY66" s="232"/>
      <c r="BZ66" s="232"/>
      <c r="CA66" s="232"/>
      <c r="CB66" s="232"/>
      <c r="CC66" s="232"/>
      <c r="CD66" s="232"/>
      <c r="CE66" s="232"/>
      <c r="CF66" s="232"/>
      <c r="CG66" s="232"/>
      <c r="CH66" s="232"/>
      <c r="CI66" s="232"/>
      <c r="CJ66" s="232"/>
      <c r="CK66" s="232"/>
      <c r="CL66" s="232"/>
      <c r="CM66" s="232"/>
      <c r="CN66" s="232"/>
      <c r="CO66" s="232"/>
      <c r="CP66" s="232"/>
      <c r="CQ66" s="232"/>
      <c r="CR66" s="232"/>
      <c r="CS66" s="232"/>
      <c r="CT66" s="232"/>
      <c r="CU66" s="232"/>
      <c r="CV66" s="232"/>
      <c r="CW66" s="232"/>
      <c r="CX66" s="232"/>
      <c r="CY66" s="232"/>
      <c r="CZ66" s="232"/>
      <c r="DA66" s="232"/>
      <c r="DB66" s="232"/>
      <c r="DC66" s="232"/>
      <c r="DD66" s="232"/>
      <c r="DE66" s="232"/>
      <c r="DF66" s="232"/>
      <c r="DG66" s="232"/>
      <c r="DH66" s="232"/>
      <c r="DI66" s="232"/>
      <c r="DJ66" s="232"/>
      <c r="DK66" s="232"/>
      <c r="DL66" s="232"/>
      <c r="DM66" s="232"/>
      <c r="DN66" s="232"/>
      <c r="DO66" s="232"/>
      <c r="DP66" s="232"/>
      <c r="DQ66" s="232"/>
      <c r="DR66" s="232"/>
      <c r="DS66" s="232"/>
      <c r="DT66" s="232"/>
      <c r="DU66" s="232"/>
      <c r="DV66" s="232"/>
      <c r="DW66" s="232"/>
      <c r="DX66" s="232"/>
      <c r="DY66" s="232"/>
      <c r="DZ66" s="232"/>
      <c r="EA66" s="232"/>
      <c r="EB66" s="232"/>
      <c r="EC66" s="232"/>
      <c r="ED66" s="232"/>
      <c r="EE66" s="232"/>
      <c r="EF66" s="232"/>
      <c r="EG66" s="232"/>
      <c r="EH66" s="232"/>
      <c r="EI66" s="232"/>
      <c r="EJ66" s="232"/>
      <c r="EK66" s="232"/>
      <c r="EL66" s="232"/>
      <c r="EM66" s="232"/>
      <c r="EN66" s="232"/>
      <c r="EO66" s="232"/>
      <c r="EP66" s="232"/>
      <c r="EQ66" s="232"/>
      <c r="ER66" s="232"/>
      <c r="ES66" s="232"/>
      <c r="ET66" s="232"/>
      <c r="EU66" s="232"/>
      <c r="EV66" s="232"/>
      <c r="EW66" s="232"/>
      <c r="EX66" s="232"/>
      <c r="EY66" s="232"/>
      <c r="EZ66" s="232"/>
      <c r="FA66" s="232"/>
      <c r="FB66" s="232"/>
      <c r="FC66" s="232"/>
      <c r="FD66" s="232"/>
      <c r="FE66" s="232"/>
      <c r="FF66" s="232"/>
      <c r="FG66" s="232"/>
      <c r="FH66" s="232"/>
      <c r="FI66" s="232"/>
      <c r="FJ66" s="232"/>
      <c r="FK66" s="232"/>
      <c r="FL66" s="232"/>
      <c r="FM66" s="232"/>
      <c r="FN66" s="232"/>
      <c r="FO66" s="232"/>
      <c r="FP66" s="232"/>
      <c r="FQ66" s="232"/>
      <c r="FR66" s="232"/>
      <c r="FS66" s="232"/>
      <c r="FT66" s="232"/>
      <c r="FU66" s="232"/>
      <c r="FV66" s="232"/>
      <c r="FW66" s="232"/>
      <c r="FX66" s="232"/>
      <c r="FY66" s="232"/>
      <c r="FZ66" s="232"/>
      <c r="GA66" s="232"/>
      <c r="GB66" s="232"/>
      <c r="GC66" s="232"/>
      <c r="GD66" s="232"/>
      <c r="GE66" s="232"/>
      <c r="GF66" s="232"/>
      <c r="GG66" s="232"/>
      <c r="GH66" s="232"/>
      <c r="GI66" s="232"/>
      <c r="GJ66" s="232"/>
      <c r="GK66" s="232"/>
      <c r="GL66" s="232"/>
      <c r="GM66" s="232"/>
      <c r="GN66" s="232"/>
      <c r="GO66" s="232"/>
      <c r="GP66" s="232"/>
      <c r="GQ66" s="232"/>
      <c r="GR66" s="232"/>
      <c r="GS66" s="233"/>
      <c r="GT66" s="233"/>
      <c r="GU66" s="233"/>
      <c r="GV66" s="233"/>
      <c r="GW66" s="233"/>
      <c r="GX66" s="233"/>
      <c r="GY66" s="233"/>
      <c r="GZ66" s="233"/>
      <c r="HA66" s="233"/>
      <c r="HB66" s="233"/>
      <c r="HC66" s="233"/>
      <c r="HD66" s="233"/>
      <c r="HE66" s="233"/>
      <c r="HF66" s="233"/>
      <c r="HG66" s="233"/>
      <c r="HH66" s="233"/>
      <c r="HI66" s="233"/>
      <c r="HJ66" s="233"/>
      <c r="HK66" s="233"/>
      <c r="HL66" s="233"/>
      <c r="HM66" s="233"/>
      <c r="HN66" s="233"/>
      <c r="HO66" s="233"/>
      <c r="HP66" s="233"/>
      <c r="HQ66" s="233"/>
      <c r="HR66" s="233"/>
      <c r="HS66" s="233"/>
      <c r="HT66" s="233"/>
    </row>
    <row r="67" s="199" customFormat="true" ht="25" hidden="false" customHeight="true" outlineLevel="0" collapsed="false">
      <c r="A67" s="286" t="s">
        <v>202</v>
      </c>
      <c r="B67" s="256" t="n">
        <v>9697</v>
      </c>
      <c r="C67" s="257" t="n">
        <v>319.686500979684</v>
      </c>
      <c r="D67" s="257" t="n">
        <f aca="false">B67*C67*12/10000</f>
        <v>3720</v>
      </c>
      <c r="E67" s="312" t="n">
        <v>23928</v>
      </c>
      <c r="F67" s="257" t="n">
        <v>131.227014376463</v>
      </c>
      <c r="G67" s="257" t="n">
        <f aca="false">E67*F67*12/10000</f>
        <v>3768.00000000001</v>
      </c>
      <c r="H67" s="287" t="e">
        <f aca="false">SUM(J67:L67)</f>
        <v>#REF!</v>
      </c>
      <c r="I67" s="288" t="e">
        <f aca="false">H67/(D67+G67)</f>
        <v>#REF!</v>
      </c>
      <c r="J67" s="289" t="e">
        <f aca="false">VLOOKUP(A67,#REF!,21,0)</f>
        <v>#REF!</v>
      </c>
      <c r="K67" s="290" t="e">
        <f aca="false">VLOOKUP(A67,#REF!,22,0)</f>
        <v>#REF!</v>
      </c>
      <c r="L67" s="290" t="e">
        <f aca="false">VLOOKUP(A67,#REF!,23,0)</f>
        <v>#REF!</v>
      </c>
      <c r="M67" s="291" t="n">
        <v>0.6</v>
      </c>
      <c r="N67" s="292" t="n">
        <v>4492.8</v>
      </c>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32"/>
      <c r="BJ67" s="232"/>
      <c r="BK67" s="232"/>
      <c r="BL67" s="232"/>
      <c r="BM67" s="232"/>
      <c r="BN67" s="232"/>
      <c r="BO67" s="232"/>
      <c r="BP67" s="232"/>
      <c r="BQ67" s="232"/>
      <c r="BR67" s="232"/>
      <c r="BS67" s="232"/>
      <c r="BT67" s="232"/>
      <c r="BU67" s="232"/>
      <c r="BV67" s="232"/>
      <c r="BW67" s="232"/>
      <c r="BX67" s="232"/>
      <c r="BY67" s="232"/>
      <c r="BZ67" s="232"/>
      <c r="CA67" s="232"/>
      <c r="CB67" s="232"/>
      <c r="CC67" s="232"/>
      <c r="CD67" s="232"/>
      <c r="CE67" s="232"/>
      <c r="CF67" s="232"/>
      <c r="CG67" s="232"/>
      <c r="CH67" s="232"/>
      <c r="CI67" s="232"/>
      <c r="CJ67" s="232"/>
      <c r="CK67" s="232"/>
      <c r="CL67" s="232"/>
      <c r="CM67" s="232"/>
      <c r="CN67" s="232"/>
      <c r="CO67" s="232"/>
      <c r="CP67" s="232"/>
      <c r="CQ67" s="232"/>
      <c r="CR67" s="232"/>
      <c r="CS67" s="232"/>
      <c r="CT67" s="232"/>
      <c r="CU67" s="232"/>
      <c r="CV67" s="232"/>
      <c r="CW67" s="232"/>
      <c r="CX67" s="232"/>
      <c r="CY67" s="232"/>
      <c r="CZ67" s="232"/>
      <c r="DA67" s="232"/>
      <c r="DB67" s="232"/>
      <c r="DC67" s="232"/>
      <c r="DD67" s="232"/>
      <c r="DE67" s="232"/>
      <c r="DF67" s="232"/>
      <c r="DG67" s="232"/>
      <c r="DH67" s="232"/>
      <c r="DI67" s="232"/>
      <c r="DJ67" s="232"/>
      <c r="DK67" s="232"/>
      <c r="DL67" s="232"/>
      <c r="DM67" s="232"/>
      <c r="DN67" s="232"/>
      <c r="DO67" s="232"/>
      <c r="DP67" s="232"/>
      <c r="DQ67" s="232"/>
      <c r="DR67" s="232"/>
      <c r="DS67" s="232"/>
      <c r="DT67" s="232"/>
      <c r="DU67" s="232"/>
      <c r="DV67" s="232"/>
      <c r="DW67" s="232"/>
      <c r="DX67" s="232"/>
      <c r="DY67" s="232"/>
      <c r="DZ67" s="232"/>
      <c r="EA67" s="232"/>
      <c r="EB67" s="232"/>
      <c r="EC67" s="232"/>
      <c r="ED67" s="232"/>
      <c r="EE67" s="232"/>
      <c r="EF67" s="232"/>
      <c r="EG67" s="232"/>
      <c r="EH67" s="232"/>
      <c r="EI67" s="232"/>
      <c r="EJ67" s="232"/>
      <c r="EK67" s="232"/>
      <c r="EL67" s="232"/>
      <c r="EM67" s="232"/>
      <c r="EN67" s="232"/>
      <c r="EO67" s="232"/>
      <c r="EP67" s="232"/>
      <c r="EQ67" s="232"/>
      <c r="ER67" s="232"/>
      <c r="ES67" s="232"/>
      <c r="ET67" s="232"/>
      <c r="EU67" s="232"/>
      <c r="EV67" s="232"/>
      <c r="EW67" s="232"/>
      <c r="EX67" s="232"/>
      <c r="EY67" s="232"/>
      <c r="EZ67" s="232"/>
      <c r="FA67" s="232"/>
      <c r="FB67" s="232"/>
      <c r="FC67" s="232"/>
      <c r="FD67" s="232"/>
      <c r="FE67" s="232"/>
      <c r="FF67" s="232"/>
      <c r="FG67" s="232"/>
      <c r="FH67" s="232"/>
      <c r="FI67" s="232"/>
      <c r="FJ67" s="232"/>
      <c r="FK67" s="232"/>
      <c r="FL67" s="232"/>
      <c r="FM67" s="232"/>
      <c r="FN67" s="232"/>
      <c r="FO67" s="232"/>
      <c r="FP67" s="232"/>
      <c r="FQ67" s="232"/>
      <c r="FR67" s="232"/>
      <c r="FS67" s="232"/>
      <c r="FT67" s="232"/>
      <c r="FU67" s="232"/>
      <c r="FV67" s="232"/>
      <c r="FW67" s="232"/>
      <c r="FX67" s="232"/>
      <c r="FY67" s="232"/>
      <c r="FZ67" s="232"/>
      <c r="GA67" s="232"/>
      <c r="GB67" s="232"/>
      <c r="GC67" s="232"/>
      <c r="GD67" s="232"/>
      <c r="GE67" s="232"/>
      <c r="GF67" s="232"/>
      <c r="GG67" s="232"/>
      <c r="GH67" s="232"/>
      <c r="GI67" s="232"/>
      <c r="GJ67" s="232"/>
      <c r="GK67" s="232"/>
      <c r="GL67" s="232"/>
      <c r="GM67" s="232"/>
      <c r="GN67" s="232"/>
      <c r="GO67" s="232"/>
      <c r="GP67" s="232"/>
      <c r="GQ67" s="232"/>
      <c r="GR67" s="232"/>
      <c r="GS67" s="233"/>
      <c r="GT67" s="233"/>
      <c r="GU67" s="233"/>
      <c r="GV67" s="233"/>
      <c r="GW67" s="233"/>
      <c r="GX67" s="233"/>
      <c r="GY67" s="233"/>
      <c r="GZ67" s="233"/>
      <c r="HA67" s="233"/>
      <c r="HB67" s="233"/>
      <c r="HC67" s="233"/>
      <c r="HD67" s="233"/>
      <c r="HE67" s="233"/>
      <c r="HF67" s="233"/>
      <c r="HG67" s="233"/>
      <c r="HH67" s="233"/>
      <c r="HI67" s="233"/>
      <c r="HJ67" s="233"/>
      <c r="HK67" s="233"/>
      <c r="HL67" s="233"/>
      <c r="HM67" s="233"/>
      <c r="HN67" s="233"/>
      <c r="HO67" s="233"/>
      <c r="HP67" s="233"/>
      <c r="HQ67" s="233"/>
      <c r="HR67" s="233"/>
      <c r="HS67" s="233"/>
      <c r="HT67" s="233"/>
    </row>
    <row r="68" s="199" customFormat="true" ht="25" hidden="false" customHeight="true" outlineLevel="0" collapsed="false">
      <c r="A68" s="286" t="s">
        <v>199</v>
      </c>
      <c r="B68" s="256" t="n">
        <v>3625</v>
      </c>
      <c r="C68" s="257" t="n">
        <v>242</v>
      </c>
      <c r="D68" s="257" t="n">
        <f aca="false">B68*C68*12/10000</f>
        <v>1052.7</v>
      </c>
      <c r="E68" s="312" t="n">
        <v>6975</v>
      </c>
      <c r="F68" s="257" t="n">
        <v>109.000716845878</v>
      </c>
      <c r="G68" s="257" t="n">
        <f aca="false">E68*F68*12/10000</f>
        <v>912.335999999999</v>
      </c>
      <c r="H68" s="287" t="e">
        <f aca="false">SUM(J68:L68)</f>
        <v>#REF!</v>
      </c>
      <c r="I68" s="288" t="e">
        <f aca="false">H68/(D68+G68)</f>
        <v>#REF!</v>
      </c>
      <c r="J68" s="289" t="e">
        <f aca="false">VLOOKUP(A68,#REF!,21,0)</f>
        <v>#REF!</v>
      </c>
      <c r="K68" s="290" t="e">
        <f aca="false">VLOOKUP(A68,#REF!,22,0)</f>
        <v>#REF!</v>
      </c>
      <c r="L68" s="290" t="e">
        <f aca="false">VLOOKUP(A68,#REF!,23,0)</f>
        <v>#REF!</v>
      </c>
      <c r="M68" s="291" t="n">
        <v>0.6</v>
      </c>
      <c r="N68" s="292" t="n">
        <v>1179.0216</v>
      </c>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2"/>
      <c r="AN68" s="232"/>
      <c r="AO68" s="232"/>
      <c r="AP68" s="232"/>
      <c r="AQ68" s="232"/>
      <c r="AR68" s="232"/>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R68" s="232"/>
      <c r="BS68" s="232"/>
      <c r="BT68" s="232"/>
      <c r="BU68" s="232"/>
      <c r="BV68" s="232"/>
      <c r="BW68" s="232"/>
      <c r="BX68" s="232"/>
      <c r="BY68" s="232"/>
      <c r="BZ68" s="232"/>
      <c r="CA68" s="232"/>
      <c r="CB68" s="232"/>
      <c r="CC68" s="232"/>
      <c r="CD68" s="232"/>
      <c r="CE68" s="232"/>
      <c r="CF68" s="232"/>
      <c r="CG68" s="232"/>
      <c r="CH68" s="232"/>
      <c r="CI68" s="232"/>
      <c r="CJ68" s="232"/>
      <c r="CK68" s="232"/>
      <c r="CL68" s="232"/>
      <c r="CM68" s="232"/>
      <c r="CN68" s="232"/>
      <c r="CO68" s="232"/>
      <c r="CP68" s="232"/>
      <c r="CQ68" s="232"/>
      <c r="CR68" s="232"/>
      <c r="CS68" s="232"/>
      <c r="CT68" s="232"/>
      <c r="CU68" s="232"/>
      <c r="CV68" s="232"/>
      <c r="CW68" s="232"/>
      <c r="CX68" s="232"/>
      <c r="CY68" s="232"/>
      <c r="CZ68" s="232"/>
      <c r="DA68" s="232"/>
      <c r="DB68" s="232"/>
      <c r="DC68" s="232"/>
      <c r="DD68" s="232"/>
      <c r="DE68" s="232"/>
      <c r="DF68" s="232"/>
      <c r="DG68" s="232"/>
      <c r="DH68" s="232"/>
      <c r="DI68" s="232"/>
      <c r="DJ68" s="232"/>
      <c r="DK68" s="232"/>
      <c r="DL68" s="232"/>
      <c r="DM68" s="232"/>
      <c r="DN68" s="232"/>
      <c r="DO68" s="232"/>
      <c r="DP68" s="232"/>
      <c r="DQ68" s="232"/>
      <c r="DR68" s="232"/>
      <c r="DS68" s="232"/>
      <c r="DT68" s="232"/>
      <c r="DU68" s="232"/>
      <c r="DV68" s="232"/>
      <c r="DW68" s="232"/>
      <c r="DX68" s="232"/>
      <c r="DY68" s="232"/>
      <c r="DZ68" s="232"/>
      <c r="EA68" s="232"/>
      <c r="EB68" s="232"/>
      <c r="EC68" s="232"/>
      <c r="ED68" s="232"/>
      <c r="EE68" s="232"/>
      <c r="EF68" s="232"/>
      <c r="EG68" s="232"/>
      <c r="EH68" s="232"/>
      <c r="EI68" s="232"/>
      <c r="EJ68" s="232"/>
      <c r="EK68" s="232"/>
      <c r="EL68" s="232"/>
      <c r="EM68" s="232"/>
      <c r="EN68" s="232"/>
      <c r="EO68" s="232"/>
      <c r="EP68" s="232"/>
      <c r="EQ68" s="232"/>
      <c r="ER68" s="232"/>
      <c r="ES68" s="232"/>
      <c r="ET68" s="232"/>
      <c r="EU68" s="232"/>
      <c r="EV68" s="232"/>
      <c r="EW68" s="232"/>
      <c r="EX68" s="232"/>
      <c r="EY68" s="232"/>
      <c r="EZ68" s="232"/>
      <c r="FA68" s="232"/>
      <c r="FB68" s="232"/>
      <c r="FC68" s="232"/>
      <c r="FD68" s="232"/>
      <c r="FE68" s="232"/>
      <c r="FF68" s="232"/>
      <c r="FG68" s="232"/>
      <c r="FH68" s="232"/>
      <c r="FI68" s="232"/>
      <c r="FJ68" s="232"/>
      <c r="FK68" s="232"/>
      <c r="FL68" s="232"/>
      <c r="FM68" s="232"/>
      <c r="FN68" s="232"/>
      <c r="FO68" s="232"/>
      <c r="FP68" s="232"/>
      <c r="FQ68" s="232"/>
      <c r="FR68" s="232"/>
      <c r="FS68" s="232"/>
      <c r="FT68" s="232"/>
      <c r="FU68" s="232"/>
      <c r="FV68" s="232"/>
      <c r="FW68" s="232"/>
      <c r="FX68" s="232"/>
      <c r="FY68" s="232"/>
      <c r="FZ68" s="232"/>
      <c r="GA68" s="232"/>
      <c r="GB68" s="232"/>
      <c r="GC68" s="232"/>
      <c r="GD68" s="232"/>
      <c r="GE68" s="232"/>
      <c r="GF68" s="232"/>
      <c r="GG68" s="232"/>
      <c r="GH68" s="232"/>
      <c r="GI68" s="232"/>
      <c r="GJ68" s="232"/>
      <c r="GK68" s="232"/>
      <c r="GL68" s="232"/>
      <c r="GM68" s="232"/>
      <c r="GN68" s="232"/>
      <c r="GO68" s="232"/>
      <c r="GP68" s="232"/>
      <c r="GQ68" s="232"/>
      <c r="GR68" s="232"/>
      <c r="GS68" s="233"/>
      <c r="GT68" s="233"/>
      <c r="GU68" s="233"/>
      <c r="GV68" s="233"/>
      <c r="GW68" s="233"/>
      <c r="GX68" s="233"/>
      <c r="GY68" s="233"/>
      <c r="GZ68" s="233"/>
      <c r="HA68" s="233"/>
      <c r="HB68" s="233"/>
      <c r="HC68" s="233"/>
      <c r="HD68" s="233"/>
      <c r="HE68" s="233"/>
      <c r="HF68" s="233"/>
      <c r="HG68" s="233"/>
      <c r="HH68" s="233"/>
      <c r="HI68" s="233"/>
      <c r="HJ68" s="233"/>
      <c r="HK68" s="233"/>
      <c r="HL68" s="233"/>
      <c r="HM68" s="233"/>
      <c r="HN68" s="233"/>
      <c r="HO68" s="233"/>
      <c r="HP68" s="233"/>
      <c r="HQ68" s="233"/>
      <c r="HR68" s="233"/>
      <c r="HS68" s="233"/>
      <c r="HT68" s="233"/>
    </row>
    <row r="69" s="317" customFormat="true" ht="25" hidden="false" customHeight="true" outlineLevel="0" collapsed="false">
      <c r="A69" s="326" t="s">
        <v>200</v>
      </c>
      <c r="B69" s="294" t="n">
        <v>10366</v>
      </c>
      <c r="C69" s="295" t="n">
        <v>242.13775805518</v>
      </c>
      <c r="D69" s="295" t="n">
        <f aca="false">B69*C69*12/10000</f>
        <v>3012</v>
      </c>
      <c r="E69" s="314" t="n">
        <v>34660</v>
      </c>
      <c r="F69" s="295" t="n">
        <v>109.059434506636</v>
      </c>
      <c r="G69" s="295" t="n">
        <f aca="false">E69*F69*12/10000</f>
        <v>4536.00000000001</v>
      </c>
      <c r="H69" s="297" t="e">
        <f aca="false">SUM(J69:L69)</f>
        <v>#REF!</v>
      </c>
      <c r="I69" s="298" t="e">
        <f aca="false">H69/(D69+G69)</f>
        <v>#REF!</v>
      </c>
      <c r="J69" s="299" t="e">
        <f aca="false">VLOOKUP(A69,#REF!,21,0)</f>
        <v>#REF!</v>
      </c>
      <c r="K69" s="300" t="e">
        <f aca="false">VLOOKUP(A69,#REF!,22,0)</f>
        <v>#REF!</v>
      </c>
      <c r="L69" s="300" t="e">
        <f aca="false">VLOOKUP(A69,#REF!,23,0)</f>
        <v>#REF!</v>
      </c>
      <c r="M69" s="301" t="n">
        <v>0.7</v>
      </c>
      <c r="N69" s="302" t="n">
        <v>5283.6</v>
      </c>
      <c r="O69" s="231"/>
      <c r="P69" s="231"/>
      <c r="Q69" s="231"/>
      <c r="R69" s="231"/>
      <c r="S69" s="231"/>
      <c r="T69" s="231"/>
      <c r="U69" s="231"/>
      <c r="V69" s="231"/>
      <c r="W69" s="231"/>
      <c r="X69" s="231"/>
      <c r="Y69" s="231"/>
      <c r="Z69" s="231"/>
      <c r="AA69" s="231"/>
      <c r="AB69" s="231"/>
      <c r="AC69" s="231"/>
      <c r="AD69" s="231"/>
      <c r="AE69" s="231"/>
      <c r="AF69" s="231"/>
      <c r="AG69" s="231"/>
      <c r="AH69" s="231"/>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row>
    <row r="70" s="317" customFormat="true" ht="25" hidden="false" customHeight="true" outlineLevel="0" collapsed="false">
      <c r="A70" s="326" t="s">
        <v>201</v>
      </c>
      <c r="B70" s="294" t="n">
        <v>608</v>
      </c>
      <c r="C70" s="295" t="n">
        <v>319</v>
      </c>
      <c r="D70" s="295" t="n">
        <f aca="false">B70*C70*12/10000</f>
        <v>232.7424</v>
      </c>
      <c r="E70" s="314" t="n">
        <v>9044</v>
      </c>
      <c r="F70" s="295" t="n">
        <v>131.862450243255</v>
      </c>
      <c r="G70" s="295" t="n">
        <f aca="false">E70*F70*12/10000</f>
        <v>1431.0768</v>
      </c>
      <c r="H70" s="297" t="e">
        <f aca="false">SUM(J70:L70)</f>
        <v>#REF!</v>
      </c>
      <c r="I70" s="298" t="e">
        <f aca="false">H70/(D70+G70)</f>
        <v>#REF!</v>
      </c>
      <c r="J70" s="299" t="e">
        <f aca="false">VLOOKUP(A70,#REF!,21,0)</f>
        <v>#REF!</v>
      </c>
      <c r="K70" s="300" t="e">
        <f aca="false">VLOOKUP(A70,#REF!,22,0)</f>
        <v>#REF!</v>
      </c>
      <c r="L70" s="300" t="e">
        <f aca="false">VLOOKUP(A70,#REF!,23,0)</f>
        <v>#REF!</v>
      </c>
      <c r="M70" s="301" t="n">
        <v>0.6</v>
      </c>
      <c r="N70" s="302" t="n">
        <v>998.291519999999</v>
      </c>
      <c r="O70" s="231"/>
      <c r="P70" s="231"/>
      <c r="Q70" s="231"/>
      <c r="R70" s="231"/>
      <c r="S70" s="231"/>
      <c r="T70" s="231"/>
      <c r="U70" s="231"/>
      <c r="V70" s="231"/>
      <c r="W70" s="231"/>
      <c r="X70" s="231"/>
      <c r="Y70" s="231"/>
      <c r="Z70" s="231"/>
      <c r="AA70" s="231"/>
      <c r="AB70" s="231"/>
      <c r="AC70" s="231"/>
      <c r="AD70" s="231"/>
      <c r="AE70" s="231"/>
      <c r="AF70" s="231"/>
      <c r="AG70" s="231"/>
      <c r="AH70" s="231"/>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row>
    <row r="71" s="285" customFormat="true" ht="25" hidden="false" customHeight="true" outlineLevel="0" collapsed="false">
      <c r="A71" s="277" t="s">
        <v>361</v>
      </c>
      <c r="B71" s="278"/>
      <c r="C71" s="306"/>
      <c r="D71" s="306"/>
      <c r="E71" s="307"/>
      <c r="F71" s="306"/>
      <c r="G71" s="306"/>
      <c r="H71" s="282"/>
      <c r="I71" s="308"/>
      <c r="J71" s="309"/>
      <c r="K71" s="310"/>
      <c r="L71" s="310"/>
      <c r="M71" s="306"/>
      <c r="N71" s="282"/>
      <c r="O71" s="231"/>
      <c r="P71" s="231"/>
      <c r="Q71" s="231"/>
      <c r="R71" s="231"/>
      <c r="S71" s="231"/>
      <c r="T71" s="231"/>
      <c r="U71" s="231"/>
      <c r="V71" s="231"/>
      <c r="W71" s="231"/>
      <c r="X71" s="231"/>
      <c r="Y71" s="231"/>
      <c r="Z71" s="231"/>
      <c r="AA71" s="231"/>
      <c r="AB71" s="231"/>
      <c r="AC71" s="231"/>
      <c r="AD71" s="231"/>
      <c r="AE71" s="231"/>
      <c r="AF71" s="231"/>
      <c r="AG71" s="231"/>
      <c r="AH71" s="231"/>
      <c r="AI71" s="231"/>
      <c r="AJ71" s="231"/>
      <c r="AK71" s="231"/>
      <c r="AL71" s="231"/>
      <c r="AM71" s="283"/>
      <c r="AN71" s="283"/>
      <c r="AO71" s="283"/>
      <c r="AP71" s="283"/>
      <c r="AQ71" s="283"/>
      <c r="AR71" s="283"/>
      <c r="AS71" s="283"/>
      <c r="AT71" s="283"/>
      <c r="AU71" s="283"/>
      <c r="AV71" s="283"/>
      <c r="AW71" s="283"/>
      <c r="AX71" s="283"/>
      <c r="AY71" s="283"/>
      <c r="AZ71" s="283"/>
      <c r="BA71" s="283"/>
      <c r="BB71" s="283"/>
      <c r="BC71" s="283"/>
      <c r="BD71" s="283"/>
      <c r="BE71" s="283"/>
      <c r="BF71" s="283"/>
      <c r="BG71" s="283"/>
      <c r="BH71" s="283"/>
      <c r="BI71" s="283"/>
      <c r="BJ71" s="283"/>
      <c r="BK71" s="283"/>
      <c r="BL71" s="283"/>
      <c r="BM71" s="283"/>
      <c r="BN71" s="283"/>
      <c r="BO71" s="283"/>
      <c r="BP71" s="283"/>
      <c r="BQ71" s="283"/>
      <c r="BR71" s="283"/>
      <c r="BS71" s="283"/>
      <c r="BT71" s="283"/>
      <c r="BU71" s="283"/>
      <c r="BV71" s="283"/>
      <c r="BW71" s="283"/>
      <c r="BX71" s="283"/>
      <c r="BY71" s="283"/>
      <c r="BZ71" s="283"/>
      <c r="CA71" s="283"/>
      <c r="CB71" s="283"/>
      <c r="CC71" s="283"/>
      <c r="CD71" s="283"/>
      <c r="CE71" s="283"/>
      <c r="CF71" s="283"/>
      <c r="CG71" s="283"/>
      <c r="CH71" s="283"/>
      <c r="CI71" s="283"/>
      <c r="CJ71" s="283"/>
      <c r="CK71" s="283"/>
      <c r="CL71" s="283"/>
      <c r="CM71" s="283"/>
      <c r="CN71" s="283"/>
      <c r="CO71" s="283"/>
      <c r="CP71" s="283"/>
      <c r="CQ71" s="283"/>
      <c r="CR71" s="283"/>
      <c r="CS71" s="283"/>
      <c r="CT71" s="283"/>
      <c r="CU71" s="283"/>
      <c r="CV71" s="283"/>
      <c r="CW71" s="283"/>
      <c r="CX71" s="283"/>
      <c r="CY71" s="283"/>
      <c r="CZ71" s="283"/>
      <c r="DA71" s="283"/>
      <c r="DB71" s="283"/>
      <c r="DC71" s="283"/>
      <c r="DD71" s="283"/>
      <c r="DE71" s="283"/>
      <c r="DF71" s="283"/>
      <c r="DG71" s="283"/>
      <c r="DH71" s="283"/>
      <c r="DI71" s="283"/>
      <c r="DJ71" s="283"/>
      <c r="DK71" s="283"/>
      <c r="DL71" s="283"/>
      <c r="DM71" s="283"/>
      <c r="DN71" s="283"/>
      <c r="DO71" s="283"/>
      <c r="DP71" s="283"/>
      <c r="DQ71" s="283"/>
      <c r="DR71" s="283"/>
      <c r="DS71" s="283"/>
      <c r="DT71" s="283"/>
      <c r="DU71" s="283"/>
      <c r="DV71" s="283"/>
      <c r="DW71" s="283"/>
      <c r="DX71" s="283"/>
      <c r="DY71" s="283"/>
      <c r="DZ71" s="283"/>
      <c r="EA71" s="283"/>
      <c r="EB71" s="283"/>
      <c r="EC71" s="283"/>
      <c r="ED71" s="283"/>
      <c r="EE71" s="283"/>
      <c r="EF71" s="283"/>
      <c r="EG71" s="283"/>
      <c r="EH71" s="283"/>
      <c r="EI71" s="283"/>
      <c r="EJ71" s="283"/>
      <c r="EK71" s="283"/>
      <c r="EL71" s="283"/>
      <c r="EM71" s="283"/>
      <c r="EN71" s="283"/>
      <c r="EO71" s="283"/>
      <c r="EP71" s="283"/>
      <c r="EQ71" s="283"/>
      <c r="ER71" s="283"/>
      <c r="ES71" s="283"/>
      <c r="ET71" s="283"/>
      <c r="EU71" s="283"/>
      <c r="EV71" s="283"/>
      <c r="EW71" s="283"/>
      <c r="EX71" s="283"/>
      <c r="EY71" s="283"/>
      <c r="EZ71" s="283"/>
      <c r="FA71" s="283"/>
      <c r="FB71" s="283"/>
      <c r="FC71" s="283"/>
      <c r="FD71" s="283"/>
      <c r="FE71" s="283"/>
      <c r="FF71" s="283"/>
      <c r="FG71" s="283"/>
      <c r="FH71" s="283"/>
      <c r="FI71" s="283"/>
      <c r="FJ71" s="283"/>
      <c r="FK71" s="283"/>
      <c r="FL71" s="283"/>
      <c r="FM71" s="283"/>
      <c r="FN71" s="283"/>
      <c r="FO71" s="283"/>
      <c r="FP71" s="283"/>
      <c r="FQ71" s="283"/>
      <c r="FR71" s="283"/>
      <c r="FS71" s="283"/>
      <c r="FT71" s="283"/>
      <c r="FU71" s="283"/>
      <c r="FV71" s="283"/>
      <c r="FW71" s="283"/>
      <c r="FX71" s="283"/>
      <c r="FY71" s="283"/>
      <c r="FZ71" s="283"/>
      <c r="GA71" s="283"/>
      <c r="GB71" s="283"/>
      <c r="GC71" s="283"/>
      <c r="GD71" s="283"/>
      <c r="GE71" s="283"/>
      <c r="GF71" s="283"/>
      <c r="GG71" s="283"/>
      <c r="GH71" s="283"/>
      <c r="GI71" s="283"/>
      <c r="GJ71" s="283"/>
      <c r="GK71" s="283"/>
      <c r="GL71" s="283"/>
      <c r="GM71" s="283"/>
      <c r="GN71" s="283"/>
      <c r="GO71" s="283"/>
      <c r="GP71" s="283"/>
      <c r="GQ71" s="283"/>
      <c r="GR71" s="283"/>
      <c r="GS71" s="284"/>
      <c r="GT71" s="284"/>
      <c r="GU71" s="284"/>
      <c r="GV71" s="284"/>
      <c r="GW71" s="284"/>
      <c r="GX71" s="284"/>
      <c r="GY71" s="284"/>
      <c r="GZ71" s="284"/>
      <c r="HA71" s="284"/>
      <c r="HB71" s="284"/>
      <c r="HC71" s="284"/>
      <c r="HD71" s="284"/>
      <c r="HE71" s="284"/>
      <c r="HF71" s="284"/>
      <c r="HG71" s="284"/>
      <c r="HH71" s="284"/>
      <c r="HI71" s="284"/>
      <c r="HJ71" s="284"/>
      <c r="HK71" s="284"/>
      <c r="HL71" s="284"/>
      <c r="HM71" s="284"/>
      <c r="HN71" s="284"/>
      <c r="HO71" s="284"/>
      <c r="HP71" s="284"/>
      <c r="HQ71" s="284"/>
      <c r="HR71" s="284"/>
      <c r="HS71" s="284"/>
      <c r="HT71" s="284"/>
    </row>
    <row r="72" s="199" customFormat="true" ht="25" hidden="false" customHeight="true" outlineLevel="0" collapsed="false">
      <c r="A72" s="221" t="s">
        <v>213</v>
      </c>
      <c r="B72" s="256" t="n">
        <v>2214</v>
      </c>
      <c r="C72" s="257" t="n">
        <v>242.457091237579</v>
      </c>
      <c r="D72" s="257" t="n">
        <f aca="false">B72*C72*12/10000</f>
        <v>644.16</v>
      </c>
      <c r="E72" s="312" t="n">
        <v>17078</v>
      </c>
      <c r="F72" s="257" t="n">
        <v>115.08373345825</v>
      </c>
      <c r="G72" s="257" t="n">
        <f aca="false">E72*F72*12/10000</f>
        <v>2358.47999999999</v>
      </c>
      <c r="H72" s="287" t="e">
        <f aca="false">SUM(J72:L72)</f>
        <v>#REF!</v>
      </c>
      <c r="I72" s="288" t="e">
        <f aca="false">H72/(D72+G72)</f>
        <v>#REF!</v>
      </c>
      <c r="J72" s="289" t="e">
        <f aca="false">VLOOKUP(A72,#REF!,21,0)</f>
        <v>#REF!</v>
      </c>
      <c r="K72" s="290" t="e">
        <f aca="false">VLOOKUP(A72,#REF!,22,0)</f>
        <v>#REF!</v>
      </c>
      <c r="L72" s="290" t="e">
        <f aca="false">VLOOKUP(A72,#REF!,23,0)</f>
        <v>#REF!</v>
      </c>
      <c r="M72" s="291" t="n">
        <v>0.6</v>
      </c>
      <c r="N72" s="292" t="n">
        <v>1801.584</v>
      </c>
      <c r="O72" s="231"/>
      <c r="P72" s="231"/>
      <c r="Q72" s="231"/>
      <c r="R72" s="231"/>
      <c r="S72" s="231"/>
      <c r="T72" s="231"/>
      <c r="U72" s="231"/>
      <c r="V72" s="231"/>
      <c r="W72" s="231"/>
      <c r="X72" s="231"/>
      <c r="Y72" s="231"/>
      <c r="Z72" s="231"/>
      <c r="AA72" s="231"/>
      <c r="AB72" s="231"/>
      <c r="AC72" s="231"/>
      <c r="AD72" s="231"/>
      <c r="AE72" s="231"/>
      <c r="AF72" s="231"/>
      <c r="AG72" s="231"/>
      <c r="AH72" s="231"/>
      <c r="AI72" s="231"/>
      <c r="AJ72" s="231"/>
      <c r="AK72" s="231"/>
      <c r="AL72" s="231"/>
      <c r="AM72" s="232"/>
      <c r="AN72" s="232"/>
      <c r="AO72" s="232"/>
      <c r="AP72" s="232"/>
      <c r="AQ72" s="232"/>
      <c r="AR72" s="232"/>
      <c r="AS72" s="232"/>
      <c r="AT72" s="232"/>
      <c r="AU72" s="232"/>
      <c r="AV72" s="232"/>
      <c r="AW72" s="232"/>
      <c r="AX72" s="232"/>
      <c r="AY72" s="232"/>
      <c r="AZ72" s="232"/>
      <c r="BA72" s="232"/>
      <c r="BB72" s="232"/>
      <c r="BC72" s="232"/>
      <c r="BD72" s="232"/>
      <c r="BE72" s="232"/>
      <c r="BF72" s="232"/>
      <c r="BG72" s="232"/>
      <c r="BH72" s="232"/>
      <c r="BI72" s="232"/>
      <c r="BJ72" s="232"/>
      <c r="BK72" s="232"/>
      <c r="BL72" s="232"/>
      <c r="BM72" s="232"/>
      <c r="BN72" s="232"/>
      <c r="BO72" s="232"/>
      <c r="BP72" s="232"/>
      <c r="BQ72" s="232"/>
      <c r="BR72" s="232"/>
      <c r="BS72" s="232"/>
      <c r="BT72" s="232"/>
      <c r="BU72" s="232"/>
      <c r="BV72" s="232"/>
      <c r="BW72" s="232"/>
      <c r="BX72" s="232"/>
      <c r="BY72" s="232"/>
      <c r="BZ72" s="232"/>
      <c r="CA72" s="232"/>
      <c r="CB72" s="232"/>
      <c r="CC72" s="232"/>
      <c r="CD72" s="232"/>
      <c r="CE72" s="232"/>
      <c r="CF72" s="232"/>
      <c r="CG72" s="232"/>
      <c r="CH72" s="232"/>
      <c r="CI72" s="232"/>
      <c r="CJ72" s="232"/>
      <c r="CK72" s="232"/>
      <c r="CL72" s="232"/>
      <c r="CM72" s="232"/>
      <c r="CN72" s="232"/>
      <c r="CO72" s="232"/>
      <c r="CP72" s="232"/>
      <c r="CQ72" s="232"/>
      <c r="CR72" s="232"/>
      <c r="CS72" s="232"/>
      <c r="CT72" s="232"/>
      <c r="CU72" s="232"/>
      <c r="CV72" s="232"/>
      <c r="CW72" s="232"/>
      <c r="CX72" s="232"/>
      <c r="CY72" s="232"/>
      <c r="CZ72" s="232"/>
      <c r="DA72" s="232"/>
      <c r="DB72" s="232"/>
      <c r="DC72" s="232"/>
      <c r="DD72" s="232"/>
      <c r="DE72" s="232"/>
      <c r="DF72" s="232"/>
      <c r="DG72" s="232"/>
      <c r="DH72" s="232"/>
      <c r="DI72" s="232"/>
      <c r="DJ72" s="232"/>
      <c r="DK72" s="232"/>
      <c r="DL72" s="232"/>
      <c r="DM72" s="232"/>
      <c r="DN72" s="232"/>
      <c r="DO72" s="232"/>
      <c r="DP72" s="232"/>
      <c r="DQ72" s="232"/>
      <c r="DR72" s="232"/>
      <c r="DS72" s="232"/>
      <c r="DT72" s="232"/>
      <c r="DU72" s="232"/>
      <c r="DV72" s="232"/>
      <c r="DW72" s="232"/>
      <c r="DX72" s="232"/>
      <c r="DY72" s="232"/>
      <c r="DZ72" s="232"/>
      <c r="EA72" s="232"/>
      <c r="EB72" s="232"/>
      <c r="EC72" s="232"/>
      <c r="ED72" s="232"/>
      <c r="EE72" s="232"/>
      <c r="EF72" s="232"/>
      <c r="EG72" s="232"/>
      <c r="EH72" s="232"/>
      <c r="EI72" s="232"/>
      <c r="EJ72" s="232"/>
      <c r="EK72" s="232"/>
      <c r="EL72" s="232"/>
      <c r="EM72" s="232"/>
      <c r="EN72" s="232"/>
      <c r="EO72" s="232"/>
      <c r="EP72" s="232"/>
      <c r="EQ72" s="232"/>
      <c r="ER72" s="232"/>
      <c r="ES72" s="232"/>
      <c r="ET72" s="232"/>
      <c r="EU72" s="232"/>
      <c r="EV72" s="232"/>
      <c r="EW72" s="232"/>
      <c r="EX72" s="232"/>
      <c r="EY72" s="232"/>
      <c r="EZ72" s="232"/>
      <c r="FA72" s="232"/>
      <c r="FB72" s="232"/>
      <c r="FC72" s="232"/>
      <c r="FD72" s="232"/>
      <c r="FE72" s="232"/>
      <c r="FF72" s="232"/>
      <c r="FG72" s="232"/>
      <c r="FH72" s="232"/>
      <c r="FI72" s="232"/>
      <c r="FJ72" s="232"/>
      <c r="FK72" s="232"/>
      <c r="FL72" s="232"/>
      <c r="FM72" s="232"/>
      <c r="FN72" s="232"/>
      <c r="FO72" s="232"/>
      <c r="FP72" s="232"/>
      <c r="FQ72" s="232"/>
      <c r="FR72" s="232"/>
      <c r="FS72" s="232"/>
      <c r="FT72" s="232"/>
      <c r="FU72" s="232"/>
      <c r="FV72" s="232"/>
      <c r="FW72" s="232"/>
      <c r="FX72" s="232"/>
      <c r="FY72" s="232"/>
      <c r="FZ72" s="232"/>
      <c r="GA72" s="232"/>
      <c r="GB72" s="232"/>
      <c r="GC72" s="232"/>
      <c r="GD72" s="232"/>
      <c r="GE72" s="232"/>
      <c r="GF72" s="232"/>
      <c r="GG72" s="232"/>
      <c r="GH72" s="232"/>
      <c r="GI72" s="232"/>
      <c r="GJ72" s="232"/>
      <c r="GK72" s="232"/>
      <c r="GL72" s="232"/>
      <c r="GM72" s="232"/>
      <c r="GN72" s="232"/>
      <c r="GO72" s="232"/>
      <c r="GP72" s="232"/>
      <c r="GQ72" s="232"/>
      <c r="GR72" s="232"/>
      <c r="GS72" s="233"/>
      <c r="GT72" s="233"/>
      <c r="GU72" s="233"/>
      <c r="GV72" s="233"/>
      <c r="GW72" s="233"/>
      <c r="GX72" s="233"/>
      <c r="GY72" s="233"/>
      <c r="GZ72" s="233"/>
      <c r="HA72" s="233"/>
      <c r="HB72" s="233"/>
      <c r="HC72" s="233"/>
      <c r="HD72" s="233"/>
      <c r="HE72" s="233"/>
      <c r="HF72" s="233"/>
      <c r="HG72" s="233"/>
      <c r="HH72" s="233"/>
      <c r="HI72" s="233"/>
      <c r="HJ72" s="233"/>
      <c r="HK72" s="233"/>
      <c r="HL72" s="233"/>
      <c r="HM72" s="233"/>
      <c r="HN72" s="233"/>
      <c r="HO72" s="233"/>
      <c r="HP72" s="233"/>
      <c r="HQ72" s="233"/>
      <c r="HR72" s="233"/>
      <c r="HS72" s="233"/>
      <c r="HT72" s="233"/>
    </row>
    <row r="73" s="199" customFormat="true" ht="25" hidden="false" customHeight="true" outlineLevel="0" collapsed="false">
      <c r="A73" s="221" t="s">
        <v>214</v>
      </c>
      <c r="B73" s="256" t="n">
        <v>1108</v>
      </c>
      <c r="C73" s="257" t="n">
        <v>315.884476534296</v>
      </c>
      <c r="D73" s="257" t="n">
        <f aca="false">B73*C73*12/10000</f>
        <v>420</v>
      </c>
      <c r="E73" s="312" t="n">
        <v>9159</v>
      </c>
      <c r="F73" s="257" t="n">
        <v>137.78796811879</v>
      </c>
      <c r="G73" s="257" t="n">
        <f aca="false">E73*F73*12/10000</f>
        <v>1514.4</v>
      </c>
      <c r="H73" s="287" t="e">
        <f aca="false">SUM(J73:L73)</f>
        <v>#REF!</v>
      </c>
      <c r="I73" s="288" t="e">
        <f aca="false">H73/(D73+G73)</f>
        <v>#REF!</v>
      </c>
      <c r="J73" s="289" t="e">
        <f aca="false">VLOOKUP(A73,#REF!,21,0)</f>
        <v>#REF!</v>
      </c>
      <c r="K73" s="290" t="e">
        <f aca="false">VLOOKUP(A73,#REF!,22,0)</f>
        <v>#REF!</v>
      </c>
      <c r="L73" s="290" t="e">
        <f aca="false">VLOOKUP(A73,#REF!,23,0)</f>
        <v>#REF!</v>
      </c>
      <c r="M73" s="291" t="n">
        <v>0.5</v>
      </c>
      <c r="N73" s="292" t="n">
        <v>967.199999999998</v>
      </c>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232"/>
      <c r="BY73" s="232"/>
      <c r="BZ73" s="232"/>
      <c r="CA73" s="232"/>
      <c r="CB73" s="232"/>
      <c r="CC73" s="232"/>
      <c r="CD73" s="232"/>
      <c r="CE73" s="232"/>
      <c r="CF73" s="232"/>
      <c r="CG73" s="232"/>
      <c r="CH73" s="232"/>
      <c r="CI73" s="232"/>
      <c r="CJ73" s="232"/>
      <c r="CK73" s="232"/>
      <c r="CL73" s="232"/>
      <c r="CM73" s="232"/>
      <c r="CN73" s="232"/>
      <c r="CO73" s="232"/>
      <c r="CP73" s="232"/>
      <c r="CQ73" s="232"/>
      <c r="CR73" s="232"/>
      <c r="CS73" s="232"/>
      <c r="CT73" s="232"/>
      <c r="CU73" s="232"/>
      <c r="CV73" s="232"/>
      <c r="CW73" s="232"/>
      <c r="CX73" s="232"/>
      <c r="CY73" s="232"/>
      <c r="CZ73" s="232"/>
      <c r="DA73" s="232"/>
      <c r="DB73" s="232"/>
      <c r="DC73" s="232"/>
      <c r="DD73" s="232"/>
      <c r="DE73" s="232"/>
      <c r="DF73" s="232"/>
      <c r="DG73" s="232"/>
      <c r="DH73" s="232"/>
      <c r="DI73" s="232"/>
      <c r="DJ73" s="232"/>
      <c r="DK73" s="232"/>
      <c r="DL73" s="232"/>
      <c r="DM73" s="232"/>
      <c r="DN73" s="232"/>
      <c r="DO73" s="232"/>
      <c r="DP73" s="232"/>
      <c r="DQ73" s="232"/>
      <c r="DR73" s="232"/>
      <c r="DS73" s="232"/>
      <c r="DT73" s="232"/>
      <c r="DU73" s="232"/>
      <c r="DV73" s="232"/>
      <c r="DW73" s="232"/>
      <c r="DX73" s="232"/>
      <c r="DY73" s="232"/>
      <c r="DZ73" s="232"/>
      <c r="EA73" s="232"/>
      <c r="EB73" s="232"/>
      <c r="EC73" s="232"/>
      <c r="ED73" s="232"/>
      <c r="EE73" s="232"/>
      <c r="EF73" s="232"/>
      <c r="EG73" s="232"/>
      <c r="EH73" s="232"/>
      <c r="EI73" s="232"/>
      <c r="EJ73" s="232"/>
      <c r="EK73" s="232"/>
      <c r="EL73" s="232"/>
      <c r="EM73" s="232"/>
      <c r="EN73" s="232"/>
      <c r="EO73" s="232"/>
      <c r="EP73" s="232"/>
      <c r="EQ73" s="232"/>
      <c r="ER73" s="232"/>
      <c r="ES73" s="232"/>
      <c r="ET73" s="232"/>
      <c r="EU73" s="232"/>
      <c r="EV73" s="232"/>
      <c r="EW73" s="232"/>
      <c r="EX73" s="232"/>
      <c r="EY73" s="232"/>
      <c r="EZ73" s="232"/>
      <c r="FA73" s="232"/>
      <c r="FB73" s="232"/>
      <c r="FC73" s="232"/>
      <c r="FD73" s="232"/>
      <c r="FE73" s="232"/>
      <c r="FF73" s="232"/>
      <c r="FG73" s="232"/>
      <c r="FH73" s="232"/>
      <c r="FI73" s="232"/>
      <c r="FJ73" s="232"/>
      <c r="FK73" s="232"/>
      <c r="FL73" s="232"/>
      <c r="FM73" s="232"/>
      <c r="FN73" s="232"/>
      <c r="FO73" s="232"/>
      <c r="FP73" s="232"/>
      <c r="FQ73" s="232"/>
      <c r="FR73" s="232"/>
      <c r="FS73" s="232"/>
      <c r="FT73" s="232"/>
      <c r="FU73" s="232"/>
      <c r="FV73" s="232"/>
      <c r="FW73" s="232"/>
      <c r="FX73" s="232"/>
      <c r="FY73" s="232"/>
      <c r="FZ73" s="232"/>
      <c r="GA73" s="232"/>
      <c r="GB73" s="232"/>
      <c r="GC73" s="232"/>
      <c r="GD73" s="232"/>
      <c r="GE73" s="232"/>
      <c r="GF73" s="232"/>
      <c r="GG73" s="232"/>
      <c r="GH73" s="232"/>
      <c r="GI73" s="232"/>
      <c r="GJ73" s="232"/>
      <c r="GK73" s="232"/>
      <c r="GL73" s="232"/>
      <c r="GM73" s="232"/>
      <c r="GN73" s="232"/>
      <c r="GO73" s="232"/>
      <c r="GP73" s="232"/>
      <c r="GQ73" s="232"/>
      <c r="GR73" s="232"/>
      <c r="GS73" s="233"/>
      <c r="GT73" s="233"/>
      <c r="GU73" s="233"/>
      <c r="GV73" s="233"/>
      <c r="GW73" s="233"/>
      <c r="GX73" s="233"/>
      <c r="GY73" s="233"/>
      <c r="GZ73" s="233"/>
      <c r="HA73" s="233"/>
      <c r="HB73" s="233"/>
      <c r="HC73" s="233"/>
      <c r="HD73" s="233"/>
      <c r="HE73" s="233"/>
      <c r="HF73" s="233"/>
      <c r="HG73" s="233"/>
      <c r="HH73" s="233"/>
      <c r="HI73" s="233"/>
      <c r="HJ73" s="233"/>
      <c r="HK73" s="233"/>
      <c r="HL73" s="233"/>
      <c r="HM73" s="233"/>
      <c r="HN73" s="233"/>
      <c r="HO73" s="233"/>
      <c r="HP73" s="233"/>
      <c r="HQ73" s="233"/>
      <c r="HR73" s="233"/>
      <c r="HS73" s="233"/>
      <c r="HT73" s="233"/>
    </row>
    <row r="74" s="199" customFormat="true" ht="25" hidden="false" customHeight="true" outlineLevel="0" collapsed="false">
      <c r="A74" s="221" t="s">
        <v>216</v>
      </c>
      <c r="B74" s="256" t="n">
        <v>1591</v>
      </c>
      <c r="C74" s="257" t="n">
        <v>242.338152105594</v>
      </c>
      <c r="D74" s="257" t="n">
        <f aca="false">B74*C74*12/10000</f>
        <v>462.672</v>
      </c>
      <c r="E74" s="312" t="n">
        <v>7910</v>
      </c>
      <c r="F74" s="257" t="n">
        <v>112.255372945638</v>
      </c>
      <c r="G74" s="257" t="n">
        <f aca="false">E74*F74*12/10000</f>
        <v>1065.528</v>
      </c>
      <c r="H74" s="287" t="e">
        <f aca="false">SUM(J74:L74)</f>
        <v>#REF!</v>
      </c>
      <c r="I74" s="288" t="e">
        <f aca="false">H74/(D74+G74)</f>
        <v>#REF!</v>
      </c>
      <c r="J74" s="289" t="e">
        <f aca="false">VLOOKUP(A74,#REF!,21,0)</f>
        <v>#REF!</v>
      </c>
      <c r="K74" s="290" t="e">
        <f aca="false">VLOOKUP(A74,#REF!,22,0)</f>
        <v>#REF!</v>
      </c>
      <c r="L74" s="290" t="e">
        <f aca="false">VLOOKUP(A74,#REF!,23,0)</f>
        <v>#REF!</v>
      </c>
      <c r="M74" s="291" t="n">
        <v>0.6</v>
      </c>
      <c r="N74" s="292" t="n">
        <v>916.919999999998</v>
      </c>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2"/>
      <c r="AN74" s="232"/>
      <c r="AO74" s="232"/>
      <c r="AP74" s="232"/>
      <c r="AQ74" s="232"/>
      <c r="AR74" s="232"/>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R74" s="232"/>
      <c r="BS74" s="232"/>
      <c r="BT74" s="232"/>
      <c r="BU74" s="232"/>
      <c r="BV74" s="232"/>
      <c r="BW74" s="232"/>
      <c r="BX74" s="232"/>
      <c r="BY74" s="232"/>
      <c r="BZ74" s="232"/>
      <c r="CA74" s="232"/>
      <c r="CB74" s="232"/>
      <c r="CC74" s="232"/>
      <c r="CD74" s="232"/>
      <c r="CE74" s="232"/>
      <c r="CF74" s="232"/>
      <c r="CG74" s="232"/>
      <c r="CH74" s="232"/>
      <c r="CI74" s="232"/>
      <c r="CJ74" s="232"/>
      <c r="CK74" s="232"/>
      <c r="CL74" s="232"/>
      <c r="CM74" s="232"/>
      <c r="CN74" s="232"/>
      <c r="CO74" s="232"/>
      <c r="CP74" s="232"/>
      <c r="CQ74" s="232"/>
      <c r="CR74" s="232"/>
      <c r="CS74" s="232"/>
      <c r="CT74" s="232"/>
      <c r="CU74" s="232"/>
      <c r="CV74" s="232"/>
      <c r="CW74" s="232"/>
      <c r="CX74" s="232"/>
      <c r="CY74" s="232"/>
      <c r="CZ74" s="232"/>
      <c r="DA74" s="232"/>
      <c r="DB74" s="232"/>
      <c r="DC74" s="232"/>
      <c r="DD74" s="232"/>
      <c r="DE74" s="232"/>
      <c r="DF74" s="232"/>
      <c r="DG74" s="232"/>
      <c r="DH74" s="232"/>
      <c r="DI74" s="232"/>
      <c r="DJ74" s="232"/>
      <c r="DK74" s="232"/>
      <c r="DL74" s="232"/>
      <c r="DM74" s="232"/>
      <c r="DN74" s="232"/>
      <c r="DO74" s="232"/>
      <c r="DP74" s="232"/>
      <c r="DQ74" s="232"/>
      <c r="DR74" s="232"/>
      <c r="DS74" s="232"/>
      <c r="DT74" s="232"/>
      <c r="DU74" s="232"/>
      <c r="DV74" s="232"/>
      <c r="DW74" s="232"/>
      <c r="DX74" s="232"/>
      <c r="DY74" s="232"/>
      <c r="DZ74" s="232"/>
      <c r="EA74" s="232"/>
      <c r="EB74" s="232"/>
      <c r="EC74" s="232"/>
      <c r="ED74" s="232"/>
      <c r="EE74" s="232"/>
      <c r="EF74" s="232"/>
      <c r="EG74" s="232"/>
      <c r="EH74" s="232"/>
      <c r="EI74" s="232"/>
      <c r="EJ74" s="232"/>
      <c r="EK74" s="232"/>
      <c r="EL74" s="232"/>
      <c r="EM74" s="232"/>
      <c r="EN74" s="232"/>
      <c r="EO74" s="232"/>
      <c r="EP74" s="232"/>
      <c r="EQ74" s="232"/>
      <c r="ER74" s="232"/>
      <c r="ES74" s="232"/>
      <c r="ET74" s="232"/>
      <c r="EU74" s="232"/>
      <c r="EV74" s="232"/>
      <c r="EW74" s="232"/>
      <c r="EX74" s="232"/>
      <c r="EY74" s="232"/>
      <c r="EZ74" s="232"/>
      <c r="FA74" s="232"/>
      <c r="FB74" s="232"/>
      <c r="FC74" s="232"/>
      <c r="FD74" s="232"/>
      <c r="FE74" s="232"/>
      <c r="FF74" s="232"/>
      <c r="FG74" s="232"/>
      <c r="FH74" s="232"/>
      <c r="FI74" s="232"/>
      <c r="FJ74" s="232"/>
      <c r="FK74" s="232"/>
      <c r="FL74" s="232"/>
      <c r="FM74" s="232"/>
      <c r="FN74" s="232"/>
      <c r="FO74" s="232"/>
      <c r="FP74" s="232"/>
      <c r="FQ74" s="232"/>
      <c r="FR74" s="232"/>
      <c r="FS74" s="232"/>
      <c r="FT74" s="232"/>
      <c r="FU74" s="232"/>
      <c r="FV74" s="232"/>
      <c r="FW74" s="232"/>
      <c r="FX74" s="232"/>
      <c r="FY74" s="232"/>
      <c r="FZ74" s="232"/>
      <c r="GA74" s="232"/>
      <c r="GB74" s="232"/>
      <c r="GC74" s="232"/>
      <c r="GD74" s="232"/>
      <c r="GE74" s="232"/>
      <c r="GF74" s="232"/>
      <c r="GG74" s="232"/>
      <c r="GH74" s="232"/>
      <c r="GI74" s="232"/>
      <c r="GJ74" s="232"/>
      <c r="GK74" s="232"/>
      <c r="GL74" s="232"/>
      <c r="GM74" s="232"/>
      <c r="GN74" s="232"/>
      <c r="GO74" s="232"/>
      <c r="GP74" s="232"/>
      <c r="GQ74" s="232"/>
      <c r="GR74" s="232"/>
      <c r="GS74" s="233"/>
      <c r="GT74" s="233"/>
      <c r="GU74" s="233"/>
      <c r="GV74" s="233"/>
      <c r="GW74" s="233"/>
      <c r="GX74" s="233"/>
      <c r="GY74" s="233"/>
      <c r="GZ74" s="233"/>
      <c r="HA74" s="233"/>
      <c r="HB74" s="233"/>
      <c r="HC74" s="233"/>
      <c r="HD74" s="233"/>
      <c r="HE74" s="233"/>
      <c r="HF74" s="233"/>
      <c r="HG74" s="233"/>
      <c r="HH74" s="233"/>
      <c r="HI74" s="233"/>
      <c r="HJ74" s="233"/>
      <c r="HK74" s="233"/>
      <c r="HL74" s="233"/>
      <c r="HM74" s="233"/>
      <c r="HN74" s="233"/>
      <c r="HO74" s="233"/>
      <c r="HP74" s="233"/>
      <c r="HQ74" s="233"/>
      <c r="HR74" s="233"/>
      <c r="HS74" s="233"/>
      <c r="HT74" s="233"/>
    </row>
    <row r="75" s="285" customFormat="true" ht="25" hidden="false" customHeight="true" outlineLevel="0" collapsed="false">
      <c r="A75" s="277" t="s">
        <v>363</v>
      </c>
      <c r="B75" s="278"/>
      <c r="C75" s="306"/>
      <c r="D75" s="306"/>
      <c r="E75" s="307"/>
      <c r="F75" s="306"/>
      <c r="G75" s="306"/>
      <c r="H75" s="282"/>
      <c r="I75" s="308"/>
      <c r="J75" s="309"/>
      <c r="K75" s="310"/>
      <c r="L75" s="310"/>
      <c r="M75" s="306"/>
      <c r="N75" s="282"/>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c r="AM75" s="283"/>
      <c r="AN75" s="283"/>
      <c r="AO75" s="283"/>
      <c r="AP75" s="283"/>
      <c r="AQ75" s="283"/>
      <c r="AR75" s="283"/>
      <c r="AS75" s="283"/>
      <c r="AT75" s="283"/>
      <c r="AU75" s="283"/>
      <c r="AV75" s="283"/>
      <c r="AW75" s="283"/>
      <c r="AX75" s="283"/>
      <c r="AY75" s="283"/>
      <c r="AZ75" s="283"/>
      <c r="BA75" s="283"/>
      <c r="BB75" s="283"/>
      <c r="BC75" s="283"/>
      <c r="BD75" s="283"/>
      <c r="BE75" s="283"/>
      <c r="BF75" s="283"/>
      <c r="BG75" s="283"/>
      <c r="BH75" s="283"/>
      <c r="BI75" s="283"/>
      <c r="BJ75" s="283"/>
      <c r="BK75" s="283"/>
      <c r="BL75" s="283"/>
      <c r="BM75" s="283"/>
      <c r="BN75" s="283"/>
      <c r="BO75" s="283"/>
      <c r="BP75" s="283"/>
      <c r="BQ75" s="283"/>
      <c r="BR75" s="283"/>
      <c r="BS75" s="283"/>
      <c r="BT75" s="283"/>
      <c r="BU75" s="283"/>
      <c r="BV75" s="283"/>
      <c r="BW75" s="283"/>
      <c r="BX75" s="283"/>
      <c r="BY75" s="283"/>
      <c r="BZ75" s="283"/>
      <c r="CA75" s="283"/>
      <c r="CB75" s="283"/>
      <c r="CC75" s="283"/>
      <c r="CD75" s="283"/>
      <c r="CE75" s="283"/>
      <c r="CF75" s="283"/>
      <c r="CG75" s="283"/>
      <c r="CH75" s="283"/>
      <c r="CI75" s="283"/>
      <c r="CJ75" s="283"/>
      <c r="CK75" s="283"/>
      <c r="CL75" s="283"/>
      <c r="CM75" s="283"/>
      <c r="CN75" s="283"/>
      <c r="CO75" s="283"/>
      <c r="CP75" s="283"/>
      <c r="CQ75" s="283"/>
      <c r="CR75" s="283"/>
      <c r="CS75" s="283"/>
      <c r="CT75" s="283"/>
      <c r="CU75" s="283"/>
      <c r="CV75" s="283"/>
      <c r="CW75" s="283"/>
      <c r="CX75" s="283"/>
      <c r="CY75" s="283"/>
      <c r="CZ75" s="283"/>
      <c r="DA75" s="283"/>
      <c r="DB75" s="283"/>
      <c r="DC75" s="283"/>
      <c r="DD75" s="283"/>
      <c r="DE75" s="283"/>
      <c r="DF75" s="283"/>
      <c r="DG75" s="283"/>
      <c r="DH75" s="283"/>
      <c r="DI75" s="283"/>
      <c r="DJ75" s="283"/>
      <c r="DK75" s="283"/>
      <c r="DL75" s="283"/>
      <c r="DM75" s="283"/>
      <c r="DN75" s="283"/>
      <c r="DO75" s="283"/>
      <c r="DP75" s="283"/>
      <c r="DQ75" s="283"/>
      <c r="DR75" s="283"/>
      <c r="DS75" s="283"/>
      <c r="DT75" s="283"/>
      <c r="DU75" s="283"/>
      <c r="DV75" s="283"/>
      <c r="DW75" s="283"/>
      <c r="DX75" s="283"/>
      <c r="DY75" s="283"/>
      <c r="DZ75" s="283"/>
      <c r="EA75" s="283"/>
      <c r="EB75" s="283"/>
      <c r="EC75" s="283"/>
      <c r="ED75" s="283"/>
      <c r="EE75" s="283"/>
      <c r="EF75" s="283"/>
      <c r="EG75" s="283"/>
      <c r="EH75" s="283"/>
      <c r="EI75" s="283"/>
      <c r="EJ75" s="283"/>
      <c r="EK75" s="283"/>
      <c r="EL75" s="283"/>
      <c r="EM75" s="283"/>
      <c r="EN75" s="283"/>
      <c r="EO75" s="283"/>
      <c r="EP75" s="283"/>
      <c r="EQ75" s="283"/>
      <c r="ER75" s="283"/>
      <c r="ES75" s="283"/>
      <c r="ET75" s="283"/>
      <c r="EU75" s="283"/>
      <c r="EV75" s="283"/>
      <c r="EW75" s="283"/>
      <c r="EX75" s="283"/>
      <c r="EY75" s="283"/>
      <c r="EZ75" s="283"/>
      <c r="FA75" s="283"/>
      <c r="FB75" s="283"/>
      <c r="FC75" s="283"/>
      <c r="FD75" s="283"/>
      <c r="FE75" s="283"/>
      <c r="FF75" s="283"/>
      <c r="FG75" s="283"/>
      <c r="FH75" s="283"/>
      <c r="FI75" s="283"/>
      <c r="FJ75" s="283"/>
      <c r="FK75" s="283"/>
      <c r="FL75" s="283"/>
      <c r="FM75" s="283"/>
      <c r="FN75" s="283"/>
      <c r="FO75" s="283"/>
      <c r="FP75" s="283"/>
      <c r="FQ75" s="283"/>
      <c r="FR75" s="283"/>
      <c r="FS75" s="283"/>
      <c r="FT75" s="283"/>
      <c r="FU75" s="283"/>
      <c r="FV75" s="283"/>
      <c r="FW75" s="283"/>
      <c r="FX75" s="283"/>
      <c r="FY75" s="283"/>
      <c r="FZ75" s="283"/>
      <c r="GA75" s="283"/>
      <c r="GB75" s="283"/>
      <c r="GC75" s="283"/>
      <c r="GD75" s="283"/>
      <c r="GE75" s="283"/>
      <c r="GF75" s="283"/>
      <c r="GG75" s="283"/>
      <c r="GH75" s="283"/>
      <c r="GI75" s="283"/>
      <c r="GJ75" s="283"/>
      <c r="GK75" s="283"/>
      <c r="GL75" s="283"/>
      <c r="GM75" s="283"/>
      <c r="GN75" s="283"/>
      <c r="GO75" s="283"/>
      <c r="GP75" s="283"/>
      <c r="GQ75" s="283"/>
      <c r="GR75" s="283"/>
      <c r="GS75" s="284"/>
      <c r="GT75" s="284"/>
      <c r="GU75" s="284"/>
      <c r="GV75" s="284"/>
      <c r="GW75" s="284"/>
      <c r="GX75" s="284"/>
      <c r="GY75" s="284"/>
      <c r="GZ75" s="284"/>
      <c r="HA75" s="284"/>
      <c r="HB75" s="284"/>
      <c r="HC75" s="284"/>
      <c r="HD75" s="284"/>
      <c r="HE75" s="284"/>
      <c r="HF75" s="284"/>
      <c r="HG75" s="284"/>
      <c r="HH75" s="284"/>
      <c r="HI75" s="284"/>
      <c r="HJ75" s="284"/>
      <c r="HK75" s="284"/>
      <c r="HL75" s="284"/>
      <c r="HM75" s="284"/>
      <c r="HN75" s="284"/>
      <c r="HO75" s="284"/>
      <c r="HP75" s="284"/>
      <c r="HQ75" s="284"/>
      <c r="HR75" s="284"/>
      <c r="HS75" s="284"/>
      <c r="HT75" s="284"/>
    </row>
    <row r="76" s="199" customFormat="true" ht="25" hidden="false" customHeight="true" outlineLevel="0" collapsed="false">
      <c r="A76" s="286" t="s">
        <v>115</v>
      </c>
      <c r="B76" s="331" t="n">
        <v>4957</v>
      </c>
      <c r="C76" s="257" t="n">
        <v>348</v>
      </c>
      <c r="D76" s="257" t="n">
        <f aca="false">B76*C76*12/10000</f>
        <v>2070.0432</v>
      </c>
      <c r="E76" s="332" t="n">
        <v>4974</v>
      </c>
      <c r="F76" s="333" t="n">
        <v>158</v>
      </c>
      <c r="G76" s="257" t="n">
        <f aca="false">E76*F76*12/10000</f>
        <v>943.0704</v>
      </c>
      <c r="H76" s="287" t="n">
        <f aca="false">SUM(J76:L76)</f>
        <v>2599.6167234121</v>
      </c>
      <c r="I76" s="288" t="n">
        <f aca="false">H76/(D76+G76)</f>
        <v>0.862767578166353</v>
      </c>
      <c r="J76" s="289" t="n">
        <v>352.98403806455</v>
      </c>
      <c r="K76" s="290" t="n">
        <v>1789.78564820753</v>
      </c>
      <c r="L76" s="290" t="n">
        <v>456.847037140021</v>
      </c>
      <c r="M76" s="334" t="n">
        <v>0</v>
      </c>
      <c r="N76" s="335" t="n">
        <v>0</v>
      </c>
      <c r="O76" s="231"/>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2"/>
      <c r="AN76" s="232"/>
      <c r="AO76" s="232"/>
      <c r="AP76" s="232"/>
      <c r="AQ76" s="232"/>
      <c r="AR76" s="232"/>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R76" s="232"/>
      <c r="BS76" s="232"/>
      <c r="BT76" s="232"/>
      <c r="BU76" s="232"/>
      <c r="BV76" s="232"/>
      <c r="BW76" s="232"/>
      <c r="BX76" s="232"/>
      <c r="BY76" s="232"/>
      <c r="BZ76" s="232"/>
      <c r="CA76" s="232"/>
      <c r="CB76" s="232"/>
      <c r="CC76" s="232"/>
      <c r="CD76" s="232"/>
      <c r="CE76" s="232"/>
      <c r="CF76" s="232"/>
      <c r="CG76" s="232"/>
      <c r="CH76" s="232"/>
      <c r="CI76" s="232"/>
      <c r="CJ76" s="232"/>
      <c r="CK76" s="232"/>
      <c r="CL76" s="232"/>
      <c r="CM76" s="232"/>
      <c r="CN76" s="232"/>
      <c r="CO76" s="232"/>
      <c r="CP76" s="232"/>
      <c r="CQ76" s="232"/>
      <c r="CR76" s="232"/>
      <c r="CS76" s="232"/>
      <c r="CT76" s="232"/>
      <c r="CU76" s="232"/>
      <c r="CV76" s="232"/>
      <c r="CW76" s="232"/>
      <c r="CX76" s="232"/>
      <c r="CY76" s="232"/>
      <c r="CZ76" s="232"/>
      <c r="DA76" s="232"/>
      <c r="DB76" s="232"/>
      <c r="DC76" s="232"/>
      <c r="DD76" s="232"/>
      <c r="DE76" s="232"/>
      <c r="DF76" s="232"/>
      <c r="DG76" s="232"/>
      <c r="DH76" s="232"/>
      <c r="DI76" s="232"/>
      <c r="DJ76" s="232"/>
      <c r="DK76" s="232"/>
      <c r="DL76" s="232"/>
      <c r="DM76" s="232"/>
      <c r="DN76" s="232"/>
      <c r="DO76" s="232"/>
      <c r="DP76" s="232"/>
      <c r="DQ76" s="232"/>
      <c r="DR76" s="232"/>
      <c r="DS76" s="232"/>
      <c r="DT76" s="232"/>
      <c r="DU76" s="232"/>
      <c r="DV76" s="232"/>
      <c r="DW76" s="232"/>
      <c r="DX76" s="232"/>
      <c r="DY76" s="232"/>
      <c r="DZ76" s="232"/>
      <c r="EA76" s="232"/>
      <c r="EB76" s="232"/>
      <c r="EC76" s="232"/>
      <c r="ED76" s="232"/>
      <c r="EE76" s="232"/>
      <c r="EF76" s="232"/>
      <c r="EG76" s="232"/>
      <c r="EH76" s="232"/>
      <c r="EI76" s="232"/>
      <c r="EJ76" s="232"/>
      <c r="EK76" s="232"/>
      <c r="EL76" s="232"/>
      <c r="EM76" s="232"/>
      <c r="EN76" s="232"/>
      <c r="EO76" s="232"/>
      <c r="EP76" s="232"/>
      <c r="EQ76" s="232"/>
      <c r="ER76" s="232"/>
      <c r="ES76" s="232"/>
      <c r="ET76" s="232"/>
      <c r="EU76" s="232"/>
      <c r="EV76" s="232"/>
      <c r="EW76" s="232"/>
      <c r="EX76" s="232"/>
      <c r="EY76" s="232"/>
      <c r="EZ76" s="232"/>
      <c r="FA76" s="232"/>
      <c r="FB76" s="232"/>
      <c r="FC76" s="232"/>
      <c r="FD76" s="232"/>
      <c r="FE76" s="232"/>
      <c r="FF76" s="232"/>
      <c r="FG76" s="232"/>
      <c r="FH76" s="232"/>
      <c r="FI76" s="232"/>
      <c r="FJ76" s="232"/>
      <c r="FK76" s="232"/>
      <c r="FL76" s="232"/>
      <c r="FM76" s="232"/>
      <c r="FN76" s="232"/>
      <c r="FO76" s="232"/>
      <c r="FP76" s="232"/>
      <c r="FQ76" s="232"/>
      <c r="FR76" s="232"/>
      <c r="FS76" s="232"/>
      <c r="FT76" s="232"/>
      <c r="FU76" s="232"/>
      <c r="FV76" s="232"/>
      <c r="FW76" s="232"/>
      <c r="FX76" s="232"/>
      <c r="FY76" s="232"/>
      <c r="FZ76" s="232"/>
      <c r="GA76" s="232"/>
      <c r="GB76" s="232"/>
      <c r="GC76" s="232"/>
      <c r="GD76" s="232"/>
      <c r="GE76" s="232"/>
      <c r="GF76" s="232"/>
      <c r="GG76" s="232"/>
      <c r="GH76" s="232"/>
      <c r="GI76" s="232"/>
      <c r="GJ76" s="232"/>
      <c r="GK76" s="232"/>
      <c r="GL76" s="232"/>
      <c r="GM76" s="232"/>
      <c r="GN76" s="232"/>
      <c r="GO76" s="232"/>
      <c r="GP76" s="232"/>
      <c r="GQ76" s="232"/>
      <c r="GR76" s="232"/>
      <c r="GS76" s="233"/>
      <c r="GT76" s="233"/>
      <c r="GU76" s="233"/>
      <c r="GV76" s="233"/>
      <c r="GW76" s="233"/>
      <c r="GX76" s="233"/>
      <c r="GY76" s="233"/>
      <c r="GZ76" s="233"/>
      <c r="HA76" s="233"/>
      <c r="HB76" s="233"/>
      <c r="HC76" s="233"/>
      <c r="HD76" s="233"/>
      <c r="HE76" s="233"/>
      <c r="HF76" s="233"/>
      <c r="HG76" s="233"/>
      <c r="HH76" s="233"/>
      <c r="HI76" s="233"/>
      <c r="HJ76" s="233"/>
      <c r="HK76" s="233"/>
      <c r="HL76" s="233"/>
      <c r="HM76" s="233"/>
      <c r="HN76" s="233"/>
      <c r="HO76" s="233"/>
      <c r="HP76" s="233"/>
      <c r="HQ76" s="233"/>
      <c r="HR76" s="233"/>
      <c r="HS76" s="233"/>
      <c r="HT76" s="233"/>
    </row>
    <row r="77" s="199" customFormat="true" ht="25" hidden="false" customHeight="true" outlineLevel="0" collapsed="false">
      <c r="A77" s="286" t="s">
        <v>423</v>
      </c>
      <c r="B77" s="256" t="n">
        <v>1623</v>
      </c>
      <c r="C77" s="257" t="n">
        <v>334.011090573013</v>
      </c>
      <c r="D77" s="257" t="n">
        <f aca="false">B77*C77*12/10000</f>
        <v>650.52</v>
      </c>
      <c r="E77" s="312" t="n">
        <v>12559</v>
      </c>
      <c r="F77" s="257" t="n">
        <v>148.499084322</v>
      </c>
      <c r="G77" s="257" t="n">
        <f aca="false">E77*F77*12/10000</f>
        <v>2238</v>
      </c>
      <c r="H77" s="287" t="e">
        <f aca="false">SUM(J77:L77)</f>
        <v>#REF!</v>
      </c>
      <c r="I77" s="288" t="e">
        <f aca="false">H77/(D77+G77)</f>
        <v>#REF!</v>
      </c>
      <c r="J77" s="289" t="e">
        <f aca="false">VLOOKUP(A77,#REF!,21,0)</f>
        <v>#REF!</v>
      </c>
      <c r="K77" s="290" t="e">
        <f aca="false">VLOOKUP(A77,#REF!,22,0)</f>
        <v>#REF!</v>
      </c>
      <c r="L77" s="290" t="e">
        <f aca="false">VLOOKUP(A77,#REF!,23,0)</f>
        <v>#REF!</v>
      </c>
      <c r="M77" s="291" t="n">
        <v>0.5</v>
      </c>
      <c r="N77" s="292" t="n">
        <v>1444.26</v>
      </c>
      <c r="O77" s="231"/>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2"/>
      <c r="AN77" s="232"/>
      <c r="AO77" s="232"/>
      <c r="AP77" s="232"/>
      <c r="AQ77" s="232"/>
      <c r="AR77" s="232"/>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R77" s="232"/>
      <c r="BS77" s="232"/>
      <c r="BT77" s="232"/>
      <c r="BU77" s="232"/>
      <c r="BV77" s="232"/>
      <c r="BW77" s="232"/>
      <c r="BX77" s="232"/>
      <c r="BY77" s="232"/>
      <c r="BZ77" s="232"/>
      <c r="CA77" s="232"/>
      <c r="CB77" s="232"/>
      <c r="CC77" s="232"/>
      <c r="CD77" s="232"/>
      <c r="CE77" s="232"/>
      <c r="CF77" s="232"/>
      <c r="CG77" s="232"/>
      <c r="CH77" s="232"/>
      <c r="CI77" s="232"/>
      <c r="CJ77" s="232"/>
      <c r="CK77" s="232"/>
      <c r="CL77" s="232"/>
      <c r="CM77" s="232"/>
      <c r="CN77" s="232"/>
      <c r="CO77" s="232"/>
      <c r="CP77" s="232"/>
      <c r="CQ77" s="232"/>
      <c r="CR77" s="232"/>
      <c r="CS77" s="232"/>
      <c r="CT77" s="232"/>
      <c r="CU77" s="232"/>
      <c r="CV77" s="232"/>
      <c r="CW77" s="232"/>
      <c r="CX77" s="232"/>
      <c r="CY77" s="232"/>
      <c r="CZ77" s="232"/>
      <c r="DA77" s="232"/>
      <c r="DB77" s="232"/>
      <c r="DC77" s="232"/>
      <c r="DD77" s="232"/>
      <c r="DE77" s="232"/>
      <c r="DF77" s="232"/>
      <c r="DG77" s="232"/>
      <c r="DH77" s="232"/>
      <c r="DI77" s="232"/>
      <c r="DJ77" s="232"/>
      <c r="DK77" s="232"/>
      <c r="DL77" s="232"/>
      <c r="DM77" s="232"/>
      <c r="DN77" s="232"/>
      <c r="DO77" s="232"/>
      <c r="DP77" s="232"/>
      <c r="DQ77" s="232"/>
      <c r="DR77" s="232"/>
      <c r="DS77" s="232"/>
      <c r="DT77" s="232"/>
      <c r="DU77" s="232"/>
      <c r="DV77" s="232"/>
      <c r="DW77" s="232"/>
      <c r="DX77" s="232"/>
      <c r="DY77" s="232"/>
      <c r="DZ77" s="232"/>
      <c r="EA77" s="232"/>
      <c r="EB77" s="232"/>
      <c r="EC77" s="232"/>
      <c r="ED77" s="232"/>
      <c r="EE77" s="232"/>
      <c r="EF77" s="232"/>
      <c r="EG77" s="232"/>
      <c r="EH77" s="232"/>
      <c r="EI77" s="232"/>
      <c r="EJ77" s="232"/>
      <c r="EK77" s="232"/>
      <c r="EL77" s="232"/>
      <c r="EM77" s="232"/>
      <c r="EN77" s="232"/>
      <c r="EO77" s="232"/>
      <c r="EP77" s="232"/>
      <c r="EQ77" s="232"/>
      <c r="ER77" s="232"/>
      <c r="ES77" s="232"/>
      <c r="ET77" s="232"/>
      <c r="EU77" s="232"/>
      <c r="EV77" s="232"/>
      <c r="EW77" s="232"/>
      <c r="EX77" s="232"/>
      <c r="EY77" s="232"/>
      <c r="EZ77" s="232"/>
      <c r="FA77" s="232"/>
      <c r="FB77" s="232"/>
      <c r="FC77" s="232"/>
      <c r="FD77" s="232"/>
      <c r="FE77" s="232"/>
      <c r="FF77" s="232"/>
      <c r="FG77" s="232"/>
      <c r="FH77" s="232"/>
      <c r="FI77" s="232"/>
      <c r="FJ77" s="232"/>
      <c r="FK77" s="232"/>
      <c r="FL77" s="232"/>
      <c r="FM77" s="232"/>
      <c r="FN77" s="232"/>
      <c r="FO77" s="232"/>
      <c r="FP77" s="232"/>
      <c r="FQ77" s="232"/>
      <c r="FR77" s="232"/>
      <c r="FS77" s="232"/>
      <c r="FT77" s="232"/>
      <c r="FU77" s="232"/>
      <c r="FV77" s="232"/>
      <c r="FW77" s="232"/>
      <c r="FX77" s="232"/>
      <c r="FY77" s="232"/>
      <c r="FZ77" s="232"/>
      <c r="GA77" s="232"/>
      <c r="GB77" s="232"/>
      <c r="GC77" s="232"/>
      <c r="GD77" s="232"/>
      <c r="GE77" s="232"/>
      <c r="GF77" s="232"/>
      <c r="GG77" s="232"/>
      <c r="GH77" s="232"/>
      <c r="GI77" s="232"/>
      <c r="GJ77" s="232"/>
      <c r="GK77" s="232"/>
      <c r="GL77" s="232"/>
      <c r="GM77" s="232"/>
      <c r="GN77" s="232"/>
      <c r="GO77" s="232"/>
      <c r="GP77" s="232"/>
      <c r="GQ77" s="232"/>
      <c r="GR77" s="232"/>
      <c r="GS77" s="233"/>
      <c r="GT77" s="233"/>
      <c r="GU77" s="233"/>
      <c r="GV77" s="233"/>
      <c r="GW77" s="233"/>
      <c r="GX77" s="233"/>
      <c r="GY77" s="233"/>
      <c r="GZ77" s="233"/>
      <c r="HA77" s="233"/>
      <c r="HB77" s="233"/>
      <c r="HC77" s="233"/>
      <c r="HD77" s="233"/>
      <c r="HE77" s="233"/>
      <c r="HF77" s="233"/>
      <c r="HG77" s="233"/>
      <c r="HH77" s="233"/>
      <c r="HI77" s="233"/>
      <c r="HJ77" s="233"/>
      <c r="HK77" s="233"/>
      <c r="HL77" s="233"/>
      <c r="HM77" s="233"/>
      <c r="HN77" s="233"/>
      <c r="HO77" s="233"/>
      <c r="HP77" s="233"/>
      <c r="HQ77" s="233"/>
      <c r="HR77" s="233"/>
      <c r="HS77" s="233"/>
      <c r="HT77" s="233"/>
    </row>
    <row r="78" s="199" customFormat="true" ht="25" hidden="false" customHeight="true" outlineLevel="0" collapsed="false">
      <c r="A78" s="286" t="s">
        <v>220</v>
      </c>
      <c r="B78" s="256" t="n">
        <v>1322</v>
      </c>
      <c r="C78" s="257" t="n">
        <v>337.14069591528</v>
      </c>
      <c r="D78" s="257" t="n">
        <f aca="false">B78*C78*12/10000</f>
        <v>534.84</v>
      </c>
      <c r="E78" s="312" t="n">
        <v>9857</v>
      </c>
      <c r="F78" s="257" t="n">
        <v>149.041290453485</v>
      </c>
      <c r="G78" s="257" t="n">
        <f aca="false">E78*F78*12/10000</f>
        <v>1762.92</v>
      </c>
      <c r="H78" s="287" t="e">
        <f aca="false">SUM(J78:L78)</f>
        <v>#REF!</v>
      </c>
      <c r="I78" s="288" t="e">
        <f aca="false">H78/(D78+G78)</f>
        <v>#REF!</v>
      </c>
      <c r="J78" s="289" t="e">
        <f aca="false">VLOOKUP(A78,#REF!,21,0)</f>
        <v>#REF!</v>
      </c>
      <c r="K78" s="290" t="e">
        <f aca="false">VLOOKUP(A78,#REF!,22,0)</f>
        <v>#REF!</v>
      </c>
      <c r="L78" s="290" t="e">
        <f aca="false">VLOOKUP(A78,#REF!,23,0)</f>
        <v>#REF!</v>
      </c>
      <c r="M78" s="291" t="n">
        <v>0.7</v>
      </c>
      <c r="N78" s="292" t="n">
        <v>1608.432</v>
      </c>
      <c r="O78" s="231"/>
      <c r="P78" s="231"/>
      <c r="Q78" s="231"/>
      <c r="R78" s="231"/>
      <c r="S78" s="231"/>
      <c r="T78" s="231"/>
      <c r="U78" s="231"/>
      <c r="V78" s="231"/>
      <c r="W78" s="231"/>
      <c r="X78" s="231"/>
      <c r="Y78" s="231"/>
      <c r="Z78" s="231"/>
      <c r="AA78" s="231"/>
      <c r="AB78" s="231"/>
      <c r="AC78" s="231"/>
      <c r="AD78" s="231"/>
      <c r="AE78" s="231"/>
      <c r="AF78" s="231"/>
      <c r="AG78" s="231"/>
      <c r="AH78" s="231"/>
      <c r="AI78" s="231"/>
      <c r="AJ78" s="231"/>
      <c r="AK78" s="231"/>
      <c r="AL78" s="231"/>
      <c r="AM78" s="232"/>
      <c r="AN78" s="232"/>
      <c r="AO78" s="232"/>
      <c r="AP78" s="232"/>
      <c r="AQ78" s="232"/>
      <c r="AR78" s="232"/>
      <c r="AS78" s="232"/>
      <c r="AT78" s="232"/>
      <c r="AU78" s="232"/>
      <c r="AV78" s="232"/>
      <c r="AW78" s="232"/>
      <c r="AX78" s="232"/>
      <c r="AY78" s="232"/>
      <c r="AZ78" s="232"/>
      <c r="BA78" s="232"/>
      <c r="BB78" s="232"/>
      <c r="BC78" s="232"/>
      <c r="BD78" s="232"/>
      <c r="BE78" s="232"/>
      <c r="BF78" s="232"/>
      <c r="BG78" s="232"/>
      <c r="BH78" s="232"/>
      <c r="BI78" s="232"/>
      <c r="BJ78" s="232"/>
      <c r="BK78" s="232"/>
      <c r="BL78" s="232"/>
      <c r="BM78" s="232"/>
      <c r="BN78" s="232"/>
      <c r="BO78" s="232"/>
      <c r="BP78" s="232"/>
      <c r="BQ78" s="232"/>
      <c r="BR78" s="232"/>
      <c r="BS78" s="232"/>
      <c r="BT78" s="232"/>
      <c r="BU78" s="232"/>
      <c r="BV78" s="232"/>
      <c r="BW78" s="232"/>
      <c r="BX78" s="232"/>
      <c r="BY78" s="232"/>
      <c r="BZ78" s="232"/>
      <c r="CA78" s="232"/>
      <c r="CB78" s="232"/>
      <c r="CC78" s="232"/>
      <c r="CD78" s="232"/>
      <c r="CE78" s="232"/>
      <c r="CF78" s="232"/>
      <c r="CG78" s="232"/>
      <c r="CH78" s="232"/>
      <c r="CI78" s="232"/>
      <c r="CJ78" s="232"/>
      <c r="CK78" s="232"/>
      <c r="CL78" s="232"/>
      <c r="CM78" s="232"/>
      <c r="CN78" s="232"/>
      <c r="CO78" s="232"/>
      <c r="CP78" s="232"/>
      <c r="CQ78" s="232"/>
      <c r="CR78" s="232"/>
      <c r="CS78" s="232"/>
      <c r="CT78" s="232"/>
      <c r="CU78" s="232"/>
      <c r="CV78" s="232"/>
      <c r="CW78" s="232"/>
      <c r="CX78" s="232"/>
      <c r="CY78" s="232"/>
      <c r="CZ78" s="232"/>
      <c r="DA78" s="232"/>
      <c r="DB78" s="232"/>
      <c r="DC78" s="232"/>
      <c r="DD78" s="232"/>
      <c r="DE78" s="232"/>
      <c r="DF78" s="232"/>
      <c r="DG78" s="232"/>
      <c r="DH78" s="232"/>
      <c r="DI78" s="232"/>
      <c r="DJ78" s="232"/>
      <c r="DK78" s="232"/>
      <c r="DL78" s="232"/>
      <c r="DM78" s="232"/>
      <c r="DN78" s="232"/>
      <c r="DO78" s="232"/>
      <c r="DP78" s="232"/>
      <c r="DQ78" s="232"/>
      <c r="DR78" s="232"/>
      <c r="DS78" s="232"/>
      <c r="DT78" s="232"/>
      <c r="DU78" s="232"/>
      <c r="DV78" s="232"/>
      <c r="DW78" s="232"/>
      <c r="DX78" s="232"/>
      <c r="DY78" s="232"/>
      <c r="DZ78" s="232"/>
      <c r="EA78" s="232"/>
      <c r="EB78" s="232"/>
      <c r="EC78" s="232"/>
      <c r="ED78" s="232"/>
      <c r="EE78" s="232"/>
      <c r="EF78" s="232"/>
      <c r="EG78" s="232"/>
      <c r="EH78" s="232"/>
      <c r="EI78" s="232"/>
      <c r="EJ78" s="232"/>
      <c r="EK78" s="232"/>
      <c r="EL78" s="232"/>
      <c r="EM78" s="232"/>
      <c r="EN78" s="232"/>
      <c r="EO78" s="232"/>
      <c r="EP78" s="232"/>
      <c r="EQ78" s="232"/>
      <c r="ER78" s="232"/>
      <c r="ES78" s="232"/>
      <c r="ET78" s="232"/>
      <c r="EU78" s="232"/>
      <c r="EV78" s="232"/>
      <c r="EW78" s="232"/>
      <c r="EX78" s="232"/>
      <c r="EY78" s="232"/>
      <c r="EZ78" s="232"/>
      <c r="FA78" s="232"/>
      <c r="FB78" s="232"/>
      <c r="FC78" s="232"/>
      <c r="FD78" s="232"/>
      <c r="FE78" s="232"/>
      <c r="FF78" s="232"/>
      <c r="FG78" s="232"/>
      <c r="FH78" s="232"/>
      <c r="FI78" s="232"/>
      <c r="FJ78" s="232"/>
      <c r="FK78" s="232"/>
      <c r="FL78" s="232"/>
      <c r="FM78" s="232"/>
      <c r="FN78" s="232"/>
      <c r="FO78" s="232"/>
      <c r="FP78" s="232"/>
      <c r="FQ78" s="232"/>
      <c r="FR78" s="232"/>
      <c r="FS78" s="232"/>
      <c r="FT78" s="232"/>
      <c r="FU78" s="232"/>
      <c r="FV78" s="232"/>
      <c r="FW78" s="232"/>
      <c r="FX78" s="232"/>
      <c r="FY78" s="232"/>
      <c r="FZ78" s="232"/>
      <c r="GA78" s="232"/>
      <c r="GB78" s="232"/>
      <c r="GC78" s="232"/>
      <c r="GD78" s="232"/>
      <c r="GE78" s="232"/>
      <c r="GF78" s="232"/>
      <c r="GG78" s="232"/>
      <c r="GH78" s="232"/>
      <c r="GI78" s="232"/>
      <c r="GJ78" s="232"/>
      <c r="GK78" s="232"/>
      <c r="GL78" s="232"/>
      <c r="GM78" s="232"/>
      <c r="GN78" s="232"/>
      <c r="GO78" s="232"/>
      <c r="GP78" s="232"/>
      <c r="GQ78" s="232"/>
      <c r="GR78" s="232"/>
      <c r="GS78" s="233"/>
      <c r="GT78" s="233"/>
      <c r="GU78" s="233"/>
      <c r="GV78" s="233"/>
      <c r="GW78" s="233"/>
      <c r="GX78" s="233"/>
      <c r="GY78" s="233"/>
      <c r="GZ78" s="233"/>
      <c r="HA78" s="233"/>
      <c r="HB78" s="233"/>
      <c r="HC78" s="233"/>
      <c r="HD78" s="233"/>
      <c r="HE78" s="233"/>
      <c r="HF78" s="233"/>
      <c r="HG78" s="233"/>
      <c r="HH78" s="233"/>
      <c r="HI78" s="233"/>
      <c r="HJ78" s="233"/>
      <c r="HK78" s="233"/>
      <c r="HL78" s="233"/>
      <c r="HM78" s="233"/>
      <c r="HN78" s="233"/>
      <c r="HO78" s="233"/>
      <c r="HP78" s="233"/>
      <c r="HQ78" s="233"/>
      <c r="HR78" s="233"/>
      <c r="HS78" s="233"/>
      <c r="HT78" s="233"/>
    </row>
    <row r="79" s="199" customFormat="true" ht="25" hidden="false" customHeight="true" outlineLevel="0" collapsed="false">
      <c r="A79" s="286" t="s">
        <v>221</v>
      </c>
      <c r="B79" s="256" t="n">
        <v>4581</v>
      </c>
      <c r="C79" s="257" t="n">
        <v>333.005893909627</v>
      </c>
      <c r="D79" s="257" t="n">
        <f aca="false">B79*C79*12/10000</f>
        <v>1830.6</v>
      </c>
      <c r="E79" s="312" t="n">
        <v>7873</v>
      </c>
      <c r="F79" s="257" t="n">
        <v>146.996062492061</v>
      </c>
      <c r="G79" s="257" t="n">
        <f aca="false">E79*F79*12/10000</f>
        <v>1388.76</v>
      </c>
      <c r="H79" s="287" t="e">
        <f aca="false">SUM(J79:L79)</f>
        <v>#REF!</v>
      </c>
      <c r="I79" s="288" t="e">
        <f aca="false">H79/(D79+G79)</f>
        <v>#REF!</v>
      </c>
      <c r="J79" s="289" t="e">
        <f aca="false">VLOOKUP(A79,#REF!,21,0)</f>
        <v>#REF!</v>
      </c>
      <c r="K79" s="290" t="e">
        <f aca="false">VLOOKUP(A79,#REF!,22,0)</f>
        <v>#REF!</v>
      </c>
      <c r="L79" s="290" t="e">
        <f aca="false">VLOOKUP(A79,#REF!,23,0)</f>
        <v>#REF!</v>
      </c>
      <c r="M79" s="291" t="n">
        <v>0.7</v>
      </c>
      <c r="N79" s="292" t="n">
        <v>2253.552</v>
      </c>
      <c r="O79" s="231"/>
      <c r="P79" s="231"/>
      <c r="Q79" s="231"/>
      <c r="R79" s="231"/>
      <c r="S79" s="231"/>
      <c r="T79" s="231"/>
      <c r="U79" s="231"/>
      <c r="V79" s="231"/>
      <c r="W79" s="231"/>
      <c r="X79" s="231"/>
      <c r="Y79" s="231"/>
      <c r="Z79" s="231"/>
      <c r="AA79" s="231"/>
      <c r="AB79" s="231"/>
      <c r="AC79" s="231"/>
      <c r="AD79" s="231"/>
      <c r="AE79" s="231"/>
      <c r="AF79" s="231"/>
      <c r="AG79" s="231"/>
      <c r="AH79" s="231"/>
      <c r="AI79" s="231"/>
      <c r="AJ79" s="231"/>
      <c r="AK79" s="231"/>
      <c r="AL79" s="231"/>
      <c r="AM79" s="232"/>
      <c r="AN79" s="232"/>
      <c r="AO79" s="232"/>
      <c r="AP79" s="232"/>
      <c r="AQ79" s="232"/>
      <c r="AR79" s="232"/>
      <c r="AS79" s="232"/>
      <c r="AT79" s="232"/>
      <c r="AU79" s="232"/>
      <c r="AV79" s="232"/>
      <c r="AW79" s="232"/>
      <c r="AX79" s="232"/>
      <c r="AY79" s="232"/>
      <c r="AZ79" s="232"/>
      <c r="BA79" s="232"/>
      <c r="BB79" s="232"/>
      <c r="BC79" s="232"/>
      <c r="BD79" s="232"/>
      <c r="BE79" s="232"/>
      <c r="BF79" s="232"/>
      <c r="BG79" s="232"/>
      <c r="BH79" s="232"/>
      <c r="BI79" s="232"/>
      <c r="BJ79" s="232"/>
      <c r="BK79" s="232"/>
      <c r="BL79" s="232"/>
      <c r="BM79" s="232"/>
      <c r="BN79" s="232"/>
      <c r="BO79" s="232"/>
      <c r="BP79" s="232"/>
      <c r="BQ79" s="232"/>
      <c r="BR79" s="232"/>
      <c r="BS79" s="232"/>
      <c r="BT79" s="232"/>
      <c r="BU79" s="232"/>
      <c r="BV79" s="232"/>
      <c r="BW79" s="232"/>
      <c r="BX79" s="232"/>
      <c r="BY79" s="232"/>
      <c r="BZ79" s="232"/>
      <c r="CA79" s="232"/>
      <c r="CB79" s="232"/>
      <c r="CC79" s="232"/>
      <c r="CD79" s="232"/>
      <c r="CE79" s="232"/>
      <c r="CF79" s="232"/>
      <c r="CG79" s="232"/>
      <c r="CH79" s="232"/>
      <c r="CI79" s="232"/>
      <c r="CJ79" s="232"/>
      <c r="CK79" s="232"/>
      <c r="CL79" s="232"/>
      <c r="CM79" s="232"/>
      <c r="CN79" s="232"/>
      <c r="CO79" s="232"/>
      <c r="CP79" s="232"/>
      <c r="CQ79" s="232"/>
      <c r="CR79" s="232"/>
      <c r="CS79" s="232"/>
      <c r="CT79" s="232"/>
      <c r="CU79" s="232"/>
      <c r="CV79" s="232"/>
      <c r="CW79" s="232"/>
      <c r="CX79" s="232"/>
      <c r="CY79" s="232"/>
      <c r="CZ79" s="232"/>
      <c r="DA79" s="232"/>
      <c r="DB79" s="232"/>
      <c r="DC79" s="232"/>
      <c r="DD79" s="232"/>
      <c r="DE79" s="232"/>
      <c r="DF79" s="232"/>
      <c r="DG79" s="232"/>
      <c r="DH79" s="232"/>
      <c r="DI79" s="232"/>
      <c r="DJ79" s="232"/>
      <c r="DK79" s="232"/>
      <c r="DL79" s="232"/>
      <c r="DM79" s="232"/>
      <c r="DN79" s="232"/>
      <c r="DO79" s="232"/>
      <c r="DP79" s="232"/>
      <c r="DQ79" s="232"/>
      <c r="DR79" s="232"/>
      <c r="DS79" s="232"/>
      <c r="DT79" s="232"/>
      <c r="DU79" s="232"/>
      <c r="DV79" s="232"/>
      <c r="DW79" s="232"/>
      <c r="DX79" s="232"/>
      <c r="DY79" s="232"/>
      <c r="DZ79" s="232"/>
      <c r="EA79" s="232"/>
      <c r="EB79" s="232"/>
      <c r="EC79" s="232"/>
      <c r="ED79" s="232"/>
      <c r="EE79" s="232"/>
      <c r="EF79" s="232"/>
      <c r="EG79" s="232"/>
      <c r="EH79" s="232"/>
      <c r="EI79" s="232"/>
      <c r="EJ79" s="232"/>
      <c r="EK79" s="232"/>
      <c r="EL79" s="232"/>
      <c r="EM79" s="232"/>
      <c r="EN79" s="232"/>
      <c r="EO79" s="232"/>
      <c r="EP79" s="232"/>
      <c r="EQ79" s="232"/>
      <c r="ER79" s="232"/>
      <c r="ES79" s="232"/>
      <c r="ET79" s="232"/>
      <c r="EU79" s="232"/>
      <c r="EV79" s="232"/>
      <c r="EW79" s="232"/>
      <c r="EX79" s="232"/>
      <c r="EY79" s="232"/>
      <c r="EZ79" s="232"/>
      <c r="FA79" s="232"/>
      <c r="FB79" s="232"/>
      <c r="FC79" s="232"/>
      <c r="FD79" s="232"/>
      <c r="FE79" s="232"/>
      <c r="FF79" s="232"/>
      <c r="FG79" s="232"/>
      <c r="FH79" s="232"/>
      <c r="FI79" s="232"/>
      <c r="FJ79" s="232"/>
      <c r="FK79" s="232"/>
      <c r="FL79" s="232"/>
      <c r="FM79" s="232"/>
      <c r="FN79" s="232"/>
      <c r="FO79" s="232"/>
      <c r="FP79" s="232"/>
      <c r="FQ79" s="232"/>
      <c r="FR79" s="232"/>
      <c r="FS79" s="232"/>
      <c r="FT79" s="232"/>
      <c r="FU79" s="232"/>
      <c r="FV79" s="232"/>
      <c r="FW79" s="232"/>
      <c r="FX79" s="232"/>
      <c r="FY79" s="232"/>
      <c r="FZ79" s="232"/>
      <c r="GA79" s="232"/>
      <c r="GB79" s="232"/>
      <c r="GC79" s="232"/>
      <c r="GD79" s="232"/>
      <c r="GE79" s="232"/>
      <c r="GF79" s="232"/>
      <c r="GG79" s="232"/>
      <c r="GH79" s="232"/>
      <c r="GI79" s="232"/>
      <c r="GJ79" s="232"/>
      <c r="GK79" s="232"/>
      <c r="GL79" s="232"/>
      <c r="GM79" s="232"/>
      <c r="GN79" s="232"/>
      <c r="GO79" s="232"/>
      <c r="GP79" s="232"/>
      <c r="GQ79" s="232"/>
      <c r="GR79" s="232"/>
      <c r="GS79" s="233"/>
      <c r="GT79" s="233"/>
      <c r="GU79" s="233"/>
      <c r="GV79" s="233"/>
      <c r="GW79" s="233"/>
      <c r="GX79" s="233"/>
      <c r="GY79" s="233"/>
      <c r="GZ79" s="233"/>
      <c r="HA79" s="233"/>
      <c r="HB79" s="233"/>
      <c r="HC79" s="233"/>
      <c r="HD79" s="233"/>
      <c r="HE79" s="233"/>
      <c r="HF79" s="233"/>
      <c r="HG79" s="233"/>
      <c r="HH79" s="233"/>
      <c r="HI79" s="233"/>
      <c r="HJ79" s="233"/>
      <c r="HK79" s="233"/>
      <c r="HL79" s="233"/>
      <c r="HM79" s="233"/>
      <c r="HN79" s="233"/>
      <c r="HO79" s="233"/>
      <c r="HP79" s="233"/>
      <c r="HQ79" s="233"/>
      <c r="HR79" s="233"/>
      <c r="HS79" s="233"/>
      <c r="HT79" s="233"/>
    </row>
    <row r="80" s="317" customFormat="true" ht="25" hidden="false" customHeight="true" outlineLevel="0" collapsed="false">
      <c r="A80" s="326" t="s">
        <v>218</v>
      </c>
      <c r="B80" s="294" t="n">
        <v>5405</v>
      </c>
      <c r="C80" s="295" t="n">
        <v>333.024976873265</v>
      </c>
      <c r="D80" s="295" t="n">
        <f aca="false">B80*C80*12/10000</f>
        <v>2160</v>
      </c>
      <c r="E80" s="314" t="n">
        <v>26807</v>
      </c>
      <c r="F80" s="295" t="n">
        <v>146.976535979408</v>
      </c>
      <c r="G80" s="295" t="n">
        <f aca="false">E80*F80*12/10000</f>
        <v>4727.99999999999</v>
      </c>
      <c r="H80" s="297" t="e">
        <f aca="false">SUM(J80:L80)</f>
        <v>#REF!</v>
      </c>
      <c r="I80" s="298" t="e">
        <f aca="false">H80/(D80+G80)</f>
        <v>#REF!</v>
      </c>
      <c r="J80" s="299" t="e">
        <f aca="false">VLOOKUP(A80,#REF!,21,0)</f>
        <v>#REF!</v>
      </c>
      <c r="K80" s="300" t="e">
        <f aca="false">VLOOKUP(A80,#REF!,22,0)</f>
        <v>#REF!</v>
      </c>
      <c r="L80" s="300" t="e">
        <f aca="false">VLOOKUP(A80,#REF!,23,0)</f>
        <v>#REF!</v>
      </c>
      <c r="M80" s="301" t="n">
        <v>0.6</v>
      </c>
      <c r="N80" s="302" t="n">
        <v>4132.79999999999</v>
      </c>
      <c r="O80" s="231"/>
      <c r="P80" s="231"/>
      <c r="Q80" s="231"/>
      <c r="R80" s="231"/>
      <c r="S80" s="231"/>
      <c r="T80" s="231"/>
      <c r="U80" s="231"/>
      <c r="V80" s="231"/>
      <c r="W80" s="231"/>
      <c r="X80" s="231"/>
      <c r="Y80" s="231"/>
      <c r="Z80" s="231"/>
      <c r="AA80" s="231"/>
      <c r="AB80" s="231"/>
      <c r="AC80" s="231"/>
      <c r="AD80" s="231"/>
      <c r="AE80" s="231"/>
      <c r="AF80" s="231"/>
      <c r="AG80" s="231"/>
      <c r="AH80" s="231"/>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row>
    <row r="81" s="285" customFormat="true" ht="25" hidden="false" customHeight="true" outlineLevel="0" collapsed="false">
      <c r="A81" s="277" t="s">
        <v>367</v>
      </c>
      <c r="B81" s="318"/>
      <c r="C81" s="306"/>
      <c r="D81" s="319"/>
      <c r="E81" s="320"/>
      <c r="F81" s="306"/>
      <c r="G81" s="319"/>
      <c r="H81" s="282"/>
      <c r="I81" s="308"/>
      <c r="J81" s="309"/>
      <c r="K81" s="310"/>
      <c r="L81" s="310"/>
      <c r="M81" s="306"/>
      <c r="N81" s="282"/>
      <c r="O81" s="231"/>
      <c r="P81" s="231"/>
      <c r="Q81" s="231"/>
      <c r="R81" s="231"/>
      <c r="S81" s="231"/>
      <c r="T81" s="231"/>
      <c r="U81" s="231"/>
      <c r="V81" s="231"/>
      <c r="W81" s="231"/>
      <c r="X81" s="231"/>
      <c r="Y81" s="231"/>
      <c r="Z81" s="231"/>
      <c r="AA81" s="231"/>
      <c r="AB81" s="231"/>
      <c r="AC81" s="231"/>
      <c r="AD81" s="231"/>
      <c r="AE81" s="231"/>
      <c r="AF81" s="231"/>
      <c r="AG81" s="231"/>
      <c r="AH81" s="231"/>
      <c r="AI81" s="231"/>
      <c r="AJ81" s="231"/>
      <c r="AK81" s="231"/>
      <c r="AL81" s="231"/>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c r="BU81" s="283"/>
      <c r="BV81" s="283"/>
      <c r="BW81" s="283"/>
      <c r="BX81" s="283"/>
      <c r="BY81" s="283"/>
      <c r="BZ81" s="283"/>
      <c r="CA81" s="283"/>
      <c r="CB81" s="283"/>
      <c r="CC81" s="283"/>
      <c r="CD81" s="283"/>
      <c r="CE81" s="283"/>
      <c r="CF81" s="283"/>
      <c r="CG81" s="283"/>
      <c r="CH81" s="283"/>
      <c r="CI81" s="283"/>
      <c r="CJ81" s="283"/>
      <c r="CK81" s="283"/>
      <c r="CL81" s="283"/>
      <c r="CM81" s="283"/>
      <c r="CN81" s="283"/>
      <c r="CO81" s="283"/>
      <c r="CP81" s="283"/>
      <c r="CQ81" s="283"/>
      <c r="CR81" s="283"/>
      <c r="CS81" s="283"/>
      <c r="CT81" s="283"/>
      <c r="CU81" s="283"/>
      <c r="CV81" s="283"/>
      <c r="CW81" s="283"/>
      <c r="CX81" s="283"/>
      <c r="CY81" s="283"/>
      <c r="CZ81" s="283"/>
      <c r="DA81" s="283"/>
      <c r="DB81" s="283"/>
      <c r="DC81" s="283"/>
      <c r="DD81" s="283"/>
      <c r="DE81" s="283"/>
      <c r="DF81" s="283"/>
      <c r="DG81" s="283"/>
      <c r="DH81" s="283"/>
      <c r="DI81" s="283"/>
      <c r="DJ81" s="283"/>
      <c r="DK81" s="283"/>
      <c r="DL81" s="283"/>
      <c r="DM81" s="283"/>
      <c r="DN81" s="283"/>
      <c r="DO81" s="283"/>
      <c r="DP81" s="283"/>
      <c r="DQ81" s="283"/>
      <c r="DR81" s="283"/>
      <c r="DS81" s="283"/>
      <c r="DT81" s="283"/>
      <c r="DU81" s="283"/>
      <c r="DV81" s="283"/>
      <c r="DW81" s="283"/>
      <c r="DX81" s="283"/>
      <c r="DY81" s="283"/>
      <c r="DZ81" s="283"/>
      <c r="EA81" s="283"/>
      <c r="EB81" s="283"/>
      <c r="EC81" s="283"/>
      <c r="ED81" s="283"/>
      <c r="EE81" s="283"/>
      <c r="EF81" s="283"/>
      <c r="EG81" s="283"/>
      <c r="EH81" s="283"/>
      <c r="EI81" s="283"/>
      <c r="EJ81" s="283"/>
      <c r="EK81" s="283"/>
      <c r="EL81" s="283"/>
      <c r="EM81" s="283"/>
      <c r="EN81" s="283"/>
      <c r="EO81" s="283"/>
      <c r="EP81" s="283"/>
      <c r="EQ81" s="283"/>
      <c r="ER81" s="283"/>
      <c r="ES81" s="283"/>
      <c r="ET81" s="283"/>
      <c r="EU81" s="283"/>
      <c r="EV81" s="283"/>
      <c r="EW81" s="283"/>
      <c r="EX81" s="283"/>
      <c r="EY81" s="283"/>
      <c r="EZ81" s="283"/>
      <c r="FA81" s="283"/>
      <c r="FB81" s="283"/>
      <c r="FC81" s="283"/>
      <c r="FD81" s="283"/>
      <c r="FE81" s="283"/>
      <c r="FF81" s="283"/>
      <c r="FG81" s="283"/>
      <c r="FH81" s="283"/>
      <c r="FI81" s="283"/>
      <c r="FJ81" s="283"/>
      <c r="FK81" s="283"/>
      <c r="FL81" s="283"/>
      <c r="FM81" s="283"/>
      <c r="FN81" s="283"/>
      <c r="FO81" s="283"/>
      <c r="FP81" s="283"/>
      <c r="FQ81" s="283"/>
      <c r="FR81" s="283"/>
      <c r="FS81" s="283"/>
      <c r="FT81" s="283"/>
      <c r="FU81" s="283"/>
      <c r="FV81" s="283"/>
      <c r="FW81" s="283"/>
      <c r="FX81" s="283"/>
      <c r="FY81" s="283"/>
      <c r="FZ81" s="283"/>
      <c r="GA81" s="283"/>
      <c r="GB81" s="283"/>
      <c r="GC81" s="283"/>
      <c r="GD81" s="283"/>
      <c r="GE81" s="283"/>
      <c r="GF81" s="283"/>
      <c r="GG81" s="283"/>
      <c r="GH81" s="283"/>
      <c r="GI81" s="283"/>
      <c r="GJ81" s="283"/>
      <c r="GK81" s="283"/>
      <c r="GL81" s="283"/>
      <c r="GM81" s="283"/>
      <c r="GN81" s="283"/>
      <c r="GO81" s="283"/>
      <c r="GP81" s="283"/>
      <c r="GQ81" s="283"/>
      <c r="GR81" s="283"/>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row>
    <row r="82" s="199" customFormat="true" ht="25" hidden="false" customHeight="true" outlineLevel="0" collapsed="false">
      <c r="A82" s="221" t="s">
        <v>115</v>
      </c>
      <c r="B82" s="336" t="n">
        <v>528</v>
      </c>
      <c r="C82" s="333" t="n">
        <v>243</v>
      </c>
      <c r="D82" s="257" t="n">
        <f aca="false">B82*C82*12/10000</f>
        <v>153.9648</v>
      </c>
      <c r="E82" s="337" t="n">
        <v>7415</v>
      </c>
      <c r="F82" s="333" t="n">
        <v>133</v>
      </c>
      <c r="G82" s="257" t="n">
        <f aca="false">E82*F82*12/10000</f>
        <v>1183.434</v>
      </c>
      <c r="H82" s="287" t="n">
        <f aca="false">SUM(J82:L82)</f>
        <v>885.666197069557</v>
      </c>
      <c r="I82" s="288" t="n">
        <f aca="false">H82/(D82+G82)</f>
        <v>0.662230440964623</v>
      </c>
      <c r="J82" s="289" t="n">
        <v>332.618552739922</v>
      </c>
      <c r="K82" s="290" t="n">
        <v>122.558489210255</v>
      </c>
      <c r="L82" s="290" t="n">
        <v>430.48915511938</v>
      </c>
      <c r="M82" s="334" t="n">
        <v>0</v>
      </c>
      <c r="N82" s="335" t="n">
        <v>0</v>
      </c>
      <c r="O82" s="231"/>
      <c r="P82" s="231"/>
      <c r="Q82" s="231"/>
      <c r="R82" s="231"/>
      <c r="S82" s="231"/>
      <c r="T82" s="231"/>
      <c r="U82" s="231"/>
      <c r="V82" s="231"/>
      <c r="W82" s="231"/>
      <c r="X82" s="231"/>
      <c r="Y82" s="231"/>
      <c r="Z82" s="231"/>
      <c r="AA82" s="231"/>
      <c r="AB82" s="231"/>
      <c r="AC82" s="231"/>
      <c r="AD82" s="231"/>
      <c r="AE82" s="231"/>
      <c r="AF82" s="231"/>
      <c r="AG82" s="231"/>
      <c r="AH82" s="231"/>
      <c r="AI82" s="231"/>
      <c r="AJ82" s="231"/>
      <c r="AK82" s="231"/>
      <c r="AL82" s="231"/>
      <c r="AM82" s="232"/>
      <c r="AN82" s="232"/>
      <c r="AO82" s="232"/>
      <c r="AP82" s="232"/>
      <c r="AQ82" s="232"/>
      <c r="AR82" s="232"/>
      <c r="AS82" s="232"/>
      <c r="AT82" s="232"/>
      <c r="AU82" s="232"/>
      <c r="AV82" s="232"/>
      <c r="AW82" s="232"/>
      <c r="AX82" s="232"/>
      <c r="AY82" s="232"/>
      <c r="AZ82" s="232"/>
      <c r="BA82" s="232"/>
      <c r="BB82" s="232"/>
      <c r="BC82" s="232"/>
      <c r="BD82" s="232"/>
      <c r="BE82" s="232"/>
      <c r="BF82" s="232"/>
      <c r="BG82" s="232"/>
      <c r="BH82" s="232"/>
      <c r="BI82" s="232"/>
      <c r="BJ82" s="232"/>
      <c r="BK82" s="232"/>
      <c r="BL82" s="232"/>
      <c r="BM82" s="232"/>
      <c r="BN82" s="232"/>
      <c r="BO82" s="232"/>
      <c r="BP82" s="232"/>
      <c r="BQ82" s="232"/>
      <c r="BR82" s="232"/>
      <c r="BS82" s="232"/>
      <c r="BT82" s="232"/>
      <c r="BU82" s="232"/>
      <c r="BV82" s="232"/>
      <c r="BW82" s="232"/>
      <c r="BX82" s="232"/>
      <c r="BY82" s="232"/>
      <c r="BZ82" s="232"/>
      <c r="CA82" s="232"/>
      <c r="CB82" s="232"/>
      <c r="CC82" s="232"/>
      <c r="CD82" s="232"/>
      <c r="CE82" s="232"/>
      <c r="CF82" s="232"/>
      <c r="CG82" s="232"/>
      <c r="CH82" s="232"/>
      <c r="CI82" s="232"/>
      <c r="CJ82" s="232"/>
      <c r="CK82" s="232"/>
      <c r="CL82" s="232"/>
      <c r="CM82" s="232"/>
      <c r="CN82" s="232"/>
      <c r="CO82" s="232"/>
      <c r="CP82" s="232"/>
      <c r="CQ82" s="232"/>
      <c r="CR82" s="232"/>
      <c r="CS82" s="232"/>
      <c r="CT82" s="232"/>
      <c r="CU82" s="232"/>
      <c r="CV82" s="232"/>
      <c r="CW82" s="232"/>
      <c r="CX82" s="232"/>
      <c r="CY82" s="232"/>
      <c r="CZ82" s="232"/>
      <c r="DA82" s="232"/>
      <c r="DB82" s="232"/>
      <c r="DC82" s="232"/>
      <c r="DD82" s="232"/>
      <c r="DE82" s="232"/>
      <c r="DF82" s="232"/>
      <c r="DG82" s="232"/>
      <c r="DH82" s="232"/>
      <c r="DI82" s="232"/>
      <c r="DJ82" s="232"/>
      <c r="DK82" s="232"/>
      <c r="DL82" s="232"/>
      <c r="DM82" s="232"/>
      <c r="DN82" s="232"/>
      <c r="DO82" s="232"/>
      <c r="DP82" s="232"/>
      <c r="DQ82" s="232"/>
      <c r="DR82" s="232"/>
      <c r="DS82" s="232"/>
      <c r="DT82" s="232"/>
      <c r="DU82" s="232"/>
      <c r="DV82" s="232"/>
      <c r="DW82" s="232"/>
      <c r="DX82" s="232"/>
      <c r="DY82" s="232"/>
      <c r="DZ82" s="232"/>
      <c r="EA82" s="232"/>
      <c r="EB82" s="232"/>
      <c r="EC82" s="232"/>
      <c r="ED82" s="232"/>
      <c r="EE82" s="232"/>
      <c r="EF82" s="232"/>
      <c r="EG82" s="232"/>
      <c r="EH82" s="232"/>
      <c r="EI82" s="232"/>
      <c r="EJ82" s="232"/>
      <c r="EK82" s="232"/>
      <c r="EL82" s="232"/>
      <c r="EM82" s="232"/>
      <c r="EN82" s="232"/>
      <c r="EO82" s="232"/>
      <c r="EP82" s="232"/>
      <c r="EQ82" s="232"/>
      <c r="ER82" s="232"/>
      <c r="ES82" s="232"/>
      <c r="ET82" s="232"/>
      <c r="EU82" s="232"/>
      <c r="EV82" s="232"/>
      <c r="EW82" s="232"/>
      <c r="EX82" s="232"/>
      <c r="EY82" s="232"/>
      <c r="EZ82" s="232"/>
      <c r="FA82" s="232"/>
      <c r="FB82" s="232"/>
      <c r="FC82" s="232"/>
      <c r="FD82" s="232"/>
      <c r="FE82" s="232"/>
      <c r="FF82" s="232"/>
      <c r="FG82" s="232"/>
      <c r="FH82" s="232"/>
      <c r="FI82" s="232"/>
      <c r="FJ82" s="232"/>
      <c r="FK82" s="232"/>
      <c r="FL82" s="232"/>
      <c r="FM82" s="232"/>
      <c r="FN82" s="232"/>
      <c r="FO82" s="232"/>
      <c r="FP82" s="232"/>
      <c r="FQ82" s="232"/>
      <c r="FR82" s="232"/>
      <c r="FS82" s="232"/>
      <c r="FT82" s="232"/>
      <c r="FU82" s="232"/>
      <c r="FV82" s="232"/>
      <c r="FW82" s="232"/>
      <c r="FX82" s="232"/>
      <c r="FY82" s="232"/>
      <c r="FZ82" s="232"/>
      <c r="GA82" s="232"/>
      <c r="GB82" s="232"/>
      <c r="GC82" s="232"/>
      <c r="GD82" s="232"/>
      <c r="GE82" s="232"/>
      <c r="GF82" s="232"/>
      <c r="GG82" s="232"/>
      <c r="GH82" s="232"/>
      <c r="GI82" s="232"/>
      <c r="GJ82" s="232"/>
      <c r="GK82" s="232"/>
      <c r="GL82" s="232"/>
      <c r="GM82" s="232"/>
      <c r="GN82" s="232"/>
      <c r="GO82" s="232"/>
      <c r="GP82" s="232"/>
      <c r="GQ82" s="232"/>
      <c r="GR82" s="232"/>
      <c r="GS82" s="233"/>
      <c r="GT82" s="233"/>
      <c r="GU82" s="233"/>
      <c r="GV82" s="233"/>
      <c r="GW82" s="233"/>
      <c r="GX82" s="233"/>
      <c r="GY82" s="233"/>
      <c r="GZ82" s="233"/>
      <c r="HA82" s="233"/>
      <c r="HB82" s="233"/>
      <c r="HC82" s="233"/>
      <c r="HD82" s="233"/>
      <c r="HE82" s="233"/>
      <c r="HF82" s="233"/>
      <c r="HG82" s="233"/>
      <c r="HH82" s="233"/>
      <c r="HI82" s="233"/>
      <c r="HJ82" s="233"/>
      <c r="HK82" s="233"/>
      <c r="HL82" s="233"/>
      <c r="HM82" s="233"/>
      <c r="HN82" s="233"/>
      <c r="HO82" s="233"/>
      <c r="HP82" s="233"/>
      <c r="HQ82" s="233"/>
      <c r="HR82" s="233"/>
      <c r="HS82" s="233"/>
      <c r="HT82" s="233"/>
    </row>
    <row r="83" s="199" customFormat="true" ht="25" hidden="false" customHeight="true" outlineLevel="0" collapsed="false">
      <c r="A83" s="221" t="s">
        <v>227</v>
      </c>
      <c r="B83" s="256" t="n">
        <v>11775</v>
      </c>
      <c r="C83" s="257" t="n">
        <v>333.00212314225</v>
      </c>
      <c r="D83" s="257" t="n">
        <f aca="false">B83*C83*12/10000</f>
        <v>4705.31999999999</v>
      </c>
      <c r="E83" s="312" t="n">
        <v>40444</v>
      </c>
      <c r="F83" s="257" t="n">
        <v>147.000791217486</v>
      </c>
      <c r="G83" s="257" t="n">
        <f aca="false">E83*F83*12/10000</f>
        <v>7134.36000000001</v>
      </c>
      <c r="H83" s="287" t="e">
        <f aca="false">SUM(J83:L83)</f>
        <v>#REF!</v>
      </c>
      <c r="I83" s="288" t="e">
        <f aca="false">H83/(D83+G83)</f>
        <v>#REF!</v>
      </c>
      <c r="J83" s="289" t="e">
        <f aca="false">VLOOKUP(A83,#REF!,21,0)</f>
        <v>#REF!</v>
      </c>
      <c r="K83" s="290" t="e">
        <f aca="false">VLOOKUP(A83,#REF!,22,0)</f>
        <v>#REF!</v>
      </c>
      <c r="L83" s="290" t="e">
        <f aca="false">VLOOKUP(A83,#REF!,23,0)</f>
        <v>#REF!</v>
      </c>
      <c r="M83" s="291" t="n">
        <v>0.7</v>
      </c>
      <c r="N83" s="292" t="n">
        <v>8287.776</v>
      </c>
      <c r="O83" s="231"/>
      <c r="P83" s="231"/>
      <c r="Q83" s="231"/>
      <c r="R83" s="231"/>
      <c r="S83" s="231"/>
      <c r="T83" s="231"/>
      <c r="U83" s="231"/>
      <c r="V83" s="231"/>
      <c r="W83" s="231"/>
      <c r="X83" s="231"/>
      <c r="Y83" s="231"/>
      <c r="Z83" s="231"/>
      <c r="AA83" s="231"/>
      <c r="AB83" s="231"/>
      <c r="AC83" s="231"/>
      <c r="AD83" s="231"/>
      <c r="AE83" s="231"/>
      <c r="AF83" s="231"/>
      <c r="AG83" s="231"/>
      <c r="AH83" s="231"/>
      <c r="AI83" s="231"/>
      <c r="AJ83" s="231"/>
      <c r="AK83" s="231"/>
      <c r="AL83" s="231"/>
      <c r="AM83" s="232"/>
      <c r="AN83" s="232"/>
      <c r="AO83" s="232"/>
      <c r="AP83" s="232"/>
      <c r="AQ83" s="232"/>
      <c r="AR83" s="232"/>
      <c r="AS83" s="232"/>
      <c r="AT83" s="232"/>
      <c r="AU83" s="232"/>
      <c r="AV83" s="232"/>
      <c r="AW83" s="232"/>
      <c r="AX83" s="232"/>
      <c r="AY83" s="232"/>
      <c r="AZ83" s="232"/>
      <c r="BA83" s="232"/>
      <c r="BB83" s="232"/>
      <c r="BC83" s="232"/>
      <c r="BD83" s="232"/>
      <c r="BE83" s="232"/>
      <c r="BF83" s="232"/>
      <c r="BG83" s="232"/>
      <c r="BH83" s="232"/>
      <c r="BI83" s="232"/>
      <c r="BJ83" s="232"/>
      <c r="BK83" s="232"/>
      <c r="BL83" s="232"/>
      <c r="BM83" s="232"/>
      <c r="BN83" s="232"/>
      <c r="BO83" s="232"/>
      <c r="BP83" s="232"/>
      <c r="BQ83" s="232"/>
      <c r="BR83" s="232"/>
      <c r="BS83" s="232"/>
      <c r="BT83" s="232"/>
      <c r="BU83" s="232"/>
      <c r="BV83" s="232"/>
      <c r="BW83" s="232"/>
      <c r="BX83" s="232"/>
      <c r="BY83" s="232"/>
      <c r="BZ83" s="232"/>
      <c r="CA83" s="232"/>
      <c r="CB83" s="232"/>
      <c r="CC83" s="232"/>
      <c r="CD83" s="232"/>
      <c r="CE83" s="232"/>
      <c r="CF83" s="232"/>
      <c r="CG83" s="232"/>
      <c r="CH83" s="232"/>
      <c r="CI83" s="232"/>
      <c r="CJ83" s="232"/>
      <c r="CK83" s="232"/>
      <c r="CL83" s="232"/>
      <c r="CM83" s="232"/>
      <c r="CN83" s="232"/>
      <c r="CO83" s="232"/>
      <c r="CP83" s="232"/>
      <c r="CQ83" s="232"/>
      <c r="CR83" s="232"/>
      <c r="CS83" s="232"/>
      <c r="CT83" s="232"/>
      <c r="CU83" s="232"/>
      <c r="CV83" s="232"/>
      <c r="CW83" s="232"/>
      <c r="CX83" s="232"/>
      <c r="CY83" s="232"/>
      <c r="CZ83" s="232"/>
      <c r="DA83" s="232"/>
      <c r="DB83" s="232"/>
      <c r="DC83" s="232"/>
      <c r="DD83" s="232"/>
      <c r="DE83" s="232"/>
      <c r="DF83" s="232"/>
      <c r="DG83" s="232"/>
      <c r="DH83" s="232"/>
      <c r="DI83" s="232"/>
      <c r="DJ83" s="232"/>
      <c r="DK83" s="232"/>
      <c r="DL83" s="232"/>
      <c r="DM83" s="232"/>
      <c r="DN83" s="232"/>
      <c r="DO83" s="232"/>
      <c r="DP83" s="232"/>
      <c r="DQ83" s="232"/>
      <c r="DR83" s="232"/>
      <c r="DS83" s="232"/>
      <c r="DT83" s="232"/>
      <c r="DU83" s="232"/>
      <c r="DV83" s="232"/>
      <c r="DW83" s="232"/>
      <c r="DX83" s="232"/>
      <c r="DY83" s="232"/>
      <c r="DZ83" s="232"/>
      <c r="EA83" s="232"/>
      <c r="EB83" s="232"/>
      <c r="EC83" s="232"/>
      <c r="ED83" s="232"/>
      <c r="EE83" s="232"/>
      <c r="EF83" s="232"/>
      <c r="EG83" s="232"/>
      <c r="EH83" s="232"/>
      <c r="EI83" s="232"/>
      <c r="EJ83" s="232"/>
      <c r="EK83" s="232"/>
      <c r="EL83" s="232"/>
      <c r="EM83" s="232"/>
      <c r="EN83" s="232"/>
      <c r="EO83" s="232"/>
      <c r="EP83" s="232"/>
      <c r="EQ83" s="232"/>
      <c r="ER83" s="232"/>
      <c r="ES83" s="232"/>
      <c r="ET83" s="232"/>
      <c r="EU83" s="232"/>
      <c r="EV83" s="232"/>
      <c r="EW83" s="232"/>
      <c r="EX83" s="232"/>
      <c r="EY83" s="232"/>
      <c r="EZ83" s="232"/>
      <c r="FA83" s="232"/>
      <c r="FB83" s="232"/>
      <c r="FC83" s="232"/>
      <c r="FD83" s="232"/>
      <c r="FE83" s="232"/>
      <c r="FF83" s="232"/>
      <c r="FG83" s="232"/>
      <c r="FH83" s="232"/>
      <c r="FI83" s="232"/>
      <c r="FJ83" s="232"/>
      <c r="FK83" s="232"/>
      <c r="FL83" s="232"/>
      <c r="FM83" s="232"/>
      <c r="FN83" s="232"/>
      <c r="FO83" s="232"/>
      <c r="FP83" s="232"/>
      <c r="FQ83" s="232"/>
      <c r="FR83" s="232"/>
      <c r="FS83" s="232"/>
      <c r="FT83" s="232"/>
      <c r="FU83" s="232"/>
      <c r="FV83" s="232"/>
      <c r="FW83" s="232"/>
      <c r="FX83" s="232"/>
      <c r="FY83" s="232"/>
      <c r="FZ83" s="232"/>
      <c r="GA83" s="232"/>
      <c r="GB83" s="232"/>
      <c r="GC83" s="232"/>
      <c r="GD83" s="232"/>
      <c r="GE83" s="232"/>
      <c r="GF83" s="232"/>
      <c r="GG83" s="232"/>
      <c r="GH83" s="232"/>
      <c r="GI83" s="232"/>
      <c r="GJ83" s="232"/>
      <c r="GK83" s="232"/>
      <c r="GL83" s="232"/>
      <c r="GM83" s="232"/>
      <c r="GN83" s="232"/>
      <c r="GO83" s="232"/>
      <c r="GP83" s="232"/>
      <c r="GQ83" s="232"/>
      <c r="GR83" s="232"/>
      <c r="GS83" s="233"/>
      <c r="GT83" s="233"/>
      <c r="GU83" s="233"/>
      <c r="GV83" s="233"/>
      <c r="GW83" s="233"/>
      <c r="GX83" s="233"/>
      <c r="GY83" s="233"/>
      <c r="GZ83" s="233"/>
      <c r="HA83" s="233"/>
      <c r="HB83" s="233"/>
      <c r="HC83" s="233"/>
      <c r="HD83" s="233"/>
      <c r="HE83" s="233"/>
      <c r="HF83" s="233"/>
      <c r="HG83" s="233"/>
      <c r="HH83" s="233"/>
      <c r="HI83" s="233"/>
      <c r="HJ83" s="233"/>
      <c r="HK83" s="233"/>
      <c r="HL83" s="233"/>
      <c r="HM83" s="233"/>
      <c r="HN83" s="233"/>
      <c r="HO83" s="233"/>
      <c r="HP83" s="233"/>
      <c r="HQ83" s="233"/>
      <c r="HR83" s="233"/>
      <c r="HS83" s="233"/>
      <c r="HT83" s="233"/>
    </row>
    <row r="84" s="199" customFormat="true" ht="25" hidden="false" customHeight="true" outlineLevel="0" collapsed="false">
      <c r="A84" s="221" t="s">
        <v>228</v>
      </c>
      <c r="B84" s="256" t="n">
        <v>6958</v>
      </c>
      <c r="C84" s="257" t="n">
        <v>241.448692152917</v>
      </c>
      <c r="D84" s="257" t="n">
        <f aca="false">B84*C84*12/10000</f>
        <v>2016</v>
      </c>
      <c r="E84" s="312" t="n">
        <v>19728</v>
      </c>
      <c r="F84" s="257" t="n">
        <v>108.982157339822</v>
      </c>
      <c r="G84" s="257" t="n">
        <f aca="false">E84*F84*12/10000</f>
        <v>2580.00000000001</v>
      </c>
      <c r="H84" s="287" t="e">
        <f aca="false">SUM(J84:L84)</f>
        <v>#REF!</v>
      </c>
      <c r="I84" s="288" t="e">
        <f aca="false">H84/(D84+G84)</f>
        <v>#REF!</v>
      </c>
      <c r="J84" s="289" t="e">
        <f aca="false">VLOOKUP(A84,#REF!,21,0)</f>
        <v>#REF!</v>
      </c>
      <c r="K84" s="290" t="e">
        <f aca="false">VLOOKUP(A84,#REF!,22,0)</f>
        <v>#REF!</v>
      </c>
      <c r="L84" s="290" t="e">
        <f aca="false">VLOOKUP(A84,#REF!,23,0)</f>
        <v>#REF!</v>
      </c>
      <c r="M84" s="291" t="n">
        <v>0.7</v>
      </c>
      <c r="N84" s="292" t="n">
        <v>3217.2</v>
      </c>
      <c r="O84" s="231"/>
      <c r="P84" s="231"/>
      <c r="Q84" s="231"/>
      <c r="R84" s="231"/>
      <c r="S84" s="231"/>
      <c r="T84" s="231"/>
      <c r="U84" s="231"/>
      <c r="V84" s="231"/>
      <c r="W84" s="231"/>
      <c r="X84" s="231"/>
      <c r="Y84" s="231"/>
      <c r="Z84" s="231"/>
      <c r="AA84" s="231"/>
      <c r="AB84" s="231"/>
      <c r="AC84" s="231"/>
      <c r="AD84" s="231"/>
      <c r="AE84" s="231"/>
      <c r="AF84" s="231"/>
      <c r="AG84" s="231"/>
      <c r="AH84" s="231"/>
      <c r="AI84" s="231"/>
      <c r="AJ84" s="231"/>
      <c r="AK84" s="231"/>
      <c r="AL84" s="231"/>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232"/>
      <c r="BY84" s="232"/>
      <c r="BZ84" s="232"/>
      <c r="CA84" s="232"/>
      <c r="CB84" s="232"/>
      <c r="CC84" s="232"/>
      <c r="CD84" s="232"/>
      <c r="CE84" s="232"/>
      <c r="CF84" s="232"/>
      <c r="CG84" s="232"/>
      <c r="CH84" s="232"/>
      <c r="CI84" s="232"/>
      <c r="CJ84" s="232"/>
      <c r="CK84" s="232"/>
      <c r="CL84" s="232"/>
      <c r="CM84" s="232"/>
      <c r="CN84" s="232"/>
      <c r="CO84" s="232"/>
      <c r="CP84" s="232"/>
      <c r="CQ84" s="232"/>
      <c r="CR84" s="232"/>
      <c r="CS84" s="232"/>
      <c r="CT84" s="232"/>
      <c r="CU84" s="232"/>
      <c r="CV84" s="232"/>
      <c r="CW84" s="232"/>
      <c r="CX84" s="232"/>
      <c r="CY84" s="232"/>
      <c r="CZ84" s="232"/>
      <c r="DA84" s="232"/>
      <c r="DB84" s="232"/>
      <c r="DC84" s="232"/>
      <c r="DD84" s="232"/>
      <c r="DE84" s="232"/>
      <c r="DF84" s="232"/>
      <c r="DG84" s="232"/>
      <c r="DH84" s="232"/>
      <c r="DI84" s="232"/>
      <c r="DJ84" s="232"/>
      <c r="DK84" s="232"/>
      <c r="DL84" s="232"/>
      <c r="DM84" s="232"/>
      <c r="DN84" s="232"/>
      <c r="DO84" s="232"/>
      <c r="DP84" s="232"/>
      <c r="DQ84" s="232"/>
      <c r="DR84" s="232"/>
      <c r="DS84" s="232"/>
      <c r="DT84" s="232"/>
      <c r="DU84" s="232"/>
      <c r="DV84" s="232"/>
      <c r="DW84" s="232"/>
      <c r="DX84" s="232"/>
      <c r="DY84" s="232"/>
      <c r="DZ84" s="232"/>
      <c r="EA84" s="232"/>
      <c r="EB84" s="232"/>
      <c r="EC84" s="232"/>
      <c r="ED84" s="232"/>
      <c r="EE84" s="232"/>
      <c r="EF84" s="232"/>
      <c r="EG84" s="232"/>
      <c r="EH84" s="232"/>
      <c r="EI84" s="232"/>
      <c r="EJ84" s="232"/>
      <c r="EK84" s="232"/>
      <c r="EL84" s="232"/>
      <c r="EM84" s="232"/>
      <c r="EN84" s="232"/>
      <c r="EO84" s="232"/>
      <c r="EP84" s="232"/>
      <c r="EQ84" s="232"/>
      <c r="ER84" s="232"/>
      <c r="ES84" s="232"/>
      <c r="ET84" s="232"/>
      <c r="EU84" s="232"/>
      <c r="EV84" s="232"/>
      <c r="EW84" s="232"/>
      <c r="EX84" s="232"/>
      <c r="EY84" s="232"/>
      <c r="EZ84" s="232"/>
      <c r="FA84" s="232"/>
      <c r="FB84" s="232"/>
      <c r="FC84" s="232"/>
      <c r="FD84" s="232"/>
      <c r="FE84" s="232"/>
      <c r="FF84" s="232"/>
      <c r="FG84" s="232"/>
      <c r="FH84" s="232"/>
      <c r="FI84" s="232"/>
      <c r="FJ84" s="232"/>
      <c r="FK84" s="232"/>
      <c r="FL84" s="232"/>
      <c r="FM84" s="232"/>
      <c r="FN84" s="232"/>
      <c r="FO84" s="232"/>
      <c r="FP84" s="232"/>
      <c r="FQ84" s="232"/>
      <c r="FR84" s="232"/>
      <c r="FS84" s="232"/>
      <c r="FT84" s="232"/>
      <c r="FU84" s="232"/>
      <c r="FV84" s="232"/>
      <c r="FW84" s="232"/>
      <c r="FX84" s="232"/>
      <c r="FY84" s="232"/>
      <c r="FZ84" s="232"/>
      <c r="GA84" s="232"/>
      <c r="GB84" s="232"/>
      <c r="GC84" s="232"/>
      <c r="GD84" s="232"/>
      <c r="GE84" s="232"/>
      <c r="GF84" s="232"/>
      <c r="GG84" s="232"/>
      <c r="GH84" s="232"/>
      <c r="GI84" s="232"/>
      <c r="GJ84" s="232"/>
      <c r="GK84" s="232"/>
      <c r="GL84" s="232"/>
      <c r="GM84" s="232"/>
      <c r="GN84" s="232"/>
      <c r="GO84" s="232"/>
      <c r="GP84" s="232"/>
      <c r="GQ84" s="232"/>
      <c r="GR84" s="232"/>
      <c r="GS84" s="233"/>
      <c r="GT84" s="233"/>
      <c r="GU84" s="233"/>
      <c r="GV84" s="233"/>
      <c r="GW84" s="233"/>
      <c r="GX84" s="233"/>
      <c r="GY84" s="233"/>
      <c r="GZ84" s="233"/>
      <c r="HA84" s="233"/>
      <c r="HB84" s="233"/>
      <c r="HC84" s="233"/>
      <c r="HD84" s="233"/>
      <c r="HE84" s="233"/>
      <c r="HF84" s="233"/>
      <c r="HG84" s="233"/>
      <c r="HH84" s="233"/>
      <c r="HI84" s="233"/>
      <c r="HJ84" s="233"/>
      <c r="HK84" s="233"/>
      <c r="HL84" s="233"/>
      <c r="HM84" s="233"/>
      <c r="HN84" s="233"/>
      <c r="HO84" s="233"/>
      <c r="HP84" s="233"/>
      <c r="HQ84" s="233"/>
      <c r="HR84" s="233"/>
      <c r="HS84" s="233"/>
      <c r="HT84" s="233"/>
    </row>
    <row r="85" s="199" customFormat="true" ht="25" hidden="false" customHeight="true" outlineLevel="0" collapsed="false">
      <c r="A85" s="221" t="s">
        <v>230</v>
      </c>
      <c r="B85" s="256" t="n">
        <v>4266</v>
      </c>
      <c r="C85" s="257" t="n">
        <v>241.912798874824</v>
      </c>
      <c r="D85" s="257" t="n">
        <f aca="false">B85*C85*12/10000</f>
        <v>1238.4</v>
      </c>
      <c r="E85" s="312" t="n">
        <v>21446</v>
      </c>
      <c r="F85" s="257" t="n">
        <v>109.017998694395</v>
      </c>
      <c r="G85" s="257" t="n">
        <f aca="false">E85*F85*12/10000</f>
        <v>2805.59999999999</v>
      </c>
      <c r="H85" s="287" t="e">
        <f aca="false">SUM(J85:L85)</f>
        <v>#REF!</v>
      </c>
      <c r="I85" s="288" t="e">
        <f aca="false">H85/(D85+G85)</f>
        <v>#REF!</v>
      </c>
      <c r="J85" s="289" t="e">
        <f aca="false">VLOOKUP(A85,#REF!,21,0)</f>
        <v>#REF!</v>
      </c>
      <c r="K85" s="290" t="e">
        <f aca="false">VLOOKUP(A85,#REF!,22,0)</f>
        <v>#REF!</v>
      </c>
      <c r="L85" s="290" t="e">
        <f aca="false">VLOOKUP(A85,#REF!,23,0)</f>
        <v>#REF!</v>
      </c>
      <c r="M85" s="291" t="n">
        <v>0.6</v>
      </c>
      <c r="N85" s="292" t="n">
        <v>2426.4</v>
      </c>
      <c r="O85" s="231"/>
      <c r="P85" s="231"/>
      <c r="Q85" s="231"/>
      <c r="R85" s="231"/>
      <c r="S85" s="231"/>
      <c r="T85" s="231"/>
      <c r="U85" s="231"/>
      <c r="V85" s="231"/>
      <c r="W85" s="231"/>
      <c r="X85" s="231"/>
      <c r="Y85" s="231"/>
      <c r="Z85" s="231"/>
      <c r="AA85" s="231"/>
      <c r="AB85" s="231"/>
      <c r="AC85" s="231"/>
      <c r="AD85" s="231"/>
      <c r="AE85" s="231"/>
      <c r="AF85" s="231"/>
      <c r="AG85" s="231"/>
      <c r="AH85" s="231"/>
      <c r="AI85" s="231"/>
      <c r="AJ85" s="231"/>
      <c r="AK85" s="231"/>
      <c r="AL85" s="231"/>
      <c r="AM85" s="232"/>
      <c r="AN85" s="232"/>
      <c r="AO85" s="232"/>
      <c r="AP85" s="232"/>
      <c r="AQ85" s="232"/>
      <c r="AR85" s="232"/>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R85" s="232"/>
      <c r="BS85" s="232"/>
      <c r="BT85" s="232"/>
      <c r="BU85" s="232"/>
      <c r="BV85" s="232"/>
      <c r="BW85" s="232"/>
      <c r="BX85" s="232"/>
      <c r="BY85" s="232"/>
      <c r="BZ85" s="232"/>
      <c r="CA85" s="232"/>
      <c r="CB85" s="232"/>
      <c r="CC85" s="232"/>
      <c r="CD85" s="232"/>
      <c r="CE85" s="232"/>
      <c r="CF85" s="232"/>
      <c r="CG85" s="232"/>
      <c r="CH85" s="232"/>
      <c r="CI85" s="232"/>
      <c r="CJ85" s="232"/>
      <c r="CK85" s="232"/>
      <c r="CL85" s="232"/>
      <c r="CM85" s="232"/>
      <c r="CN85" s="232"/>
      <c r="CO85" s="232"/>
      <c r="CP85" s="232"/>
      <c r="CQ85" s="232"/>
      <c r="CR85" s="232"/>
      <c r="CS85" s="232"/>
      <c r="CT85" s="232"/>
      <c r="CU85" s="232"/>
      <c r="CV85" s="232"/>
      <c r="CW85" s="232"/>
      <c r="CX85" s="232"/>
      <c r="CY85" s="232"/>
      <c r="CZ85" s="232"/>
      <c r="DA85" s="232"/>
      <c r="DB85" s="232"/>
      <c r="DC85" s="232"/>
      <c r="DD85" s="232"/>
      <c r="DE85" s="232"/>
      <c r="DF85" s="232"/>
      <c r="DG85" s="232"/>
      <c r="DH85" s="232"/>
      <c r="DI85" s="232"/>
      <c r="DJ85" s="232"/>
      <c r="DK85" s="232"/>
      <c r="DL85" s="232"/>
      <c r="DM85" s="232"/>
      <c r="DN85" s="232"/>
      <c r="DO85" s="232"/>
      <c r="DP85" s="232"/>
      <c r="DQ85" s="232"/>
      <c r="DR85" s="232"/>
      <c r="DS85" s="232"/>
      <c r="DT85" s="232"/>
      <c r="DU85" s="232"/>
      <c r="DV85" s="232"/>
      <c r="DW85" s="232"/>
      <c r="DX85" s="232"/>
      <c r="DY85" s="232"/>
      <c r="DZ85" s="232"/>
      <c r="EA85" s="232"/>
      <c r="EB85" s="232"/>
      <c r="EC85" s="232"/>
      <c r="ED85" s="232"/>
      <c r="EE85" s="232"/>
      <c r="EF85" s="232"/>
      <c r="EG85" s="232"/>
      <c r="EH85" s="232"/>
      <c r="EI85" s="232"/>
      <c r="EJ85" s="232"/>
      <c r="EK85" s="232"/>
      <c r="EL85" s="232"/>
      <c r="EM85" s="232"/>
      <c r="EN85" s="232"/>
      <c r="EO85" s="232"/>
      <c r="EP85" s="232"/>
      <c r="EQ85" s="232"/>
      <c r="ER85" s="232"/>
      <c r="ES85" s="232"/>
      <c r="ET85" s="232"/>
      <c r="EU85" s="232"/>
      <c r="EV85" s="232"/>
      <c r="EW85" s="232"/>
      <c r="EX85" s="232"/>
      <c r="EY85" s="232"/>
      <c r="EZ85" s="232"/>
      <c r="FA85" s="232"/>
      <c r="FB85" s="232"/>
      <c r="FC85" s="232"/>
      <c r="FD85" s="232"/>
      <c r="FE85" s="232"/>
      <c r="FF85" s="232"/>
      <c r="FG85" s="232"/>
      <c r="FH85" s="232"/>
      <c r="FI85" s="232"/>
      <c r="FJ85" s="232"/>
      <c r="FK85" s="232"/>
      <c r="FL85" s="232"/>
      <c r="FM85" s="232"/>
      <c r="FN85" s="232"/>
      <c r="FO85" s="232"/>
      <c r="FP85" s="232"/>
      <c r="FQ85" s="232"/>
      <c r="FR85" s="232"/>
      <c r="FS85" s="232"/>
      <c r="FT85" s="232"/>
      <c r="FU85" s="232"/>
      <c r="FV85" s="232"/>
      <c r="FW85" s="232"/>
      <c r="FX85" s="232"/>
      <c r="FY85" s="232"/>
      <c r="FZ85" s="232"/>
      <c r="GA85" s="232"/>
      <c r="GB85" s="232"/>
      <c r="GC85" s="232"/>
      <c r="GD85" s="232"/>
      <c r="GE85" s="232"/>
      <c r="GF85" s="232"/>
      <c r="GG85" s="232"/>
      <c r="GH85" s="232"/>
      <c r="GI85" s="232"/>
      <c r="GJ85" s="232"/>
      <c r="GK85" s="232"/>
      <c r="GL85" s="232"/>
      <c r="GM85" s="232"/>
      <c r="GN85" s="232"/>
      <c r="GO85" s="232"/>
      <c r="GP85" s="232"/>
      <c r="GQ85" s="232"/>
      <c r="GR85" s="232"/>
      <c r="GS85" s="233"/>
      <c r="GT85" s="233"/>
      <c r="GU85" s="233"/>
      <c r="GV85" s="233"/>
      <c r="GW85" s="233"/>
      <c r="GX85" s="233"/>
      <c r="GY85" s="233"/>
      <c r="GZ85" s="233"/>
      <c r="HA85" s="233"/>
      <c r="HB85" s="233"/>
      <c r="HC85" s="233"/>
      <c r="HD85" s="233"/>
      <c r="HE85" s="233"/>
      <c r="HF85" s="233"/>
      <c r="HG85" s="233"/>
      <c r="HH85" s="233"/>
      <c r="HI85" s="233"/>
      <c r="HJ85" s="233"/>
      <c r="HK85" s="233"/>
      <c r="HL85" s="233"/>
      <c r="HM85" s="233"/>
      <c r="HN85" s="233"/>
      <c r="HO85" s="233"/>
      <c r="HP85" s="233"/>
      <c r="HQ85" s="233"/>
      <c r="HR85" s="233"/>
      <c r="HS85" s="233"/>
      <c r="HT85" s="233"/>
    </row>
    <row r="86" s="199" customFormat="true" ht="25" hidden="false" customHeight="true" outlineLevel="0" collapsed="false">
      <c r="A86" s="221" t="s">
        <v>231</v>
      </c>
      <c r="B86" s="256" t="n">
        <v>3843</v>
      </c>
      <c r="C86" s="257" t="n">
        <v>243.663804319542</v>
      </c>
      <c r="D86" s="257" t="n">
        <f aca="false">B86*C86*12/10000</f>
        <v>1123.68</v>
      </c>
      <c r="E86" s="312" t="n">
        <v>915</v>
      </c>
      <c r="F86" s="257" t="n">
        <v>110.054644808743</v>
      </c>
      <c r="G86" s="257" t="n">
        <f aca="false">E86*F86*12/10000</f>
        <v>120.84</v>
      </c>
      <c r="H86" s="287" t="e">
        <f aca="false">SUM(J86:L86)</f>
        <v>#REF!</v>
      </c>
      <c r="I86" s="288" t="e">
        <f aca="false">H86/(D86+G86)</f>
        <v>#REF!</v>
      </c>
      <c r="J86" s="289" t="e">
        <f aca="false">VLOOKUP(A86,#REF!,21,0)</f>
        <v>#REF!</v>
      </c>
      <c r="K86" s="290" t="e">
        <f aca="false">VLOOKUP(A86,#REF!,22,0)</f>
        <v>#REF!</v>
      </c>
      <c r="L86" s="290" t="e">
        <f aca="false">VLOOKUP(A86,#REF!,23,0)</f>
        <v>#REF!</v>
      </c>
      <c r="M86" s="291" t="n">
        <v>0.6</v>
      </c>
      <c r="N86" s="292" t="n">
        <v>746.712</v>
      </c>
      <c r="O86" s="231"/>
      <c r="P86" s="231"/>
      <c r="Q86" s="231"/>
      <c r="R86" s="231"/>
      <c r="S86" s="231"/>
      <c r="T86" s="231"/>
      <c r="U86" s="231"/>
      <c r="V86" s="231"/>
      <c r="W86" s="231"/>
      <c r="X86" s="231"/>
      <c r="Y86" s="231"/>
      <c r="Z86" s="231"/>
      <c r="AA86" s="231"/>
      <c r="AB86" s="231"/>
      <c r="AC86" s="231"/>
      <c r="AD86" s="231"/>
      <c r="AE86" s="231"/>
      <c r="AF86" s="231"/>
      <c r="AG86" s="231"/>
      <c r="AH86" s="231"/>
      <c r="AI86" s="231"/>
      <c r="AJ86" s="231"/>
      <c r="AK86" s="231"/>
      <c r="AL86" s="231"/>
      <c r="AM86" s="232"/>
      <c r="AN86" s="232"/>
      <c r="AO86" s="232"/>
      <c r="AP86" s="232"/>
      <c r="AQ86" s="232"/>
      <c r="AR86" s="232"/>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c r="BR86" s="232"/>
      <c r="BS86" s="232"/>
      <c r="BT86" s="232"/>
      <c r="BU86" s="232"/>
      <c r="BV86" s="232"/>
      <c r="BW86" s="232"/>
      <c r="BX86" s="232"/>
      <c r="BY86" s="232"/>
      <c r="BZ86" s="232"/>
      <c r="CA86" s="232"/>
      <c r="CB86" s="232"/>
      <c r="CC86" s="232"/>
      <c r="CD86" s="232"/>
      <c r="CE86" s="232"/>
      <c r="CF86" s="232"/>
      <c r="CG86" s="232"/>
      <c r="CH86" s="232"/>
      <c r="CI86" s="232"/>
      <c r="CJ86" s="232"/>
      <c r="CK86" s="232"/>
      <c r="CL86" s="232"/>
      <c r="CM86" s="232"/>
      <c r="CN86" s="232"/>
      <c r="CO86" s="232"/>
      <c r="CP86" s="232"/>
      <c r="CQ86" s="232"/>
      <c r="CR86" s="232"/>
      <c r="CS86" s="232"/>
      <c r="CT86" s="232"/>
      <c r="CU86" s="232"/>
      <c r="CV86" s="232"/>
      <c r="CW86" s="232"/>
      <c r="CX86" s="232"/>
      <c r="CY86" s="232"/>
      <c r="CZ86" s="232"/>
      <c r="DA86" s="232"/>
      <c r="DB86" s="232"/>
      <c r="DC86" s="232"/>
      <c r="DD86" s="232"/>
      <c r="DE86" s="232"/>
      <c r="DF86" s="232"/>
      <c r="DG86" s="232"/>
      <c r="DH86" s="232"/>
      <c r="DI86" s="232"/>
      <c r="DJ86" s="232"/>
      <c r="DK86" s="232"/>
      <c r="DL86" s="232"/>
      <c r="DM86" s="232"/>
      <c r="DN86" s="232"/>
      <c r="DO86" s="232"/>
      <c r="DP86" s="232"/>
      <c r="DQ86" s="232"/>
      <c r="DR86" s="232"/>
      <c r="DS86" s="232"/>
      <c r="DT86" s="232"/>
      <c r="DU86" s="232"/>
      <c r="DV86" s="232"/>
      <c r="DW86" s="232"/>
      <c r="DX86" s="232"/>
      <c r="DY86" s="232"/>
      <c r="DZ86" s="232"/>
      <c r="EA86" s="232"/>
      <c r="EB86" s="232"/>
      <c r="EC86" s="232"/>
      <c r="ED86" s="232"/>
      <c r="EE86" s="232"/>
      <c r="EF86" s="232"/>
      <c r="EG86" s="232"/>
      <c r="EH86" s="232"/>
      <c r="EI86" s="232"/>
      <c r="EJ86" s="232"/>
      <c r="EK86" s="232"/>
      <c r="EL86" s="232"/>
      <c r="EM86" s="232"/>
      <c r="EN86" s="232"/>
      <c r="EO86" s="232"/>
      <c r="EP86" s="232"/>
      <c r="EQ86" s="232"/>
      <c r="ER86" s="232"/>
      <c r="ES86" s="232"/>
      <c r="ET86" s="232"/>
      <c r="EU86" s="232"/>
      <c r="EV86" s="232"/>
      <c r="EW86" s="232"/>
      <c r="EX86" s="232"/>
      <c r="EY86" s="232"/>
      <c r="EZ86" s="232"/>
      <c r="FA86" s="232"/>
      <c r="FB86" s="232"/>
      <c r="FC86" s="232"/>
      <c r="FD86" s="232"/>
      <c r="FE86" s="232"/>
      <c r="FF86" s="232"/>
      <c r="FG86" s="232"/>
      <c r="FH86" s="232"/>
      <c r="FI86" s="232"/>
      <c r="FJ86" s="232"/>
      <c r="FK86" s="232"/>
      <c r="FL86" s="232"/>
      <c r="FM86" s="232"/>
      <c r="FN86" s="232"/>
      <c r="FO86" s="232"/>
      <c r="FP86" s="232"/>
      <c r="FQ86" s="232"/>
      <c r="FR86" s="232"/>
      <c r="FS86" s="232"/>
      <c r="FT86" s="232"/>
      <c r="FU86" s="232"/>
      <c r="FV86" s="232"/>
      <c r="FW86" s="232"/>
      <c r="FX86" s="232"/>
      <c r="FY86" s="232"/>
      <c r="FZ86" s="232"/>
      <c r="GA86" s="232"/>
      <c r="GB86" s="232"/>
      <c r="GC86" s="232"/>
      <c r="GD86" s="232"/>
      <c r="GE86" s="232"/>
      <c r="GF86" s="232"/>
      <c r="GG86" s="232"/>
      <c r="GH86" s="232"/>
      <c r="GI86" s="232"/>
      <c r="GJ86" s="232"/>
      <c r="GK86" s="232"/>
      <c r="GL86" s="232"/>
      <c r="GM86" s="232"/>
      <c r="GN86" s="232"/>
      <c r="GO86" s="232"/>
      <c r="GP86" s="232"/>
      <c r="GQ86" s="232"/>
      <c r="GR86" s="232"/>
      <c r="GS86" s="233"/>
      <c r="GT86" s="233"/>
      <c r="GU86" s="233"/>
      <c r="GV86" s="233"/>
      <c r="GW86" s="233"/>
      <c r="GX86" s="233"/>
      <c r="GY86" s="233"/>
      <c r="GZ86" s="233"/>
      <c r="HA86" s="233"/>
      <c r="HB86" s="233"/>
      <c r="HC86" s="233"/>
      <c r="HD86" s="233"/>
      <c r="HE86" s="233"/>
      <c r="HF86" s="233"/>
      <c r="HG86" s="233"/>
      <c r="HH86" s="233"/>
      <c r="HI86" s="233"/>
      <c r="HJ86" s="233"/>
      <c r="HK86" s="233"/>
      <c r="HL86" s="233"/>
      <c r="HM86" s="233"/>
      <c r="HN86" s="233"/>
      <c r="HO86" s="233"/>
      <c r="HP86" s="233"/>
      <c r="HQ86" s="233"/>
      <c r="HR86" s="233"/>
      <c r="HS86" s="233"/>
      <c r="HT86" s="233"/>
    </row>
    <row r="87" s="199" customFormat="true" ht="25" hidden="false" customHeight="true" outlineLevel="0" collapsed="false">
      <c r="A87" s="221" t="s">
        <v>232</v>
      </c>
      <c r="B87" s="256" t="n">
        <v>3304</v>
      </c>
      <c r="C87" s="257" t="n">
        <v>341.646489104116</v>
      </c>
      <c r="D87" s="257" t="n">
        <f aca="false">B87*C87*12/10000</f>
        <v>1354.56</v>
      </c>
      <c r="E87" s="312" t="n">
        <v>1684</v>
      </c>
      <c r="F87" s="257" t="n">
        <v>170.308788598575</v>
      </c>
      <c r="G87" s="257" t="n">
        <f aca="false">E87*F87*12/10000</f>
        <v>344.16</v>
      </c>
      <c r="H87" s="287" t="e">
        <f aca="false">SUM(J87:L87)</f>
        <v>#REF!</v>
      </c>
      <c r="I87" s="288" t="e">
        <f aca="false">H87/(D87+G87)</f>
        <v>#REF!</v>
      </c>
      <c r="J87" s="289" t="e">
        <f aca="false">VLOOKUP(A87,#REF!,21,0)</f>
        <v>#REF!</v>
      </c>
      <c r="K87" s="290" t="e">
        <f aca="false">VLOOKUP(A87,#REF!,22,0)</f>
        <v>#REF!</v>
      </c>
      <c r="L87" s="290" t="e">
        <f aca="false">VLOOKUP(A87,#REF!,23,0)</f>
        <v>#REF!</v>
      </c>
      <c r="M87" s="291" t="n">
        <v>0.6</v>
      </c>
      <c r="N87" s="292" t="n">
        <v>1019.232</v>
      </c>
      <c r="O87" s="231"/>
      <c r="P87" s="231"/>
      <c r="Q87" s="231"/>
      <c r="R87" s="231"/>
      <c r="S87" s="231"/>
      <c r="T87" s="231"/>
      <c r="U87" s="231"/>
      <c r="V87" s="231"/>
      <c r="W87" s="231"/>
      <c r="X87" s="231"/>
      <c r="Y87" s="231"/>
      <c r="Z87" s="231"/>
      <c r="AA87" s="231"/>
      <c r="AB87" s="231"/>
      <c r="AC87" s="231"/>
      <c r="AD87" s="231"/>
      <c r="AE87" s="231"/>
      <c r="AF87" s="231"/>
      <c r="AG87" s="231"/>
      <c r="AH87" s="231"/>
      <c r="AI87" s="231"/>
      <c r="AJ87" s="231"/>
      <c r="AK87" s="231"/>
      <c r="AL87" s="231"/>
      <c r="AM87" s="232"/>
      <c r="AN87" s="232"/>
      <c r="AO87" s="232"/>
      <c r="AP87" s="232"/>
      <c r="AQ87" s="232"/>
      <c r="AR87" s="232"/>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c r="BR87" s="232"/>
      <c r="BS87" s="232"/>
      <c r="BT87" s="232"/>
      <c r="BU87" s="232"/>
      <c r="BV87" s="232"/>
      <c r="BW87" s="232"/>
      <c r="BX87" s="232"/>
      <c r="BY87" s="232"/>
      <c r="BZ87" s="232"/>
      <c r="CA87" s="232"/>
      <c r="CB87" s="232"/>
      <c r="CC87" s="232"/>
      <c r="CD87" s="232"/>
      <c r="CE87" s="232"/>
      <c r="CF87" s="232"/>
      <c r="CG87" s="232"/>
      <c r="CH87" s="232"/>
      <c r="CI87" s="232"/>
      <c r="CJ87" s="232"/>
      <c r="CK87" s="232"/>
      <c r="CL87" s="232"/>
      <c r="CM87" s="232"/>
      <c r="CN87" s="232"/>
      <c r="CO87" s="232"/>
      <c r="CP87" s="232"/>
      <c r="CQ87" s="232"/>
      <c r="CR87" s="232"/>
      <c r="CS87" s="232"/>
      <c r="CT87" s="232"/>
      <c r="CU87" s="232"/>
      <c r="CV87" s="232"/>
      <c r="CW87" s="232"/>
      <c r="CX87" s="232"/>
      <c r="CY87" s="232"/>
      <c r="CZ87" s="232"/>
      <c r="DA87" s="232"/>
      <c r="DB87" s="232"/>
      <c r="DC87" s="232"/>
      <c r="DD87" s="232"/>
      <c r="DE87" s="232"/>
      <c r="DF87" s="232"/>
      <c r="DG87" s="232"/>
      <c r="DH87" s="232"/>
      <c r="DI87" s="232"/>
      <c r="DJ87" s="232"/>
      <c r="DK87" s="232"/>
      <c r="DL87" s="232"/>
      <c r="DM87" s="232"/>
      <c r="DN87" s="232"/>
      <c r="DO87" s="232"/>
      <c r="DP87" s="232"/>
      <c r="DQ87" s="232"/>
      <c r="DR87" s="232"/>
      <c r="DS87" s="232"/>
      <c r="DT87" s="232"/>
      <c r="DU87" s="232"/>
      <c r="DV87" s="232"/>
      <c r="DW87" s="232"/>
      <c r="DX87" s="232"/>
      <c r="DY87" s="232"/>
      <c r="DZ87" s="232"/>
      <c r="EA87" s="232"/>
      <c r="EB87" s="232"/>
      <c r="EC87" s="232"/>
      <c r="ED87" s="232"/>
      <c r="EE87" s="232"/>
      <c r="EF87" s="232"/>
      <c r="EG87" s="232"/>
      <c r="EH87" s="232"/>
      <c r="EI87" s="232"/>
      <c r="EJ87" s="232"/>
      <c r="EK87" s="232"/>
      <c r="EL87" s="232"/>
      <c r="EM87" s="232"/>
      <c r="EN87" s="232"/>
      <c r="EO87" s="232"/>
      <c r="EP87" s="232"/>
      <c r="EQ87" s="232"/>
      <c r="ER87" s="232"/>
      <c r="ES87" s="232"/>
      <c r="ET87" s="232"/>
      <c r="EU87" s="232"/>
      <c r="EV87" s="232"/>
      <c r="EW87" s="232"/>
      <c r="EX87" s="232"/>
      <c r="EY87" s="232"/>
      <c r="EZ87" s="232"/>
      <c r="FA87" s="232"/>
      <c r="FB87" s="232"/>
      <c r="FC87" s="232"/>
      <c r="FD87" s="232"/>
      <c r="FE87" s="232"/>
      <c r="FF87" s="232"/>
      <c r="FG87" s="232"/>
      <c r="FH87" s="232"/>
      <c r="FI87" s="232"/>
      <c r="FJ87" s="232"/>
      <c r="FK87" s="232"/>
      <c r="FL87" s="232"/>
      <c r="FM87" s="232"/>
      <c r="FN87" s="232"/>
      <c r="FO87" s="232"/>
      <c r="FP87" s="232"/>
      <c r="FQ87" s="232"/>
      <c r="FR87" s="232"/>
      <c r="FS87" s="232"/>
      <c r="FT87" s="232"/>
      <c r="FU87" s="232"/>
      <c r="FV87" s="232"/>
      <c r="FW87" s="232"/>
      <c r="FX87" s="232"/>
      <c r="FY87" s="232"/>
      <c r="FZ87" s="232"/>
      <c r="GA87" s="232"/>
      <c r="GB87" s="232"/>
      <c r="GC87" s="232"/>
      <c r="GD87" s="232"/>
      <c r="GE87" s="232"/>
      <c r="GF87" s="232"/>
      <c r="GG87" s="232"/>
      <c r="GH87" s="232"/>
      <c r="GI87" s="232"/>
      <c r="GJ87" s="232"/>
      <c r="GK87" s="232"/>
      <c r="GL87" s="232"/>
      <c r="GM87" s="232"/>
      <c r="GN87" s="232"/>
      <c r="GO87" s="232"/>
      <c r="GP87" s="232"/>
      <c r="GQ87" s="232"/>
      <c r="GR87" s="232"/>
      <c r="GS87" s="233"/>
      <c r="GT87" s="233"/>
      <c r="GU87" s="233"/>
      <c r="GV87" s="233"/>
      <c r="GW87" s="233"/>
      <c r="GX87" s="233"/>
      <c r="GY87" s="233"/>
      <c r="GZ87" s="233"/>
      <c r="HA87" s="233"/>
      <c r="HB87" s="233"/>
      <c r="HC87" s="233"/>
      <c r="HD87" s="233"/>
      <c r="HE87" s="233"/>
      <c r="HF87" s="233"/>
      <c r="HG87" s="233"/>
      <c r="HH87" s="233"/>
      <c r="HI87" s="233"/>
      <c r="HJ87" s="233"/>
      <c r="HK87" s="233"/>
      <c r="HL87" s="233"/>
      <c r="HM87" s="233"/>
      <c r="HN87" s="233"/>
      <c r="HO87" s="233"/>
      <c r="HP87" s="233"/>
      <c r="HQ87" s="233"/>
      <c r="HR87" s="233"/>
      <c r="HS87" s="233"/>
      <c r="HT87" s="233"/>
    </row>
    <row r="88" s="199" customFormat="true" ht="25" hidden="false" customHeight="true" outlineLevel="0" collapsed="false">
      <c r="A88" s="221" t="s">
        <v>233</v>
      </c>
      <c r="B88" s="256" t="n">
        <v>589</v>
      </c>
      <c r="C88" s="257" t="n">
        <v>342.95415959253</v>
      </c>
      <c r="D88" s="257" t="n">
        <f aca="false">B88*C88*12/10000</f>
        <v>242.4</v>
      </c>
      <c r="E88" s="312" t="n">
        <v>6571</v>
      </c>
      <c r="F88" s="257" t="n">
        <v>148.379242124486</v>
      </c>
      <c r="G88" s="257" t="n">
        <f aca="false">E88*F88*12/10000</f>
        <v>1170</v>
      </c>
      <c r="H88" s="287" t="e">
        <f aca="false">SUM(J88:L88)</f>
        <v>#REF!</v>
      </c>
      <c r="I88" s="288" t="e">
        <f aca="false">H88/(D88+G88)</f>
        <v>#REF!</v>
      </c>
      <c r="J88" s="289" t="e">
        <f aca="false">VLOOKUP(A88,#REF!,21,0)</f>
        <v>#REF!</v>
      </c>
      <c r="K88" s="290" t="e">
        <f aca="false">VLOOKUP(A88,#REF!,22,0)</f>
        <v>#REF!</v>
      </c>
      <c r="L88" s="290" t="e">
        <f aca="false">VLOOKUP(A88,#REF!,23,0)</f>
        <v>#REF!</v>
      </c>
      <c r="M88" s="291" t="n">
        <v>0.7</v>
      </c>
      <c r="N88" s="292" t="n">
        <v>988.679999999998</v>
      </c>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1"/>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232"/>
      <c r="BY88" s="232"/>
      <c r="BZ88" s="232"/>
      <c r="CA88" s="232"/>
      <c r="CB88" s="232"/>
      <c r="CC88" s="232"/>
      <c r="CD88" s="232"/>
      <c r="CE88" s="232"/>
      <c r="CF88" s="232"/>
      <c r="CG88" s="232"/>
      <c r="CH88" s="232"/>
      <c r="CI88" s="232"/>
      <c r="CJ88" s="232"/>
      <c r="CK88" s="232"/>
      <c r="CL88" s="232"/>
      <c r="CM88" s="232"/>
      <c r="CN88" s="232"/>
      <c r="CO88" s="232"/>
      <c r="CP88" s="232"/>
      <c r="CQ88" s="232"/>
      <c r="CR88" s="232"/>
      <c r="CS88" s="232"/>
      <c r="CT88" s="232"/>
      <c r="CU88" s="232"/>
      <c r="CV88" s="232"/>
      <c r="CW88" s="232"/>
      <c r="CX88" s="232"/>
      <c r="CY88" s="232"/>
      <c r="CZ88" s="232"/>
      <c r="DA88" s="232"/>
      <c r="DB88" s="232"/>
      <c r="DC88" s="232"/>
      <c r="DD88" s="232"/>
      <c r="DE88" s="232"/>
      <c r="DF88" s="232"/>
      <c r="DG88" s="232"/>
      <c r="DH88" s="232"/>
      <c r="DI88" s="232"/>
      <c r="DJ88" s="232"/>
      <c r="DK88" s="232"/>
      <c r="DL88" s="232"/>
      <c r="DM88" s="232"/>
      <c r="DN88" s="232"/>
      <c r="DO88" s="232"/>
      <c r="DP88" s="232"/>
      <c r="DQ88" s="232"/>
      <c r="DR88" s="232"/>
      <c r="DS88" s="232"/>
      <c r="DT88" s="232"/>
      <c r="DU88" s="232"/>
      <c r="DV88" s="232"/>
      <c r="DW88" s="232"/>
      <c r="DX88" s="232"/>
      <c r="DY88" s="232"/>
      <c r="DZ88" s="232"/>
      <c r="EA88" s="232"/>
      <c r="EB88" s="232"/>
      <c r="EC88" s="232"/>
      <c r="ED88" s="232"/>
      <c r="EE88" s="232"/>
      <c r="EF88" s="232"/>
      <c r="EG88" s="232"/>
      <c r="EH88" s="232"/>
      <c r="EI88" s="232"/>
      <c r="EJ88" s="232"/>
      <c r="EK88" s="232"/>
      <c r="EL88" s="232"/>
      <c r="EM88" s="232"/>
      <c r="EN88" s="232"/>
      <c r="EO88" s="232"/>
      <c r="EP88" s="232"/>
      <c r="EQ88" s="232"/>
      <c r="ER88" s="232"/>
      <c r="ES88" s="232"/>
      <c r="ET88" s="232"/>
      <c r="EU88" s="232"/>
      <c r="EV88" s="232"/>
      <c r="EW88" s="232"/>
      <c r="EX88" s="232"/>
      <c r="EY88" s="232"/>
      <c r="EZ88" s="232"/>
      <c r="FA88" s="232"/>
      <c r="FB88" s="232"/>
      <c r="FC88" s="232"/>
      <c r="FD88" s="232"/>
      <c r="FE88" s="232"/>
      <c r="FF88" s="232"/>
      <c r="FG88" s="232"/>
      <c r="FH88" s="232"/>
      <c r="FI88" s="232"/>
      <c r="FJ88" s="232"/>
      <c r="FK88" s="232"/>
      <c r="FL88" s="232"/>
      <c r="FM88" s="232"/>
      <c r="FN88" s="232"/>
      <c r="FO88" s="232"/>
      <c r="FP88" s="232"/>
      <c r="FQ88" s="232"/>
      <c r="FR88" s="232"/>
      <c r="FS88" s="232"/>
      <c r="FT88" s="232"/>
      <c r="FU88" s="232"/>
      <c r="FV88" s="232"/>
      <c r="FW88" s="232"/>
      <c r="FX88" s="232"/>
      <c r="FY88" s="232"/>
      <c r="FZ88" s="232"/>
      <c r="GA88" s="232"/>
      <c r="GB88" s="232"/>
      <c r="GC88" s="232"/>
      <c r="GD88" s="232"/>
      <c r="GE88" s="232"/>
      <c r="GF88" s="232"/>
      <c r="GG88" s="232"/>
      <c r="GH88" s="232"/>
      <c r="GI88" s="232"/>
      <c r="GJ88" s="232"/>
      <c r="GK88" s="232"/>
      <c r="GL88" s="232"/>
      <c r="GM88" s="232"/>
      <c r="GN88" s="232"/>
      <c r="GO88" s="232"/>
      <c r="GP88" s="232"/>
      <c r="GQ88" s="232"/>
      <c r="GR88" s="232"/>
      <c r="GS88" s="233"/>
      <c r="GT88" s="233"/>
      <c r="GU88" s="233"/>
      <c r="GV88" s="233"/>
      <c r="GW88" s="233"/>
      <c r="GX88" s="233"/>
      <c r="GY88" s="233"/>
      <c r="GZ88" s="233"/>
      <c r="HA88" s="233"/>
      <c r="HB88" s="233"/>
      <c r="HC88" s="233"/>
      <c r="HD88" s="233"/>
      <c r="HE88" s="233"/>
      <c r="HF88" s="233"/>
      <c r="HG88" s="233"/>
      <c r="HH88" s="233"/>
      <c r="HI88" s="233"/>
      <c r="HJ88" s="233"/>
      <c r="HK88" s="233"/>
      <c r="HL88" s="233"/>
      <c r="HM88" s="233"/>
      <c r="HN88" s="233"/>
      <c r="HO88" s="233"/>
      <c r="HP88" s="233"/>
      <c r="HQ88" s="233"/>
      <c r="HR88" s="233"/>
      <c r="HS88" s="233"/>
      <c r="HT88" s="233"/>
    </row>
    <row r="89" s="199" customFormat="true" ht="25" hidden="false" customHeight="true" outlineLevel="0" collapsed="false">
      <c r="A89" s="221" t="s">
        <v>234</v>
      </c>
      <c r="B89" s="256" t="n">
        <v>532</v>
      </c>
      <c r="C89" s="257" t="n">
        <v>243.796992481203</v>
      </c>
      <c r="D89" s="257" t="n">
        <f aca="false">B89*C89*12/10000</f>
        <v>155.64</v>
      </c>
      <c r="E89" s="312" t="n">
        <v>4943</v>
      </c>
      <c r="F89" s="257" t="n">
        <v>119.664171555735</v>
      </c>
      <c r="G89" s="257" t="n">
        <f aca="false">E89*F89*12/10000</f>
        <v>709.799999999998</v>
      </c>
      <c r="H89" s="287" t="e">
        <f aca="false">SUM(J89:L89)</f>
        <v>#REF!</v>
      </c>
      <c r="I89" s="288" t="e">
        <f aca="false">H89/(D89+G89)</f>
        <v>#REF!</v>
      </c>
      <c r="J89" s="289" t="e">
        <f aca="false">VLOOKUP(A89,#REF!,21,0)</f>
        <v>#REF!</v>
      </c>
      <c r="K89" s="290" t="e">
        <f aca="false">VLOOKUP(A89,#REF!,22,0)</f>
        <v>#REF!</v>
      </c>
      <c r="L89" s="290" t="e">
        <f aca="false">VLOOKUP(A89,#REF!,23,0)</f>
        <v>#REF!</v>
      </c>
      <c r="M89" s="291" t="n">
        <v>0.6</v>
      </c>
      <c r="N89" s="292" t="n">
        <v>519.263999999999</v>
      </c>
      <c r="O89" s="231"/>
      <c r="P89" s="231"/>
      <c r="Q89" s="231"/>
      <c r="R89" s="231"/>
      <c r="S89" s="231"/>
      <c r="T89" s="231"/>
      <c r="U89" s="231"/>
      <c r="V89" s="231"/>
      <c r="W89" s="231"/>
      <c r="X89" s="231"/>
      <c r="Y89" s="231"/>
      <c r="Z89" s="231"/>
      <c r="AA89" s="231"/>
      <c r="AB89" s="231"/>
      <c r="AC89" s="231"/>
      <c r="AD89" s="231"/>
      <c r="AE89" s="231"/>
      <c r="AF89" s="231"/>
      <c r="AG89" s="231"/>
      <c r="AH89" s="231"/>
      <c r="AI89" s="231"/>
      <c r="AJ89" s="231"/>
      <c r="AK89" s="231"/>
      <c r="AL89" s="231"/>
      <c r="AM89" s="232"/>
      <c r="AN89" s="232"/>
      <c r="AO89" s="232"/>
      <c r="AP89" s="232"/>
      <c r="AQ89" s="232"/>
      <c r="AR89" s="232"/>
      <c r="AS89" s="232"/>
      <c r="AT89" s="232"/>
      <c r="AU89" s="232"/>
      <c r="AV89" s="232"/>
      <c r="AW89" s="232"/>
      <c r="AX89" s="232"/>
      <c r="AY89" s="232"/>
      <c r="AZ89" s="232"/>
      <c r="BA89" s="232"/>
      <c r="BB89" s="232"/>
      <c r="BC89" s="232"/>
      <c r="BD89" s="232"/>
      <c r="BE89" s="232"/>
      <c r="BF89" s="232"/>
      <c r="BG89" s="232"/>
      <c r="BH89" s="232"/>
      <c r="BI89" s="232"/>
      <c r="BJ89" s="232"/>
      <c r="BK89" s="232"/>
      <c r="BL89" s="232"/>
      <c r="BM89" s="232"/>
      <c r="BN89" s="232"/>
      <c r="BO89" s="232"/>
      <c r="BP89" s="232"/>
      <c r="BQ89" s="232"/>
      <c r="BR89" s="232"/>
      <c r="BS89" s="232"/>
      <c r="BT89" s="232"/>
      <c r="BU89" s="232"/>
      <c r="BV89" s="232"/>
      <c r="BW89" s="232"/>
      <c r="BX89" s="232"/>
      <c r="BY89" s="232"/>
      <c r="BZ89" s="232"/>
      <c r="CA89" s="232"/>
      <c r="CB89" s="232"/>
      <c r="CC89" s="232"/>
      <c r="CD89" s="232"/>
      <c r="CE89" s="232"/>
      <c r="CF89" s="232"/>
      <c r="CG89" s="232"/>
      <c r="CH89" s="232"/>
      <c r="CI89" s="232"/>
      <c r="CJ89" s="232"/>
      <c r="CK89" s="232"/>
      <c r="CL89" s="232"/>
      <c r="CM89" s="232"/>
      <c r="CN89" s="232"/>
      <c r="CO89" s="232"/>
      <c r="CP89" s="232"/>
      <c r="CQ89" s="232"/>
      <c r="CR89" s="232"/>
      <c r="CS89" s="232"/>
      <c r="CT89" s="232"/>
      <c r="CU89" s="232"/>
      <c r="CV89" s="232"/>
      <c r="CW89" s="232"/>
      <c r="CX89" s="232"/>
      <c r="CY89" s="232"/>
      <c r="CZ89" s="232"/>
      <c r="DA89" s="232"/>
      <c r="DB89" s="232"/>
      <c r="DC89" s="232"/>
      <c r="DD89" s="232"/>
      <c r="DE89" s="232"/>
      <c r="DF89" s="232"/>
      <c r="DG89" s="232"/>
      <c r="DH89" s="232"/>
      <c r="DI89" s="232"/>
      <c r="DJ89" s="232"/>
      <c r="DK89" s="232"/>
      <c r="DL89" s="232"/>
      <c r="DM89" s="232"/>
      <c r="DN89" s="232"/>
      <c r="DO89" s="232"/>
      <c r="DP89" s="232"/>
      <c r="DQ89" s="232"/>
      <c r="DR89" s="232"/>
      <c r="DS89" s="232"/>
      <c r="DT89" s="232"/>
      <c r="DU89" s="232"/>
      <c r="DV89" s="232"/>
      <c r="DW89" s="232"/>
      <c r="DX89" s="232"/>
      <c r="DY89" s="232"/>
      <c r="DZ89" s="232"/>
      <c r="EA89" s="232"/>
      <c r="EB89" s="232"/>
      <c r="EC89" s="232"/>
      <c r="ED89" s="232"/>
      <c r="EE89" s="232"/>
      <c r="EF89" s="232"/>
      <c r="EG89" s="232"/>
      <c r="EH89" s="232"/>
      <c r="EI89" s="232"/>
      <c r="EJ89" s="232"/>
      <c r="EK89" s="232"/>
      <c r="EL89" s="232"/>
      <c r="EM89" s="232"/>
      <c r="EN89" s="232"/>
      <c r="EO89" s="232"/>
      <c r="EP89" s="232"/>
      <c r="EQ89" s="232"/>
      <c r="ER89" s="232"/>
      <c r="ES89" s="232"/>
      <c r="ET89" s="232"/>
      <c r="EU89" s="232"/>
      <c r="EV89" s="232"/>
      <c r="EW89" s="232"/>
      <c r="EX89" s="232"/>
      <c r="EY89" s="232"/>
      <c r="EZ89" s="232"/>
      <c r="FA89" s="232"/>
      <c r="FB89" s="232"/>
      <c r="FC89" s="232"/>
      <c r="FD89" s="232"/>
      <c r="FE89" s="232"/>
      <c r="FF89" s="232"/>
      <c r="FG89" s="232"/>
      <c r="FH89" s="232"/>
      <c r="FI89" s="232"/>
      <c r="FJ89" s="232"/>
      <c r="FK89" s="232"/>
      <c r="FL89" s="232"/>
      <c r="FM89" s="232"/>
      <c r="FN89" s="232"/>
      <c r="FO89" s="232"/>
      <c r="FP89" s="232"/>
      <c r="FQ89" s="232"/>
      <c r="FR89" s="232"/>
      <c r="FS89" s="232"/>
      <c r="FT89" s="232"/>
      <c r="FU89" s="232"/>
      <c r="FV89" s="232"/>
      <c r="FW89" s="232"/>
      <c r="FX89" s="232"/>
      <c r="FY89" s="232"/>
      <c r="FZ89" s="232"/>
      <c r="GA89" s="232"/>
      <c r="GB89" s="232"/>
      <c r="GC89" s="232"/>
      <c r="GD89" s="232"/>
      <c r="GE89" s="232"/>
      <c r="GF89" s="232"/>
      <c r="GG89" s="232"/>
      <c r="GH89" s="232"/>
      <c r="GI89" s="232"/>
      <c r="GJ89" s="232"/>
      <c r="GK89" s="232"/>
      <c r="GL89" s="232"/>
      <c r="GM89" s="232"/>
      <c r="GN89" s="232"/>
      <c r="GO89" s="232"/>
      <c r="GP89" s="232"/>
      <c r="GQ89" s="232"/>
      <c r="GR89" s="232"/>
      <c r="GS89" s="233"/>
      <c r="GT89" s="233"/>
      <c r="GU89" s="233"/>
      <c r="GV89" s="233"/>
      <c r="GW89" s="233"/>
      <c r="GX89" s="233"/>
      <c r="GY89" s="233"/>
      <c r="GZ89" s="233"/>
      <c r="HA89" s="233"/>
      <c r="HB89" s="233"/>
      <c r="HC89" s="233"/>
      <c r="HD89" s="233"/>
      <c r="HE89" s="233"/>
      <c r="HF89" s="233"/>
      <c r="HG89" s="233"/>
      <c r="HH89" s="233"/>
      <c r="HI89" s="233"/>
      <c r="HJ89" s="233"/>
      <c r="HK89" s="233"/>
      <c r="HL89" s="233"/>
      <c r="HM89" s="233"/>
      <c r="HN89" s="233"/>
      <c r="HO89" s="233"/>
      <c r="HP89" s="233"/>
      <c r="HQ89" s="233"/>
      <c r="HR89" s="233"/>
      <c r="HS89" s="233"/>
      <c r="HT89" s="233"/>
    </row>
    <row r="90" s="317" customFormat="true" ht="25" hidden="false" customHeight="true" outlineLevel="0" collapsed="false">
      <c r="A90" s="321" t="s">
        <v>229</v>
      </c>
      <c r="B90" s="294" t="n">
        <v>7811</v>
      </c>
      <c r="C90" s="295" t="n">
        <v>242.004864934067</v>
      </c>
      <c r="D90" s="295" t="n">
        <f aca="false">B90*C90*12/10000</f>
        <v>2268.36</v>
      </c>
      <c r="E90" s="314" t="n">
        <v>43414</v>
      </c>
      <c r="F90" s="295" t="n">
        <v>111.245220435804</v>
      </c>
      <c r="G90" s="295" t="n">
        <f aca="false">E90*F90*12/10000</f>
        <v>5795.51999999999</v>
      </c>
      <c r="H90" s="297" t="e">
        <f aca="false">SUM(J90:L90)</f>
        <v>#REF!</v>
      </c>
      <c r="I90" s="298" t="e">
        <f aca="false">H90/(D90+G90)</f>
        <v>#REF!</v>
      </c>
      <c r="J90" s="299" t="e">
        <f aca="false">VLOOKUP(A90,#REF!,21,0)</f>
        <v>#REF!</v>
      </c>
      <c r="K90" s="300" t="e">
        <f aca="false">VLOOKUP(A90,#REF!,22,0)</f>
        <v>#REF!</v>
      </c>
      <c r="L90" s="300" t="e">
        <f aca="false">VLOOKUP(A90,#REF!,23,0)</f>
        <v>#REF!</v>
      </c>
      <c r="M90" s="301" t="n">
        <v>0.7</v>
      </c>
      <c r="N90" s="302" t="n">
        <v>5644.71599999999</v>
      </c>
      <c r="O90" s="231"/>
      <c r="P90" s="231"/>
      <c r="Q90" s="231"/>
      <c r="R90" s="231"/>
      <c r="S90" s="231"/>
      <c r="T90" s="231"/>
      <c r="U90" s="231"/>
      <c r="V90" s="231"/>
      <c r="W90" s="231"/>
      <c r="X90" s="231"/>
      <c r="Y90" s="231"/>
      <c r="Z90" s="231"/>
      <c r="AA90" s="231"/>
      <c r="AB90" s="231"/>
      <c r="AC90" s="231"/>
      <c r="AD90" s="231"/>
      <c r="AE90" s="231"/>
      <c r="AF90" s="231"/>
      <c r="AG90" s="231"/>
      <c r="AH90" s="231"/>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row>
    <row r="91" s="317" customFormat="true" ht="25" hidden="false" customHeight="true" outlineLevel="0" collapsed="false">
      <c r="A91" s="321" t="s">
        <v>226</v>
      </c>
      <c r="B91" s="294" t="n">
        <v>4079</v>
      </c>
      <c r="C91" s="295" t="n">
        <v>242</v>
      </c>
      <c r="D91" s="295" t="n">
        <f aca="false">B91*C91*12/10000</f>
        <v>1184.5416</v>
      </c>
      <c r="E91" s="314" t="n">
        <v>20157</v>
      </c>
      <c r="F91" s="295" t="n">
        <v>109</v>
      </c>
      <c r="G91" s="295" t="n">
        <f aca="false">E91*F91*12/10000</f>
        <v>2636.5356</v>
      </c>
      <c r="H91" s="297" t="e">
        <f aca="false">SUM(J91:L91)</f>
        <v>#REF!</v>
      </c>
      <c r="I91" s="298" t="e">
        <f aca="false">H91/(D91+G91)</f>
        <v>#REF!</v>
      </c>
      <c r="J91" s="299" t="e">
        <f aca="false">VLOOKUP(A91,#REF!,21,0)</f>
        <v>#REF!</v>
      </c>
      <c r="K91" s="300" t="e">
        <f aca="false">VLOOKUP(A91,#REF!,22,0)</f>
        <v>#REF!</v>
      </c>
      <c r="L91" s="300" t="e">
        <f aca="false">VLOOKUP(A91,#REF!,23,0)</f>
        <v>#REF!</v>
      </c>
      <c r="M91" s="301" t="n">
        <v>0.7</v>
      </c>
      <c r="N91" s="302" t="n">
        <v>2674.75404</v>
      </c>
      <c r="O91" s="231"/>
      <c r="P91" s="231"/>
      <c r="Q91" s="231"/>
      <c r="R91" s="231"/>
      <c r="S91" s="231"/>
      <c r="T91" s="231"/>
      <c r="U91" s="231"/>
      <c r="V91" s="231"/>
      <c r="W91" s="231"/>
      <c r="X91" s="231"/>
      <c r="Y91" s="231"/>
      <c r="Z91" s="231"/>
      <c r="AA91" s="231"/>
      <c r="AB91" s="231"/>
      <c r="AC91" s="231"/>
      <c r="AD91" s="231"/>
      <c r="AE91" s="231"/>
      <c r="AF91" s="231"/>
      <c r="AG91" s="231"/>
      <c r="AH91" s="231"/>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row>
    <row r="92" s="285" customFormat="true" ht="25" hidden="false" customHeight="true" outlineLevel="0" collapsed="false">
      <c r="A92" s="277" t="s">
        <v>369</v>
      </c>
      <c r="B92" s="318"/>
      <c r="C92" s="306"/>
      <c r="D92" s="319"/>
      <c r="E92" s="320"/>
      <c r="F92" s="306"/>
      <c r="G92" s="319"/>
      <c r="H92" s="282"/>
      <c r="I92" s="308"/>
      <c r="J92" s="309"/>
      <c r="K92" s="310"/>
      <c r="L92" s="310"/>
      <c r="M92" s="306"/>
      <c r="N92" s="282"/>
      <c r="O92" s="231"/>
      <c r="P92" s="231"/>
      <c r="Q92" s="231"/>
      <c r="R92" s="231"/>
      <c r="S92" s="231"/>
      <c r="T92" s="231"/>
      <c r="U92" s="231"/>
      <c r="V92" s="231"/>
      <c r="W92" s="231"/>
      <c r="X92" s="231"/>
      <c r="Y92" s="231"/>
      <c r="Z92" s="231"/>
      <c r="AA92" s="231"/>
      <c r="AB92" s="231"/>
      <c r="AC92" s="231"/>
      <c r="AD92" s="231"/>
      <c r="AE92" s="231"/>
      <c r="AF92" s="231"/>
      <c r="AG92" s="231"/>
      <c r="AH92" s="231"/>
      <c r="AI92" s="231"/>
      <c r="AJ92" s="231"/>
      <c r="AK92" s="231"/>
      <c r="AL92" s="231"/>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c r="BU92" s="283"/>
      <c r="BV92" s="283"/>
      <c r="BW92" s="283"/>
      <c r="BX92" s="283"/>
      <c r="BY92" s="283"/>
      <c r="BZ92" s="283"/>
      <c r="CA92" s="283"/>
      <c r="CB92" s="283"/>
      <c r="CC92" s="283"/>
      <c r="CD92" s="283"/>
      <c r="CE92" s="283"/>
      <c r="CF92" s="283"/>
      <c r="CG92" s="283"/>
      <c r="CH92" s="283"/>
      <c r="CI92" s="283"/>
      <c r="CJ92" s="283"/>
      <c r="CK92" s="283"/>
      <c r="CL92" s="283"/>
      <c r="CM92" s="283"/>
      <c r="CN92" s="283"/>
      <c r="CO92" s="283"/>
      <c r="CP92" s="283"/>
      <c r="CQ92" s="283"/>
      <c r="CR92" s="283"/>
      <c r="CS92" s="283"/>
      <c r="CT92" s="283"/>
      <c r="CU92" s="283"/>
      <c r="CV92" s="283"/>
      <c r="CW92" s="283"/>
      <c r="CX92" s="283"/>
      <c r="CY92" s="283"/>
      <c r="CZ92" s="283"/>
      <c r="DA92" s="283"/>
      <c r="DB92" s="283"/>
      <c r="DC92" s="283"/>
      <c r="DD92" s="283"/>
      <c r="DE92" s="283"/>
      <c r="DF92" s="283"/>
      <c r="DG92" s="283"/>
      <c r="DH92" s="283"/>
      <c r="DI92" s="283"/>
      <c r="DJ92" s="283"/>
      <c r="DK92" s="283"/>
      <c r="DL92" s="283"/>
      <c r="DM92" s="283"/>
      <c r="DN92" s="283"/>
      <c r="DO92" s="283"/>
      <c r="DP92" s="283"/>
      <c r="DQ92" s="283"/>
      <c r="DR92" s="283"/>
      <c r="DS92" s="283"/>
      <c r="DT92" s="283"/>
      <c r="DU92" s="283"/>
      <c r="DV92" s="283"/>
      <c r="DW92" s="283"/>
      <c r="DX92" s="283"/>
      <c r="DY92" s="283"/>
      <c r="DZ92" s="283"/>
      <c r="EA92" s="283"/>
      <c r="EB92" s="283"/>
      <c r="EC92" s="283"/>
      <c r="ED92" s="283"/>
      <c r="EE92" s="283"/>
      <c r="EF92" s="283"/>
      <c r="EG92" s="283"/>
      <c r="EH92" s="283"/>
      <c r="EI92" s="283"/>
      <c r="EJ92" s="283"/>
      <c r="EK92" s="283"/>
      <c r="EL92" s="283"/>
      <c r="EM92" s="283"/>
      <c r="EN92" s="283"/>
      <c r="EO92" s="283"/>
      <c r="EP92" s="283"/>
      <c r="EQ92" s="283"/>
      <c r="ER92" s="283"/>
      <c r="ES92" s="283"/>
      <c r="ET92" s="283"/>
      <c r="EU92" s="283"/>
      <c r="EV92" s="283"/>
      <c r="EW92" s="283"/>
      <c r="EX92" s="283"/>
      <c r="EY92" s="283"/>
      <c r="EZ92" s="283"/>
      <c r="FA92" s="283"/>
      <c r="FB92" s="283"/>
      <c r="FC92" s="283"/>
      <c r="FD92" s="283"/>
      <c r="FE92" s="283"/>
      <c r="FF92" s="283"/>
      <c r="FG92" s="283"/>
      <c r="FH92" s="283"/>
      <c r="FI92" s="283"/>
      <c r="FJ92" s="283"/>
      <c r="FK92" s="283"/>
      <c r="FL92" s="283"/>
      <c r="FM92" s="283"/>
      <c r="FN92" s="283"/>
      <c r="FO92" s="283"/>
      <c r="FP92" s="283"/>
      <c r="FQ92" s="283"/>
      <c r="FR92" s="283"/>
      <c r="FS92" s="283"/>
      <c r="FT92" s="283"/>
      <c r="FU92" s="283"/>
      <c r="FV92" s="283"/>
      <c r="FW92" s="283"/>
      <c r="FX92" s="283"/>
      <c r="FY92" s="283"/>
      <c r="FZ92" s="283"/>
      <c r="GA92" s="283"/>
      <c r="GB92" s="283"/>
      <c r="GC92" s="283"/>
      <c r="GD92" s="283"/>
      <c r="GE92" s="283"/>
      <c r="GF92" s="283"/>
      <c r="GG92" s="283"/>
      <c r="GH92" s="283"/>
      <c r="GI92" s="283"/>
      <c r="GJ92" s="283"/>
      <c r="GK92" s="283"/>
      <c r="GL92" s="283"/>
      <c r="GM92" s="283"/>
      <c r="GN92" s="283"/>
      <c r="GO92" s="283"/>
      <c r="GP92" s="283"/>
      <c r="GQ92" s="283"/>
      <c r="GR92" s="283"/>
      <c r="GS92" s="284"/>
      <c r="GT92" s="284"/>
      <c r="GU92" s="284"/>
      <c r="GV92" s="284"/>
      <c r="GW92" s="284"/>
      <c r="GX92" s="284"/>
      <c r="GY92" s="284"/>
      <c r="GZ92" s="284"/>
      <c r="HA92" s="284"/>
      <c r="HB92" s="284"/>
      <c r="HC92" s="284"/>
      <c r="HD92" s="284"/>
      <c r="HE92" s="284"/>
      <c r="HF92" s="284"/>
      <c r="HG92" s="284"/>
      <c r="HH92" s="284"/>
      <c r="HI92" s="284"/>
      <c r="HJ92" s="284"/>
      <c r="HK92" s="284"/>
      <c r="HL92" s="284"/>
      <c r="HM92" s="284"/>
      <c r="HN92" s="284"/>
      <c r="HO92" s="284"/>
      <c r="HP92" s="284"/>
      <c r="HQ92" s="284"/>
      <c r="HR92" s="284"/>
      <c r="HS92" s="284"/>
      <c r="HT92" s="284"/>
    </row>
    <row r="93" s="199" customFormat="true" ht="25" hidden="false" customHeight="true" outlineLevel="0" collapsed="false">
      <c r="A93" s="286" t="s">
        <v>115</v>
      </c>
      <c r="B93" s="338" t="n">
        <v>10624</v>
      </c>
      <c r="C93" s="327" t="n">
        <v>243</v>
      </c>
      <c r="D93" s="257" t="n">
        <f aca="false">B93*C93*12/10000</f>
        <v>3097.9584</v>
      </c>
      <c r="E93" s="337" t="n">
        <v>7119</v>
      </c>
      <c r="F93" s="327" t="n">
        <v>111</v>
      </c>
      <c r="G93" s="257" t="n">
        <f aca="false">E93*F93*12/10000</f>
        <v>948.2508</v>
      </c>
      <c r="H93" s="287" t="n">
        <f aca="false">SUM(J93:L93)</f>
        <v>3277.80847319157</v>
      </c>
      <c r="I93" s="288" t="n">
        <f aca="false">H93/(D93+G93)</f>
        <v>0.810093673157475</v>
      </c>
      <c r="J93" s="289" t="n">
        <v>83.7201328345723</v>
      </c>
      <c r="K93" s="290" t="n">
        <v>3085.73416421873</v>
      </c>
      <c r="L93" s="290" t="n">
        <v>108.354176138268</v>
      </c>
      <c r="M93" s="334" t="n">
        <v>0</v>
      </c>
      <c r="N93" s="335" t="n">
        <v>0</v>
      </c>
      <c r="O93" s="231"/>
      <c r="P93" s="231"/>
      <c r="Q93" s="231"/>
      <c r="R93" s="231"/>
      <c r="S93" s="231"/>
      <c r="T93" s="231"/>
      <c r="U93" s="231"/>
      <c r="V93" s="231"/>
      <c r="W93" s="231"/>
      <c r="X93" s="231"/>
      <c r="Y93" s="231"/>
      <c r="Z93" s="231"/>
      <c r="AA93" s="231"/>
      <c r="AB93" s="231"/>
      <c r="AC93" s="231"/>
      <c r="AD93" s="231"/>
      <c r="AE93" s="231"/>
      <c r="AF93" s="231"/>
      <c r="AG93" s="231"/>
      <c r="AH93" s="231"/>
      <c r="AI93" s="231"/>
      <c r="AJ93" s="231"/>
      <c r="AK93" s="231"/>
      <c r="AL93" s="231"/>
      <c r="AM93" s="232"/>
      <c r="AN93" s="232"/>
      <c r="AO93" s="232"/>
      <c r="AP93" s="232"/>
      <c r="AQ93" s="232"/>
      <c r="AR93" s="232"/>
      <c r="AS93" s="232"/>
      <c r="AT93" s="232"/>
      <c r="AU93" s="232"/>
      <c r="AV93" s="232"/>
      <c r="AW93" s="232"/>
      <c r="AX93" s="232"/>
      <c r="AY93" s="232"/>
      <c r="AZ93" s="232"/>
      <c r="BA93" s="232"/>
      <c r="BB93" s="232"/>
      <c r="BC93" s="232"/>
      <c r="BD93" s="232"/>
      <c r="BE93" s="232"/>
      <c r="BF93" s="232"/>
      <c r="BG93" s="232"/>
      <c r="BH93" s="232"/>
      <c r="BI93" s="232"/>
      <c r="BJ93" s="232"/>
      <c r="BK93" s="232"/>
      <c r="BL93" s="232"/>
      <c r="BM93" s="232"/>
      <c r="BN93" s="232"/>
      <c r="BO93" s="232"/>
      <c r="BP93" s="232"/>
      <c r="BQ93" s="232"/>
      <c r="BR93" s="232"/>
      <c r="BS93" s="232"/>
      <c r="BT93" s="232"/>
      <c r="BU93" s="232"/>
      <c r="BV93" s="232"/>
      <c r="BW93" s="232"/>
      <c r="BX93" s="232"/>
      <c r="BY93" s="232"/>
      <c r="BZ93" s="232"/>
      <c r="CA93" s="232"/>
      <c r="CB93" s="232"/>
      <c r="CC93" s="232"/>
      <c r="CD93" s="232"/>
      <c r="CE93" s="232"/>
      <c r="CF93" s="232"/>
      <c r="CG93" s="232"/>
      <c r="CH93" s="232"/>
      <c r="CI93" s="232"/>
      <c r="CJ93" s="232"/>
      <c r="CK93" s="232"/>
      <c r="CL93" s="232"/>
      <c r="CM93" s="232"/>
      <c r="CN93" s="232"/>
      <c r="CO93" s="232"/>
      <c r="CP93" s="232"/>
      <c r="CQ93" s="232"/>
      <c r="CR93" s="232"/>
      <c r="CS93" s="232"/>
      <c r="CT93" s="232"/>
      <c r="CU93" s="232"/>
      <c r="CV93" s="232"/>
      <c r="CW93" s="232"/>
      <c r="CX93" s="232"/>
      <c r="CY93" s="232"/>
      <c r="CZ93" s="232"/>
      <c r="DA93" s="232"/>
      <c r="DB93" s="232"/>
      <c r="DC93" s="232"/>
      <c r="DD93" s="232"/>
      <c r="DE93" s="232"/>
      <c r="DF93" s="232"/>
      <c r="DG93" s="232"/>
      <c r="DH93" s="232"/>
      <c r="DI93" s="232"/>
      <c r="DJ93" s="232"/>
      <c r="DK93" s="232"/>
      <c r="DL93" s="232"/>
      <c r="DM93" s="232"/>
      <c r="DN93" s="232"/>
      <c r="DO93" s="232"/>
      <c r="DP93" s="232"/>
      <c r="DQ93" s="232"/>
      <c r="DR93" s="232"/>
      <c r="DS93" s="232"/>
      <c r="DT93" s="232"/>
      <c r="DU93" s="232"/>
      <c r="DV93" s="232"/>
      <c r="DW93" s="232"/>
      <c r="DX93" s="232"/>
      <c r="DY93" s="232"/>
      <c r="DZ93" s="232"/>
      <c r="EA93" s="232"/>
      <c r="EB93" s="232"/>
      <c r="EC93" s="232"/>
      <c r="ED93" s="232"/>
      <c r="EE93" s="232"/>
      <c r="EF93" s="232"/>
      <c r="EG93" s="232"/>
      <c r="EH93" s="232"/>
      <c r="EI93" s="232"/>
      <c r="EJ93" s="232"/>
      <c r="EK93" s="232"/>
      <c r="EL93" s="232"/>
      <c r="EM93" s="232"/>
      <c r="EN93" s="232"/>
      <c r="EO93" s="232"/>
      <c r="EP93" s="232"/>
      <c r="EQ93" s="232"/>
      <c r="ER93" s="232"/>
      <c r="ES93" s="232"/>
      <c r="ET93" s="232"/>
      <c r="EU93" s="232"/>
      <c r="EV93" s="232"/>
      <c r="EW93" s="232"/>
      <c r="EX93" s="232"/>
      <c r="EY93" s="232"/>
      <c r="EZ93" s="232"/>
      <c r="FA93" s="232"/>
      <c r="FB93" s="232"/>
      <c r="FC93" s="232"/>
      <c r="FD93" s="232"/>
      <c r="FE93" s="232"/>
      <c r="FF93" s="232"/>
      <c r="FG93" s="232"/>
      <c r="FH93" s="232"/>
      <c r="FI93" s="232"/>
      <c r="FJ93" s="232"/>
      <c r="FK93" s="232"/>
      <c r="FL93" s="232"/>
      <c r="FM93" s="232"/>
      <c r="FN93" s="232"/>
      <c r="FO93" s="232"/>
      <c r="FP93" s="232"/>
      <c r="FQ93" s="232"/>
      <c r="FR93" s="232"/>
      <c r="FS93" s="232"/>
      <c r="FT93" s="232"/>
      <c r="FU93" s="232"/>
      <c r="FV93" s="232"/>
      <c r="FW93" s="232"/>
      <c r="FX93" s="232"/>
      <c r="FY93" s="232"/>
      <c r="FZ93" s="232"/>
      <c r="GA93" s="232"/>
      <c r="GB93" s="232"/>
      <c r="GC93" s="232"/>
      <c r="GD93" s="232"/>
      <c r="GE93" s="232"/>
      <c r="GF93" s="232"/>
      <c r="GG93" s="232"/>
      <c r="GH93" s="232"/>
      <c r="GI93" s="232"/>
      <c r="GJ93" s="232"/>
      <c r="GK93" s="232"/>
      <c r="GL93" s="232"/>
      <c r="GM93" s="232"/>
      <c r="GN93" s="232"/>
      <c r="GO93" s="232"/>
      <c r="GP93" s="232"/>
      <c r="GQ93" s="232"/>
      <c r="GR93" s="232"/>
      <c r="GS93" s="233"/>
      <c r="GT93" s="233"/>
      <c r="GU93" s="233"/>
      <c r="GV93" s="233"/>
      <c r="GW93" s="233"/>
      <c r="GX93" s="233"/>
      <c r="GY93" s="233"/>
      <c r="GZ93" s="233"/>
      <c r="HA93" s="233"/>
      <c r="HB93" s="233"/>
      <c r="HC93" s="233"/>
      <c r="HD93" s="233"/>
      <c r="HE93" s="233"/>
      <c r="HF93" s="233"/>
      <c r="HG93" s="233"/>
      <c r="HH93" s="233"/>
      <c r="HI93" s="233"/>
      <c r="HJ93" s="233"/>
      <c r="HK93" s="233"/>
      <c r="HL93" s="233"/>
      <c r="HM93" s="233"/>
      <c r="HN93" s="233"/>
      <c r="HO93" s="233"/>
      <c r="HP93" s="233"/>
      <c r="HQ93" s="233"/>
      <c r="HR93" s="233"/>
      <c r="HS93" s="233"/>
      <c r="HT93" s="233"/>
    </row>
    <row r="94" s="199" customFormat="true" ht="25" hidden="false" customHeight="true" outlineLevel="0" collapsed="false">
      <c r="A94" s="286" t="s">
        <v>237</v>
      </c>
      <c r="B94" s="256" t="n">
        <v>617</v>
      </c>
      <c r="C94" s="257" t="n">
        <v>242.301458670989</v>
      </c>
      <c r="D94" s="257" t="n">
        <f aca="false">B94*C94*12/10000</f>
        <v>179.4</v>
      </c>
      <c r="E94" s="312" t="n">
        <v>15086</v>
      </c>
      <c r="F94" s="257" t="n">
        <v>109.16081134827</v>
      </c>
      <c r="G94" s="257" t="n">
        <f aca="false">E94*F94*12/10000</f>
        <v>1976.16</v>
      </c>
      <c r="H94" s="287" t="e">
        <f aca="false">SUM(J94:L94)</f>
        <v>#REF!</v>
      </c>
      <c r="I94" s="288" t="e">
        <f aca="false">H94/(D94+G94)</f>
        <v>#REF!</v>
      </c>
      <c r="J94" s="289" t="e">
        <f aca="false">VLOOKUP(A94,#REF!,21,0)</f>
        <v>#REF!</v>
      </c>
      <c r="K94" s="290" t="e">
        <f aca="false">VLOOKUP(A94,#REF!,22,0)</f>
        <v>#REF!</v>
      </c>
      <c r="L94" s="290" t="e">
        <f aca="false">VLOOKUP(A94,#REF!,23,0)</f>
        <v>#REF!</v>
      </c>
      <c r="M94" s="291" t="n">
        <v>0.6</v>
      </c>
      <c r="N94" s="292" t="n">
        <v>1293.336</v>
      </c>
      <c r="O94" s="231"/>
      <c r="P94" s="231"/>
      <c r="Q94" s="231"/>
      <c r="R94" s="231"/>
      <c r="S94" s="231"/>
      <c r="T94" s="231"/>
      <c r="U94" s="231"/>
      <c r="V94" s="231"/>
      <c r="W94" s="231"/>
      <c r="X94" s="231"/>
      <c r="Y94" s="231"/>
      <c r="Z94" s="231"/>
      <c r="AA94" s="231"/>
      <c r="AB94" s="231"/>
      <c r="AC94" s="231"/>
      <c r="AD94" s="231"/>
      <c r="AE94" s="231"/>
      <c r="AF94" s="231"/>
      <c r="AG94" s="231"/>
      <c r="AH94" s="231"/>
      <c r="AI94" s="231"/>
      <c r="AJ94" s="231"/>
      <c r="AK94" s="231"/>
      <c r="AL94" s="231"/>
      <c r="AM94" s="232"/>
      <c r="AN94" s="232"/>
      <c r="AO94" s="232"/>
      <c r="AP94" s="232"/>
      <c r="AQ94" s="232"/>
      <c r="AR94" s="232"/>
      <c r="AS94" s="232"/>
      <c r="AT94" s="232"/>
      <c r="AU94" s="232"/>
      <c r="AV94" s="232"/>
      <c r="AW94" s="232"/>
      <c r="AX94" s="232"/>
      <c r="AY94" s="232"/>
      <c r="AZ94" s="232"/>
      <c r="BA94" s="232"/>
      <c r="BB94" s="232"/>
      <c r="BC94" s="232"/>
      <c r="BD94" s="232"/>
      <c r="BE94" s="232"/>
      <c r="BF94" s="232"/>
      <c r="BG94" s="232"/>
      <c r="BH94" s="232"/>
      <c r="BI94" s="232"/>
      <c r="BJ94" s="232"/>
      <c r="BK94" s="232"/>
      <c r="BL94" s="232"/>
      <c r="BM94" s="232"/>
      <c r="BN94" s="232"/>
      <c r="BO94" s="232"/>
      <c r="BP94" s="232"/>
      <c r="BQ94" s="232"/>
      <c r="BR94" s="232"/>
      <c r="BS94" s="232"/>
      <c r="BT94" s="232"/>
      <c r="BU94" s="232"/>
      <c r="BV94" s="232"/>
      <c r="BW94" s="232"/>
      <c r="BX94" s="232"/>
      <c r="BY94" s="232"/>
      <c r="BZ94" s="232"/>
      <c r="CA94" s="232"/>
      <c r="CB94" s="232"/>
      <c r="CC94" s="232"/>
      <c r="CD94" s="232"/>
      <c r="CE94" s="232"/>
      <c r="CF94" s="232"/>
      <c r="CG94" s="232"/>
      <c r="CH94" s="232"/>
      <c r="CI94" s="232"/>
      <c r="CJ94" s="232"/>
      <c r="CK94" s="232"/>
      <c r="CL94" s="232"/>
      <c r="CM94" s="232"/>
      <c r="CN94" s="232"/>
      <c r="CO94" s="232"/>
      <c r="CP94" s="232"/>
      <c r="CQ94" s="232"/>
      <c r="CR94" s="232"/>
      <c r="CS94" s="232"/>
      <c r="CT94" s="232"/>
      <c r="CU94" s="232"/>
      <c r="CV94" s="232"/>
      <c r="CW94" s="232"/>
      <c r="CX94" s="232"/>
      <c r="CY94" s="232"/>
      <c r="CZ94" s="232"/>
      <c r="DA94" s="232"/>
      <c r="DB94" s="232"/>
      <c r="DC94" s="232"/>
      <c r="DD94" s="232"/>
      <c r="DE94" s="232"/>
      <c r="DF94" s="232"/>
      <c r="DG94" s="232"/>
      <c r="DH94" s="232"/>
      <c r="DI94" s="232"/>
      <c r="DJ94" s="232"/>
      <c r="DK94" s="232"/>
      <c r="DL94" s="232"/>
      <c r="DM94" s="232"/>
      <c r="DN94" s="232"/>
      <c r="DO94" s="232"/>
      <c r="DP94" s="232"/>
      <c r="DQ94" s="232"/>
      <c r="DR94" s="232"/>
      <c r="DS94" s="232"/>
      <c r="DT94" s="232"/>
      <c r="DU94" s="232"/>
      <c r="DV94" s="232"/>
      <c r="DW94" s="232"/>
      <c r="DX94" s="232"/>
      <c r="DY94" s="232"/>
      <c r="DZ94" s="232"/>
      <c r="EA94" s="232"/>
      <c r="EB94" s="232"/>
      <c r="EC94" s="232"/>
      <c r="ED94" s="232"/>
      <c r="EE94" s="232"/>
      <c r="EF94" s="232"/>
      <c r="EG94" s="232"/>
      <c r="EH94" s="232"/>
      <c r="EI94" s="232"/>
      <c r="EJ94" s="232"/>
      <c r="EK94" s="232"/>
      <c r="EL94" s="232"/>
      <c r="EM94" s="232"/>
      <c r="EN94" s="232"/>
      <c r="EO94" s="232"/>
      <c r="EP94" s="232"/>
      <c r="EQ94" s="232"/>
      <c r="ER94" s="232"/>
      <c r="ES94" s="232"/>
      <c r="ET94" s="232"/>
      <c r="EU94" s="232"/>
      <c r="EV94" s="232"/>
      <c r="EW94" s="232"/>
      <c r="EX94" s="232"/>
      <c r="EY94" s="232"/>
      <c r="EZ94" s="232"/>
      <c r="FA94" s="232"/>
      <c r="FB94" s="232"/>
      <c r="FC94" s="232"/>
      <c r="FD94" s="232"/>
      <c r="FE94" s="232"/>
      <c r="FF94" s="232"/>
      <c r="FG94" s="232"/>
      <c r="FH94" s="232"/>
      <c r="FI94" s="232"/>
      <c r="FJ94" s="232"/>
      <c r="FK94" s="232"/>
      <c r="FL94" s="232"/>
      <c r="FM94" s="232"/>
      <c r="FN94" s="232"/>
      <c r="FO94" s="232"/>
      <c r="FP94" s="232"/>
      <c r="FQ94" s="232"/>
      <c r="FR94" s="232"/>
      <c r="FS94" s="232"/>
      <c r="FT94" s="232"/>
      <c r="FU94" s="232"/>
      <c r="FV94" s="232"/>
      <c r="FW94" s="232"/>
      <c r="FX94" s="232"/>
      <c r="FY94" s="232"/>
      <c r="FZ94" s="232"/>
      <c r="GA94" s="232"/>
      <c r="GB94" s="232"/>
      <c r="GC94" s="232"/>
      <c r="GD94" s="232"/>
      <c r="GE94" s="232"/>
      <c r="GF94" s="232"/>
      <c r="GG94" s="232"/>
      <c r="GH94" s="232"/>
      <c r="GI94" s="232"/>
      <c r="GJ94" s="232"/>
      <c r="GK94" s="232"/>
      <c r="GL94" s="232"/>
      <c r="GM94" s="232"/>
      <c r="GN94" s="232"/>
      <c r="GO94" s="232"/>
      <c r="GP94" s="232"/>
      <c r="GQ94" s="232"/>
      <c r="GR94" s="232"/>
      <c r="GS94" s="233"/>
      <c r="GT94" s="233"/>
      <c r="GU94" s="233"/>
      <c r="GV94" s="233"/>
      <c r="GW94" s="233"/>
      <c r="GX94" s="233"/>
      <c r="GY94" s="233"/>
      <c r="GZ94" s="233"/>
      <c r="HA94" s="233"/>
      <c r="HB94" s="233"/>
      <c r="HC94" s="233"/>
      <c r="HD94" s="233"/>
      <c r="HE94" s="233"/>
      <c r="HF94" s="233"/>
      <c r="HG94" s="233"/>
      <c r="HH94" s="233"/>
      <c r="HI94" s="233"/>
      <c r="HJ94" s="233"/>
      <c r="HK94" s="233"/>
      <c r="HL94" s="233"/>
      <c r="HM94" s="233"/>
      <c r="HN94" s="233"/>
      <c r="HO94" s="233"/>
      <c r="HP94" s="233"/>
      <c r="HQ94" s="233"/>
      <c r="HR94" s="233"/>
      <c r="HS94" s="233"/>
      <c r="HT94" s="233"/>
    </row>
    <row r="95" s="199" customFormat="true" ht="25" hidden="false" customHeight="true" outlineLevel="0" collapsed="false">
      <c r="A95" s="286" t="s">
        <v>239</v>
      </c>
      <c r="B95" s="256" t="n">
        <v>6725</v>
      </c>
      <c r="C95" s="257" t="n">
        <v>242.14126394052</v>
      </c>
      <c r="D95" s="257" t="n">
        <f aca="false">B95*C95*12/10000</f>
        <v>1954.08</v>
      </c>
      <c r="E95" s="312" t="n">
        <v>34936</v>
      </c>
      <c r="F95" s="257" t="n">
        <v>109.500228990153</v>
      </c>
      <c r="G95" s="257" t="n">
        <f aca="false">E95*F95*12/10000</f>
        <v>4590.59999999998</v>
      </c>
      <c r="H95" s="287" t="e">
        <f aca="false">SUM(J95:L95)</f>
        <v>#REF!</v>
      </c>
      <c r="I95" s="288" t="e">
        <f aca="false">H95/(D95+G95)</f>
        <v>#REF!</v>
      </c>
      <c r="J95" s="289" t="e">
        <f aca="false">VLOOKUP(A95,#REF!,21,0)</f>
        <v>#REF!</v>
      </c>
      <c r="K95" s="290" t="e">
        <f aca="false">VLOOKUP(A95,#REF!,22,0)</f>
        <v>#REF!</v>
      </c>
      <c r="L95" s="290" t="e">
        <f aca="false">VLOOKUP(A95,#REF!,23,0)</f>
        <v>#REF!</v>
      </c>
      <c r="M95" s="291" t="n">
        <v>0.7</v>
      </c>
      <c r="N95" s="292" t="n">
        <v>4581.27599999999</v>
      </c>
      <c r="O95" s="231"/>
      <c r="P95" s="231"/>
      <c r="Q95" s="231"/>
      <c r="R95" s="231"/>
      <c r="S95" s="231"/>
      <c r="T95" s="231"/>
      <c r="U95" s="231"/>
      <c r="V95" s="231"/>
      <c r="W95" s="231"/>
      <c r="X95" s="231"/>
      <c r="Y95" s="231"/>
      <c r="Z95" s="231"/>
      <c r="AA95" s="231"/>
      <c r="AB95" s="231"/>
      <c r="AC95" s="231"/>
      <c r="AD95" s="231"/>
      <c r="AE95" s="231"/>
      <c r="AF95" s="231"/>
      <c r="AG95" s="231"/>
      <c r="AH95" s="231"/>
      <c r="AI95" s="231"/>
      <c r="AJ95" s="231"/>
      <c r="AK95" s="231"/>
      <c r="AL95" s="231"/>
      <c r="AM95" s="232"/>
      <c r="AN95" s="232"/>
      <c r="AO95" s="232"/>
      <c r="AP95" s="232"/>
      <c r="AQ95" s="232"/>
      <c r="AR95" s="232"/>
      <c r="AS95" s="232"/>
      <c r="AT95" s="232"/>
      <c r="AU95" s="232"/>
      <c r="AV95" s="232"/>
      <c r="AW95" s="232"/>
      <c r="AX95" s="232"/>
      <c r="AY95" s="232"/>
      <c r="AZ95" s="232"/>
      <c r="BA95" s="232"/>
      <c r="BB95" s="232"/>
      <c r="BC95" s="232"/>
      <c r="BD95" s="232"/>
      <c r="BE95" s="232"/>
      <c r="BF95" s="232"/>
      <c r="BG95" s="232"/>
      <c r="BH95" s="232"/>
      <c r="BI95" s="232"/>
      <c r="BJ95" s="232"/>
      <c r="BK95" s="232"/>
      <c r="BL95" s="232"/>
      <c r="BM95" s="232"/>
      <c r="BN95" s="232"/>
      <c r="BO95" s="232"/>
      <c r="BP95" s="232"/>
      <c r="BQ95" s="232"/>
      <c r="BR95" s="232"/>
      <c r="BS95" s="232"/>
      <c r="BT95" s="232"/>
      <c r="BU95" s="232"/>
      <c r="BV95" s="232"/>
      <c r="BW95" s="232"/>
      <c r="BX95" s="232"/>
      <c r="BY95" s="232"/>
      <c r="BZ95" s="232"/>
      <c r="CA95" s="232"/>
      <c r="CB95" s="232"/>
      <c r="CC95" s="232"/>
      <c r="CD95" s="232"/>
      <c r="CE95" s="232"/>
      <c r="CF95" s="232"/>
      <c r="CG95" s="232"/>
      <c r="CH95" s="232"/>
      <c r="CI95" s="232"/>
      <c r="CJ95" s="232"/>
      <c r="CK95" s="232"/>
      <c r="CL95" s="232"/>
      <c r="CM95" s="232"/>
      <c r="CN95" s="232"/>
      <c r="CO95" s="232"/>
      <c r="CP95" s="232"/>
      <c r="CQ95" s="232"/>
      <c r="CR95" s="232"/>
      <c r="CS95" s="232"/>
      <c r="CT95" s="232"/>
      <c r="CU95" s="232"/>
      <c r="CV95" s="232"/>
      <c r="CW95" s="232"/>
      <c r="CX95" s="232"/>
      <c r="CY95" s="232"/>
      <c r="CZ95" s="232"/>
      <c r="DA95" s="232"/>
      <c r="DB95" s="232"/>
      <c r="DC95" s="232"/>
      <c r="DD95" s="232"/>
      <c r="DE95" s="232"/>
      <c r="DF95" s="232"/>
      <c r="DG95" s="232"/>
      <c r="DH95" s="232"/>
      <c r="DI95" s="232"/>
      <c r="DJ95" s="232"/>
      <c r="DK95" s="232"/>
      <c r="DL95" s="232"/>
      <c r="DM95" s="232"/>
      <c r="DN95" s="232"/>
      <c r="DO95" s="232"/>
      <c r="DP95" s="232"/>
      <c r="DQ95" s="232"/>
      <c r="DR95" s="232"/>
      <c r="DS95" s="232"/>
      <c r="DT95" s="232"/>
      <c r="DU95" s="232"/>
      <c r="DV95" s="232"/>
      <c r="DW95" s="232"/>
      <c r="DX95" s="232"/>
      <c r="DY95" s="232"/>
      <c r="DZ95" s="232"/>
      <c r="EA95" s="232"/>
      <c r="EB95" s="232"/>
      <c r="EC95" s="232"/>
      <c r="ED95" s="232"/>
      <c r="EE95" s="232"/>
      <c r="EF95" s="232"/>
      <c r="EG95" s="232"/>
      <c r="EH95" s="232"/>
      <c r="EI95" s="232"/>
      <c r="EJ95" s="232"/>
      <c r="EK95" s="232"/>
      <c r="EL95" s="232"/>
      <c r="EM95" s="232"/>
      <c r="EN95" s="232"/>
      <c r="EO95" s="232"/>
      <c r="EP95" s="232"/>
      <c r="EQ95" s="232"/>
      <c r="ER95" s="232"/>
      <c r="ES95" s="232"/>
      <c r="ET95" s="232"/>
      <c r="EU95" s="232"/>
      <c r="EV95" s="232"/>
      <c r="EW95" s="232"/>
      <c r="EX95" s="232"/>
      <c r="EY95" s="232"/>
      <c r="EZ95" s="232"/>
      <c r="FA95" s="232"/>
      <c r="FB95" s="232"/>
      <c r="FC95" s="232"/>
      <c r="FD95" s="232"/>
      <c r="FE95" s="232"/>
      <c r="FF95" s="232"/>
      <c r="FG95" s="232"/>
      <c r="FH95" s="232"/>
      <c r="FI95" s="232"/>
      <c r="FJ95" s="232"/>
      <c r="FK95" s="232"/>
      <c r="FL95" s="232"/>
      <c r="FM95" s="232"/>
      <c r="FN95" s="232"/>
      <c r="FO95" s="232"/>
      <c r="FP95" s="232"/>
      <c r="FQ95" s="232"/>
      <c r="FR95" s="232"/>
      <c r="FS95" s="232"/>
      <c r="FT95" s="232"/>
      <c r="FU95" s="232"/>
      <c r="FV95" s="232"/>
      <c r="FW95" s="232"/>
      <c r="FX95" s="232"/>
      <c r="FY95" s="232"/>
      <c r="FZ95" s="232"/>
      <c r="GA95" s="232"/>
      <c r="GB95" s="232"/>
      <c r="GC95" s="232"/>
      <c r="GD95" s="232"/>
      <c r="GE95" s="232"/>
      <c r="GF95" s="232"/>
      <c r="GG95" s="232"/>
      <c r="GH95" s="232"/>
      <c r="GI95" s="232"/>
      <c r="GJ95" s="232"/>
      <c r="GK95" s="232"/>
      <c r="GL95" s="232"/>
      <c r="GM95" s="232"/>
      <c r="GN95" s="232"/>
      <c r="GO95" s="232"/>
      <c r="GP95" s="232"/>
      <c r="GQ95" s="232"/>
      <c r="GR95" s="232"/>
      <c r="GS95" s="233"/>
      <c r="GT95" s="233"/>
      <c r="GU95" s="233"/>
      <c r="GV95" s="233"/>
      <c r="GW95" s="233"/>
      <c r="GX95" s="233"/>
      <c r="GY95" s="233"/>
      <c r="GZ95" s="233"/>
      <c r="HA95" s="233"/>
      <c r="HB95" s="233"/>
      <c r="HC95" s="233"/>
      <c r="HD95" s="233"/>
      <c r="HE95" s="233"/>
      <c r="HF95" s="233"/>
      <c r="HG95" s="233"/>
      <c r="HH95" s="233"/>
      <c r="HI95" s="233"/>
      <c r="HJ95" s="233"/>
      <c r="HK95" s="233"/>
      <c r="HL95" s="233"/>
      <c r="HM95" s="233"/>
      <c r="HN95" s="233"/>
      <c r="HO95" s="233"/>
      <c r="HP95" s="233"/>
      <c r="HQ95" s="233"/>
      <c r="HR95" s="233"/>
      <c r="HS95" s="233"/>
      <c r="HT95" s="233"/>
    </row>
    <row r="96" s="199" customFormat="true" ht="25" hidden="false" customHeight="true" outlineLevel="0" collapsed="false">
      <c r="A96" s="286" t="s">
        <v>238</v>
      </c>
      <c r="B96" s="256" t="n">
        <v>3930</v>
      </c>
      <c r="C96" s="257" t="n">
        <v>242.06106870229</v>
      </c>
      <c r="D96" s="257" t="n">
        <f aca="false">B96*C96*12/10000</f>
        <v>1141.56</v>
      </c>
      <c r="E96" s="312" t="n">
        <v>36924</v>
      </c>
      <c r="F96" s="257" t="n">
        <v>108.9995666775</v>
      </c>
      <c r="G96" s="257" t="n">
        <f aca="false">E96*F96*12/10000</f>
        <v>4829.64000000001</v>
      </c>
      <c r="H96" s="287" t="e">
        <f aca="false">SUM(J96:L96)</f>
        <v>#REF!</v>
      </c>
      <c r="I96" s="288" t="e">
        <f aca="false">H96/(D96+G96)</f>
        <v>#REF!</v>
      </c>
      <c r="J96" s="289" t="e">
        <f aca="false">VLOOKUP(A96,#REF!,21,0)</f>
        <v>#REF!</v>
      </c>
      <c r="K96" s="290" t="e">
        <f aca="false">VLOOKUP(A96,#REF!,22,0)</f>
        <v>#REF!</v>
      </c>
      <c r="L96" s="290" t="e">
        <f aca="false">VLOOKUP(A96,#REF!,23,0)</f>
        <v>#REF!</v>
      </c>
      <c r="M96" s="323" t="n">
        <v>0.6</v>
      </c>
      <c r="N96" s="292" t="n">
        <v>3582.72000000001</v>
      </c>
      <c r="O96" s="231"/>
      <c r="P96" s="231"/>
      <c r="Q96" s="231"/>
      <c r="R96" s="231"/>
      <c r="S96" s="231"/>
      <c r="T96" s="231"/>
      <c r="U96" s="231"/>
      <c r="V96" s="231"/>
      <c r="W96" s="231"/>
      <c r="X96" s="231"/>
      <c r="Y96" s="231"/>
      <c r="Z96" s="231"/>
      <c r="AA96" s="231"/>
      <c r="AB96" s="231"/>
      <c r="AC96" s="231"/>
      <c r="AD96" s="231"/>
      <c r="AE96" s="231"/>
      <c r="AF96" s="231"/>
      <c r="AG96" s="231"/>
      <c r="AH96" s="231"/>
      <c r="AI96" s="231"/>
      <c r="AJ96" s="231"/>
      <c r="AK96" s="231"/>
      <c r="AL96" s="231"/>
      <c r="AM96" s="232"/>
      <c r="AN96" s="232"/>
      <c r="AO96" s="232"/>
      <c r="AP96" s="232"/>
      <c r="AQ96" s="232"/>
      <c r="AR96" s="232"/>
      <c r="AS96" s="232"/>
      <c r="AT96" s="232"/>
      <c r="AU96" s="232"/>
      <c r="AV96" s="232"/>
      <c r="AW96" s="232"/>
      <c r="AX96" s="232"/>
      <c r="AY96" s="232"/>
      <c r="AZ96" s="232"/>
      <c r="BA96" s="232"/>
      <c r="BB96" s="232"/>
      <c r="BC96" s="232"/>
      <c r="BD96" s="232"/>
      <c r="BE96" s="232"/>
      <c r="BF96" s="232"/>
      <c r="BG96" s="232"/>
      <c r="BH96" s="232"/>
      <c r="BI96" s="232"/>
      <c r="BJ96" s="232"/>
      <c r="BK96" s="232"/>
      <c r="BL96" s="232"/>
      <c r="BM96" s="232"/>
      <c r="BN96" s="232"/>
      <c r="BO96" s="232"/>
      <c r="BP96" s="232"/>
      <c r="BQ96" s="232"/>
      <c r="BR96" s="232"/>
      <c r="BS96" s="232"/>
      <c r="BT96" s="232"/>
      <c r="BU96" s="232"/>
      <c r="BV96" s="232"/>
      <c r="BW96" s="232"/>
      <c r="BX96" s="232"/>
      <c r="BY96" s="232"/>
      <c r="BZ96" s="232"/>
      <c r="CA96" s="232"/>
      <c r="CB96" s="232"/>
      <c r="CC96" s="232"/>
      <c r="CD96" s="232"/>
      <c r="CE96" s="232"/>
      <c r="CF96" s="232"/>
      <c r="CG96" s="232"/>
      <c r="CH96" s="232"/>
      <c r="CI96" s="232"/>
      <c r="CJ96" s="232"/>
      <c r="CK96" s="232"/>
      <c r="CL96" s="232"/>
      <c r="CM96" s="232"/>
      <c r="CN96" s="232"/>
      <c r="CO96" s="232"/>
      <c r="CP96" s="232"/>
      <c r="CQ96" s="232"/>
      <c r="CR96" s="232"/>
      <c r="CS96" s="232"/>
      <c r="CT96" s="232"/>
      <c r="CU96" s="232"/>
      <c r="CV96" s="232"/>
      <c r="CW96" s="232"/>
      <c r="CX96" s="232"/>
      <c r="CY96" s="232"/>
      <c r="CZ96" s="232"/>
      <c r="DA96" s="232"/>
      <c r="DB96" s="232"/>
      <c r="DC96" s="232"/>
      <c r="DD96" s="232"/>
      <c r="DE96" s="232"/>
      <c r="DF96" s="232"/>
      <c r="DG96" s="232"/>
      <c r="DH96" s="232"/>
      <c r="DI96" s="232"/>
      <c r="DJ96" s="232"/>
      <c r="DK96" s="232"/>
      <c r="DL96" s="232"/>
      <c r="DM96" s="232"/>
      <c r="DN96" s="232"/>
      <c r="DO96" s="232"/>
      <c r="DP96" s="232"/>
      <c r="DQ96" s="232"/>
      <c r="DR96" s="232"/>
      <c r="DS96" s="232"/>
      <c r="DT96" s="232"/>
      <c r="DU96" s="232"/>
      <c r="DV96" s="232"/>
      <c r="DW96" s="232"/>
      <c r="DX96" s="232"/>
      <c r="DY96" s="232"/>
      <c r="DZ96" s="232"/>
      <c r="EA96" s="232"/>
      <c r="EB96" s="232"/>
      <c r="EC96" s="232"/>
      <c r="ED96" s="232"/>
      <c r="EE96" s="232"/>
      <c r="EF96" s="232"/>
      <c r="EG96" s="232"/>
      <c r="EH96" s="232"/>
      <c r="EI96" s="232"/>
      <c r="EJ96" s="232"/>
      <c r="EK96" s="232"/>
      <c r="EL96" s="232"/>
      <c r="EM96" s="232"/>
      <c r="EN96" s="232"/>
      <c r="EO96" s="232"/>
      <c r="EP96" s="232"/>
      <c r="EQ96" s="232"/>
      <c r="ER96" s="232"/>
      <c r="ES96" s="232"/>
      <c r="ET96" s="232"/>
      <c r="EU96" s="232"/>
      <c r="EV96" s="232"/>
      <c r="EW96" s="232"/>
      <c r="EX96" s="232"/>
      <c r="EY96" s="232"/>
      <c r="EZ96" s="232"/>
      <c r="FA96" s="232"/>
      <c r="FB96" s="232"/>
      <c r="FC96" s="232"/>
      <c r="FD96" s="232"/>
      <c r="FE96" s="232"/>
      <c r="FF96" s="232"/>
      <c r="FG96" s="232"/>
      <c r="FH96" s="232"/>
      <c r="FI96" s="232"/>
      <c r="FJ96" s="232"/>
      <c r="FK96" s="232"/>
      <c r="FL96" s="232"/>
      <c r="FM96" s="232"/>
      <c r="FN96" s="232"/>
      <c r="FO96" s="232"/>
      <c r="FP96" s="232"/>
      <c r="FQ96" s="232"/>
      <c r="FR96" s="232"/>
      <c r="FS96" s="232"/>
      <c r="FT96" s="232"/>
      <c r="FU96" s="232"/>
      <c r="FV96" s="232"/>
      <c r="FW96" s="232"/>
      <c r="FX96" s="232"/>
      <c r="FY96" s="232"/>
      <c r="FZ96" s="232"/>
      <c r="GA96" s="232"/>
      <c r="GB96" s="232"/>
      <c r="GC96" s="232"/>
      <c r="GD96" s="232"/>
      <c r="GE96" s="232"/>
      <c r="GF96" s="232"/>
      <c r="GG96" s="232"/>
      <c r="GH96" s="232"/>
      <c r="GI96" s="232"/>
      <c r="GJ96" s="232"/>
      <c r="GK96" s="232"/>
      <c r="GL96" s="232"/>
      <c r="GM96" s="232"/>
      <c r="GN96" s="232"/>
      <c r="GO96" s="232"/>
      <c r="GP96" s="232"/>
      <c r="GQ96" s="232"/>
      <c r="GR96" s="232"/>
      <c r="GS96" s="233"/>
      <c r="GT96" s="233"/>
      <c r="GU96" s="233"/>
      <c r="GV96" s="233"/>
      <c r="GW96" s="233"/>
      <c r="GX96" s="233"/>
      <c r="GY96" s="233"/>
      <c r="GZ96" s="233"/>
      <c r="HA96" s="233"/>
      <c r="HB96" s="233"/>
      <c r="HC96" s="233"/>
      <c r="HD96" s="233"/>
      <c r="HE96" s="233"/>
      <c r="HF96" s="233"/>
      <c r="HG96" s="233"/>
      <c r="HH96" s="233"/>
      <c r="HI96" s="233"/>
      <c r="HJ96" s="233"/>
      <c r="HK96" s="233"/>
      <c r="HL96" s="233"/>
      <c r="HM96" s="233"/>
      <c r="HN96" s="233"/>
      <c r="HO96" s="233"/>
      <c r="HP96" s="233"/>
      <c r="HQ96" s="233"/>
      <c r="HR96" s="233"/>
      <c r="HS96" s="233"/>
      <c r="HT96" s="233"/>
    </row>
    <row r="97" s="317" customFormat="true" ht="25" hidden="false" customHeight="true" outlineLevel="0" collapsed="false">
      <c r="A97" s="326" t="s">
        <v>241</v>
      </c>
      <c r="B97" s="294" t="n">
        <v>5287</v>
      </c>
      <c r="C97" s="295" t="n">
        <v>242.008700586344</v>
      </c>
      <c r="D97" s="295" t="n">
        <f aca="false">B97*C97*12/10000</f>
        <v>1535.4</v>
      </c>
      <c r="E97" s="314" t="n">
        <v>36199</v>
      </c>
      <c r="F97" s="295" t="n">
        <v>109.000248625653</v>
      </c>
      <c r="G97" s="295" t="n">
        <f aca="false">E97*F97*12/10000</f>
        <v>4734.84000000002</v>
      </c>
      <c r="H97" s="297" t="e">
        <f aca="false">SUM(J97:L97)</f>
        <v>#REF!</v>
      </c>
      <c r="I97" s="298" t="e">
        <f aca="false">H97/(D97+G97)</f>
        <v>#REF!</v>
      </c>
      <c r="J97" s="299" t="e">
        <f aca="false">VLOOKUP(A97,#REF!,21,0)</f>
        <v>#REF!</v>
      </c>
      <c r="K97" s="300" t="e">
        <f aca="false">VLOOKUP(A97,#REF!,22,0)</f>
        <v>#REF!</v>
      </c>
      <c r="L97" s="300" t="e">
        <f aca="false">VLOOKUP(A97,#REF!,23,0)</f>
        <v>#REF!</v>
      </c>
      <c r="M97" s="301" t="n">
        <v>0.7</v>
      </c>
      <c r="N97" s="302" t="n">
        <v>4389.16800000001</v>
      </c>
      <c r="O97" s="231"/>
      <c r="P97" s="231"/>
      <c r="Q97" s="231"/>
      <c r="R97" s="231"/>
      <c r="S97" s="231"/>
      <c r="T97" s="231"/>
      <c r="U97" s="231"/>
      <c r="V97" s="231"/>
      <c r="W97" s="231"/>
      <c r="X97" s="231"/>
      <c r="Y97" s="231"/>
      <c r="Z97" s="231"/>
      <c r="AA97" s="231"/>
      <c r="AB97" s="231"/>
      <c r="AC97" s="231"/>
      <c r="AD97" s="231"/>
      <c r="AE97" s="231"/>
      <c r="AF97" s="231"/>
      <c r="AG97" s="231"/>
      <c r="AH97" s="231"/>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row>
    <row r="98" s="317" customFormat="true" ht="25" hidden="false" customHeight="true" outlineLevel="0" collapsed="false">
      <c r="A98" s="326" t="s">
        <v>240</v>
      </c>
      <c r="B98" s="294" t="n">
        <v>4701</v>
      </c>
      <c r="C98" s="295" t="n">
        <v>242.012337800468</v>
      </c>
      <c r="D98" s="295" t="n">
        <f aca="false">B98*C98*12/10000</f>
        <v>1365.24</v>
      </c>
      <c r="E98" s="314" t="n">
        <v>37891</v>
      </c>
      <c r="F98" s="295" t="n">
        <v>108.999498561664</v>
      </c>
      <c r="G98" s="295" t="n">
        <f aca="false">E98*F98*12/10000</f>
        <v>4956.12000000001</v>
      </c>
      <c r="H98" s="297" t="e">
        <f aca="false">SUM(J98:L98)</f>
        <v>#REF!</v>
      </c>
      <c r="I98" s="298" t="e">
        <f aca="false">H98/(D98+G98)</f>
        <v>#REF!</v>
      </c>
      <c r="J98" s="299" t="e">
        <f aca="false">VLOOKUP(A98,#REF!,21,0)</f>
        <v>#REF!</v>
      </c>
      <c r="K98" s="300" t="e">
        <f aca="false">VLOOKUP(A98,#REF!,22,0)</f>
        <v>#REF!</v>
      </c>
      <c r="L98" s="300" t="e">
        <f aca="false">VLOOKUP(A98,#REF!,23,0)</f>
        <v>#REF!</v>
      </c>
      <c r="M98" s="301" t="n">
        <v>0.7</v>
      </c>
      <c r="N98" s="302" t="n">
        <v>4424.95200000001</v>
      </c>
      <c r="O98" s="231"/>
      <c r="P98" s="231"/>
      <c r="Q98" s="231"/>
      <c r="R98" s="231"/>
      <c r="S98" s="231"/>
      <c r="T98" s="231"/>
      <c r="U98" s="231"/>
      <c r="V98" s="231"/>
      <c r="W98" s="231"/>
      <c r="X98" s="231"/>
      <c r="Y98" s="231"/>
      <c r="Z98" s="231"/>
      <c r="AA98" s="231"/>
      <c r="AB98" s="231"/>
      <c r="AC98" s="231"/>
      <c r="AD98" s="231"/>
      <c r="AE98" s="231"/>
      <c r="AF98" s="231"/>
      <c r="AG98" s="231"/>
      <c r="AH98" s="231"/>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row>
    <row r="99" s="285" customFormat="true" ht="25" hidden="false" customHeight="true" outlineLevel="0" collapsed="false">
      <c r="A99" s="277" t="s">
        <v>372</v>
      </c>
      <c r="B99" s="318"/>
      <c r="C99" s="306"/>
      <c r="D99" s="319"/>
      <c r="E99" s="320"/>
      <c r="F99" s="306"/>
      <c r="G99" s="319"/>
      <c r="H99" s="282"/>
      <c r="I99" s="308"/>
      <c r="J99" s="309"/>
      <c r="K99" s="310"/>
      <c r="L99" s="310"/>
      <c r="M99" s="306"/>
      <c r="N99" s="282"/>
      <c r="O99" s="231"/>
      <c r="P99" s="231"/>
      <c r="Q99" s="231"/>
      <c r="R99" s="231"/>
      <c r="S99" s="231"/>
      <c r="T99" s="231"/>
      <c r="U99" s="231"/>
      <c r="V99" s="231"/>
      <c r="W99" s="231"/>
      <c r="X99" s="231"/>
      <c r="Y99" s="231"/>
      <c r="Z99" s="231"/>
      <c r="AA99" s="231"/>
      <c r="AB99" s="231"/>
      <c r="AC99" s="231"/>
      <c r="AD99" s="231"/>
      <c r="AE99" s="231"/>
      <c r="AF99" s="231"/>
      <c r="AG99" s="231"/>
      <c r="AH99" s="231"/>
      <c r="AI99" s="231"/>
      <c r="AJ99" s="231"/>
      <c r="AK99" s="231"/>
      <c r="AL99" s="231"/>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c r="BU99" s="283"/>
      <c r="BV99" s="283"/>
      <c r="BW99" s="283"/>
      <c r="BX99" s="283"/>
      <c r="BY99" s="283"/>
      <c r="BZ99" s="283"/>
      <c r="CA99" s="283"/>
      <c r="CB99" s="283"/>
      <c r="CC99" s="283"/>
      <c r="CD99" s="283"/>
      <c r="CE99" s="283"/>
      <c r="CF99" s="283"/>
      <c r="CG99" s="283"/>
      <c r="CH99" s="283"/>
      <c r="CI99" s="283"/>
      <c r="CJ99" s="283"/>
      <c r="CK99" s="283"/>
      <c r="CL99" s="283"/>
      <c r="CM99" s="283"/>
      <c r="CN99" s="283"/>
      <c r="CO99" s="283"/>
      <c r="CP99" s="283"/>
      <c r="CQ99" s="283"/>
      <c r="CR99" s="283"/>
      <c r="CS99" s="283"/>
      <c r="CT99" s="283"/>
      <c r="CU99" s="283"/>
      <c r="CV99" s="283"/>
      <c r="CW99" s="283"/>
      <c r="CX99" s="283"/>
      <c r="CY99" s="283"/>
      <c r="CZ99" s="283"/>
      <c r="DA99" s="283"/>
      <c r="DB99" s="283"/>
      <c r="DC99" s="283"/>
      <c r="DD99" s="283"/>
      <c r="DE99" s="283"/>
      <c r="DF99" s="283"/>
      <c r="DG99" s="283"/>
      <c r="DH99" s="283"/>
      <c r="DI99" s="283"/>
      <c r="DJ99" s="283"/>
      <c r="DK99" s="283"/>
      <c r="DL99" s="283"/>
      <c r="DM99" s="283"/>
      <c r="DN99" s="283"/>
      <c r="DO99" s="283"/>
      <c r="DP99" s="283"/>
      <c r="DQ99" s="283"/>
      <c r="DR99" s="283"/>
      <c r="DS99" s="283"/>
      <c r="DT99" s="283"/>
      <c r="DU99" s="283"/>
      <c r="DV99" s="283"/>
      <c r="DW99" s="283"/>
      <c r="DX99" s="283"/>
      <c r="DY99" s="283"/>
      <c r="DZ99" s="283"/>
      <c r="EA99" s="283"/>
      <c r="EB99" s="283"/>
      <c r="EC99" s="283"/>
      <c r="ED99" s="283"/>
      <c r="EE99" s="283"/>
      <c r="EF99" s="283"/>
      <c r="EG99" s="283"/>
      <c r="EH99" s="283"/>
      <c r="EI99" s="283"/>
      <c r="EJ99" s="283"/>
      <c r="EK99" s="283"/>
      <c r="EL99" s="283"/>
      <c r="EM99" s="283"/>
      <c r="EN99" s="283"/>
      <c r="EO99" s="283"/>
      <c r="EP99" s="283"/>
      <c r="EQ99" s="283"/>
      <c r="ER99" s="283"/>
      <c r="ES99" s="283"/>
      <c r="ET99" s="283"/>
      <c r="EU99" s="283"/>
      <c r="EV99" s="283"/>
      <c r="EW99" s="283"/>
      <c r="EX99" s="283"/>
      <c r="EY99" s="283"/>
      <c r="EZ99" s="283"/>
      <c r="FA99" s="283"/>
      <c r="FB99" s="283"/>
      <c r="FC99" s="283"/>
      <c r="FD99" s="283"/>
      <c r="FE99" s="283"/>
      <c r="FF99" s="283"/>
      <c r="FG99" s="283"/>
      <c r="FH99" s="283"/>
      <c r="FI99" s="283"/>
      <c r="FJ99" s="283"/>
      <c r="FK99" s="283"/>
      <c r="FL99" s="283"/>
      <c r="FM99" s="283"/>
      <c r="FN99" s="283"/>
      <c r="FO99" s="283"/>
      <c r="FP99" s="283"/>
      <c r="FQ99" s="283"/>
      <c r="FR99" s="283"/>
      <c r="FS99" s="283"/>
      <c r="FT99" s="283"/>
      <c r="FU99" s="283"/>
      <c r="FV99" s="283"/>
      <c r="FW99" s="283"/>
      <c r="FX99" s="283"/>
      <c r="FY99" s="283"/>
      <c r="FZ99" s="283"/>
      <c r="GA99" s="283"/>
      <c r="GB99" s="283"/>
      <c r="GC99" s="283"/>
      <c r="GD99" s="283"/>
      <c r="GE99" s="283"/>
      <c r="GF99" s="283"/>
      <c r="GG99" s="283"/>
      <c r="GH99" s="283"/>
      <c r="GI99" s="283"/>
      <c r="GJ99" s="283"/>
      <c r="GK99" s="283"/>
      <c r="GL99" s="283"/>
      <c r="GM99" s="283"/>
      <c r="GN99" s="283"/>
      <c r="GO99" s="283"/>
      <c r="GP99" s="283"/>
      <c r="GQ99" s="283"/>
      <c r="GR99" s="283"/>
      <c r="GS99" s="284"/>
      <c r="GT99" s="284"/>
      <c r="GU99" s="284"/>
      <c r="GV99" s="284"/>
      <c r="GW99" s="284"/>
      <c r="GX99" s="284"/>
      <c r="GY99" s="284"/>
      <c r="GZ99" s="284"/>
      <c r="HA99" s="284"/>
      <c r="HB99" s="284"/>
      <c r="HC99" s="284"/>
      <c r="HD99" s="284"/>
      <c r="HE99" s="284"/>
      <c r="HF99" s="284"/>
      <c r="HG99" s="284"/>
      <c r="HH99" s="284"/>
      <c r="HI99" s="284"/>
      <c r="HJ99" s="284"/>
      <c r="HK99" s="284"/>
      <c r="HL99" s="284"/>
      <c r="HM99" s="284"/>
      <c r="HN99" s="284"/>
      <c r="HO99" s="284"/>
      <c r="HP99" s="284"/>
      <c r="HQ99" s="284"/>
      <c r="HR99" s="284"/>
      <c r="HS99" s="284"/>
      <c r="HT99" s="284"/>
    </row>
    <row r="100" s="199" customFormat="true" ht="25" hidden="false" customHeight="true" outlineLevel="0" collapsed="false">
      <c r="A100" s="221" t="s">
        <v>115</v>
      </c>
      <c r="B100" s="338" t="n">
        <v>112</v>
      </c>
      <c r="C100" s="333" t="n">
        <v>333</v>
      </c>
      <c r="D100" s="257" t="n">
        <f aca="false">B100*C100*12/10000</f>
        <v>44.7552</v>
      </c>
      <c r="E100" s="337" t="n">
        <v>279</v>
      </c>
      <c r="F100" s="339" t="n">
        <v>318</v>
      </c>
      <c r="G100" s="257" t="n">
        <f aca="false">E100*F100*12/10000</f>
        <v>106.4664</v>
      </c>
      <c r="H100" s="287" t="n">
        <f aca="false">SUM(J100:L100)</f>
        <v>106.146759555306</v>
      </c>
      <c r="I100" s="288" t="n">
        <f aca="false">H100/(D100+G100)</f>
        <v>0.701928557529522</v>
      </c>
      <c r="J100" s="289" t="n">
        <v>32.631814445246</v>
      </c>
      <c r="K100" s="290" t="n">
        <v>31.2814553818721</v>
      </c>
      <c r="L100" s="290" t="n">
        <v>42.2334897281882</v>
      </c>
      <c r="M100" s="340" t="n">
        <v>0</v>
      </c>
      <c r="N100" s="341" t="n">
        <v>0</v>
      </c>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2"/>
      <c r="AN100" s="232"/>
      <c r="AO100" s="232"/>
      <c r="AP100" s="232"/>
      <c r="AQ100" s="232"/>
      <c r="AR100" s="232"/>
      <c r="AS100" s="232"/>
      <c r="AT100" s="232"/>
      <c r="AU100" s="232"/>
      <c r="AV100" s="232"/>
      <c r="AW100" s="232"/>
      <c r="AX100" s="232"/>
      <c r="AY100" s="232"/>
      <c r="AZ100" s="232"/>
      <c r="BA100" s="232"/>
      <c r="BB100" s="232"/>
      <c r="BC100" s="232"/>
      <c r="BD100" s="232"/>
      <c r="BE100" s="232"/>
      <c r="BF100" s="232"/>
      <c r="BG100" s="232"/>
      <c r="BH100" s="232"/>
      <c r="BI100" s="232"/>
      <c r="BJ100" s="232"/>
      <c r="BK100" s="232"/>
      <c r="BL100" s="232"/>
      <c r="BM100" s="232"/>
      <c r="BN100" s="232"/>
      <c r="BO100" s="232"/>
      <c r="BP100" s="232"/>
      <c r="BQ100" s="232"/>
      <c r="BR100" s="232"/>
      <c r="BS100" s="232"/>
      <c r="BT100" s="232"/>
      <c r="BU100" s="232"/>
      <c r="BV100" s="232"/>
      <c r="BW100" s="232"/>
      <c r="BX100" s="232"/>
      <c r="BY100" s="232"/>
      <c r="BZ100" s="232"/>
      <c r="CA100" s="232"/>
      <c r="CB100" s="232"/>
      <c r="CC100" s="232"/>
      <c r="CD100" s="232"/>
      <c r="CE100" s="232"/>
      <c r="CF100" s="232"/>
      <c r="CG100" s="232"/>
      <c r="CH100" s="232"/>
      <c r="CI100" s="232"/>
      <c r="CJ100" s="232"/>
      <c r="CK100" s="232"/>
      <c r="CL100" s="232"/>
      <c r="CM100" s="232"/>
      <c r="CN100" s="232"/>
      <c r="CO100" s="232"/>
      <c r="CP100" s="232"/>
      <c r="CQ100" s="232"/>
      <c r="CR100" s="232"/>
      <c r="CS100" s="232"/>
      <c r="CT100" s="232"/>
      <c r="CU100" s="232"/>
      <c r="CV100" s="232"/>
      <c r="CW100" s="232"/>
      <c r="CX100" s="232"/>
      <c r="CY100" s="232"/>
      <c r="CZ100" s="232"/>
      <c r="DA100" s="232"/>
      <c r="DB100" s="232"/>
      <c r="DC100" s="232"/>
      <c r="DD100" s="232"/>
      <c r="DE100" s="232"/>
      <c r="DF100" s="232"/>
      <c r="DG100" s="232"/>
      <c r="DH100" s="232"/>
      <c r="DI100" s="232"/>
      <c r="DJ100" s="232"/>
      <c r="DK100" s="232"/>
      <c r="DL100" s="232"/>
      <c r="DM100" s="232"/>
      <c r="DN100" s="232"/>
      <c r="DO100" s="232"/>
      <c r="DP100" s="232"/>
      <c r="DQ100" s="232"/>
      <c r="DR100" s="232"/>
      <c r="DS100" s="232"/>
      <c r="DT100" s="232"/>
      <c r="DU100" s="232"/>
      <c r="DV100" s="232"/>
      <c r="DW100" s="232"/>
      <c r="DX100" s="232"/>
      <c r="DY100" s="232"/>
      <c r="DZ100" s="232"/>
      <c r="EA100" s="232"/>
      <c r="EB100" s="232"/>
      <c r="EC100" s="232"/>
      <c r="ED100" s="232"/>
      <c r="EE100" s="232"/>
      <c r="EF100" s="232"/>
      <c r="EG100" s="232"/>
      <c r="EH100" s="232"/>
      <c r="EI100" s="232"/>
      <c r="EJ100" s="232"/>
      <c r="EK100" s="232"/>
      <c r="EL100" s="232"/>
      <c r="EM100" s="232"/>
      <c r="EN100" s="232"/>
      <c r="EO100" s="232"/>
      <c r="EP100" s="232"/>
      <c r="EQ100" s="232"/>
      <c r="ER100" s="232"/>
      <c r="ES100" s="232"/>
      <c r="ET100" s="232"/>
      <c r="EU100" s="232"/>
      <c r="EV100" s="232"/>
      <c r="EW100" s="232"/>
      <c r="EX100" s="232"/>
      <c r="EY100" s="232"/>
      <c r="EZ100" s="232"/>
      <c r="FA100" s="232"/>
      <c r="FB100" s="232"/>
      <c r="FC100" s="232"/>
      <c r="FD100" s="232"/>
      <c r="FE100" s="232"/>
      <c r="FF100" s="232"/>
      <c r="FG100" s="232"/>
      <c r="FH100" s="232"/>
      <c r="FI100" s="232"/>
      <c r="FJ100" s="232"/>
      <c r="FK100" s="232"/>
      <c r="FL100" s="232"/>
      <c r="FM100" s="232"/>
      <c r="FN100" s="232"/>
      <c r="FO100" s="232"/>
      <c r="FP100" s="232"/>
      <c r="FQ100" s="232"/>
      <c r="FR100" s="232"/>
      <c r="FS100" s="232"/>
      <c r="FT100" s="232"/>
      <c r="FU100" s="232"/>
      <c r="FV100" s="232"/>
      <c r="FW100" s="232"/>
      <c r="FX100" s="232"/>
      <c r="FY100" s="232"/>
      <c r="FZ100" s="232"/>
      <c r="GA100" s="232"/>
      <c r="GB100" s="232"/>
      <c r="GC100" s="232"/>
      <c r="GD100" s="232"/>
      <c r="GE100" s="232"/>
      <c r="GF100" s="232"/>
      <c r="GG100" s="232"/>
      <c r="GH100" s="232"/>
      <c r="GI100" s="232"/>
      <c r="GJ100" s="232"/>
      <c r="GK100" s="232"/>
      <c r="GL100" s="232"/>
      <c r="GM100" s="232"/>
      <c r="GN100" s="232"/>
      <c r="GO100" s="232"/>
      <c r="GP100" s="232"/>
      <c r="GQ100" s="232"/>
      <c r="GR100" s="232"/>
      <c r="GS100" s="233"/>
      <c r="GT100" s="233"/>
      <c r="GU100" s="233"/>
      <c r="GV100" s="233"/>
      <c r="GW100" s="233"/>
      <c r="GX100" s="233"/>
      <c r="GY100" s="233"/>
      <c r="GZ100" s="233"/>
      <c r="HA100" s="233"/>
      <c r="HB100" s="233"/>
      <c r="HC100" s="233"/>
      <c r="HD100" s="233"/>
      <c r="HE100" s="233"/>
      <c r="HF100" s="233"/>
      <c r="HG100" s="233"/>
      <c r="HH100" s="233"/>
      <c r="HI100" s="233"/>
      <c r="HJ100" s="233"/>
      <c r="HK100" s="233"/>
      <c r="HL100" s="233"/>
      <c r="HM100" s="233"/>
      <c r="HN100" s="233"/>
      <c r="HO100" s="233"/>
      <c r="HP100" s="233"/>
      <c r="HQ100" s="233"/>
      <c r="HR100" s="233"/>
      <c r="HS100" s="233"/>
      <c r="HT100" s="233"/>
    </row>
    <row r="101" s="199" customFormat="true" ht="25" hidden="false" customHeight="true" outlineLevel="0" collapsed="false">
      <c r="A101" s="221" t="s">
        <v>248</v>
      </c>
      <c r="B101" s="256" t="n">
        <v>233</v>
      </c>
      <c r="C101" s="257" t="n">
        <v>332.588841201717</v>
      </c>
      <c r="D101" s="257" t="n">
        <f aca="false">B101*C101*12/10000</f>
        <v>92.9918400000001</v>
      </c>
      <c r="E101" s="312" t="n">
        <v>8669</v>
      </c>
      <c r="F101" s="257" t="n">
        <v>147.364171184681</v>
      </c>
      <c r="G101" s="257" t="n">
        <f aca="false">E101*F101*12/10000</f>
        <v>1533</v>
      </c>
      <c r="H101" s="287" t="e">
        <f aca="false">SUM(J101:L101)</f>
        <v>#REF!</v>
      </c>
      <c r="I101" s="288" t="e">
        <f aca="false">H101/(D101+G101)</f>
        <v>#REF!</v>
      </c>
      <c r="J101" s="289" t="e">
        <f aca="false">VLOOKUP(A101,#REF!,21,0)</f>
        <v>#REF!</v>
      </c>
      <c r="K101" s="290" t="e">
        <f aca="false">VLOOKUP(A101,#REF!,22,0)</f>
        <v>#REF!</v>
      </c>
      <c r="L101" s="290" t="e">
        <f aca="false">VLOOKUP(A101,#REF!,23,0)</f>
        <v>#REF!</v>
      </c>
      <c r="M101" s="291" t="n">
        <v>0.6</v>
      </c>
      <c r="N101" s="292" t="n">
        <v>975.595104</v>
      </c>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2"/>
      <c r="AN101" s="232"/>
      <c r="AO101" s="232"/>
      <c r="AP101" s="232"/>
      <c r="AQ101" s="232"/>
      <c r="AR101" s="232"/>
      <c r="AS101" s="232"/>
      <c r="AT101" s="232"/>
      <c r="AU101" s="232"/>
      <c r="AV101" s="232"/>
      <c r="AW101" s="232"/>
      <c r="AX101" s="232"/>
      <c r="AY101" s="232"/>
      <c r="AZ101" s="232"/>
      <c r="BA101" s="232"/>
      <c r="BB101" s="232"/>
      <c r="BC101" s="232"/>
      <c r="BD101" s="232"/>
      <c r="BE101" s="232"/>
      <c r="BF101" s="232"/>
      <c r="BG101" s="232"/>
      <c r="BH101" s="232"/>
      <c r="BI101" s="232"/>
      <c r="BJ101" s="232"/>
      <c r="BK101" s="232"/>
      <c r="BL101" s="232"/>
      <c r="BM101" s="232"/>
      <c r="BN101" s="232"/>
      <c r="BO101" s="232"/>
      <c r="BP101" s="232"/>
      <c r="BQ101" s="232"/>
      <c r="BR101" s="232"/>
      <c r="BS101" s="232"/>
      <c r="BT101" s="232"/>
      <c r="BU101" s="232"/>
      <c r="BV101" s="232"/>
      <c r="BW101" s="232"/>
      <c r="BX101" s="232"/>
      <c r="BY101" s="232"/>
      <c r="BZ101" s="232"/>
      <c r="CA101" s="232"/>
      <c r="CB101" s="232"/>
      <c r="CC101" s="232"/>
      <c r="CD101" s="232"/>
      <c r="CE101" s="232"/>
      <c r="CF101" s="232"/>
      <c r="CG101" s="232"/>
      <c r="CH101" s="232"/>
      <c r="CI101" s="232"/>
      <c r="CJ101" s="232"/>
      <c r="CK101" s="232"/>
      <c r="CL101" s="232"/>
      <c r="CM101" s="232"/>
      <c r="CN101" s="232"/>
      <c r="CO101" s="232"/>
      <c r="CP101" s="232"/>
      <c r="CQ101" s="232"/>
      <c r="CR101" s="232"/>
      <c r="CS101" s="232"/>
      <c r="CT101" s="232"/>
      <c r="CU101" s="232"/>
      <c r="CV101" s="232"/>
      <c r="CW101" s="232"/>
      <c r="CX101" s="232"/>
      <c r="CY101" s="232"/>
      <c r="CZ101" s="232"/>
      <c r="DA101" s="232"/>
      <c r="DB101" s="232"/>
      <c r="DC101" s="232"/>
      <c r="DD101" s="232"/>
      <c r="DE101" s="232"/>
      <c r="DF101" s="232"/>
      <c r="DG101" s="232"/>
      <c r="DH101" s="232"/>
      <c r="DI101" s="232"/>
      <c r="DJ101" s="232"/>
      <c r="DK101" s="232"/>
      <c r="DL101" s="232"/>
      <c r="DM101" s="232"/>
      <c r="DN101" s="232"/>
      <c r="DO101" s="232"/>
      <c r="DP101" s="232"/>
      <c r="DQ101" s="232"/>
      <c r="DR101" s="232"/>
      <c r="DS101" s="232"/>
      <c r="DT101" s="232"/>
      <c r="DU101" s="232"/>
      <c r="DV101" s="232"/>
      <c r="DW101" s="232"/>
      <c r="DX101" s="232"/>
      <c r="DY101" s="232"/>
      <c r="DZ101" s="232"/>
      <c r="EA101" s="232"/>
      <c r="EB101" s="232"/>
      <c r="EC101" s="232"/>
      <c r="ED101" s="232"/>
      <c r="EE101" s="232"/>
      <c r="EF101" s="232"/>
      <c r="EG101" s="232"/>
      <c r="EH101" s="232"/>
      <c r="EI101" s="232"/>
      <c r="EJ101" s="232"/>
      <c r="EK101" s="232"/>
      <c r="EL101" s="232"/>
      <c r="EM101" s="232"/>
      <c r="EN101" s="232"/>
      <c r="EO101" s="232"/>
      <c r="EP101" s="232"/>
      <c r="EQ101" s="232"/>
      <c r="ER101" s="232"/>
      <c r="ES101" s="232"/>
      <c r="ET101" s="232"/>
      <c r="EU101" s="232"/>
      <c r="EV101" s="232"/>
      <c r="EW101" s="232"/>
      <c r="EX101" s="232"/>
      <c r="EY101" s="232"/>
      <c r="EZ101" s="232"/>
      <c r="FA101" s="232"/>
      <c r="FB101" s="232"/>
      <c r="FC101" s="232"/>
      <c r="FD101" s="232"/>
      <c r="FE101" s="232"/>
      <c r="FF101" s="232"/>
      <c r="FG101" s="232"/>
      <c r="FH101" s="232"/>
      <c r="FI101" s="232"/>
      <c r="FJ101" s="232"/>
      <c r="FK101" s="232"/>
      <c r="FL101" s="232"/>
      <c r="FM101" s="232"/>
      <c r="FN101" s="232"/>
      <c r="FO101" s="232"/>
      <c r="FP101" s="232"/>
      <c r="FQ101" s="232"/>
      <c r="FR101" s="232"/>
      <c r="FS101" s="232"/>
      <c r="FT101" s="232"/>
      <c r="FU101" s="232"/>
      <c r="FV101" s="232"/>
      <c r="FW101" s="232"/>
      <c r="FX101" s="232"/>
      <c r="FY101" s="232"/>
      <c r="FZ101" s="232"/>
      <c r="GA101" s="232"/>
      <c r="GB101" s="232"/>
      <c r="GC101" s="232"/>
      <c r="GD101" s="232"/>
      <c r="GE101" s="232"/>
      <c r="GF101" s="232"/>
      <c r="GG101" s="232"/>
      <c r="GH101" s="232"/>
      <c r="GI101" s="232"/>
      <c r="GJ101" s="232"/>
      <c r="GK101" s="232"/>
      <c r="GL101" s="232"/>
      <c r="GM101" s="232"/>
      <c r="GN101" s="232"/>
      <c r="GO101" s="232"/>
      <c r="GP101" s="232"/>
      <c r="GQ101" s="232"/>
      <c r="GR101" s="232"/>
      <c r="GS101" s="233"/>
      <c r="GT101" s="233"/>
      <c r="GU101" s="233"/>
      <c r="GV101" s="233"/>
      <c r="GW101" s="233"/>
      <c r="GX101" s="233"/>
      <c r="GY101" s="233"/>
      <c r="GZ101" s="233"/>
      <c r="HA101" s="233"/>
      <c r="HB101" s="233"/>
      <c r="HC101" s="233"/>
      <c r="HD101" s="233"/>
      <c r="HE101" s="233"/>
      <c r="HF101" s="233"/>
      <c r="HG101" s="233"/>
      <c r="HH101" s="233"/>
      <c r="HI101" s="233"/>
      <c r="HJ101" s="233"/>
      <c r="HK101" s="233"/>
      <c r="HL101" s="233"/>
      <c r="HM101" s="233"/>
      <c r="HN101" s="233"/>
      <c r="HO101" s="233"/>
      <c r="HP101" s="233"/>
      <c r="HQ101" s="233"/>
      <c r="HR101" s="233"/>
      <c r="HS101" s="233"/>
      <c r="HT101" s="233"/>
    </row>
    <row r="102" s="317" customFormat="true" ht="25" hidden="false" customHeight="true" outlineLevel="0" collapsed="false">
      <c r="A102" s="321" t="s">
        <v>249</v>
      </c>
      <c r="B102" s="294" t="n">
        <v>611</v>
      </c>
      <c r="C102" s="295" t="n">
        <v>333.878887070376</v>
      </c>
      <c r="D102" s="295" t="n">
        <f aca="false">B102*C102*12/10000</f>
        <v>244.8</v>
      </c>
      <c r="E102" s="314" t="n">
        <v>6454</v>
      </c>
      <c r="F102" s="295" t="n">
        <v>147.73783700031</v>
      </c>
      <c r="G102" s="295" t="n">
        <f aca="false">E102*F102*12/10000</f>
        <v>1144.2</v>
      </c>
      <c r="H102" s="297" t="e">
        <f aca="false">SUM(J102:L102)</f>
        <v>#REF!</v>
      </c>
      <c r="I102" s="298" t="e">
        <f aca="false">H102/(D102+G102)</f>
        <v>#REF!</v>
      </c>
      <c r="J102" s="299" t="e">
        <f aca="false">VLOOKUP(A102,#REF!,21,0)</f>
        <v>#REF!</v>
      </c>
      <c r="K102" s="300" t="e">
        <f aca="false">VLOOKUP(A102,#REF!,22,0)</f>
        <v>#REF!</v>
      </c>
      <c r="L102" s="300" t="e">
        <f aca="false">VLOOKUP(A102,#REF!,23,0)</f>
        <v>#REF!</v>
      </c>
      <c r="M102" s="301" t="n">
        <v>0.5</v>
      </c>
      <c r="N102" s="302" t="n">
        <v>694.5</v>
      </c>
      <c r="O102" s="231"/>
      <c r="P102" s="231"/>
      <c r="Q102" s="231"/>
      <c r="R102" s="231"/>
      <c r="S102" s="231"/>
      <c r="T102" s="231"/>
      <c r="U102" s="231"/>
      <c r="V102" s="231"/>
      <c r="W102" s="231"/>
      <c r="X102" s="231"/>
      <c r="Y102" s="231"/>
      <c r="Z102" s="231"/>
      <c r="AA102" s="231"/>
      <c r="AB102" s="231"/>
      <c r="AC102" s="231"/>
      <c r="AD102" s="231"/>
      <c r="AE102" s="231"/>
      <c r="AF102" s="231"/>
      <c r="AG102" s="231"/>
      <c r="AH102" s="231"/>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row>
    <row r="103" s="317" customFormat="true" ht="25" hidden="false" customHeight="true" outlineLevel="0" collapsed="false">
      <c r="A103" s="321" t="s">
        <v>251</v>
      </c>
      <c r="B103" s="294" t="n">
        <v>1076</v>
      </c>
      <c r="C103" s="295" t="n">
        <v>335.873605947955</v>
      </c>
      <c r="D103" s="295" t="n">
        <f aca="false">B103*C103*12/10000</f>
        <v>433.68</v>
      </c>
      <c r="E103" s="314" t="n">
        <v>17789</v>
      </c>
      <c r="F103" s="295" t="n">
        <v>151.565574231267</v>
      </c>
      <c r="G103" s="295" t="n">
        <f aca="false">E103*F103*12/10000</f>
        <v>3235.44000000001</v>
      </c>
      <c r="H103" s="297" t="e">
        <f aca="false">SUM(J103:L103)</f>
        <v>#REF!</v>
      </c>
      <c r="I103" s="298" t="e">
        <f aca="false">H103/(D103+G103)</f>
        <v>#REF!</v>
      </c>
      <c r="J103" s="299" t="e">
        <f aca="false">VLOOKUP(A103,#REF!,21,0)</f>
        <v>#REF!</v>
      </c>
      <c r="K103" s="300" t="e">
        <f aca="false">VLOOKUP(A103,#REF!,22,0)</f>
        <v>#REF!</v>
      </c>
      <c r="L103" s="300" t="e">
        <f aca="false">VLOOKUP(A103,#REF!,23,0)</f>
        <v>#REF!</v>
      </c>
      <c r="M103" s="301" t="n">
        <v>0.6</v>
      </c>
      <c r="N103" s="302" t="n">
        <v>2201.47200000001</v>
      </c>
      <c r="O103" s="231"/>
      <c r="P103" s="231"/>
      <c r="Q103" s="231"/>
      <c r="R103" s="231"/>
      <c r="S103" s="231"/>
      <c r="T103" s="231"/>
      <c r="U103" s="231"/>
      <c r="V103" s="231"/>
      <c r="W103" s="231"/>
      <c r="X103" s="231"/>
      <c r="Y103" s="231"/>
      <c r="Z103" s="231"/>
      <c r="AA103" s="231"/>
      <c r="AB103" s="231"/>
      <c r="AC103" s="231"/>
      <c r="AD103" s="231"/>
      <c r="AE103" s="231"/>
      <c r="AF103" s="231"/>
      <c r="AG103" s="231"/>
      <c r="AH103" s="231"/>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row>
    <row r="104" s="317" customFormat="true" ht="25" hidden="false" customHeight="true" outlineLevel="0" collapsed="false">
      <c r="A104" s="321" t="s">
        <v>250</v>
      </c>
      <c r="B104" s="294" t="n">
        <v>905</v>
      </c>
      <c r="C104" s="295" t="n">
        <v>333.812154696133</v>
      </c>
      <c r="D104" s="295" t="n">
        <f aca="false">B104*C104*12/10000</f>
        <v>362.52</v>
      </c>
      <c r="E104" s="314" t="n">
        <v>10178</v>
      </c>
      <c r="F104" s="295" t="n">
        <v>146.571035566909</v>
      </c>
      <c r="G104" s="295" t="n">
        <f aca="false">E104*F104*12/10000</f>
        <v>1790.16</v>
      </c>
      <c r="H104" s="297" t="e">
        <f aca="false">SUM(J104:L104)</f>
        <v>#REF!</v>
      </c>
      <c r="I104" s="298" t="e">
        <f aca="false">H104/(D104+G104)</f>
        <v>#REF!</v>
      </c>
      <c r="J104" s="299" t="e">
        <f aca="false">VLOOKUP(A104,#REF!,21,0)</f>
        <v>#REF!</v>
      </c>
      <c r="K104" s="300" t="e">
        <f aca="false">VLOOKUP(A104,#REF!,22,0)</f>
        <v>#REF!</v>
      </c>
      <c r="L104" s="300" t="e">
        <f aca="false">VLOOKUP(A104,#REF!,23,0)</f>
        <v>#REF!</v>
      </c>
      <c r="M104" s="301" t="n">
        <v>0.6</v>
      </c>
      <c r="N104" s="302" t="n">
        <v>1291.608</v>
      </c>
      <c r="O104" s="231"/>
      <c r="P104" s="231"/>
      <c r="Q104" s="231"/>
      <c r="R104" s="231"/>
      <c r="S104" s="231"/>
      <c r="T104" s="231"/>
      <c r="U104" s="231"/>
      <c r="V104" s="231"/>
      <c r="W104" s="231"/>
      <c r="X104" s="231"/>
      <c r="Y104" s="231"/>
      <c r="Z104" s="231"/>
      <c r="AA104" s="231"/>
      <c r="AB104" s="231"/>
      <c r="AC104" s="231"/>
      <c r="AD104" s="231"/>
      <c r="AE104" s="231"/>
      <c r="AF104" s="231"/>
      <c r="AG104" s="231"/>
      <c r="AH104" s="231"/>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row>
    <row r="105" s="285" customFormat="true" ht="25" hidden="false" customHeight="true" outlineLevel="0" collapsed="false">
      <c r="A105" s="277" t="s">
        <v>376</v>
      </c>
      <c r="B105" s="318"/>
      <c r="C105" s="306"/>
      <c r="D105" s="319"/>
      <c r="E105" s="320"/>
      <c r="F105" s="306"/>
      <c r="G105" s="319"/>
      <c r="H105" s="282"/>
      <c r="I105" s="308"/>
      <c r="J105" s="309"/>
      <c r="K105" s="310"/>
      <c r="L105" s="310"/>
      <c r="M105" s="306"/>
      <c r="N105" s="282"/>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1"/>
      <c r="AJ105" s="231"/>
      <c r="AK105" s="231"/>
      <c r="AL105" s="231"/>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283"/>
      <c r="EB105" s="283"/>
      <c r="EC105" s="283"/>
      <c r="ED105" s="283"/>
      <c r="EE105" s="283"/>
      <c r="EF105" s="283"/>
      <c r="EG105" s="283"/>
      <c r="EH105" s="283"/>
      <c r="EI105" s="283"/>
      <c r="EJ105" s="283"/>
      <c r="EK105" s="283"/>
      <c r="EL105" s="283"/>
      <c r="EM105" s="283"/>
      <c r="EN105" s="283"/>
      <c r="EO105" s="283"/>
      <c r="EP105" s="283"/>
      <c r="EQ105" s="283"/>
      <c r="ER105" s="283"/>
      <c r="ES105" s="283"/>
      <c r="ET105" s="283"/>
      <c r="EU105" s="283"/>
      <c r="EV105" s="283"/>
      <c r="EW105" s="283"/>
      <c r="EX105" s="283"/>
      <c r="EY105" s="283"/>
      <c r="EZ105" s="283"/>
      <c r="FA105" s="283"/>
      <c r="FB105" s="283"/>
      <c r="FC105" s="283"/>
      <c r="FD105" s="283"/>
      <c r="FE105" s="283"/>
      <c r="FF105" s="283"/>
      <c r="FG105" s="283"/>
      <c r="FH105" s="283"/>
      <c r="FI105" s="283"/>
      <c r="FJ105" s="283"/>
      <c r="FK105" s="283"/>
      <c r="FL105" s="283"/>
      <c r="FM105" s="283"/>
      <c r="FN105" s="283"/>
      <c r="FO105" s="283"/>
      <c r="FP105" s="283"/>
      <c r="FQ105" s="283"/>
      <c r="FR105" s="283"/>
      <c r="FS105" s="283"/>
      <c r="FT105" s="283"/>
      <c r="FU105" s="283"/>
      <c r="FV105" s="283"/>
      <c r="FW105" s="283"/>
      <c r="FX105" s="283"/>
      <c r="FY105" s="283"/>
      <c r="FZ105" s="283"/>
      <c r="GA105" s="283"/>
      <c r="GB105" s="283"/>
      <c r="GC105" s="283"/>
      <c r="GD105" s="283"/>
      <c r="GE105" s="283"/>
      <c r="GF105" s="283"/>
      <c r="GG105" s="283"/>
      <c r="GH105" s="283"/>
      <c r="GI105" s="283"/>
      <c r="GJ105" s="283"/>
      <c r="GK105" s="283"/>
      <c r="GL105" s="283"/>
      <c r="GM105" s="283"/>
      <c r="GN105" s="283"/>
      <c r="GO105" s="283"/>
      <c r="GP105" s="283"/>
      <c r="GQ105" s="283"/>
      <c r="GR105" s="283"/>
      <c r="GS105" s="284"/>
      <c r="GT105" s="284"/>
      <c r="GU105" s="284"/>
      <c r="GV105" s="284"/>
      <c r="GW105" s="284"/>
      <c r="GX105" s="284"/>
      <c r="GY105" s="284"/>
      <c r="GZ105" s="284"/>
      <c r="HA105" s="284"/>
      <c r="HB105" s="284"/>
      <c r="HC105" s="284"/>
      <c r="HD105" s="284"/>
      <c r="HE105" s="284"/>
      <c r="HF105" s="284"/>
      <c r="HG105" s="284"/>
      <c r="HH105" s="284"/>
      <c r="HI105" s="284"/>
      <c r="HJ105" s="284"/>
      <c r="HK105" s="284"/>
      <c r="HL105" s="284"/>
      <c r="HM105" s="284"/>
      <c r="HN105" s="284"/>
      <c r="HO105" s="284"/>
      <c r="HP105" s="284"/>
      <c r="HQ105" s="284"/>
      <c r="HR105" s="284"/>
      <c r="HS105" s="284"/>
      <c r="HT105" s="284"/>
    </row>
    <row r="106" s="199" customFormat="true" ht="25" hidden="false" customHeight="true" outlineLevel="0" collapsed="false">
      <c r="A106" s="322" t="s">
        <v>255</v>
      </c>
      <c r="B106" s="256" t="n">
        <v>723</v>
      </c>
      <c r="C106" s="257" t="n">
        <v>336.791147994468</v>
      </c>
      <c r="D106" s="257" t="n">
        <f aca="false">B106*C106*12/10000</f>
        <v>292.2</v>
      </c>
      <c r="E106" s="312" t="n">
        <v>6492</v>
      </c>
      <c r="F106" s="257" t="n">
        <v>243.099199014171</v>
      </c>
      <c r="G106" s="257" t="n">
        <f aca="false">E106*F106*12/10000</f>
        <v>1893.84</v>
      </c>
      <c r="H106" s="287" t="e">
        <f aca="false">SUM(J106:L106)</f>
        <v>#REF!</v>
      </c>
      <c r="I106" s="288" t="e">
        <f aca="false">H106/(D106+G106)</f>
        <v>#REF!</v>
      </c>
      <c r="J106" s="289" t="e">
        <f aca="false">VLOOKUP(A106,#REF!,21,0)</f>
        <v>#REF!</v>
      </c>
      <c r="K106" s="290" t="e">
        <f aca="false">VLOOKUP(A106,#REF!,22,0)</f>
        <v>#REF!</v>
      </c>
      <c r="L106" s="290" t="e">
        <f aca="false">VLOOKUP(A106,#REF!,23,0)</f>
        <v>#REF!</v>
      </c>
      <c r="M106" s="291" t="n">
        <v>0.5</v>
      </c>
      <c r="N106" s="292" t="n">
        <v>1093.02</v>
      </c>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1"/>
      <c r="AL106" s="231"/>
      <c r="AM106" s="232"/>
      <c r="AN106" s="232"/>
      <c r="AO106" s="232"/>
      <c r="AP106" s="232"/>
      <c r="AQ106" s="232"/>
      <c r="AR106" s="232"/>
      <c r="AS106" s="232"/>
      <c r="AT106" s="232"/>
      <c r="AU106" s="232"/>
      <c r="AV106" s="232"/>
      <c r="AW106" s="232"/>
      <c r="AX106" s="232"/>
      <c r="AY106" s="232"/>
      <c r="AZ106" s="232"/>
      <c r="BA106" s="232"/>
      <c r="BB106" s="232"/>
      <c r="BC106" s="232"/>
      <c r="BD106" s="232"/>
      <c r="BE106" s="232"/>
      <c r="BF106" s="232"/>
      <c r="BG106" s="232"/>
      <c r="BH106" s="232"/>
      <c r="BI106" s="232"/>
      <c r="BJ106" s="232"/>
      <c r="BK106" s="232"/>
      <c r="BL106" s="232"/>
      <c r="BM106" s="232"/>
      <c r="BN106" s="232"/>
      <c r="BO106" s="232"/>
      <c r="BP106" s="232"/>
      <c r="BQ106" s="232"/>
      <c r="BR106" s="232"/>
      <c r="BS106" s="232"/>
      <c r="BT106" s="232"/>
      <c r="BU106" s="232"/>
      <c r="BV106" s="232"/>
      <c r="BW106" s="232"/>
      <c r="BX106" s="232"/>
      <c r="BY106" s="232"/>
      <c r="BZ106" s="232"/>
      <c r="CA106" s="232"/>
      <c r="CB106" s="232"/>
      <c r="CC106" s="232"/>
      <c r="CD106" s="232"/>
      <c r="CE106" s="232"/>
      <c r="CF106" s="232"/>
      <c r="CG106" s="232"/>
      <c r="CH106" s="232"/>
      <c r="CI106" s="232"/>
      <c r="CJ106" s="232"/>
      <c r="CK106" s="232"/>
      <c r="CL106" s="232"/>
      <c r="CM106" s="232"/>
      <c r="CN106" s="232"/>
      <c r="CO106" s="232"/>
      <c r="CP106" s="232"/>
      <c r="CQ106" s="232"/>
      <c r="CR106" s="232"/>
      <c r="CS106" s="232"/>
      <c r="CT106" s="232"/>
      <c r="CU106" s="232"/>
      <c r="CV106" s="232"/>
      <c r="CW106" s="232"/>
      <c r="CX106" s="232"/>
      <c r="CY106" s="232"/>
      <c r="CZ106" s="232"/>
      <c r="DA106" s="232"/>
      <c r="DB106" s="232"/>
      <c r="DC106" s="232"/>
      <c r="DD106" s="232"/>
      <c r="DE106" s="232"/>
      <c r="DF106" s="232"/>
      <c r="DG106" s="232"/>
      <c r="DH106" s="232"/>
      <c r="DI106" s="232"/>
      <c r="DJ106" s="232"/>
      <c r="DK106" s="232"/>
      <c r="DL106" s="232"/>
      <c r="DM106" s="232"/>
      <c r="DN106" s="232"/>
      <c r="DO106" s="232"/>
      <c r="DP106" s="232"/>
      <c r="DQ106" s="232"/>
      <c r="DR106" s="232"/>
      <c r="DS106" s="232"/>
      <c r="DT106" s="232"/>
      <c r="DU106" s="232"/>
      <c r="DV106" s="232"/>
      <c r="DW106" s="232"/>
      <c r="DX106" s="232"/>
      <c r="DY106" s="232"/>
      <c r="DZ106" s="232"/>
      <c r="EA106" s="232"/>
      <c r="EB106" s="232"/>
      <c r="EC106" s="232"/>
      <c r="ED106" s="232"/>
      <c r="EE106" s="232"/>
      <c r="EF106" s="232"/>
      <c r="EG106" s="232"/>
      <c r="EH106" s="232"/>
      <c r="EI106" s="232"/>
      <c r="EJ106" s="232"/>
      <c r="EK106" s="232"/>
      <c r="EL106" s="232"/>
      <c r="EM106" s="232"/>
      <c r="EN106" s="232"/>
      <c r="EO106" s="232"/>
      <c r="EP106" s="232"/>
      <c r="EQ106" s="232"/>
      <c r="ER106" s="232"/>
      <c r="ES106" s="232"/>
      <c r="ET106" s="232"/>
      <c r="EU106" s="232"/>
      <c r="EV106" s="232"/>
      <c r="EW106" s="232"/>
      <c r="EX106" s="232"/>
      <c r="EY106" s="232"/>
      <c r="EZ106" s="232"/>
      <c r="FA106" s="232"/>
      <c r="FB106" s="232"/>
      <c r="FC106" s="232"/>
      <c r="FD106" s="232"/>
      <c r="FE106" s="232"/>
      <c r="FF106" s="232"/>
      <c r="FG106" s="232"/>
      <c r="FH106" s="232"/>
      <c r="FI106" s="232"/>
      <c r="FJ106" s="232"/>
      <c r="FK106" s="232"/>
      <c r="FL106" s="232"/>
      <c r="FM106" s="232"/>
      <c r="FN106" s="232"/>
      <c r="FO106" s="232"/>
      <c r="FP106" s="232"/>
      <c r="FQ106" s="232"/>
      <c r="FR106" s="232"/>
      <c r="FS106" s="232"/>
      <c r="FT106" s="232"/>
      <c r="FU106" s="232"/>
      <c r="FV106" s="232"/>
      <c r="FW106" s="232"/>
      <c r="FX106" s="232"/>
      <c r="FY106" s="232"/>
      <c r="FZ106" s="232"/>
      <c r="GA106" s="232"/>
      <c r="GB106" s="232"/>
      <c r="GC106" s="232"/>
      <c r="GD106" s="232"/>
      <c r="GE106" s="232"/>
      <c r="GF106" s="232"/>
      <c r="GG106" s="232"/>
      <c r="GH106" s="232"/>
      <c r="GI106" s="232"/>
      <c r="GJ106" s="232"/>
      <c r="GK106" s="232"/>
      <c r="GL106" s="232"/>
      <c r="GM106" s="232"/>
      <c r="GN106" s="232"/>
      <c r="GO106" s="232"/>
      <c r="GP106" s="232"/>
      <c r="GQ106" s="232"/>
      <c r="GR106" s="232"/>
      <c r="GS106" s="233"/>
      <c r="GT106" s="233"/>
      <c r="GU106" s="233"/>
      <c r="GV106" s="233"/>
      <c r="GW106" s="233"/>
      <c r="GX106" s="233"/>
      <c r="GY106" s="233"/>
      <c r="GZ106" s="233"/>
      <c r="HA106" s="233"/>
      <c r="HB106" s="233"/>
      <c r="HC106" s="233"/>
      <c r="HD106" s="233"/>
      <c r="HE106" s="233"/>
      <c r="HF106" s="233"/>
      <c r="HG106" s="233"/>
      <c r="HH106" s="233"/>
      <c r="HI106" s="233"/>
      <c r="HJ106" s="233"/>
      <c r="HK106" s="233"/>
      <c r="HL106" s="233"/>
      <c r="HM106" s="233"/>
      <c r="HN106" s="233"/>
      <c r="HO106" s="233"/>
      <c r="HP106" s="233"/>
      <c r="HQ106" s="233"/>
      <c r="HR106" s="233"/>
      <c r="HS106" s="233"/>
      <c r="HT106" s="233"/>
    </row>
    <row r="107" s="199" customFormat="true" ht="25" hidden="false" customHeight="true" outlineLevel="0" collapsed="false">
      <c r="A107" s="322" t="s">
        <v>256</v>
      </c>
      <c r="B107" s="256" t="n">
        <v>667</v>
      </c>
      <c r="C107" s="257" t="n">
        <v>344.827586206897</v>
      </c>
      <c r="D107" s="257" t="n">
        <f aca="false">B107*C107*12/10000</f>
        <v>276</v>
      </c>
      <c r="E107" s="312" t="n">
        <v>13766</v>
      </c>
      <c r="F107" s="257" t="n">
        <v>147.46476826965</v>
      </c>
      <c r="G107" s="257" t="n">
        <f aca="false">E107*F107*12/10000</f>
        <v>2436</v>
      </c>
      <c r="H107" s="287" t="e">
        <f aca="false">SUM(J107:L107)</f>
        <v>#REF!</v>
      </c>
      <c r="I107" s="288" t="e">
        <f aca="false">H107/(D107+G107)</f>
        <v>#REF!</v>
      </c>
      <c r="J107" s="289" t="e">
        <f aca="false">VLOOKUP(A107,#REF!,21,0)</f>
        <v>#REF!</v>
      </c>
      <c r="K107" s="290" t="e">
        <f aca="false">VLOOKUP(A107,#REF!,22,0)</f>
        <v>#REF!</v>
      </c>
      <c r="L107" s="290" t="e">
        <f aca="false">VLOOKUP(A107,#REF!,23,0)</f>
        <v>#REF!</v>
      </c>
      <c r="M107" s="323" t="n">
        <v>0.6</v>
      </c>
      <c r="N107" s="292" t="n">
        <v>1627.2</v>
      </c>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c r="AJ107" s="231"/>
      <c r="AK107" s="231"/>
      <c r="AL107" s="231"/>
      <c r="AM107" s="232"/>
      <c r="AN107" s="232"/>
      <c r="AO107" s="232"/>
      <c r="AP107" s="232"/>
      <c r="AQ107" s="232"/>
      <c r="AR107" s="232"/>
      <c r="AS107" s="232"/>
      <c r="AT107" s="232"/>
      <c r="AU107" s="232"/>
      <c r="AV107" s="232"/>
      <c r="AW107" s="232"/>
      <c r="AX107" s="232"/>
      <c r="AY107" s="232"/>
      <c r="AZ107" s="232"/>
      <c r="BA107" s="232"/>
      <c r="BB107" s="232"/>
      <c r="BC107" s="232"/>
      <c r="BD107" s="232"/>
      <c r="BE107" s="232"/>
      <c r="BF107" s="232"/>
      <c r="BG107" s="232"/>
      <c r="BH107" s="232"/>
      <c r="BI107" s="232"/>
      <c r="BJ107" s="232"/>
      <c r="BK107" s="232"/>
      <c r="BL107" s="232"/>
      <c r="BM107" s="232"/>
      <c r="BN107" s="232"/>
      <c r="BO107" s="232"/>
      <c r="BP107" s="232"/>
      <c r="BQ107" s="232"/>
      <c r="BR107" s="232"/>
      <c r="BS107" s="232"/>
      <c r="BT107" s="232"/>
      <c r="BU107" s="232"/>
      <c r="BV107" s="232"/>
      <c r="BW107" s="232"/>
      <c r="BX107" s="232"/>
      <c r="BY107" s="232"/>
      <c r="BZ107" s="232"/>
      <c r="CA107" s="232"/>
      <c r="CB107" s="232"/>
      <c r="CC107" s="232"/>
      <c r="CD107" s="232"/>
      <c r="CE107" s="232"/>
      <c r="CF107" s="232"/>
      <c r="CG107" s="232"/>
      <c r="CH107" s="232"/>
      <c r="CI107" s="232"/>
      <c r="CJ107" s="232"/>
      <c r="CK107" s="232"/>
      <c r="CL107" s="232"/>
      <c r="CM107" s="232"/>
      <c r="CN107" s="232"/>
      <c r="CO107" s="232"/>
      <c r="CP107" s="232"/>
      <c r="CQ107" s="232"/>
      <c r="CR107" s="232"/>
      <c r="CS107" s="232"/>
      <c r="CT107" s="232"/>
      <c r="CU107" s="232"/>
      <c r="CV107" s="232"/>
      <c r="CW107" s="232"/>
      <c r="CX107" s="232"/>
      <c r="CY107" s="232"/>
      <c r="CZ107" s="232"/>
      <c r="DA107" s="232"/>
      <c r="DB107" s="232"/>
      <c r="DC107" s="232"/>
      <c r="DD107" s="232"/>
      <c r="DE107" s="232"/>
      <c r="DF107" s="232"/>
      <c r="DG107" s="232"/>
      <c r="DH107" s="232"/>
      <c r="DI107" s="232"/>
      <c r="DJ107" s="232"/>
      <c r="DK107" s="232"/>
      <c r="DL107" s="232"/>
      <c r="DM107" s="232"/>
      <c r="DN107" s="232"/>
      <c r="DO107" s="232"/>
      <c r="DP107" s="232"/>
      <c r="DQ107" s="232"/>
      <c r="DR107" s="232"/>
      <c r="DS107" s="232"/>
      <c r="DT107" s="232"/>
      <c r="DU107" s="232"/>
      <c r="DV107" s="232"/>
      <c r="DW107" s="232"/>
      <c r="DX107" s="232"/>
      <c r="DY107" s="232"/>
      <c r="DZ107" s="232"/>
      <c r="EA107" s="232"/>
      <c r="EB107" s="232"/>
      <c r="EC107" s="232"/>
      <c r="ED107" s="232"/>
      <c r="EE107" s="232"/>
      <c r="EF107" s="232"/>
      <c r="EG107" s="232"/>
      <c r="EH107" s="232"/>
      <c r="EI107" s="232"/>
      <c r="EJ107" s="232"/>
      <c r="EK107" s="232"/>
      <c r="EL107" s="232"/>
      <c r="EM107" s="232"/>
      <c r="EN107" s="232"/>
      <c r="EO107" s="232"/>
      <c r="EP107" s="232"/>
      <c r="EQ107" s="232"/>
      <c r="ER107" s="232"/>
      <c r="ES107" s="232"/>
      <c r="ET107" s="232"/>
      <c r="EU107" s="232"/>
      <c r="EV107" s="232"/>
      <c r="EW107" s="232"/>
      <c r="EX107" s="232"/>
      <c r="EY107" s="232"/>
      <c r="EZ107" s="232"/>
      <c r="FA107" s="232"/>
      <c r="FB107" s="232"/>
      <c r="FC107" s="232"/>
      <c r="FD107" s="232"/>
      <c r="FE107" s="232"/>
      <c r="FF107" s="232"/>
      <c r="FG107" s="232"/>
      <c r="FH107" s="232"/>
      <c r="FI107" s="232"/>
      <c r="FJ107" s="232"/>
      <c r="FK107" s="232"/>
      <c r="FL107" s="232"/>
      <c r="FM107" s="232"/>
      <c r="FN107" s="232"/>
      <c r="FO107" s="232"/>
      <c r="FP107" s="232"/>
      <c r="FQ107" s="232"/>
      <c r="FR107" s="232"/>
      <c r="FS107" s="232"/>
      <c r="FT107" s="232"/>
      <c r="FU107" s="232"/>
      <c r="FV107" s="232"/>
      <c r="FW107" s="232"/>
      <c r="FX107" s="232"/>
      <c r="FY107" s="232"/>
      <c r="FZ107" s="232"/>
      <c r="GA107" s="232"/>
      <c r="GB107" s="232"/>
      <c r="GC107" s="232"/>
      <c r="GD107" s="232"/>
      <c r="GE107" s="232"/>
      <c r="GF107" s="232"/>
      <c r="GG107" s="232"/>
      <c r="GH107" s="232"/>
      <c r="GI107" s="232"/>
      <c r="GJ107" s="232"/>
      <c r="GK107" s="232"/>
      <c r="GL107" s="232"/>
      <c r="GM107" s="232"/>
      <c r="GN107" s="232"/>
      <c r="GO107" s="232"/>
      <c r="GP107" s="232"/>
      <c r="GQ107" s="232"/>
      <c r="GR107" s="232"/>
      <c r="GS107" s="233"/>
      <c r="GT107" s="233"/>
      <c r="GU107" s="233"/>
      <c r="GV107" s="233"/>
      <c r="GW107" s="233"/>
      <c r="GX107" s="233"/>
      <c r="GY107" s="233"/>
      <c r="GZ107" s="233"/>
      <c r="HA107" s="233"/>
      <c r="HB107" s="233"/>
      <c r="HC107" s="233"/>
      <c r="HD107" s="233"/>
      <c r="HE107" s="233"/>
      <c r="HF107" s="233"/>
      <c r="HG107" s="233"/>
      <c r="HH107" s="233"/>
      <c r="HI107" s="233"/>
      <c r="HJ107" s="233"/>
      <c r="HK107" s="233"/>
      <c r="HL107" s="233"/>
      <c r="HM107" s="233"/>
      <c r="HN107" s="233"/>
      <c r="HO107" s="233"/>
      <c r="HP107" s="233"/>
      <c r="HQ107" s="233"/>
      <c r="HR107" s="233"/>
      <c r="HS107" s="233"/>
      <c r="HT107" s="233"/>
    </row>
    <row r="108" s="199" customFormat="true" ht="25" hidden="false" customHeight="true" outlineLevel="0" collapsed="false">
      <c r="A108" s="322" t="s">
        <v>258</v>
      </c>
      <c r="B108" s="256" t="n">
        <v>1090</v>
      </c>
      <c r="C108" s="257" t="n">
        <v>335.591743119266</v>
      </c>
      <c r="D108" s="257" t="n">
        <f aca="false">B108*C108*12/10000</f>
        <v>438.954</v>
      </c>
      <c r="E108" s="312" t="n">
        <v>9677</v>
      </c>
      <c r="F108" s="257" t="n">
        <v>150.615376666322</v>
      </c>
      <c r="G108" s="257" t="n">
        <f aca="false">E108*F108*12/10000</f>
        <v>1749.006</v>
      </c>
      <c r="H108" s="287" t="e">
        <f aca="false">SUM(J108:L108)</f>
        <v>#REF!</v>
      </c>
      <c r="I108" s="288" t="e">
        <f aca="false">H108/(D108+G108)</f>
        <v>#REF!</v>
      </c>
      <c r="J108" s="289" t="e">
        <f aca="false">VLOOKUP(A108,#REF!,21,0)</f>
        <v>#REF!</v>
      </c>
      <c r="K108" s="290" t="e">
        <f aca="false">VLOOKUP(A108,#REF!,22,0)</f>
        <v>#REF!</v>
      </c>
      <c r="L108" s="290" t="e">
        <f aca="false">VLOOKUP(A108,#REF!,23,0)</f>
        <v>#REF!</v>
      </c>
      <c r="M108" s="291" t="n">
        <v>0.5</v>
      </c>
      <c r="N108" s="292" t="n">
        <v>1093.98</v>
      </c>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31"/>
      <c r="AL108" s="231"/>
      <c r="AM108" s="232"/>
      <c r="AN108" s="232"/>
      <c r="AO108" s="232"/>
      <c r="AP108" s="232"/>
      <c r="AQ108" s="232"/>
      <c r="AR108" s="232"/>
      <c r="AS108" s="232"/>
      <c r="AT108" s="232"/>
      <c r="AU108" s="232"/>
      <c r="AV108" s="232"/>
      <c r="AW108" s="232"/>
      <c r="AX108" s="232"/>
      <c r="AY108" s="232"/>
      <c r="AZ108" s="232"/>
      <c r="BA108" s="232"/>
      <c r="BB108" s="232"/>
      <c r="BC108" s="232"/>
      <c r="BD108" s="232"/>
      <c r="BE108" s="232"/>
      <c r="BF108" s="232"/>
      <c r="BG108" s="232"/>
      <c r="BH108" s="232"/>
      <c r="BI108" s="232"/>
      <c r="BJ108" s="232"/>
      <c r="BK108" s="232"/>
      <c r="BL108" s="232"/>
      <c r="BM108" s="232"/>
      <c r="BN108" s="232"/>
      <c r="BO108" s="232"/>
      <c r="BP108" s="232"/>
      <c r="BQ108" s="232"/>
      <c r="BR108" s="232"/>
      <c r="BS108" s="232"/>
      <c r="BT108" s="232"/>
      <c r="BU108" s="232"/>
      <c r="BV108" s="232"/>
      <c r="BW108" s="232"/>
      <c r="BX108" s="232"/>
      <c r="BY108" s="232"/>
      <c r="BZ108" s="232"/>
      <c r="CA108" s="232"/>
      <c r="CB108" s="232"/>
      <c r="CC108" s="232"/>
      <c r="CD108" s="232"/>
      <c r="CE108" s="232"/>
      <c r="CF108" s="232"/>
      <c r="CG108" s="232"/>
      <c r="CH108" s="232"/>
      <c r="CI108" s="232"/>
      <c r="CJ108" s="232"/>
      <c r="CK108" s="232"/>
      <c r="CL108" s="232"/>
      <c r="CM108" s="232"/>
      <c r="CN108" s="232"/>
      <c r="CO108" s="232"/>
      <c r="CP108" s="232"/>
      <c r="CQ108" s="232"/>
      <c r="CR108" s="232"/>
      <c r="CS108" s="232"/>
      <c r="CT108" s="232"/>
      <c r="CU108" s="232"/>
      <c r="CV108" s="232"/>
      <c r="CW108" s="232"/>
      <c r="CX108" s="232"/>
      <c r="CY108" s="232"/>
      <c r="CZ108" s="232"/>
      <c r="DA108" s="232"/>
      <c r="DB108" s="232"/>
      <c r="DC108" s="232"/>
      <c r="DD108" s="232"/>
      <c r="DE108" s="232"/>
      <c r="DF108" s="232"/>
      <c r="DG108" s="232"/>
      <c r="DH108" s="232"/>
      <c r="DI108" s="232"/>
      <c r="DJ108" s="232"/>
      <c r="DK108" s="232"/>
      <c r="DL108" s="232"/>
      <c r="DM108" s="232"/>
      <c r="DN108" s="232"/>
      <c r="DO108" s="232"/>
      <c r="DP108" s="232"/>
      <c r="DQ108" s="232"/>
      <c r="DR108" s="232"/>
      <c r="DS108" s="232"/>
      <c r="DT108" s="232"/>
      <c r="DU108" s="232"/>
      <c r="DV108" s="232"/>
      <c r="DW108" s="232"/>
      <c r="DX108" s="232"/>
      <c r="DY108" s="232"/>
      <c r="DZ108" s="232"/>
      <c r="EA108" s="232"/>
      <c r="EB108" s="232"/>
      <c r="EC108" s="232"/>
      <c r="ED108" s="232"/>
      <c r="EE108" s="232"/>
      <c r="EF108" s="232"/>
      <c r="EG108" s="232"/>
      <c r="EH108" s="232"/>
      <c r="EI108" s="232"/>
      <c r="EJ108" s="232"/>
      <c r="EK108" s="232"/>
      <c r="EL108" s="232"/>
      <c r="EM108" s="232"/>
      <c r="EN108" s="232"/>
      <c r="EO108" s="232"/>
      <c r="EP108" s="232"/>
      <c r="EQ108" s="232"/>
      <c r="ER108" s="232"/>
      <c r="ES108" s="232"/>
      <c r="ET108" s="232"/>
      <c r="EU108" s="232"/>
      <c r="EV108" s="232"/>
      <c r="EW108" s="232"/>
      <c r="EX108" s="232"/>
      <c r="EY108" s="232"/>
      <c r="EZ108" s="232"/>
      <c r="FA108" s="232"/>
      <c r="FB108" s="232"/>
      <c r="FC108" s="232"/>
      <c r="FD108" s="232"/>
      <c r="FE108" s="232"/>
      <c r="FF108" s="232"/>
      <c r="FG108" s="232"/>
      <c r="FH108" s="232"/>
      <c r="FI108" s="232"/>
      <c r="FJ108" s="232"/>
      <c r="FK108" s="232"/>
      <c r="FL108" s="232"/>
      <c r="FM108" s="232"/>
      <c r="FN108" s="232"/>
      <c r="FO108" s="232"/>
      <c r="FP108" s="232"/>
      <c r="FQ108" s="232"/>
      <c r="FR108" s="232"/>
      <c r="FS108" s="232"/>
      <c r="FT108" s="232"/>
      <c r="FU108" s="232"/>
      <c r="FV108" s="232"/>
      <c r="FW108" s="232"/>
      <c r="FX108" s="232"/>
      <c r="FY108" s="232"/>
      <c r="FZ108" s="232"/>
      <c r="GA108" s="232"/>
      <c r="GB108" s="232"/>
      <c r="GC108" s="232"/>
      <c r="GD108" s="232"/>
      <c r="GE108" s="232"/>
      <c r="GF108" s="232"/>
      <c r="GG108" s="232"/>
      <c r="GH108" s="232"/>
      <c r="GI108" s="232"/>
      <c r="GJ108" s="232"/>
      <c r="GK108" s="232"/>
      <c r="GL108" s="232"/>
      <c r="GM108" s="232"/>
      <c r="GN108" s="232"/>
      <c r="GO108" s="232"/>
      <c r="GP108" s="232"/>
      <c r="GQ108" s="232"/>
      <c r="GR108" s="232"/>
      <c r="GS108" s="233"/>
      <c r="GT108" s="233"/>
      <c r="GU108" s="233"/>
      <c r="GV108" s="233"/>
      <c r="GW108" s="233"/>
      <c r="GX108" s="233"/>
      <c r="GY108" s="233"/>
      <c r="GZ108" s="233"/>
      <c r="HA108" s="233"/>
      <c r="HB108" s="233"/>
      <c r="HC108" s="233"/>
      <c r="HD108" s="233"/>
      <c r="HE108" s="233"/>
      <c r="HF108" s="233"/>
      <c r="HG108" s="233"/>
      <c r="HH108" s="233"/>
      <c r="HI108" s="233"/>
      <c r="HJ108" s="233"/>
      <c r="HK108" s="233"/>
      <c r="HL108" s="233"/>
      <c r="HM108" s="233"/>
      <c r="HN108" s="233"/>
      <c r="HO108" s="233"/>
      <c r="HP108" s="233"/>
      <c r="HQ108" s="233"/>
      <c r="HR108" s="233"/>
      <c r="HS108" s="233"/>
      <c r="HT108" s="233"/>
    </row>
    <row r="109" s="199" customFormat="true" ht="25" hidden="false" customHeight="true" outlineLevel="0" collapsed="false">
      <c r="A109" s="322" t="s">
        <v>259</v>
      </c>
      <c r="B109" s="256" t="n">
        <v>1180</v>
      </c>
      <c r="C109" s="257" t="n">
        <v>264.069491525424</v>
      </c>
      <c r="D109" s="257" t="n">
        <f aca="false">B109*C109*12/10000</f>
        <v>373.9224</v>
      </c>
      <c r="E109" s="312" t="n">
        <v>13898</v>
      </c>
      <c r="F109" s="257" t="n">
        <v>117.827025471291</v>
      </c>
      <c r="G109" s="257" t="n">
        <f aca="false">E109*F109*12/10000</f>
        <v>1965.072</v>
      </c>
      <c r="H109" s="287" t="e">
        <f aca="false">SUM(J109:L109)</f>
        <v>#REF!</v>
      </c>
      <c r="I109" s="288" t="e">
        <f aca="false">H109/(D109+G109)</f>
        <v>#REF!</v>
      </c>
      <c r="J109" s="289" t="e">
        <f aca="false">VLOOKUP(A109,#REF!,21,0)</f>
        <v>#REF!</v>
      </c>
      <c r="K109" s="290" t="e">
        <f aca="false">VLOOKUP(A109,#REF!,22,0)</f>
        <v>#REF!</v>
      </c>
      <c r="L109" s="290" t="e">
        <f aca="false">VLOOKUP(A109,#REF!,23,0)</f>
        <v>#REF!</v>
      </c>
      <c r="M109" s="291" t="n">
        <v>0.6</v>
      </c>
      <c r="N109" s="292" t="n">
        <v>1403.39664</v>
      </c>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2"/>
      <c r="AN109" s="232"/>
      <c r="AO109" s="232"/>
      <c r="AP109" s="232"/>
      <c r="AQ109" s="232"/>
      <c r="AR109" s="232"/>
      <c r="AS109" s="232"/>
      <c r="AT109" s="232"/>
      <c r="AU109" s="232"/>
      <c r="AV109" s="232"/>
      <c r="AW109" s="232"/>
      <c r="AX109" s="232"/>
      <c r="AY109" s="232"/>
      <c r="AZ109" s="232"/>
      <c r="BA109" s="232"/>
      <c r="BB109" s="232"/>
      <c r="BC109" s="232"/>
      <c r="BD109" s="232"/>
      <c r="BE109" s="232"/>
      <c r="BF109" s="232"/>
      <c r="BG109" s="232"/>
      <c r="BH109" s="232"/>
      <c r="BI109" s="232"/>
      <c r="BJ109" s="232"/>
      <c r="BK109" s="232"/>
      <c r="BL109" s="232"/>
      <c r="BM109" s="232"/>
      <c r="BN109" s="232"/>
      <c r="BO109" s="232"/>
      <c r="BP109" s="232"/>
      <c r="BQ109" s="232"/>
      <c r="BR109" s="232"/>
      <c r="BS109" s="232"/>
      <c r="BT109" s="232"/>
      <c r="BU109" s="232"/>
      <c r="BV109" s="232"/>
      <c r="BW109" s="232"/>
      <c r="BX109" s="232"/>
      <c r="BY109" s="232"/>
      <c r="BZ109" s="232"/>
      <c r="CA109" s="232"/>
      <c r="CB109" s="232"/>
      <c r="CC109" s="232"/>
      <c r="CD109" s="232"/>
      <c r="CE109" s="232"/>
      <c r="CF109" s="232"/>
      <c r="CG109" s="232"/>
      <c r="CH109" s="232"/>
      <c r="CI109" s="232"/>
      <c r="CJ109" s="232"/>
      <c r="CK109" s="232"/>
      <c r="CL109" s="232"/>
      <c r="CM109" s="232"/>
      <c r="CN109" s="232"/>
      <c r="CO109" s="232"/>
      <c r="CP109" s="232"/>
      <c r="CQ109" s="232"/>
      <c r="CR109" s="232"/>
      <c r="CS109" s="232"/>
      <c r="CT109" s="232"/>
      <c r="CU109" s="232"/>
      <c r="CV109" s="232"/>
      <c r="CW109" s="232"/>
      <c r="CX109" s="232"/>
      <c r="CY109" s="232"/>
      <c r="CZ109" s="232"/>
      <c r="DA109" s="232"/>
      <c r="DB109" s="232"/>
      <c r="DC109" s="232"/>
      <c r="DD109" s="232"/>
      <c r="DE109" s="232"/>
      <c r="DF109" s="232"/>
      <c r="DG109" s="232"/>
      <c r="DH109" s="232"/>
      <c r="DI109" s="232"/>
      <c r="DJ109" s="232"/>
      <c r="DK109" s="232"/>
      <c r="DL109" s="232"/>
      <c r="DM109" s="232"/>
      <c r="DN109" s="232"/>
      <c r="DO109" s="232"/>
      <c r="DP109" s="232"/>
      <c r="DQ109" s="232"/>
      <c r="DR109" s="232"/>
      <c r="DS109" s="232"/>
      <c r="DT109" s="232"/>
      <c r="DU109" s="232"/>
      <c r="DV109" s="232"/>
      <c r="DW109" s="232"/>
      <c r="DX109" s="232"/>
      <c r="DY109" s="232"/>
      <c r="DZ109" s="232"/>
      <c r="EA109" s="232"/>
      <c r="EB109" s="232"/>
      <c r="EC109" s="232"/>
      <c r="ED109" s="232"/>
      <c r="EE109" s="232"/>
      <c r="EF109" s="232"/>
      <c r="EG109" s="232"/>
      <c r="EH109" s="232"/>
      <c r="EI109" s="232"/>
      <c r="EJ109" s="232"/>
      <c r="EK109" s="232"/>
      <c r="EL109" s="232"/>
      <c r="EM109" s="232"/>
      <c r="EN109" s="232"/>
      <c r="EO109" s="232"/>
      <c r="EP109" s="232"/>
      <c r="EQ109" s="232"/>
      <c r="ER109" s="232"/>
      <c r="ES109" s="232"/>
      <c r="ET109" s="232"/>
      <c r="EU109" s="232"/>
      <c r="EV109" s="232"/>
      <c r="EW109" s="232"/>
      <c r="EX109" s="232"/>
      <c r="EY109" s="232"/>
      <c r="EZ109" s="232"/>
      <c r="FA109" s="232"/>
      <c r="FB109" s="232"/>
      <c r="FC109" s="232"/>
      <c r="FD109" s="232"/>
      <c r="FE109" s="232"/>
      <c r="FF109" s="232"/>
      <c r="FG109" s="232"/>
      <c r="FH109" s="232"/>
      <c r="FI109" s="232"/>
      <c r="FJ109" s="232"/>
      <c r="FK109" s="232"/>
      <c r="FL109" s="232"/>
      <c r="FM109" s="232"/>
      <c r="FN109" s="232"/>
      <c r="FO109" s="232"/>
      <c r="FP109" s="232"/>
      <c r="FQ109" s="232"/>
      <c r="FR109" s="232"/>
      <c r="FS109" s="232"/>
      <c r="FT109" s="232"/>
      <c r="FU109" s="232"/>
      <c r="FV109" s="232"/>
      <c r="FW109" s="232"/>
      <c r="FX109" s="232"/>
      <c r="FY109" s="232"/>
      <c r="FZ109" s="232"/>
      <c r="GA109" s="232"/>
      <c r="GB109" s="232"/>
      <c r="GC109" s="232"/>
      <c r="GD109" s="232"/>
      <c r="GE109" s="232"/>
      <c r="GF109" s="232"/>
      <c r="GG109" s="232"/>
      <c r="GH109" s="232"/>
      <c r="GI109" s="232"/>
      <c r="GJ109" s="232"/>
      <c r="GK109" s="232"/>
      <c r="GL109" s="232"/>
      <c r="GM109" s="232"/>
      <c r="GN109" s="232"/>
      <c r="GO109" s="232"/>
      <c r="GP109" s="232"/>
      <c r="GQ109" s="232"/>
      <c r="GR109" s="232"/>
      <c r="GS109" s="233"/>
      <c r="GT109" s="233"/>
      <c r="GU109" s="233"/>
      <c r="GV109" s="233"/>
      <c r="GW109" s="233"/>
      <c r="GX109" s="233"/>
      <c r="GY109" s="233"/>
      <c r="GZ109" s="233"/>
      <c r="HA109" s="233"/>
      <c r="HB109" s="233"/>
      <c r="HC109" s="233"/>
      <c r="HD109" s="233"/>
      <c r="HE109" s="233"/>
      <c r="HF109" s="233"/>
      <c r="HG109" s="233"/>
      <c r="HH109" s="233"/>
      <c r="HI109" s="233"/>
      <c r="HJ109" s="233"/>
      <c r="HK109" s="233"/>
      <c r="HL109" s="233"/>
      <c r="HM109" s="233"/>
      <c r="HN109" s="233"/>
      <c r="HO109" s="233"/>
      <c r="HP109" s="233"/>
      <c r="HQ109" s="233"/>
      <c r="HR109" s="233"/>
      <c r="HS109" s="233"/>
      <c r="HT109" s="233"/>
    </row>
    <row r="110" s="199" customFormat="true" ht="25" hidden="false" customHeight="true" outlineLevel="0" collapsed="false">
      <c r="A110" s="322" t="s">
        <v>262</v>
      </c>
      <c r="B110" s="256" t="n">
        <v>602</v>
      </c>
      <c r="C110" s="257" t="n">
        <v>334.21926910299</v>
      </c>
      <c r="D110" s="257" t="n">
        <f aca="false">B110*C110*12/10000</f>
        <v>241.44</v>
      </c>
      <c r="E110" s="312" t="n">
        <v>13124</v>
      </c>
      <c r="F110" s="257" t="n">
        <v>147.028345016763</v>
      </c>
      <c r="G110" s="257" t="n">
        <f aca="false">E110*F110*12/10000</f>
        <v>2315.52</v>
      </c>
      <c r="H110" s="287" t="e">
        <f aca="false">SUM(J110:L110)</f>
        <v>#REF!</v>
      </c>
      <c r="I110" s="288" t="e">
        <f aca="false">H110/(D110+G110)</f>
        <v>#REF!</v>
      </c>
      <c r="J110" s="289" t="e">
        <f aca="false">VLOOKUP(A110,#REF!,21,0)</f>
        <v>#REF!</v>
      </c>
      <c r="K110" s="290" t="e">
        <f aca="false">VLOOKUP(A110,#REF!,22,0)</f>
        <v>#REF!</v>
      </c>
      <c r="L110" s="290" t="e">
        <f aca="false">VLOOKUP(A110,#REF!,23,0)</f>
        <v>#REF!</v>
      </c>
      <c r="M110" s="291" t="n">
        <v>0.6</v>
      </c>
      <c r="N110" s="292" t="n">
        <v>1534.176</v>
      </c>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c r="AK110" s="231"/>
      <c r="AL110" s="231"/>
      <c r="AM110" s="232"/>
      <c r="AN110" s="232"/>
      <c r="AO110" s="232"/>
      <c r="AP110" s="232"/>
      <c r="AQ110" s="232"/>
      <c r="AR110" s="232"/>
      <c r="AS110" s="232"/>
      <c r="AT110" s="232"/>
      <c r="AU110" s="232"/>
      <c r="AV110" s="232"/>
      <c r="AW110" s="232"/>
      <c r="AX110" s="232"/>
      <c r="AY110" s="232"/>
      <c r="AZ110" s="232"/>
      <c r="BA110" s="232"/>
      <c r="BB110" s="232"/>
      <c r="BC110" s="232"/>
      <c r="BD110" s="232"/>
      <c r="BE110" s="232"/>
      <c r="BF110" s="232"/>
      <c r="BG110" s="232"/>
      <c r="BH110" s="232"/>
      <c r="BI110" s="232"/>
      <c r="BJ110" s="232"/>
      <c r="BK110" s="232"/>
      <c r="BL110" s="232"/>
      <c r="BM110" s="232"/>
      <c r="BN110" s="232"/>
      <c r="BO110" s="232"/>
      <c r="BP110" s="232"/>
      <c r="BQ110" s="232"/>
      <c r="BR110" s="232"/>
      <c r="BS110" s="232"/>
      <c r="BT110" s="232"/>
      <c r="BU110" s="232"/>
      <c r="BV110" s="232"/>
      <c r="BW110" s="232"/>
      <c r="BX110" s="232"/>
      <c r="BY110" s="232"/>
      <c r="BZ110" s="232"/>
      <c r="CA110" s="232"/>
      <c r="CB110" s="232"/>
      <c r="CC110" s="232"/>
      <c r="CD110" s="232"/>
      <c r="CE110" s="232"/>
      <c r="CF110" s="232"/>
      <c r="CG110" s="232"/>
      <c r="CH110" s="232"/>
      <c r="CI110" s="232"/>
      <c r="CJ110" s="232"/>
      <c r="CK110" s="232"/>
      <c r="CL110" s="232"/>
      <c r="CM110" s="232"/>
      <c r="CN110" s="232"/>
      <c r="CO110" s="232"/>
      <c r="CP110" s="232"/>
      <c r="CQ110" s="232"/>
      <c r="CR110" s="232"/>
      <c r="CS110" s="232"/>
      <c r="CT110" s="232"/>
      <c r="CU110" s="232"/>
      <c r="CV110" s="232"/>
      <c r="CW110" s="232"/>
      <c r="CX110" s="232"/>
      <c r="CY110" s="232"/>
      <c r="CZ110" s="232"/>
      <c r="DA110" s="232"/>
      <c r="DB110" s="232"/>
      <c r="DC110" s="232"/>
      <c r="DD110" s="232"/>
      <c r="DE110" s="232"/>
      <c r="DF110" s="232"/>
      <c r="DG110" s="232"/>
      <c r="DH110" s="232"/>
      <c r="DI110" s="232"/>
      <c r="DJ110" s="232"/>
      <c r="DK110" s="232"/>
      <c r="DL110" s="232"/>
      <c r="DM110" s="232"/>
      <c r="DN110" s="232"/>
      <c r="DO110" s="232"/>
      <c r="DP110" s="232"/>
      <c r="DQ110" s="232"/>
      <c r="DR110" s="232"/>
      <c r="DS110" s="232"/>
      <c r="DT110" s="232"/>
      <c r="DU110" s="232"/>
      <c r="DV110" s="232"/>
      <c r="DW110" s="232"/>
      <c r="DX110" s="232"/>
      <c r="DY110" s="232"/>
      <c r="DZ110" s="232"/>
      <c r="EA110" s="232"/>
      <c r="EB110" s="232"/>
      <c r="EC110" s="232"/>
      <c r="ED110" s="232"/>
      <c r="EE110" s="232"/>
      <c r="EF110" s="232"/>
      <c r="EG110" s="232"/>
      <c r="EH110" s="232"/>
      <c r="EI110" s="232"/>
      <c r="EJ110" s="232"/>
      <c r="EK110" s="232"/>
      <c r="EL110" s="232"/>
      <c r="EM110" s="232"/>
      <c r="EN110" s="232"/>
      <c r="EO110" s="232"/>
      <c r="EP110" s="232"/>
      <c r="EQ110" s="232"/>
      <c r="ER110" s="232"/>
      <c r="ES110" s="232"/>
      <c r="ET110" s="232"/>
      <c r="EU110" s="232"/>
      <c r="EV110" s="232"/>
      <c r="EW110" s="232"/>
      <c r="EX110" s="232"/>
      <c r="EY110" s="232"/>
      <c r="EZ110" s="232"/>
      <c r="FA110" s="232"/>
      <c r="FB110" s="232"/>
      <c r="FC110" s="232"/>
      <c r="FD110" s="232"/>
      <c r="FE110" s="232"/>
      <c r="FF110" s="232"/>
      <c r="FG110" s="232"/>
      <c r="FH110" s="232"/>
      <c r="FI110" s="232"/>
      <c r="FJ110" s="232"/>
      <c r="FK110" s="232"/>
      <c r="FL110" s="232"/>
      <c r="FM110" s="232"/>
      <c r="FN110" s="232"/>
      <c r="FO110" s="232"/>
      <c r="FP110" s="232"/>
      <c r="FQ110" s="232"/>
      <c r="FR110" s="232"/>
      <c r="FS110" s="232"/>
      <c r="FT110" s="232"/>
      <c r="FU110" s="232"/>
      <c r="FV110" s="232"/>
      <c r="FW110" s="232"/>
      <c r="FX110" s="232"/>
      <c r="FY110" s="232"/>
      <c r="FZ110" s="232"/>
      <c r="GA110" s="232"/>
      <c r="GB110" s="232"/>
      <c r="GC110" s="232"/>
      <c r="GD110" s="232"/>
      <c r="GE110" s="232"/>
      <c r="GF110" s="232"/>
      <c r="GG110" s="232"/>
      <c r="GH110" s="232"/>
      <c r="GI110" s="232"/>
      <c r="GJ110" s="232"/>
      <c r="GK110" s="232"/>
      <c r="GL110" s="232"/>
      <c r="GM110" s="232"/>
      <c r="GN110" s="232"/>
      <c r="GO110" s="232"/>
      <c r="GP110" s="232"/>
      <c r="GQ110" s="232"/>
      <c r="GR110" s="232"/>
      <c r="GS110" s="233"/>
      <c r="GT110" s="233"/>
      <c r="GU110" s="233"/>
      <c r="GV110" s="233"/>
      <c r="GW110" s="233"/>
      <c r="GX110" s="233"/>
      <c r="GY110" s="233"/>
      <c r="GZ110" s="233"/>
      <c r="HA110" s="233"/>
      <c r="HB110" s="233"/>
      <c r="HC110" s="233"/>
      <c r="HD110" s="233"/>
      <c r="HE110" s="233"/>
      <c r="HF110" s="233"/>
      <c r="HG110" s="233"/>
      <c r="HH110" s="233"/>
      <c r="HI110" s="233"/>
      <c r="HJ110" s="233"/>
      <c r="HK110" s="233"/>
      <c r="HL110" s="233"/>
      <c r="HM110" s="233"/>
      <c r="HN110" s="233"/>
      <c r="HO110" s="233"/>
      <c r="HP110" s="233"/>
      <c r="HQ110" s="233"/>
      <c r="HR110" s="233"/>
      <c r="HS110" s="233"/>
      <c r="HT110" s="233"/>
    </row>
    <row r="111" s="317" customFormat="true" ht="25" hidden="false" customHeight="true" outlineLevel="0" collapsed="false">
      <c r="A111" s="342" t="s">
        <v>261</v>
      </c>
      <c r="B111" s="294" t="n">
        <v>292</v>
      </c>
      <c r="C111" s="295" t="n">
        <v>332.876712328767</v>
      </c>
      <c r="D111" s="295" t="n">
        <f aca="false">B111*C111*12/10000</f>
        <v>116.64</v>
      </c>
      <c r="E111" s="314" t="n">
        <v>6941</v>
      </c>
      <c r="F111" s="295" t="n">
        <v>146.996110070595</v>
      </c>
      <c r="G111" s="295" t="n">
        <f aca="false">E111*F111*12/10000</f>
        <v>1224.36</v>
      </c>
      <c r="H111" s="297" t="e">
        <f aca="false">SUM(J111:L111)</f>
        <v>#REF!</v>
      </c>
      <c r="I111" s="298" t="e">
        <f aca="false">H111/(D111+G111)</f>
        <v>#REF!</v>
      </c>
      <c r="J111" s="299" t="e">
        <f aca="false">VLOOKUP(A111,#REF!,21,0)</f>
        <v>#REF!</v>
      </c>
      <c r="K111" s="300" t="e">
        <f aca="false">VLOOKUP(A111,#REF!,22,0)</f>
        <v>#REF!</v>
      </c>
      <c r="L111" s="300" t="e">
        <f aca="false">VLOOKUP(A111,#REF!,23,0)</f>
        <v>#REF!</v>
      </c>
      <c r="M111" s="301" t="n">
        <v>0.7</v>
      </c>
      <c r="N111" s="302" t="n">
        <v>938.7</v>
      </c>
      <c r="O111" s="231"/>
      <c r="P111" s="231"/>
      <c r="Q111" s="231"/>
      <c r="R111" s="231"/>
      <c r="S111" s="231"/>
      <c r="T111" s="231"/>
      <c r="U111" s="231"/>
      <c r="V111" s="231"/>
      <c r="W111" s="231"/>
      <c r="X111" s="231"/>
      <c r="Y111" s="231"/>
      <c r="Z111" s="231"/>
      <c r="AA111" s="231"/>
      <c r="AB111" s="231"/>
      <c r="AC111" s="231"/>
      <c r="AD111" s="231"/>
      <c r="AE111" s="231"/>
      <c r="AF111" s="231"/>
      <c r="AG111" s="231"/>
      <c r="AH111" s="231"/>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row>
    <row r="112" s="317" customFormat="true" ht="25" hidden="false" customHeight="true" outlineLevel="0" collapsed="false">
      <c r="A112" s="342" t="s">
        <v>260</v>
      </c>
      <c r="B112" s="294" t="n">
        <v>668</v>
      </c>
      <c r="C112" s="295" t="n">
        <v>333</v>
      </c>
      <c r="D112" s="295" t="n">
        <f aca="false">B112*C112*12/10000</f>
        <v>266.9328</v>
      </c>
      <c r="E112" s="314" t="n">
        <v>9179</v>
      </c>
      <c r="F112" s="295" t="n">
        <v>147</v>
      </c>
      <c r="G112" s="295" t="n">
        <f aca="false">E112*F112*12/10000</f>
        <v>1619.1756</v>
      </c>
      <c r="H112" s="297" t="e">
        <f aca="false">SUM(J112:L112)</f>
        <v>#REF!</v>
      </c>
      <c r="I112" s="298" t="e">
        <f aca="false">H112/(D112+G112)</f>
        <v>#REF!</v>
      </c>
      <c r="J112" s="299" t="e">
        <f aca="false">VLOOKUP(A112,#REF!,21,0)</f>
        <v>#REF!</v>
      </c>
      <c r="K112" s="300" t="e">
        <f aca="false">VLOOKUP(A112,#REF!,22,0)</f>
        <v>#REF!</v>
      </c>
      <c r="L112" s="300" t="e">
        <f aca="false">VLOOKUP(A112,#REF!,23,0)</f>
        <v>#REF!</v>
      </c>
      <c r="M112" s="301" t="n">
        <v>0.7</v>
      </c>
      <c r="N112" s="302" t="n">
        <v>1320.27588</v>
      </c>
      <c r="O112" s="231"/>
      <c r="P112" s="231"/>
      <c r="Q112" s="231"/>
      <c r="R112" s="231"/>
      <c r="S112" s="231"/>
      <c r="T112" s="231"/>
      <c r="U112" s="231"/>
      <c r="V112" s="231"/>
      <c r="W112" s="231"/>
      <c r="X112" s="231"/>
      <c r="Y112" s="231"/>
      <c r="Z112" s="231"/>
      <c r="AA112" s="231"/>
      <c r="AB112" s="231"/>
      <c r="AC112" s="231"/>
      <c r="AD112" s="231"/>
      <c r="AE112" s="231"/>
      <c r="AF112" s="231"/>
      <c r="AG112" s="231"/>
      <c r="AH112" s="231"/>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row>
    <row r="113" s="317" customFormat="true" ht="25" hidden="false" customHeight="true" outlineLevel="0" collapsed="false">
      <c r="A113" s="342" t="s">
        <v>257</v>
      </c>
      <c r="B113" s="294" t="n">
        <v>4938</v>
      </c>
      <c r="C113" s="295" t="n">
        <v>354.51397326853</v>
      </c>
      <c r="D113" s="295" t="n">
        <f aca="false">B113*C113*12/10000</f>
        <v>2100.708</v>
      </c>
      <c r="E113" s="314" t="n">
        <v>30705</v>
      </c>
      <c r="F113" s="295" t="n">
        <v>148.308744504152</v>
      </c>
      <c r="G113" s="295" t="n">
        <f aca="false">E113*F113*12/10000</f>
        <v>5464.58399999998</v>
      </c>
      <c r="H113" s="297" t="e">
        <f aca="false">SUM(J113:L113)</f>
        <v>#REF!</v>
      </c>
      <c r="I113" s="298" t="e">
        <f aca="false">H113/(D113+G113)</f>
        <v>#REF!</v>
      </c>
      <c r="J113" s="299" t="e">
        <f aca="false">VLOOKUP(A113,#REF!,21,0)</f>
        <v>#REF!</v>
      </c>
      <c r="K113" s="300" t="e">
        <f aca="false">VLOOKUP(A113,#REF!,22,0)</f>
        <v>#REF!</v>
      </c>
      <c r="L113" s="300" t="e">
        <f aca="false">VLOOKUP(A113,#REF!,23,0)</f>
        <v>#REF!</v>
      </c>
      <c r="M113" s="301" t="n">
        <v>0.6</v>
      </c>
      <c r="N113" s="302" t="n">
        <v>4539.17519999999</v>
      </c>
      <c r="O113" s="231"/>
      <c r="P113" s="231"/>
      <c r="Q113" s="231"/>
      <c r="R113" s="231"/>
      <c r="S113" s="231"/>
      <c r="T113" s="231"/>
      <c r="U113" s="231"/>
      <c r="V113" s="231"/>
      <c r="W113" s="231"/>
      <c r="X113" s="231"/>
      <c r="Y113" s="231"/>
      <c r="Z113" s="231"/>
      <c r="AA113" s="231"/>
      <c r="AB113" s="231"/>
      <c r="AC113" s="231"/>
      <c r="AD113" s="231"/>
      <c r="AE113" s="231"/>
      <c r="AF113" s="231"/>
      <c r="AG113" s="231"/>
      <c r="AH113" s="231"/>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row>
    <row r="114" s="285" customFormat="true" ht="25" hidden="false" customHeight="true" outlineLevel="0" collapsed="false">
      <c r="A114" s="277" t="s">
        <v>378</v>
      </c>
      <c r="B114" s="318"/>
      <c r="C114" s="306"/>
      <c r="D114" s="319"/>
      <c r="E114" s="320"/>
      <c r="F114" s="306"/>
      <c r="G114" s="319"/>
      <c r="H114" s="282"/>
      <c r="I114" s="308"/>
      <c r="J114" s="309"/>
      <c r="K114" s="310"/>
      <c r="L114" s="310"/>
      <c r="M114" s="306"/>
      <c r="N114" s="282"/>
      <c r="O114" s="231"/>
      <c r="P114" s="231"/>
      <c r="Q114" s="231"/>
      <c r="R114" s="231"/>
      <c r="S114" s="231"/>
      <c r="T114" s="231"/>
      <c r="U114" s="231"/>
      <c r="V114" s="231"/>
      <c r="W114" s="231"/>
      <c r="X114" s="231"/>
      <c r="Y114" s="231"/>
      <c r="Z114" s="231"/>
      <c r="AA114" s="231"/>
      <c r="AB114" s="231"/>
      <c r="AC114" s="231"/>
      <c r="AD114" s="231"/>
      <c r="AE114" s="231"/>
      <c r="AF114" s="231"/>
      <c r="AG114" s="231"/>
      <c r="AH114" s="231"/>
      <c r="AI114" s="231"/>
      <c r="AJ114" s="231"/>
      <c r="AK114" s="231"/>
      <c r="AL114" s="231"/>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c r="BU114" s="283"/>
      <c r="BV114" s="283"/>
      <c r="BW114" s="283"/>
      <c r="BX114" s="283"/>
      <c r="BY114" s="283"/>
      <c r="BZ114" s="283"/>
      <c r="CA114" s="283"/>
      <c r="CB114" s="283"/>
      <c r="CC114" s="283"/>
      <c r="CD114" s="283"/>
      <c r="CE114" s="283"/>
      <c r="CF114" s="283"/>
      <c r="CG114" s="283"/>
      <c r="CH114" s="283"/>
      <c r="CI114" s="283"/>
      <c r="CJ114" s="283"/>
      <c r="CK114" s="283"/>
      <c r="CL114" s="283"/>
      <c r="CM114" s="283"/>
      <c r="CN114" s="283"/>
      <c r="CO114" s="283"/>
      <c r="CP114" s="283"/>
      <c r="CQ114" s="283"/>
      <c r="CR114" s="283"/>
      <c r="CS114" s="283"/>
      <c r="CT114" s="283"/>
      <c r="CU114" s="283"/>
      <c r="CV114" s="283"/>
      <c r="CW114" s="283"/>
      <c r="CX114" s="283"/>
      <c r="CY114" s="283"/>
      <c r="CZ114" s="283"/>
      <c r="DA114" s="283"/>
      <c r="DB114" s="283"/>
      <c r="DC114" s="283"/>
      <c r="DD114" s="283"/>
      <c r="DE114" s="283"/>
      <c r="DF114" s="283"/>
      <c r="DG114" s="283"/>
      <c r="DH114" s="283"/>
      <c r="DI114" s="283"/>
      <c r="DJ114" s="283"/>
      <c r="DK114" s="283"/>
      <c r="DL114" s="283"/>
      <c r="DM114" s="283"/>
      <c r="DN114" s="283"/>
      <c r="DO114" s="283"/>
      <c r="DP114" s="283"/>
      <c r="DQ114" s="283"/>
      <c r="DR114" s="283"/>
      <c r="DS114" s="283"/>
      <c r="DT114" s="283"/>
      <c r="DU114" s="283"/>
      <c r="DV114" s="283"/>
      <c r="DW114" s="283"/>
      <c r="DX114" s="283"/>
      <c r="DY114" s="283"/>
      <c r="DZ114" s="283"/>
      <c r="EA114" s="283"/>
      <c r="EB114" s="283"/>
      <c r="EC114" s="283"/>
      <c r="ED114" s="283"/>
      <c r="EE114" s="283"/>
      <c r="EF114" s="283"/>
      <c r="EG114" s="283"/>
      <c r="EH114" s="283"/>
      <c r="EI114" s="283"/>
      <c r="EJ114" s="283"/>
      <c r="EK114" s="283"/>
      <c r="EL114" s="283"/>
      <c r="EM114" s="283"/>
      <c r="EN114" s="283"/>
      <c r="EO114" s="283"/>
      <c r="EP114" s="283"/>
      <c r="EQ114" s="283"/>
      <c r="ER114" s="283"/>
      <c r="ES114" s="283"/>
      <c r="ET114" s="283"/>
      <c r="EU114" s="283"/>
      <c r="EV114" s="283"/>
      <c r="EW114" s="283"/>
      <c r="EX114" s="283"/>
      <c r="EY114" s="283"/>
      <c r="EZ114" s="283"/>
      <c r="FA114" s="283"/>
      <c r="FB114" s="283"/>
      <c r="FC114" s="283"/>
      <c r="FD114" s="283"/>
      <c r="FE114" s="283"/>
      <c r="FF114" s="283"/>
      <c r="FG114" s="283"/>
      <c r="FH114" s="283"/>
      <c r="FI114" s="283"/>
      <c r="FJ114" s="283"/>
      <c r="FK114" s="283"/>
      <c r="FL114" s="283"/>
      <c r="FM114" s="283"/>
      <c r="FN114" s="283"/>
      <c r="FO114" s="283"/>
      <c r="FP114" s="283"/>
      <c r="FQ114" s="283"/>
      <c r="FR114" s="283"/>
      <c r="FS114" s="283"/>
      <c r="FT114" s="283"/>
      <c r="FU114" s="283"/>
      <c r="FV114" s="283"/>
      <c r="FW114" s="283"/>
      <c r="FX114" s="283"/>
      <c r="FY114" s="283"/>
      <c r="FZ114" s="283"/>
      <c r="GA114" s="283"/>
      <c r="GB114" s="283"/>
      <c r="GC114" s="283"/>
      <c r="GD114" s="283"/>
      <c r="GE114" s="283"/>
      <c r="GF114" s="283"/>
      <c r="GG114" s="283"/>
      <c r="GH114" s="283"/>
      <c r="GI114" s="283"/>
      <c r="GJ114" s="283"/>
      <c r="GK114" s="283"/>
      <c r="GL114" s="283"/>
      <c r="GM114" s="283"/>
      <c r="GN114" s="283"/>
      <c r="GO114" s="283"/>
      <c r="GP114" s="283"/>
      <c r="GQ114" s="283"/>
      <c r="GR114" s="283"/>
      <c r="GS114" s="284"/>
      <c r="GT114" s="284"/>
      <c r="GU114" s="284"/>
      <c r="GV114" s="284"/>
      <c r="GW114" s="284"/>
      <c r="GX114" s="284"/>
      <c r="GY114" s="284"/>
      <c r="GZ114" s="284"/>
      <c r="HA114" s="284"/>
      <c r="HB114" s="284"/>
      <c r="HC114" s="284"/>
      <c r="HD114" s="284"/>
      <c r="HE114" s="284"/>
      <c r="HF114" s="284"/>
      <c r="HG114" s="284"/>
      <c r="HH114" s="284"/>
      <c r="HI114" s="284"/>
      <c r="HJ114" s="284"/>
      <c r="HK114" s="284"/>
      <c r="HL114" s="284"/>
      <c r="HM114" s="284"/>
      <c r="HN114" s="284"/>
      <c r="HO114" s="284"/>
      <c r="HP114" s="284"/>
      <c r="HQ114" s="284"/>
      <c r="HR114" s="284"/>
      <c r="HS114" s="284"/>
      <c r="HT114" s="284"/>
    </row>
    <row r="115" customFormat="false" ht="25" hidden="false" customHeight="true" outlineLevel="0" collapsed="false">
      <c r="A115" s="286" t="s">
        <v>115</v>
      </c>
      <c r="B115" s="343" t="n">
        <v>658</v>
      </c>
      <c r="C115" s="333" t="n">
        <v>333</v>
      </c>
      <c r="D115" s="257" t="n">
        <f aca="false">B115*C115*12/10000</f>
        <v>262.9368</v>
      </c>
      <c r="E115" s="343" t="n">
        <v>1315</v>
      </c>
      <c r="F115" s="327" t="n">
        <v>150</v>
      </c>
      <c r="G115" s="257" t="n">
        <f aca="false">E115*F115*12/10000</f>
        <v>236.7</v>
      </c>
      <c r="H115" s="287" t="n">
        <f aca="false">SUM(J115:L115)</f>
        <v>399.189124740431</v>
      </c>
      <c r="I115" s="288" t="n">
        <f aca="false">H115/(D115+G115)</f>
        <v>0.798958613017357</v>
      </c>
      <c r="J115" s="289" t="n">
        <v>93.8422188683577</v>
      </c>
      <c r="K115" s="290" t="n">
        <v>183.892293126058</v>
      </c>
      <c r="L115" s="290" t="n">
        <v>121.454612746015</v>
      </c>
      <c r="M115" s="334" t="n">
        <v>0</v>
      </c>
      <c r="N115" s="335" t="n">
        <v>0</v>
      </c>
    </row>
    <row r="116" customFormat="false" ht="25" hidden="false" customHeight="true" outlineLevel="0" collapsed="false">
      <c r="A116" s="221" t="s">
        <v>264</v>
      </c>
      <c r="B116" s="256" t="n">
        <v>1855</v>
      </c>
      <c r="C116" s="257" t="n">
        <v>334.231805929919</v>
      </c>
      <c r="D116" s="257" t="n">
        <f aca="false">B116*C116*12/10000</f>
        <v>744</v>
      </c>
      <c r="E116" s="312" t="n">
        <v>22293</v>
      </c>
      <c r="F116" s="257" t="n">
        <v>147.13138653389</v>
      </c>
      <c r="G116" s="257" t="n">
        <f aca="false">E116*F116*12/10000</f>
        <v>3936.00000000001</v>
      </c>
      <c r="H116" s="287" t="e">
        <f aca="false">SUM(J116:L116)</f>
        <v>#REF!</v>
      </c>
      <c r="I116" s="288" t="e">
        <f aca="false">H116/(D116+G116)</f>
        <v>#REF!</v>
      </c>
      <c r="J116" s="289" t="e">
        <f aca="false">VLOOKUP(A116,#REF!,21,0)</f>
        <v>#REF!</v>
      </c>
      <c r="K116" s="290" t="e">
        <f aca="false">VLOOKUP(A116,#REF!,22,0)</f>
        <v>#REF!</v>
      </c>
      <c r="L116" s="290" t="e">
        <f aca="false">VLOOKUP(A116,#REF!,23,0)</f>
        <v>#REF!</v>
      </c>
      <c r="M116" s="323" t="n">
        <v>0.6</v>
      </c>
      <c r="N116" s="292" t="n">
        <v>2808.00000000001</v>
      </c>
    </row>
    <row r="117" customFormat="false" ht="25" hidden="false" customHeight="true" outlineLevel="0" collapsed="false">
      <c r="A117" s="221" t="s">
        <v>266</v>
      </c>
      <c r="B117" s="256" t="n">
        <v>2045</v>
      </c>
      <c r="C117" s="257" t="n">
        <v>333</v>
      </c>
      <c r="D117" s="257" t="n">
        <f aca="false">B117*C117*12/10000</f>
        <v>817.182</v>
      </c>
      <c r="E117" s="312" t="n">
        <v>4975</v>
      </c>
      <c r="F117" s="257" t="n">
        <v>148.743718592965</v>
      </c>
      <c r="G117" s="257" t="n">
        <f aca="false">E117*F117*12/10000</f>
        <v>888.000000000001</v>
      </c>
      <c r="H117" s="287" t="e">
        <f aca="false">SUM(J117:L117)</f>
        <v>#REF!</v>
      </c>
      <c r="I117" s="288" t="e">
        <f aca="false">H117/(D117+G117)</f>
        <v>#REF!</v>
      </c>
      <c r="J117" s="289" t="e">
        <f aca="false">VLOOKUP(A117,#REF!,21,0)</f>
        <v>#REF!</v>
      </c>
      <c r="K117" s="290" t="e">
        <f aca="false">VLOOKUP(A117,#REF!,22,0)</f>
        <v>#REF!</v>
      </c>
      <c r="L117" s="290" t="e">
        <f aca="false">VLOOKUP(A117,#REF!,23,0)</f>
        <v>#REF!</v>
      </c>
      <c r="M117" s="291" t="n">
        <v>0.7</v>
      </c>
      <c r="N117" s="292" t="n">
        <v>1193.6274</v>
      </c>
    </row>
    <row r="118" s="317" customFormat="true" ht="25" hidden="false" customHeight="true" outlineLevel="0" collapsed="false">
      <c r="A118" s="326" t="s">
        <v>265</v>
      </c>
      <c r="B118" s="294" t="n">
        <v>6204</v>
      </c>
      <c r="C118" s="295" t="n">
        <v>333</v>
      </c>
      <c r="D118" s="295" t="n">
        <f aca="false">B118*C118*12/10000</f>
        <v>2479.1184</v>
      </c>
      <c r="E118" s="314" t="n">
        <v>24478</v>
      </c>
      <c r="F118" s="295" t="n">
        <v>147</v>
      </c>
      <c r="G118" s="295" t="n">
        <f aca="false">E118*F118*12/10000</f>
        <v>4317.9192</v>
      </c>
      <c r="H118" s="297" t="e">
        <f aca="false">SUM(J118:L118)</f>
        <v>#REF!</v>
      </c>
      <c r="I118" s="298" t="e">
        <f aca="false">H118/(D118+G118)</f>
        <v>#REF!</v>
      </c>
      <c r="J118" s="299" t="e">
        <f aca="false">VLOOKUP(A118,#REF!,21,0)</f>
        <v>#REF!</v>
      </c>
      <c r="K118" s="300" t="e">
        <f aca="false">VLOOKUP(A118,#REF!,22,0)</f>
        <v>#REF!</v>
      </c>
      <c r="L118" s="300" t="e">
        <f aca="false">VLOOKUP(A118,#REF!,23,0)</f>
        <v>#REF!</v>
      </c>
      <c r="M118" s="301" t="n">
        <v>0.7</v>
      </c>
      <c r="N118" s="302" t="n">
        <v>4757.92632</v>
      </c>
      <c r="O118" s="231"/>
      <c r="P118" s="231"/>
      <c r="Q118" s="231"/>
      <c r="R118" s="231"/>
      <c r="S118" s="231"/>
      <c r="T118" s="231"/>
      <c r="U118" s="231"/>
      <c r="V118" s="231"/>
      <c r="W118" s="231"/>
      <c r="X118" s="231"/>
      <c r="Y118" s="231"/>
      <c r="Z118" s="231"/>
      <c r="AA118" s="231"/>
      <c r="AB118" s="231"/>
      <c r="AC118" s="231"/>
      <c r="AD118" s="231"/>
      <c r="AE118" s="231"/>
      <c r="AF118" s="231"/>
      <c r="AG118" s="231"/>
      <c r="AH118" s="231"/>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row>
    <row r="119" s="285" customFormat="true" ht="25" hidden="false" customHeight="true" outlineLevel="0" collapsed="false">
      <c r="A119" s="277" t="s">
        <v>380</v>
      </c>
      <c r="B119" s="318"/>
      <c r="C119" s="306"/>
      <c r="D119" s="319"/>
      <c r="E119" s="320"/>
      <c r="F119" s="306"/>
      <c r="G119" s="319"/>
      <c r="H119" s="282"/>
      <c r="I119" s="308"/>
      <c r="J119" s="309"/>
      <c r="K119" s="310"/>
      <c r="L119" s="310"/>
      <c r="M119" s="306"/>
      <c r="N119" s="282"/>
      <c r="O119" s="231"/>
      <c r="P119" s="231"/>
      <c r="Q119" s="231"/>
      <c r="R119" s="231"/>
      <c r="S119" s="231"/>
      <c r="T119" s="231"/>
      <c r="U119" s="231"/>
      <c r="V119" s="231"/>
      <c r="W119" s="231"/>
      <c r="X119" s="231"/>
      <c r="Y119" s="231"/>
      <c r="Z119" s="231"/>
      <c r="AA119" s="231"/>
      <c r="AB119" s="231"/>
      <c r="AC119" s="231"/>
      <c r="AD119" s="231"/>
      <c r="AE119" s="231"/>
      <c r="AF119" s="231"/>
      <c r="AG119" s="231"/>
      <c r="AH119" s="231"/>
      <c r="AI119" s="231"/>
      <c r="AJ119" s="231"/>
      <c r="AK119" s="231"/>
      <c r="AL119" s="231"/>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c r="BU119" s="283"/>
      <c r="BV119" s="283"/>
      <c r="BW119" s="283"/>
      <c r="BX119" s="283"/>
      <c r="BY119" s="283"/>
      <c r="BZ119" s="283"/>
      <c r="CA119" s="283"/>
      <c r="CB119" s="283"/>
      <c r="CC119" s="283"/>
      <c r="CD119" s="283"/>
      <c r="CE119" s="283"/>
      <c r="CF119" s="283"/>
      <c r="CG119" s="283"/>
      <c r="CH119" s="283"/>
      <c r="CI119" s="283"/>
      <c r="CJ119" s="283"/>
      <c r="CK119" s="283"/>
      <c r="CL119" s="283"/>
      <c r="CM119" s="283"/>
      <c r="CN119" s="283"/>
      <c r="CO119" s="283"/>
      <c r="CP119" s="283"/>
      <c r="CQ119" s="283"/>
      <c r="CR119" s="283"/>
      <c r="CS119" s="283"/>
      <c r="CT119" s="283"/>
      <c r="CU119" s="283"/>
      <c r="CV119" s="283"/>
      <c r="CW119" s="283"/>
      <c r="CX119" s="283"/>
      <c r="CY119" s="283"/>
      <c r="CZ119" s="283"/>
      <c r="DA119" s="283"/>
      <c r="DB119" s="283"/>
      <c r="DC119" s="283"/>
      <c r="DD119" s="283"/>
      <c r="DE119" s="283"/>
      <c r="DF119" s="283"/>
      <c r="DG119" s="283"/>
      <c r="DH119" s="283"/>
      <c r="DI119" s="283"/>
      <c r="DJ119" s="283"/>
      <c r="DK119" s="283"/>
      <c r="DL119" s="283"/>
      <c r="DM119" s="283"/>
      <c r="DN119" s="283"/>
      <c r="DO119" s="283"/>
      <c r="DP119" s="283"/>
      <c r="DQ119" s="283"/>
      <c r="DR119" s="283"/>
      <c r="DS119" s="283"/>
      <c r="DT119" s="283"/>
      <c r="DU119" s="283"/>
      <c r="DV119" s="283"/>
      <c r="DW119" s="283"/>
      <c r="DX119" s="283"/>
      <c r="DY119" s="283"/>
      <c r="DZ119" s="283"/>
      <c r="EA119" s="283"/>
      <c r="EB119" s="283"/>
      <c r="EC119" s="283"/>
      <c r="ED119" s="283"/>
      <c r="EE119" s="283"/>
      <c r="EF119" s="283"/>
      <c r="EG119" s="283"/>
      <c r="EH119" s="283"/>
      <c r="EI119" s="283"/>
      <c r="EJ119" s="283"/>
      <c r="EK119" s="283"/>
      <c r="EL119" s="283"/>
      <c r="EM119" s="283"/>
      <c r="EN119" s="283"/>
      <c r="EO119" s="283"/>
      <c r="EP119" s="283"/>
      <c r="EQ119" s="283"/>
      <c r="ER119" s="283"/>
      <c r="ES119" s="283"/>
      <c r="ET119" s="283"/>
      <c r="EU119" s="283"/>
      <c r="EV119" s="283"/>
      <c r="EW119" s="283"/>
      <c r="EX119" s="283"/>
      <c r="EY119" s="283"/>
      <c r="EZ119" s="283"/>
      <c r="FA119" s="283"/>
      <c r="FB119" s="283"/>
      <c r="FC119" s="283"/>
      <c r="FD119" s="283"/>
      <c r="FE119" s="283"/>
      <c r="FF119" s="283"/>
      <c r="FG119" s="283"/>
      <c r="FH119" s="283"/>
      <c r="FI119" s="283"/>
      <c r="FJ119" s="283"/>
      <c r="FK119" s="283"/>
      <c r="FL119" s="283"/>
      <c r="FM119" s="283"/>
      <c r="FN119" s="283"/>
      <c r="FO119" s="283"/>
      <c r="FP119" s="283"/>
      <c r="FQ119" s="283"/>
      <c r="FR119" s="283"/>
      <c r="FS119" s="283"/>
      <c r="FT119" s="283"/>
      <c r="FU119" s="283"/>
      <c r="FV119" s="283"/>
      <c r="FW119" s="283"/>
      <c r="FX119" s="283"/>
      <c r="FY119" s="283"/>
      <c r="FZ119" s="283"/>
      <c r="GA119" s="283"/>
      <c r="GB119" s="283"/>
      <c r="GC119" s="283"/>
      <c r="GD119" s="283"/>
      <c r="GE119" s="283"/>
      <c r="GF119" s="283"/>
      <c r="GG119" s="283"/>
      <c r="GH119" s="283"/>
      <c r="GI119" s="283"/>
      <c r="GJ119" s="283"/>
      <c r="GK119" s="283"/>
      <c r="GL119" s="283"/>
      <c r="GM119" s="283"/>
      <c r="GN119" s="283"/>
      <c r="GO119" s="283"/>
      <c r="GP119" s="283"/>
      <c r="GQ119" s="283"/>
      <c r="GR119" s="283"/>
      <c r="GS119" s="284"/>
      <c r="GT119" s="284"/>
      <c r="GU119" s="284"/>
      <c r="GV119" s="284"/>
      <c r="GW119" s="284"/>
      <c r="GX119" s="284"/>
      <c r="GY119" s="284"/>
      <c r="GZ119" s="284"/>
      <c r="HA119" s="284"/>
      <c r="HB119" s="284"/>
      <c r="HC119" s="284"/>
      <c r="HD119" s="284"/>
      <c r="HE119" s="284"/>
      <c r="HF119" s="284"/>
      <c r="HG119" s="284"/>
      <c r="HH119" s="284"/>
      <c r="HI119" s="284"/>
      <c r="HJ119" s="284"/>
      <c r="HK119" s="284"/>
      <c r="HL119" s="284"/>
      <c r="HM119" s="284"/>
      <c r="HN119" s="284"/>
      <c r="HO119" s="284"/>
      <c r="HP119" s="284"/>
      <c r="HQ119" s="284"/>
      <c r="HR119" s="284"/>
      <c r="HS119" s="284"/>
      <c r="HT119" s="284"/>
    </row>
    <row r="120" customFormat="false" ht="25" hidden="false" customHeight="true" outlineLevel="0" collapsed="false">
      <c r="A120" s="286" t="s">
        <v>115</v>
      </c>
      <c r="B120" s="344" t="n">
        <v>1546</v>
      </c>
      <c r="C120" s="333" t="n">
        <v>336</v>
      </c>
      <c r="D120" s="257" t="n">
        <f aca="false">B120*C120*12/10000</f>
        <v>623.3472</v>
      </c>
      <c r="E120" s="345" t="n">
        <v>18079</v>
      </c>
      <c r="F120" s="327" t="n">
        <v>152</v>
      </c>
      <c r="G120" s="257" t="n">
        <f aca="false">E120*F120*12/10000</f>
        <v>3297.6096</v>
      </c>
      <c r="H120" s="287" t="n">
        <f aca="false">SUM(J120:L120)</f>
        <v>3286.30683916032</v>
      </c>
      <c r="I120" s="288" t="n">
        <f aca="false">H120/(D120+G120)</f>
        <v>0.838139007081212</v>
      </c>
      <c r="J120" s="289" t="n">
        <v>1222.63831360609</v>
      </c>
      <c r="K120" s="290" t="n">
        <v>481.277734946675</v>
      </c>
      <c r="L120" s="290" t="n">
        <v>1582.39079060756</v>
      </c>
      <c r="M120" s="334" t="n">
        <v>0</v>
      </c>
      <c r="N120" s="335" t="n">
        <v>0</v>
      </c>
    </row>
    <row r="121" customFormat="false" ht="25" hidden="false" customHeight="true" outlineLevel="0" collapsed="false">
      <c r="A121" s="286" t="s">
        <v>269</v>
      </c>
      <c r="B121" s="256" t="n">
        <v>2460</v>
      </c>
      <c r="C121" s="257" t="n">
        <v>333</v>
      </c>
      <c r="D121" s="257" t="n">
        <f aca="false">B121*C121*12/10000</f>
        <v>983.016</v>
      </c>
      <c r="E121" s="312" t="n">
        <v>2578</v>
      </c>
      <c r="F121" s="257" t="n">
        <v>151.008533747091</v>
      </c>
      <c r="G121" s="257" t="n">
        <f aca="false">E121*F121*12/10000</f>
        <v>467.160000000001</v>
      </c>
      <c r="H121" s="287" t="e">
        <f aca="false">SUM(J121:L121)</f>
        <v>#REF!</v>
      </c>
      <c r="I121" s="288" t="e">
        <f aca="false">H121/(D121+G121)</f>
        <v>#REF!</v>
      </c>
      <c r="J121" s="289" t="e">
        <f aca="false">VLOOKUP(A121,#REF!,21,0)</f>
        <v>#REF!</v>
      </c>
      <c r="K121" s="290" t="e">
        <f aca="false">VLOOKUP(A121,#REF!,22,0)</f>
        <v>#REF!</v>
      </c>
      <c r="L121" s="290" t="e">
        <f aca="false">VLOOKUP(A121,#REF!,23,0)</f>
        <v>#REF!</v>
      </c>
      <c r="M121" s="291" t="n">
        <v>0.6</v>
      </c>
      <c r="N121" s="292" t="n">
        <v>870.1056</v>
      </c>
    </row>
    <row r="122" customFormat="false" ht="25" hidden="false" customHeight="true" outlineLevel="0" collapsed="false">
      <c r="A122" s="286" t="s">
        <v>270</v>
      </c>
      <c r="B122" s="256" t="n">
        <v>1087</v>
      </c>
      <c r="C122" s="257" t="n">
        <v>334</v>
      </c>
      <c r="D122" s="257" t="n">
        <f aca="false">B122*C122*12/10000</f>
        <v>435.6696</v>
      </c>
      <c r="E122" s="312" t="n">
        <v>13575</v>
      </c>
      <c r="F122" s="257" t="n">
        <v>151.278084714549</v>
      </c>
      <c r="G122" s="257" t="n">
        <f aca="false">E122*F122*12/10000</f>
        <v>2464.32</v>
      </c>
      <c r="H122" s="287" t="e">
        <f aca="false">SUM(J122:L122)</f>
        <v>#REF!</v>
      </c>
      <c r="I122" s="288" t="e">
        <f aca="false">H122/(D122+G122)</f>
        <v>#REF!</v>
      </c>
      <c r="J122" s="289" t="e">
        <f aca="false">VLOOKUP(A122,#REF!,21,0)</f>
        <v>#REF!</v>
      </c>
      <c r="K122" s="290" t="e">
        <f aca="false">VLOOKUP(A122,#REF!,22,0)</f>
        <v>#REF!</v>
      </c>
      <c r="L122" s="290" t="e">
        <f aca="false">VLOOKUP(A122,#REF!,23,0)</f>
        <v>#REF!</v>
      </c>
      <c r="M122" s="323" t="n">
        <v>0.6</v>
      </c>
      <c r="N122" s="292" t="n">
        <v>1739.99376</v>
      </c>
    </row>
    <row r="123" customFormat="false" ht="25" hidden="false" customHeight="true" outlineLevel="0" collapsed="false">
      <c r="A123" s="286" t="s">
        <v>273</v>
      </c>
      <c r="B123" s="256" t="n">
        <v>5502</v>
      </c>
      <c r="C123" s="257" t="n">
        <v>335</v>
      </c>
      <c r="D123" s="257" t="n">
        <f aca="false">B123*C123*12/10000</f>
        <v>2211.804</v>
      </c>
      <c r="E123" s="312" t="n">
        <v>24986</v>
      </c>
      <c r="F123" s="257" t="n">
        <v>151.000560313776</v>
      </c>
      <c r="G123" s="257" t="n">
        <f aca="false">E123*F123*12/10000</f>
        <v>4527.48000000001</v>
      </c>
      <c r="H123" s="287" t="e">
        <f aca="false">SUM(J123:L123)</f>
        <v>#REF!</v>
      </c>
      <c r="I123" s="288" t="e">
        <f aca="false">H123/(D123+G123)</f>
        <v>#REF!</v>
      </c>
      <c r="J123" s="289" t="e">
        <f aca="false">VLOOKUP(A123,#REF!,21,0)</f>
        <v>#REF!</v>
      </c>
      <c r="K123" s="290" t="e">
        <f aca="false">VLOOKUP(A123,#REF!,22,0)</f>
        <v>#REF!</v>
      </c>
      <c r="L123" s="290" t="e">
        <f aca="false">VLOOKUP(A123,#REF!,23,0)</f>
        <v>#REF!</v>
      </c>
      <c r="M123" s="291" t="n">
        <v>0.6</v>
      </c>
      <c r="N123" s="292" t="n">
        <v>4043.5704</v>
      </c>
    </row>
    <row r="124" s="317" customFormat="true" ht="25" hidden="false" customHeight="true" outlineLevel="0" collapsed="false">
      <c r="A124" s="326" t="s">
        <v>272</v>
      </c>
      <c r="B124" s="294" t="n">
        <v>3969</v>
      </c>
      <c r="C124" s="295" t="n">
        <v>336</v>
      </c>
      <c r="D124" s="295" t="n">
        <f aca="false">B124*C124*12/10000</f>
        <v>1600.3008</v>
      </c>
      <c r="E124" s="314" t="n">
        <v>26800</v>
      </c>
      <c r="F124" s="295" t="n">
        <v>147.492537313433</v>
      </c>
      <c r="G124" s="295" t="n">
        <f aca="false">E124*F124*12/10000</f>
        <v>4743.36000000001</v>
      </c>
      <c r="H124" s="297" t="e">
        <f aca="false">SUM(J124:L124)</f>
        <v>#REF!</v>
      </c>
      <c r="I124" s="298" t="e">
        <f aca="false">H124/(D124+G124)</f>
        <v>#REF!</v>
      </c>
      <c r="J124" s="299" t="e">
        <f aca="false">VLOOKUP(A124,#REF!,21,0)</f>
        <v>#REF!</v>
      </c>
      <c r="K124" s="300" t="e">
        <f aca="false">VLOOKUP(A124,#REF!,22,0)</f>
        <v>#REF!</v>
      </c>
      <c r="L124" s="300" t="e">
        <f aca="false">VLOOKUP(A124,#REF!,23,0)</f>
        <v>#REF!</v>
      </c>
      <c r="M124" s="301" t="n">
        <v>0.6</v>
      </c>
      <c r="N124" s="302" t="n">
        <v>3806.19648</v>
      </c>
      <c r="O124" s="231"/>
      <c r="P124" s="231"/>
      <c r="Q124" s="231"/>
      <c r="R124" s="231"/>
      <c r="S124" s="231"/>
      <c r="T124" s="231"/>
      <c r="U124" s="231"/>
      <c r="V124" s="231"/>
      <c r="W124" s="231"/>
      <c r="X124" s="231"/>
      <c r="Y124" s="231"/>
      <c r="Z124" s="231"/>
      <c r="AA124" s="231"/>
      <c r="AB124" s="231"/>
      <c r="AC124" s="231"/>
      <c r="AD124" s="231"/>
      <c r="AE124" s="231"/>
      <c r="AF124" s="231"/>
      <c r="AG124" s="231"/>
      <c r="AH124" s="231"/>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row>
    <row r="125" s="317" customFormat="true" ht="25" hidden="false" customHeight="true" outlineLevel="0" collapsed="false">
      <c r="A125" s="326" t="s">
        <v>271</v>
      </c>
      <c r="B125" s="294" t="n">
        <v>6740</v>
      </c>
      <c r="C125" s="295" t="n">
        <v>337</v>
      </c>
      <c r="D125" s="295" t="n">
        <f aca="false">B125*C125*12/10000</f>
        <v>2725.656</v>
      </c>
      <c r="E125" s="314" t="n">
        <v>33726</v>
      </c>
      <c r="F125" s="295" t="n">
        <v>150.999229081421</v>
      </c>
      <c r="G125" s="295" t="n">
        <f aca="false">E125*F125*12/10000</f>
        <v>6111.12000000001</v>
      </c>
      <c r="H125" s="297" t="e">
        <f aca="false">SUM(J125:L125)</f>
        <v>#REF!</v>
      </c>
      <c r="I125" s="298" t="e">
        <f aca="false">H125/(D125+G125)</f>
        <v>#REF!</v>
      </c>
      <c r="J125" s="299" t="e">
        <f aca="false">VLOOKUP(A125,#REF!,21,0)</f>
        <v>#REF!</v>
      </c>
      <c r="K125" s="300" t="e">
        <f aca="false">VLOOKUP(A125,#REF!,22,0)</f>
        <v>#REF!</v>
      </c>
      <c r="L125" s="300" t="e">
        <f aca="false">VLOOKUP(A125,#REF!,23,0)</f>
        <v>#REF!</v>
      </c>
      <c r="M125" s="301" t="n">
        <v>0.6</v>
      </c>
      <c r="N125" s="302" t="n">
        <v>5302.0656</v>
      </c>
      <c r="O125" s="231"/>
      <c r="P125" s="231"/>
      <c r="Q125" s="231"/>
      <c r="R125" s="231"/>
      <c r="S125" s="231"/>
      <c r="T125" s="231"/>
      <c r="U125" s="231"/>
      <c r="V125" s="231"/>
      <c r="W125" s="231"/>
      <c r="X125" s="231"/>
      <c r="Y125" s="231"/>
      <c r="Z125" s="231"/>
      <c r="AA125" s="231"/>
      <c r="AB125" s="231"/>
      <c r="AC125" s="231"/>
      <c r="AD125" s="231"/>
      <c r="AE125" s="231"/>
      <c r="AF125" s="231"/>
      <c r="AG125" s="231"/>
      <c r="AH125" s="231"/>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row>
    <row r="126" s="285" customFormat="true" ht="25" hidden="false" customHeight="true" outlineLevel="0" collapsed="false">
      <c r="A126" s="277" t="s">
        <v>386</v>
      </c>
      <c r="B126" s="318"/>
      <c r="C126" s="306"/>
      <c r="D126" s="319"/>
      <c r="E126" s="320"/>
      <c r="F126" s="306"/>
      <c r="G126" s="319"/>
      <c r="H126" s="282"/>
      <c r="I126" s="308"/>
      <c r="J126" s="309"/>
      <c r="K126" s="310"/>
      <c r="L126" s="310"/>
      <c r="M126" s="306"/>
      <c r="N126" s="282"/>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1"/>
      <c r="AJ126" s="231"/>
      <c r="AK126" s="231"/>
      <c r="AL126" s="231"/>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c r="BU126" s="283"/>
      <c r="BV126" s="283"/>
      <c r="BW126" s="283"/>
      <c r="BX126" s="283"/>
      <c r="BY126" s="283"/>
      <c r="BZ126" s="283"/>
      <c r="CA126" s="283"/>
      <c r="CB126" s="283"/>
      <c r="CC126" s="283"/>
      <c r="CD126" s="283"/>
      <c r="CE126" s="283"/>
      <c r="CF126" s="283"/>
      <c r="CG126" s="283"/>
      <c r="CH126" s="283"/>
      <c r="CI126" s="283"/>
      <c r="CJ126" s="283"/>
      <c r="CK126" s="283"/>
      <c r="CL126" s="283"/>
      <c r="CM126" s="283"/>
      <c r="CN126" s="283"/>
      <c r="CO126" s="283"/>
      <c r="CP126" s="283"/>
      <c r="CQ126" s="283"/>
      <c r="CR126" s="283"/>
      <c r="CS126" s="283"/>
      <c r="CT126" s="283"/>
      <c r="CU126" s="283"/>
      <c r="CV126" s="283"/>
      <c r="CW126" s="283"/>
      <c r="CX126" s="283"/>
      <c r="CY126" s="283"/>
      <c r="CZ126" s="283"/>
      <c r="DA126" s="283"/>
      <c r="DB126" s="283"/>
      <c r="DC126" s="283"/>
      <c r="DD126" s="283"/>
      <c r="DE126" s="283"/>
      <c r="DF126" s="283"/>
      <c r="DG126" s="283"/>
      <c r="DH126" s="283"/>
      <c r="DI126" s="283"/>
      <c r="DJ126" s="283"/>
      <c r="DK126" s="283"/>
      <c r="DL126" s="283"/>
      <c r="DM126" s="283"/>
      <c r="DN126" s="283"/>
      <c r="DO126" s="283"/>
      <c r="DP126" s="283"/>
      <c r="DQ126" s="283"/>
      <c r="DR126" s="283"/>
      <c r="DS126" s="283"/>
      <c r="DT126" s="283"/>
      <c r="DU126" s="283"/>
      <c r="DV126" s="283"/>
      <c r="DW126" s="283"/>
      <c r="DX126" s="283"/>
      <c r="DY126" s="283"/>
      <c r="DZ126" s="283"/>
      <c r="EA126" s="283"/>
      <c r="EB126" s="283"/>
      <c r="EC126" s="283"/>
      <c r="ED126" s="283"/>
      <c r="EE126" s="283"/>
      <c r="EF126" s="283"/>
      <c r="EG126" s="283"/>
      <c r="EH126" s="283"/>
      <c r="EI126" s="283"/>
      <c r="EJ126" s="283"/>
      <c r="EK126" s="283"/>
      <c r="EL126" s="283"/>
      <c r="EM126" s="283"/>
      <c r="EN126" s="283"/>
      <c r="EO126" s="283"/>
      <c r="EP126" s="283"/>
      <c r="EQ126" s="283"/>
      <c r="ER126" s="283"/>
      <c r="ES126" s="283"/>
      <c r="ET126" s="283"/>
      <c r="EU126" s="283"/>
      <c r="EV126" s="283"/>
      <c r="EW126" s="283"/>
      <c r="EX126" s="283"/>
      <c r="EY126" s="283"/>
      <c r="EZ126" s="283"/>
      <c r="FA126" s="283"/>
      <c r="FB126" s="283"/>
      <c r="FC126" s="283"/>
      <c r="FD126" s="283"/>
      <c r="FE126" s="283"/>
      <c r="FF126" s="283"/>
      <c r="FG126" s="283"/>
      <c r="FH126" s="283"/>
      <c r="FI126" s="283"/>
      <c r="FJ126" s="283"/>
      <c r="FK126" s="283"/>
      <c r="FL126" s="283"/>
      <c r="FM126" s="283"/>
      <c r="FN126" s="283"/>
      <c r="FO126" s="283"/>
      <c r="FP126" s="283"/>
      <c r="FQ126" s="283"/>
      <c r="FR126" s="283"/>
      <c r="FS126" s="283"/>
      <c r="FT126" s="283"/>
      <c r="FU126" s="283"/>
      <c r="FV126" s="283"/>
      <c r="FW126" s="283"/>
      <c r="FX126" s="283"/>
      <c r="FY126" s="283"/>
      <c r="FZ126" s="283"/>
      <c r="GA126" s="283"/>
      <c r="GB126" s="283"/>
      <c r="GC126" s="283"/>
      <c r="GD126" s="283"/>
      <c r="GE126" s="283"/>
      <c r="GF126" s="283"/>
      <c r="GG126" s="283"/>
      <c r="GH126" s="283"/>
      <c r="GI126" s="283"/>
      <c r="GJ126" s="283"/>
      <c r="GK126" s="283"/>
      <c r="GL126" s="283"/>
      <c r="GM126" s="283"/>
      <c r="GN126" s="283"/>
      <c r="GO126" s="283"/>
      <c r="GP126" s="283"/>
      <c r="GQ126" s="283"/>
      <c r="GR126" s="283"/>
      <c r="GS126" s="284"/>
      <c r="GT126" s="284"/>
      <c r="GU126" s="284"/>
      <c r="GV126" s="284"/>
      <c r="GW126" s="284"/>
      <c r="GX126" s="284"/>
      <c r="GY126" s="284"/>
      <c r="GZ126" s="284"/>
      <c r="HA126" s="284"/>
      <c r="HB126" s="284"/>
      <c r="HC126" s="284"/>
      <c r="HD126" s="284"/>
      <c r="HE126" s="284"/>
      <c r="HF126" s="284"/>
      <c r="HG126" s="284"/>
      <c r="HH126" s="284"/>
      <c r="HI126" s="284"/>
      <c r="HJ126" s="284"/>
      <c r="HK126" s="284"/>
      <c r="HL126" s="284"/>
      <c r="HM126" s="284"/>
      <c r="HN126" s="284"/>
      <c r="HO126" s="284"/>
      <c r="HP126" s="284"/>
      <c r="HQ126" s="284"/>
      <c r="HR126" s="284"/>
      <c r="HS126" s="284"/>
      <c r="HT126" s="284"/>
    </row>
    <row r="127" customFormat="false" ht="25" hidden="false" customHeight="true" outlineLevel="0" collapsed="false">
      <c r="A127" s="221" t="s">
        <v>115</v>
      </c>
      <c r="B127" s="346" t="n">
        <v>164</v>
      </c>
      <c r="C127" s="327" t="n">
        <v>242</v>
      </c>
      <c r="D127" s="257" t="n">
        <f aca="false">B127*C127*12/10000</f>
        <v>47.6256</v>
      </c>
      <c r="E127" s="347" t="n">
        <v>1239</v>
      </c>
      <c r="F127" s="327" t="n">
        <v>137</v>
      </c>
      <c r="G127" s="257" t="n">
        <f aca="false">E127*F127*12/10000</f>
        <v>203.6916</v>
      </c>
      <c r="H127" s="287" t="n">
        <f aca="false">SUM(J127:L127)</f>
        <v>216.576192616945</v>
      </c>
      <c r="I127" s="288" t="n">
        <f aca="false">H127/(D127+G127)</f>
        <v>0.861764306688698</v>
      </c>
      <c r="J127" s="289" t="n">
        <v>78.4917996576489</v>
      </c>
      <c r="K127" s="290" t="n">
        <v>36.496949204042</v>
      </c>
      <c r="L127" s="290" t="n">
        <v>101.587443755254</v>
      </c>
      <c r="M127" s="334" t="n">
        <v>0</v>
      </c>
      <c r="N127" s="335" t="n">
        <v>0</v>
      </c>
    </row>
    <row r="128" customFormat="false" ht="25" hidden="false" customHeight="true" outlineLevel="0" collapsed="false">
      <c r="A128" s="221" t="s">
        <v>278</v>
      </c>
      <c r="B128" s="256" t="n">
        <v>468</v>
      </c>
      <c r="C128" s="257" t="n">
        <v>244</v>
      </c>
      <c r="D128" s="257" t="n">
        <f aca="false">B128*C128*12/10000</f>
        <v>137.0304</v>
      </c>
      <c r="E128" s="312" t="n">
        <v>2851</v>
      </c>
      <c r="F128" s="257" t="n">
        <v>140.862855138548</v>
      </c>
      <c r="G128" s="257" t="n">
        <f aca="false">E128*F128*12/10000</f>
        <v>481.92</v>
      </c>
      <c r="H128" s="287" t="e">
        <f aca="false">SUM(J128:L128)</f>
        <v>#REF!</v>
      </c>
      <c r="I128" s="288" t="e">
        <f aca="false">H128/(D128+G128)</f>
        <v>#REF!</v>
      </c>
      <c r="J128" s="289" t="e">
        <f aca="false">VLOOKUP(A128,#REF!,21,0)</f>
        <v>#REF!</v>
      </c>
      <c r="K128" s="290" t="e">
        <f aca="false">VLOOKUP(A128,#REF!,22,0)</f>
        <v>#REF!</v>
      </c>
      <c r="L128" s="290" t="e">
        <f aca="false">VLOOKUP(A128,#REF!,23,0)</f>
        <v>#REF!</v>
      </c>
      <c r="M128" s="291" t="n">
        <v>0.5</v>
      </c>
      <c r="N128" s="292" t="n">
        <v>309.4752</v>
      </c>
    </row>
    <row r="129" customFormat="false" ht="25" hidden="false" customHeight="true" outlineLevel="0" collapsed="false">
      <c r="A129" s="221" t="s">
        <v>282</v>
      </c>
      <c r="B129" s="256" t="n">
        <v>713</v>
      </c>
      <c r="C129" s="257" t="n">
        <v>243</v>
      </c>
      <c r="D129" s="257" t="n">
        <f aca="false">B129*C129*12/10000</f>
        <v>207.9108</v>
      </c>
      <c r="E129" s="312" t="n">
        <v>10701</v>
      </c>
      <c r="F129" s="257" t="n">
        <v>117.643210914868</v>
      </c>
      <c r="G129" s="257" t="n">
        <f aca="false">E129*F129*12/10000</f>
        <v>1510.68</v>
      </c>
      <c r="H129" s="287" t="e">
        <f aca="false">SUM(J129:L129)</f>
        <v>#REF!</v>
      </c>
      <c r="I129" s="288" t="e">
        <f aca="false">H129/(D129+G129)</f>
        <v>#REF!</v>
      </c>
      <c r="J129" s="289" t="e">
        <f aca="false">VLOOKUP(A129,#REF!,21,0)</f>
        <v>#REF!</v>
      </c>
      <c r="K129" s="290" t="e">
        <f aca="false">VLOOKUP(A129,#REF!,22,0)</f>
        <v>#REF!</v>
      </c>
      <c r="L129" s="290" t="e">
        <f aca="false">VLOOKUP(A129,#REF!,23,0)</f>
        <v>#REF!</v>
      </c>
      <c r="M129" s="291" t="n">
        <v>0.5</v>
      </c>
      <c r="N129" s="292" t="n">
        <v>859.295400000002</v>
      </c>
    </row>
    <row r="130" customFormat="false" ht="25" hidden="false" customHeight="true" outlineLevel="0" collapsed="false">
      <c r="A130" s="221" t="s">
        <v>424</v>
      </c>
      <c r="B130" s="256" t="n">
        <v>116</v>
      </c>
      <c r="C130" s="257" t="n">
        <v>242</v>
      </c>
      <c r="D130" s="257" t="n">
        <f aca="false">B130*C130*12/10000</f>
        <v>33.6864</v>
      </c>
      <c r="E130" s="312" t="n">
        <v>9170</v>
      </c>
      <c r="F130" s="257" t="n">
        <v>128.669574700109</v>
      </c>
      <c r="G130" s="257" t="n">
        <f aca="false">E130*F130*12/10000</f>
        <v>1415.88</v>
      </c>
      <c r="H130" s="287" t="e">
        <f aca="false">SUM(J130:L130)</f>
        <v>#REF!</v>
      </c>
      <c r="I130" s="288" t="e">
        <f aca="false">H130/(D130+G130)</f>
        <v>#REF!</v>
      </c>
      <c r="J130" s="289" t="e">
        <f aca="false">VLOOKUP(A130,#REF!,21,0)</f>
        <v>#REF!</v>
      </c>
      <c r="K130" s="290" t="e">
        <f aca="false">VLOOKUP(A130,#REF!,22,0)</f>
        <v>#REF!</v>
      </c>
      <c r="L130" s="290" t="e">
        <f aca="false">VLOOKUP(A130,#REF!,23,0)</f>
        <v>#REF!</v>
      </c>
      <c r="M130" s="291" t="n">
        <v>0.5</v>
      </c>
      <c r="N130" s="292" t="n">
        <v>724.7832</v>
      </c>
    </row>
    <row r="131" s="317" customFormat="true" ht="25" hidden="false" customHeight="true" outlineLevel="0" collapsed="false">
      <c r="A131" s="348" t="s">
        <v>281</v>
      </c>
      <c r="B131" s="294" t="n">
        <v>750</v>
      </c>
      <c r="C131" s="295" t="n">
        <v>242</v>
      </c>
      <c r="D131" s="295" t="n">
        <f aca="false">B131*C131*12/10000</f>
        <v>217.8</v>
      </c>
      <c r="E131" s="314" t="n">
        <v>8948</v>
      </c>
      <c r="F131" s="295" t="n">
        <v>137.382655341976</v>
      </c>
      <c r="G131" s="295" t="n">
        <f aca="false">E131*F131*12/10000</f>
        <v>1475.16</v>
      </c>
      <c r="H131" s="297" t="e">
        <f aca="false">SUM(J131:L131)</f>
        <v>#REF!</v>
      </c>
      <c r="I131" s="298" t="e">
        <f aca="false">H131/(D131+G131)</f>
        <v>#REF!</v>
      </c>
      <c r="J131" s="299" t="e">
        <f aca="false">VLOOKUP(A131,#REF!,21,0)</f>
        <v>#REF!</v>
      </c>
      <c r="K131" s="300" t="e">
        <f aca="false">VLOOKUP(A131,#REF!,22,0)</f>
        <v>#REF!</v>
      </c>
      <c r="L131" s="300" t="e">
        <f aca="false">VLOOKUP(A131,#REF!,23,0)</f>
        <v>#REF!</v>
      </c>
      <c r="M131" s="301" t="n">
        <v>0.5</v>
      </c>
      <c r="N131" s="302" t="n">
        <v>846.480000000001</v>
      </c>
      <c r="O131" s="231"/>
      <c r="P131" s="231"/>
      <c r="Q131" s="231"/>
      <c r="R131" s="231"/>
      <c r="S131" s="231"/>
      <c r="T131" s="231"/>
      <c r="U131" s="231"/>
      <c r="V131" s="231"/>
      <c r="W131" s="231"/>
      <c r="X131" s="231"/>
      <c r="Y131" s="231"/>
      <c r="Z131" s="231"/>
      <c r="AA131" s="231"/>
      <c r="AB131" s="231"/>
      <c r="AC131" s="231"/>
      <c r="AD131" s="231"/>
      <c r="AE131" s="231"/>
      <c r="AF131" s="231"/>
      <c r="AG131" s="231"/>
      <c r="AH131" s="231"/>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row>
    <row r="132" s="317" customFormat="true" ht="25" hidden="false" customHeight="true" outlineLevel="0" collapsed="false">
      <c r="A132" s="348" t="s">
        <v>280</v>
      </c>
      <c r="B132" s="294" t="n">
        <v>3385</v>
      </c>
      <c r="C132" s="295" t="n">
        <v>250</v>
      </c>
      <c r="D132" s="295" t="n">
        <f aca="false">B132*C132*12/10000</f>
        <v>1015.5</v>
      </c>
      <c r="E132" s="314" t="n">
        <v>26947</v>
      </c>
      <c r="F132" s="295" t="n">
        <v>118.068801721899</v>
      </c>
      <c r="G132" s="295" t="n">
        <f aca="false">E132*F132*12/10000</f>
        <v>3817.92000000002</v>
      </c>
      <c r="H132" s="297" t="e">
        <f aca="false">SUM(J132:L132)</f>
        <v>#REF!</v>
      </c>
      <c r="I132" s="298" t="e">
        <f aca="false">H132/(D132+G132)</f>
        <v>#REF!</v>
      </c>
      <c r="J132" s="299" t="e">
        <f aca="false">VLOOKUP(A132,#REF!,21,0)</f>
        <v>#REF!</v>
      </c>
      <c r="K132" s="300" t="e">
        <f aca="false">VLOOKUP(A132,#REF!,22,0)</f>
        <v>#REF!</v>
      </c>
      <c r="L132" s="300" t="e">
        <f aca="false">VLOOKUP(A132,#REF!,23,0)</f>
        <v>#REF!</v>
      </c>
      <c r="M132" s="301" t="n">
        <v>0.6</v>
      </c>
      <c r="N132" s="302" t="n">
        <v>2900.05200000001</v>
      </c>
      <c r="O132" s="231"/>
      <c r="P132" s="231"/>
      <c r="Q132" s="231"/>
      <c r="R132" s="231"/>
      <c r="S132" s="231"/>
      <c r="T132" s="231"/>
      <c r="U132" s="231"/>
      <c r="V132" s="231"/>
      <c r="W132" s="231"/>
      <c r="X132" s="231"/>
      <c r="Y132" s="231"/>
      <c r="Z132" s="231"/>
      <c r="AA132" s="231"/>
      <c r="AB132" s="231"/>
      <c r="AC132" s="231"/>
      <c r="AD132" s="231"/>
      <c r="AE132" s="231"/>
      <c r="AF132" s="231"/>
      <c r="AG132" s="231"/>
      <c r="AH132" s="231"/>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row>
  </sheetData>
  <mergeCells count="8">
    <mergeCell ref="A1:L1"/>
    <mergeCell ref="A2:A3"/>
    <mergeCell ref="B2:D2"/>
    <mergeCell ref="E2:G2"/>
    <mergeCell ref="H2:L2"/>
    <mergeCell ref="M2:N2"/>
    <mergeCell ref="A6:N6"/>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0:08:05Z</dcterms:created>
  <dc:creator>万忠明</dc:creator>
  <dc:description/>
  <dc:language>en-US</dc:language>
  <cp:lastModifiedBy>杨晨</cp:lastModifiedBy>
  <cp:lastPrinted>2011-09-23T00:32:33Z</cp:lastPrinted>
  <dcterms:modified xsi:type="dcterms:W3CDTF">2021-12-10T15:5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y fmtid="{D5CDD505-2E9C-101B-9397-08002B2CF9AE}" pid="3" name="KSOReadingLayout">
    <vt:bool>0</vt:bool>
  </property>
</Properties>
</file>