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7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促进经济高质量发展专项资金（市场监督管理</t>
    </r>
    <r>
      <rPr>
        <sz val="22"/>
        <rFont val="方正小标宋简体"/>
        <family val="0"/>
        <charset val="134"/>
      </rPr>
      <t xml:space="preserve">-</t>
    </r>
    <r>
      <rPr>
        <sz val="22"/>
        <rFont val="Noto Sans"/>
        <family val="2"/>
      </rPr>
      <t xml:space="preserve">知识产权创造运用保护及省部会商）明细分配表</t>
    </r>
  </si>
  <si>
    <t xml:space="preserve">单位：万元</t>
  </si>
  <si>
    <t xml:space="preserve">序号</t>
  </si>
  <si>
    <t xml:space="preserve">预算代码</t>
  </si>
  <si>
    <t xml:space="preserve">地区（单位）</t>
  </si>
  <si>
    <t xml:space="preserve">项目名称</t>
  </si>
  <si>
    <r>
      <rPr>
        <b val="true"/>
        <sz val="10"/>
        <rFont val="Noto Sans"/>
        <family val="2"/>
      </rPr>
      <t xml:space="preserve">金额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广州市小计</t>
  </si>
  <si>
    <t xml:space="preserve">生物岛实验室</t>
  </si>
  <si>
    <t xml:space="preserve">国家级知识产权信息公共服务备案网点建设</t>
  </si>
  <si>
    <t xml:space="preserve">广州恒成智道信息科技有限公司</t>
  </si>
  <si>
    <t xml:space="preserve">广州奥凯信息咨询有限公司</t>
  </si>
  <si>
    <r>
      <rPr>
        <sz val="12"/>
        <rFont val="仿宋"/>
        <family val="3"/>
        <charset val="134"/>
      </rPr>
      <t xml:space="preserve">TISC</t>
    </r>
    <r>
      <rPr>
        <sz val="12"/>
        <rFont val="Noto Sans"/>
        <family val="2"/>
      </rPr>
      <t xml:space="preserve">区域知识产权分析评议、高校国家知识产权信息服务中心服务</t>
    </r>
  </si>
  <si>
    <t xml:space="preserve">广州中新知识产权服务有限公司</t>
  </si>
  <si>
    <t xml:space="preserve">专利代理质量提升项目（专利代理高级管理人员能力提升项目）</t>
  </si>
  <si>
    <t xml:space="preserve">广州三环专利商标代理有限公司</t>
  </si>
  <si>
    <t xml:space="preserve">战略性产业集群知识产权协同运营中心建设</t>
  </si>
  <si>
    <t xml:space="preserve">广州市华学知识产权代理有限公司</t>
  </si>
  <si>
    <t xml:space="preserve">广东高航知识产权运营有限公司</t>
  </si>
  <si>
    <t xml:space="preserve">广州华进联合专利商标代理有限公司</t>
  </si>
  <si>
    <t xml:space="preserve">广州唯品会电子商务有限公司</t>
  </si>
  <si>
    <t xml:space="preserve">电商平台知识产权保护规范化建设项目</t>
  </si>
  <si>
    <t xml:space="preserve">广州探途网络技术有限公司</t>
  </si>
  <si>
    <t xml:space="preserve">广东苏宁易购销售有限公司</t>
  </si>
  <si>
    <t xml:space="preserve">广州市市场监督管理局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下放市县知识产权专项资金</t>
    </r>
  </si>
  <si>
    <t xml:space="preserve">深圳市小计</t>
  </si>
  <si>
    <t xml:space="preserve">深圳专利协会</t>
  </si>
  <si>
    <t xml:space="preserve">专利代理师资格考试考务服务及考试能力提升项目（全国专利代理师资格考试能力提升项目）</t>
  </si>
  <si>
    <t xml:space="preserve">深圳高智量知识产权运营有限公司</t>
  </si>
  <si>
    <t xml:space="preserve">深圳湾科技发展有限公司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商业秘密保护体系建设项目</t>
    </r>
  </si>
  <si>
    <t xml:space="preserve">深圳市市场监督管理局</t>
  </si>
  <si>
    <t xml:space="preserve">珠海市小计</t>
  </si>
  <si>
    <t xml:space="preserve">横琴国际知识产权交易中心有限公司</t>
  </si>
  <si>
    <t xml:space="preserve">广东省知识产权运营人才培育项目</t>
  </si>
  <si>
    <t xml:space="preserve">珠海市商标协会</t>
  </si>
  <si>
    <t xml:space="preserve">珠海市市场监督管理局</t>
  </si>
  <si>
    <t xml:space="preserve">汕头市小计</t>
  </si>
  <si>
    <t xml:space="preserve">汕头市市场监督管理局</t>
  </si>
  <si>
    <t xml:space="preserve">佛山市小计</t>
  </si>
  <si>
    <t xml:space="preserve">佛山市顺德区顺企知识产权服务中心</t>
  </si>
  <si>
    <t xml:space="preserve">佛山市顺德区商标协会</t>
  </si>
  <si>
    <t xml:space="preserve">佛山市市场监督管理局</t>
  </si>
  <si>
    <t xml:space="preserve">韶关市小计</t>
  </si>
  <si>
    <t xml:space="preserve">韶关市市场监督管理局</t>
  </si>
  <si>
    <t xml:space="preserve">河源市小计</t>
  </si>
  <si>
    <t xml:space="preserve">河源市市场监督管理局</t>
  </si>
  <si>
    <t xml:space="preserve">梅州市小计</t>
  </si>
  <si>
    <t xml:space="preserve">梅州市市场监督管理局</t>
  </si>
  <si>
    <t xml:space="preserve">惠州市小计</t>
  </si>
  <si>
    <t xml:space="preserve">惠州市市场监督管理局</t>
  </si>
  <si>
    <t xml:space="preserve">汕尾市小计</t>
  </si>
  <si>
    <t xml:space="preserve">汕尾市市场监督管理局</t>
  </si>
  <si>
    <t xml:space="preserve">东莞市小计</t>
  </si>
  <si>
    <t xml:space="preserve">东莞市市场监督管理局</t>
  </si>
  <si>
    <t xml:space="preserve">中山市小计</t>
  </si>
  <si>
    <t xml:space="preserve">中山市市场监督管理局</t>
  </si>
  <si>
    <t xml:space="preserve">江门市小计</t>
  </si>
  <si>
    <t xml:space="preserve">江门市市场监督管理局</t>
  </si>
  <si>
    <t xml:space="preserve">阳江市小计</t>
  </si>
  <si>
    <t xml:space="preserve">阳江市市场监督管理局</t>
  </si>
  <si>
    <t xml:space="preserve">湛江市小计</t>
  </si>
  <si>
    <t xml:space="preserve">湛江市市场监督管理局</t>
  </si>
  <si>
    <t xml:space="preserve">茂名市小计</t>
  </si>
  <si>
    <t xml:space="preserve">茂名市市场监督管理局</t>
  </si>
  <si>
    <t xml:space="preserve">肇庆市小计</t>
  </si>
  <si>
    <t xml:space="preserve">肇庆市市场监督管理局</t>
  </si>
  <si>
    <t xml:space="preserve">清远市小计</t>
  </si>
  <si>
    <t xml:space="preserve">清远市市场监督管理局</t>
  </si>
  <si>
    <t xml:space="preserve">潮州市小计</t>
  </si>
  <si>
    <t xml:space="preserve">潮州市商标专利协会</t>
  </si>
  <si>
    <t xml:space="preserve">潮州市市场监督管理局</t>
  </si>
  <si>
    <t xml:space="preserve">揭阳市小计</t>
  </si>
  <si>
    <t xml:space="preserve">揭阳市市场监督管理局</t>
  </si>
  <si>
    <t xml:space="preserve">云浮市小计</t>
  </si>
  <si>
    <t xml:space="preserve">云浮市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1.1"/>
    <col collapsed="false" customWidth="true" hidden="false" outlineLevel="0" max="3" min="3" style="0" width="33.55"/>
    <col collapsed="false" customWidth="true" hidden="false" outlineLevel="0" max="4" min="4" style="1" width="36.99"/>
    <col collapsed="false" customWidth="true" hidden="false" outlineLevel="0" max="5" min="5" style="2" width="17.12"/>
  </cols>
  <sheetData>
    <row r="1" customFormat="false" ht="28.2" hidden="false" customHeight="fals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21.75" hidden="false" customHeight="true" outlineLevel="0" collapsed="false">
      <c r="A3" s="6"/>
      <c r="B3" s="6"/>
      <c r="C3" s="7"/>
      <c r="D3" s="6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s="12" customFormat="true" ht="23.1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23.1" hidden="false" customHeight="true" outlineLevel="0" collapsed="false">
      <c r="A6" s="13" t="n">
        <v>1</v>
      </c>
      <c r="B6" s="13" t="n">
        <v>601001</v>
      </c>
      <c r="C6" s="14" t="s">
        <v>8</v>
      </c>
      <c r="D6" s="13"/>
      <c r="E6" s="15" t="n">
        <f aca="false">SUM(E7:E21)</f>
        <v>310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2" customFormat="true" ht="39" hidden="false" customHeight="true" outlineLevel="0" collapsed="false">
      <c r="A7" s="16"/>
      <c r="B7" s="16"/>
      <c r="C7" s="17" t="s">
        <v>9</v>
      </c>
      <c r="D7" s="18" t="s">
        <v>10</v>
      </c>
      <c r="E7" s="19" t="n">
        <v>3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2" customFormat="true" ht="39" hidden="false" customHeight="true" outlineLevel="0" collapsed="false">
      <c r="A8" s="16"/>
      <c r="B8" s="16"/>
      <c r="C8" s="17" t="s">
        <v>11</v>
      </c>
      <c r="D8" s="18" t="s">
        <v>10</v>
      </c>
      <c r="E8" s="19" t="n">
        <v>3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s="12" customFormat="true" ht="39" hidden="false" customHeight="true" outlineLevel="0" collapsed="false">
      <c r="A9" s="16"/>
      <c r="B9" s="16"/>
      <c r="C9" s="17" t="s">
        <v>12</v>
      </c>
      <c r="D9" s="16" t="s">
        <v>13</v>
      </c>
      <c r="E9" s="19" t="n">
        <v>5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</row>
    <row r="10" s="12" customFormat="true" ht="39" hidden="false" customHeight="true" outlineLevel="0" collapsed="false">
      <c r="A10" s="16"/>
      <c r="B10" s="16"/>
      <c r="C10" s="17" t="s">
        <v>14</v>
      </c>
      <c r="D10" s="18" t="s">
        <v>15</v>
      </c>
      <c r="E10" s="19" t="n">
        <v>4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12" customFormat="true" ht="39" hidden="false" customHeight="true" outlineLevel="0" collapsed="false">
      <c r="A11" s="16"/>
      <c r="B11" s="16"/>
      <c r="C11" s="17" t="s">
        <v>16</v>
      </c>
      <c r="D11" s="18" t="s">
        <v>17</v>
      </c>
      <c r="E11" s="19" t="n">
        <v>20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</row>
    <row r="12" s="12" customFormat="true" ht="39" hidden="false" customHeight="true" outlineLevel="0" collapsed="false">
      <c r="A12" s="16"/>
      <c r="B12" s="16"/>
      <c r="C12" s="17" t="s">
        <v>18</v>
      </c>
      <c r="D12" s="18" t="s">
        <v>17</v>
      </c>
      <c r="E12" s="19" t="n">
        <v>20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s="12" customFormat="true" ht="39" hidden="false" customHeight="true" outlineLevel="0" collapsed="false">
      <c r="A13" s="16"/>
      <c r="B13" s="16"/>
      <c r="C13" s="17" t="s">
        <v>19</v>
      </c>
      <c r="D13" s="18" t="s">
        <v>17</v>
      </c>
      <c r="E13" s="19" t="n">
        <v>20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</row>
    <row r="14" s="12" customFormat="true" ht="39" hidden="false" customHeight="true" outlineLevel="0" collapsed="false">
      <c r="A14" s="16"/>
      <c r="B14" s="16"/>
      <c r="C14" s="17" t="s">
        <v>20</v>
      </c>
      <c r="D14" s="18" t="s">
        <v>17</v>
      </c>
      <c r="E14" s="19" t="n">
        <v>20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s="12" customFormat="true" ht="39" hidden="false" customHeight="true" outlineLevel="0" collapsed="false">
      <c r="A15" s="16"/>
      <c r="B15" s="16"/>
      <c r="C15" s="17" t="s">
        <v>11</v>
      </c>
      <c r="D15" s="18" t="s">
        <v>17</v>
      </c>
      <c r="E15" s="19" t="n">
        <v>20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s="12" customFormat="true" ht="39" hidden="false" customHeight="true" outlineLevel="0" collapsed="false">
      <c r="A16" s="16"/>
      <c r="B16" s="16"/>
      <c r="C16" s="17" t="s">
        <v>14</v>
      </c>
      <c r="D16" s="18" t="s">
        <v>17</v>
      </c>
      <c r="E16" s="19" t="n">
        <v>20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s="12" customFormat="true" ht="39" hidden="false" customHeight="true" outlineLevel="0" collapsed="false">
      <c r="A17" s="16"/>
      <c r="B17" s="16"/>
      <c r="C17" s="17" t="s">
        <v>12</v>
      </c>
      <c r="D17" s="18" t="s">
        <v>17</v>
      </c>
      <c r="E17" s="19" t="n">
        <v>20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s="12" customFormat="true" ht="39" hidden="false" customHeight="true" outlineLevel="0" collapsed="false">
      <c r="A18" s="16"/>
      <c r="B18" s="16"/>
      <c r="C18" s="17" t="s">
        <v>21</v>
      </c>
      <c r="D18" s="17" t="s">
        <v>22</v>
      </c>
      <c r="E18" s="19" t="n">
        <v>3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12" customFormat="true" ht="39" hidden="false" customHeight="true" outlineLevel="0" collapsed="false">
      <c r="A19" s="16"/>
      <c r="B19" s="16"/>
      <c r="C19" s="17" t="s">
        <v>23</v>
      </c>
      <c r="D19" s="17" t="s">
        <v>22</v>
      </c>
      <c r="E19" s="19" t="n">
        <v>3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s="12" customFormat="true" ht="39" hidden="false" customHeight="true" outlineLevel="0" collapsed="false">
      <c r="A20" s="16"/>
      <c r="B20" s="16"/>
      <c r="C20" s="17" t="s">
        <v>24</v>
      </c>
      <c r="D20" s="17" t="s">
        <v>22</v>
      </c>
      <c r="E20" s="19" t="n">
        <v>3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s="12" customFormat="true" ht="23.1" hidden="false" customHeight="true" outlineLevel="0" collapsed="false">
      <c r="A21" s="16"/>
      <c r="B21" s="16"/>
      <c r="C21" s="17" t="s">
        <v>25</v>
      </c>
      <c r="D21" s="21" t="s">
        <v>26</v>
      </c>
      <c r="E21" s="19" t="n">
        <v>1465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</row>
    <row r="22" s="12" customFormat="true" ht="23.1" hidden="false" customHeight="true" outlineLevel="0" collapsed="false">
      <c r="A22" s="13" t="n">
        <v>2</v>
      </c>
      <c r="B22" s="13" t="n">
        <v>602001</v>
      </c>
      <c r="C22" s="14" t="s">
        <v>27</v>
      </c>
      <c r="D22" s="13"/>
      <c r="E22" s="15" t="n">
        <f aca="false">SUM(E23:E27)</f>
        <v>98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12" customFormat="true" ht="55" hidden="false" customHeight="true" outlineLevel="0" collapsed="false">
      <c r="A23" s="16"/>
      <c r="B23" s="13"/>
      <c r="C23" s="17" t="s">
        <v>28</v>
      </c>
      <c r="D23" s="18" t="s">
        <v>29</v>
      </c>
      <c r="E23" s="19" t="n">
        <v>3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s="12" customFormat="true" ht="38" hidden="false" customHeight="true" outlineLevel="0" collapsed="false">
      <c r="A24" s="16"/>
      <c r="B24" s="13"/>
      <c r="C24" s="17" t="s">
        <v>30</v>
      </c>
      <c r="D24" s="18" t="s">
        <v>17</v>
      </c>
      <c r="E24" s="19" t="n">
        <v>20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</row>
    <row r="25" s="12" customFormat="true" ht="30" hidden="false" customHeight="true" outlineLevel="0" collapsed="false">
      <c r="A25" s="16"/>
      <c r="B25" s="13"/>
      <c r="C25" s="17" t="s">
        <v>31</v>
      </c>
      <c r="D25" s="21" t="s">
        <v>32</v>
      </c>
      <c r="E25" s="19" t="n">
        <v>2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s="12" customFormat="true" ht="23.1" hidden="false" customHeight="true" outlineLevel="0" collapsed="false">
      <c r="A26" s="16"/>
      <c r="B26" s="16"/>
      <c r="C26" s="17" t="s">
        <v>33</v>
      </c>
      <c r="D26" s="21" t="s">
        <v>26</v>
      </c>
      <c r="E26" s="19" t="n">
        <v>51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</row>
    <row r="27" s="12" customFormat="true" ht="23.1" hidden="false" customHeight="true" outlineLevel="0" collapsed="false">
      <c r="A27" s="16"/>
      <c r="B27" s="13"/>
      <c r="C27" s="17" t="s">
        <v>33</v>
      </c>
      <c r="D27" s="21" t="s">
        <v>26</v>
      </c>
      <c r="E27" s="19" t="n">
        <v>22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12" customFormat="true" ht="23.1" hidden="false" customHeight="true" outlineLevel="0" collapsed="false">
      <c r="A28" s="13" t="n">
        <v>3</v>
      </c>
      <c r="B28" s="13" t="n">
        <v>603001</v>
      </c>
      <c r="C28" s="14" t="s">
        <v>34</v>
      </c>
      <c r="D28" s="13"/>
      <c r="E28" s="15" t="n">
        <f aca="false">SUM(E29:E31)</f>
        <v>975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12" customFormat="true" ht="41" hidden="false" customHeight="true" outlineLevel="0" collapsed="false">
      <c r="A29" s="16"/>
      <c r="B29" s="16"/>
      <c r="C29" s="17" t="s">
        <v>35</v>
      </c>
      <c r="D29" s="17" t="s">
        <v>36</v>
      </c>
      <c r="E29" s="19" t="n">
        <v>6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</row>
    <row r="30" s="12" customFormat="true" ht="23.1" hidden="false" customHeight="true" outlineLevel="0" collapsed="false">
      <c r="A30" s="16"/>
      <c r="B30" s="16"/>
      <c r="C30" s="17" t="s">
        <v>37</v>
      </c>
      <c r="D30" s="21" t="s">
        <v>32</v>
      </c>
      <c r="E30" s="19" t="n">
        <v>2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s="12" customFormat="true" ht="23.1" hidden="false" customHeight="true" outlineLevel="0" collapsed="false">
      <c r="A31" s="16"/>
      <c r="B31" s="16"/>
      <c r="C31" s="17" t="s">
        <v>38</v>
      </c>
      <c r="D31" s="21" t="s">
        <v>26</v>
      </c>
      <c r="E31" s="19" t="n">
        <v>89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</row>
    <row r="32" s="12" customFormat="true" ht="23.1" hidden="false" customHeight="true" outlineLevel="0" collapsed="false">
      <c r="A32" s="13" t="n">
        <v>4</v>
      </c>
      <c r="B32" s="13" t="n">
        <v>604001</v>
      </c>
      <c r="C32" s="14" t="s">
        <v>39</v>
      </c>
      <c r="D32" s="13"/>
      <c r="E32" s="15" t="n">
        <v>695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12" customFormat="true" ht="23.1" hidden="false" customHeight="true" outlineLevel="0" collapsed="false">
      <c r="A33" s="16"/>
      <c r="B33" s="16"/>
      <c r="C33" s="17" t="s">
        <v>40</v>
      </c>
      <c r="D33" s="21" t="s">
        <v>26</v>
      </c>
      <c r="E33" s="19" t="n">
        <v>695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</row>
    <row r="34" s="12" customFormat="true" ht="23.1" hidden="false" customHeight="true" outlineLevel="0" collapsed="false">
      <c r="A34" s="13" t="n">
        <v>5</v>
      </c>
      <c r="B34" s="13" t="n">
        <v>605001</v>
      </c>
      <c r="C34" s="14" t="s">
        <v>41</v>
      </c>
      <c r="D34" s="13"/>
      <c r="E34" s="15" t="n">
        <f aca="false">SUM(E35:E37)</f>
        <v>156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s="12" customFormat="true" ht="32.25" hidden="false" customHeight="true" outlineLevel="0" collapsed="false">
      <c r="A35" s="16"/>
      <c r="B35" s="16"/>
      <c r="C35" s="17" t="s">
        <v>42</v>
      </c>
      <c r="D35" s="17" t="s">
        <v>10</v>
      </c>
      <c r="E35" s="19" t="n">
        <v>3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s="12" customFormat="true" ht="23.1" hidden="false" customHeight="true" outlineLevel="0" collapsed="false">
      <c r="A36" s="16"/>
      <c r="B36" s="16"/>
      <c r="C36" s="17" t="s">
        <v>43</v>
      </c>
      <c r="D36" s="21" t="s">
        <v>32</v>
      </c>
      <c r="E36" s="19" t="n">
        <v>2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</row>
    <row r="37" s="12" customFormat="true" ht="23.1" hidden="false" customHeight="true" outlineLevel="0" collapsed="false">
      <c r="A37" s="16"/>
      <c r="B37" s="16"/>
      <c r="C37" s="17" t="s">
        <v>44</v>
      </c>
      <c r="D37" s="21" t="s">
        <v>26</v>
      </c>
      <c r="E37" s="19" t="n">
        <v>151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</row>
    <row r="38" s="12" customFormat="true" ht="23.1" hidden="false" customHeight="true" outlineLevel="0" collapsed="false">
      <c r="A38" s="13" t="n">
        <v>6</v>
      </c>
      <c r="B38" s="13" t="n">
        <v>606001</v>
      </c>
      <c r="C38" s="14" t="s">
        <v>45</v>
      </c>
      <c r="D38" s="13"/>
      <c r="E38" s="15" t="n">
        <v>72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</row>
    <row r="39" s="12" customFormat="true" ht="23.1" hidden="false" customHeight="true" outlineLevel="0" collapsed="false">
      <c r="A39" s="16"/>
      <c r="B39" s="16"/>
      <c r="C39" s="17" t="s">
        <v>46</v>
      </c>
      <c r="D39" s="21" t="s">
        <v>26</v>
      </c>
      <c r="E39" s="19" t="n">
        <v>72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s="12" customFormat="true" ht="23.1" hidden="false" customHeight="true" outlineLevel="0" collapsed="false">
      <c r="A40" s="13" t="n">
        <v>7</v>
      </c>
      <c r="B40" s="22" t="n">
        <v>607001</v>
      </c>
      <c r="C40" s="14" t="s">
        <v>47</v>
      </c>
      <c r="D40" s="13"/>
      <c r="E40" s="15" t="n">
        <v>78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</row>
    <row r="41" s="12" customFormat="true" ht="23.1" hidden="false" customHeight="true" outlineLevel="0" collapsed="false">
      <c r="A41" s="16"/>
      <c r="B41" s="16"/>
      <c r="C41" s="17" t="s">
        <v>48</v>
      </c>
      <c r="D41" s="21" t="s">
        <v>26</v>
      </c>
      <c r="E41" s="19" t="n">
        <v>785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</row>
    <row r="42" s="12" customFormat="true" ht="23.1" hidden="false" customHeight="true" outlineLevel="0" collapsed="false">
      <c r="A42" s="13" t="n">
        <v>8</v>
      </c>
      <c r="B42" s="22" t="n">
        <v>608001</v>
      </c>
      <c r="C42" s="14" t="s">
        <v>49</v>
      </c>
      <c r="D42" s="13"/>
      <c r="E42" s="15" t="n">
        <v>585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</row>
    <row r="43" s="12" customFormat="true" ht="23.1" hidden="false" customHeight="true" outlineLevel="0" collapsed="false">
      <c r="A43" s="16"/>
      <c r="B43" s="16"/>
      <c r="C43" s="17" t="s">
        <v>50</v>
      </c>
      <c r="D43" s="21" t="s">
        <v>26</v>
      </c>
      <c r="E43" s="19" t="n">
        <v>58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s="12" customFormat="true" ht="23.1" hidden="false" customHeight="true" outlineLevel="0" collapsed="false">
      <c r="A44" s="13" t="n">
        <v>9</v>
      </c>
      <c r="B44" s="13" t="n">
        <v>609001</v>
      </c>
      <c r="C44" s="14" t="s">
        <v>51</v>
      </c>
      <c r="D44" s="13"/>
      <c r="E44" s="15" t="n">
        <v>70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</row>
    <row r="45" s="12" customFormat="true" ht="23.1" hidden="false" customHeight="true" outlineLevel="0" collapsed="false">
      <c r="A45" s="16"/>
      <c r="B45" s="16"/>
      <c r="C45" s="17" t="s">
        <v>52</v>
      </c>
      <c r="D45" s="21" t="s">
        <v>26</v>
      </c>
      <c r="E45" s="19" t="n">
        <v>7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</row>
    <row r="46" s="12" customFormat="true" ht="23.1" hidden="false" customHeight="true" outlineLevel="0" collapsed="false">
      <c r="A46" s="13" t="n">
        <v>10</v>
      </c>
      <c r="B46" s="13" t="n">
        <v>610001</v>
      </c>
      <c r="C46" s="14" t="s">
        <v>53</v>
      </c>
      <c r="D46" s="13"/>
      <c r="E46" s="15" t="n">
        <v>325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</row>
    <row r="47" s="12" customFormat="true" ht="23.1" hidden="false" customHeight="true" outlineLevel="0" collapsed="false">
      <c r="A47" s="16"/>
      <c r="B47" s="16"/>
      <c r="C47" s="17" t="s">
        <v>54</v>
      </c>
      <c r="D47" s="21" t="s">
        <v>26</v>
      </c>
      <c r="E47" s="19" t="n">
        <v>32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</row>
    <row r="48" s="12" customFormat="true" ht="23.1" hidden="false" customHeight="true" outlineLevel="0" collapsed="false">
      <c r="A48" s="13" t="n">
        <v>11</v>
      </c>
      <c r="B48" s="13" t="n">
        <v>611001</v>
      </c>
      <c r="C48" s="14" t="s">
        <v>55</v>
      </c>
      <c r="D48" s="13"/>
      <c r="E48" s="15" t="n">
        <v>870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s="12" customFormat="true" ht="23.1" hidden="false" customHeight="true" outlineLevel="0" collapsed="false">
      <c r="A49" s="16"/>
      <c r="B49" s="16"/>
      <c r="C49" s="17" t="s">
        <v>56</v>
      </c>
      <c r="D49" s="21" t="s">
        <v>26</v>
      </c>
      <c r="E49" s="19" t="n">
        <v>870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</row>
    <row r="50" s="12" customFormat="true" ht="23.1" hidden="false" customHeight="true" outlineLevel="0" collapsed="false">
      <c r="A50" s="13" t="n">
        <v>12</v>
      </c>
      <c r="B50" s="13" t="n">
        <v>612001</v>
      </c>
      <c r="C50" s="14" t="s">
        <v>57</v>
      </c>
      <c r="D50" s="13"/>
      <c r="E50" s="15" t="n">
        <v>78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</row>
    <row r="51" s="12" customFormat="true" ht="23.1" hidden="false" customHeight="true" outlineLevel="0" collapsed="false">
      <c r="A51" s="16"/>
      <c r="B51" s="16"/>
      <c r="C51" s="17" t="s">
        <v>58</v>
      </c>
      <c r="D51" s="21" t="s">
        <v>26</v>
      </c>
      <c r="E51" s="19" t="n">
        <v>780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</row>
    <row r="52" s="12" customFormat="true" ht="23.1" hidden="false" customHeight="true" outlineLevel="0" collapsed="false">
      <c r="A52" s="13" t="n">
        <v>13</v>
      </c>
      <c r="B52" s="13" t="n">
        <v>613001</v>
      </c>
      <c r="C52" s="14" t="s">
        <v>59</v>
      </c>
      <c r="D52" s="13"/>
      <c r="E52" s="15" t="n">
        <v>83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</row>
    <row r="53" s="12" customFormat="true" ht="23.1" hidden="false" customHeight="true" outlineLevel="0" collapsed="false">
      <c r="A53" s="16"/>
      <c r="B53" s="16"/>
      <c r="C53" s="17" t="s">
        <v>60</v>
      </c>
      <c r="D53" s="21" t="s">
        <v>26</v>
      </c>
      <c r="E53" s="19" t="n">
        <v>83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</row>
    <row r="54" s="12" customFormat="true" ht="23.1" hidden="false" customHeight="true" outlineLevel="0" collapsed="false">
      <c r="A54" s="13" t="n">
        <v>14</v>
      </c>
      <c r="B54" s="13" t="n">
        <v>614001</v>
      </c>
      <c r="C54" s="14" t="s">
        <v>61</v>
      </c>
      <c r="D54" s="13"/>
      <c r="E54" s="15" t="n">
        <v>41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</row>
    <row r="55" s="12" customFormat="true" ht="23.1" hidden="false" customHeight="true" outlineLevel="0" collapsed="false">
      <c r="A55" s="16"/>
      <c r="B55" s="16"/>
      <c r="C55" s="17" t="s">
        <v>62</v>
      </c>
      <c r="D55" s="21" t="s">
        <v>26</v>
      </c>
      <c r="E55" s="19" t="n">
        <v>415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</row>
    <row r="56" s="12" customFormat="true" ht="23.1" hidden="false" customHeight="true" outlineLevel="0" collapsed="false">
      <c r="A56" s="13" t="n">
        <v>15</v>
      </c>
      <c r="B56" s="13" t="n">
        <v>615001</v>
      </c>
      <c r="C56" s="14" t="s">
        <v>63</v>
      </c>
      <c r="D56" s="13"/>
      <c r="E56" s="15" t="n">
        <v>55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</row>
    <row r="57" s="12" customFormat="true" ht="23.1" hidden="false" customHeight="true" outlineLevel="0" collapsed="false">
      <c r="A57" s="16"/>
      <c r="B57" s="16"/>
      <c r="C57" s="17" t="s">
        <v>64</v>
      </c>
      <c r="D57" s="21" t="s">
        <v>26</v>
      </c>
      <c r="E57" s="19" t="n">
        <v>550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</row>
    <row r="58" s="12" customFormat="true" ht="23.1" hidden="false" customHeight="true" outlineLevel="0" collapsed="false">
      <c r="A58" s="13" t="n">
        <v>16</v>
      </c>
      <c r="B58" s="13" t="n">
        <v>616001</v>
      </c>
      <c r="C58" s="14" t="s">
        <v>65</v>
      </c>
      <c r="D58" s="13"/>
      <c r="E58" s="15" t="n">
        <v>525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</row>
    <row r="59" s="12" customFormat="true" ht="23.1" hidden="false" customHeight="true" outlineLevel="0" collapsed="false">
      <c r="A59" s="16"/>
      <c r="B59" s="16"/>
      <c r="C59" s="17" t="s">
        <v>66</v>
      </c>
      <c r="D59" s="21" t="s">
        <v>26</v>
      </c>
      <c r="E59" s="19" t="n">
        <v>52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</row>
    <row r="60" s="12" customFormat="true" ht="23.1" hidden="false" customHeight="true" outlineLevel="0" collapsed="false">
      <c r="A60" s="13" t="n">
        <v>17</v>
      </c>
      <c r="B60" s="13" t="n">
        <v>617001</v>
      </c>
      <c r="C60" s="14" t="s">
        <v>67</v>
      </c>
      <c r="D60" s="13"/>
      <c r="E60" s="15" t="n">
        <v>950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</row>
    <row r="61" s="12" customFormat="true" ht="23.1" hidden="false" customHeight="true" outlineLevel="0" collapsed="false">
      <c r="A61" s="16"/>
      <c r="B61" s="16"/>
      <c r="C61" s="17" t="s">
        <v>68</v>
      </c>
      <c r="D61" s="21" t="s">
        <v>26</v>
      </c>
      <c r="E61" s="19" t="n">
        <v>950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</row>
    <row r="62" s="12" customFormat="true" ht="23.1" hidden="false" customHeight="true" outlineLevel="0" collapsed="false">
      <c r="A62" s="13" t="n">
        <v>18</v>
      </c>
      <c r="B62" s="22" t="n">
        <v>618001</v>
      </c>
      <c r="C62" s="14" t="s">
        <v>69</v>
      </c>
      <c r="D62" s="13"/>
      <c r="E62" s="15" t="n">
        <v>865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</row>
    <row r="63" s="12" customFormat="true" ht="23.1" hidden="false" customHeight="true" outlineLevel="0" collapsed="false">
      <c r="A63" s="16"/>
      <c r="B63" s="16"/>
      <c r="C63" s="17" t="s">
        <v>70</v>
      </c>
      <c r="D63" s="21" t="s">
        <v>26</v>
      </c>
      <c r="E63" s="19" t="n">
        <v>865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</row>
    <row r="64" s="12" customFormat="true" ht="23.1" hidden="false" customHeight="true" outlineLevel="0" collapsed="false">
      <c r="A64" s="13" t="n">
        <v>19</v>
      </c>
      <c r="B64" s="13" t="n">
        <v>619001</v>
      </c>
      <c r="C64" s="14" t="s">
        <v>71</v>
      </c>
      <c r="D64" s="13"/>
      <c r="E64" s="15" t="n">
        <v>830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</row>
    <row r="65" s="12" customFormat="true" ht="23.1" hidden="false" customHeight="true" outlineLevel="0" collapsed="false">
      <c r="A65" s="13"/>
      <c r="B65" s="13"/>
      <c r="C65" s="17" t="s">
        <v>72</v>
      </c>
      <c r="D65" s="21" t="s">
        <v>32</v>
      </c>
      <c r="E65" s="19" t="n">
        <v>2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</row>
    <row r="66" s="12" customFormat="true" ht="23.1" hidden="false" customHeight="true" outlineLevel="0" collapsed="false">
      <c r="A66" s="16"/>
      <c r="B66" s="16"/>
      <c r="C66" s="17" t="s">
        <v>73</v>
      </c>
      <c r="D66" s="21" t="s">
        <v>26</v>
      </c>
      <c r="E66" s="19" t="n">
        <v>810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</row>
    <row r="67" s="12" customFormat="true" ht="23.1" hidden="false" customHeight="true" outlineLevel="0" collapsed="false">
      <c r="A67" s="13" t="n">
        <v>20</v>
      </c>
      <c r="B67" s="13" t="n">
        <v>620001</v>
      </c>
      <c r="C67" s="14" t="s">
        <v>74</v>
      </c>
      <c r="D67" s="13"/>
      <c r="E67" s="15" t="n">
        <v>585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</row>
    <row r="68" s="12" customFormat="true" ht="23.1" hidden="false" customHeight="true" outlineLevel="0" collapsed="false">
      <c r="A68" s="16"/>
      <c r="B68" s="16"/>
      <c r="C68" s="17" t="s">
        <v>75</v>
      </c>
      <c r="D68" s="21" t="s">
        <v>26</v>
      </c>
      <c r="E68" s="19" t="n">
        <v>585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</row>
    <row r="69" s="12" customFormat="true" ht="23.1" hidden="false" customHeight="true" outlineLevel="0" collapsed="false">
      <c r="A69" s="13" t="n">
        <v>21</v>
      </c>
      <c r="B69" s="13" t="n">
        <v>621001</v>
      </c>
      <c r="C69" s="14" t="s">
        <v>76</v>
      </c>
      <c r="D69" s="13"/>
      <c r="E69" s="15" t="n">
        <v>595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</row>
    <row r="70" s="12" customFormat="true" ht="23.1" hidden="false" customHeight="true" outlineLevel="0" collapsed="false">
      <c r="A70" s="13"/>
      <c r="B70" s="13"/>
      <c r="C70" s="17" t="s">
        <v>77</v>
      </c>
      <c r="D70" s="21" t="s">
        <v>26</v>
      </c>
      <c r="E70" s="19" t="n">
        <v>595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</row>
    <row r="71" customFormat="false" ht="47.25" hidden="false" customHeight="true" outlineLevel="0" collapsed="false">
      <c r="A71" s="23"/>
      <c r="B71" s="23"/>
      <c r="C71" s="23"/>
      <c r="D71" s="23"/>
      <c r="E71" s="23"/>
    </row>
  </sheetData>
  <mergeCells count="8">
    <mergeCell ref="A1:B1"/>
    <mergeCell ref="A2:E2"/>
    <mergeCell ref="A4:A5"/>
    <mergeCell ref="B4:B5"/>
    <mergeCell ref="C4:C5"/>
    <mergeCell ref="D4:D5"/>
    <mergeCell ref="E4:E5"/>
    <mergeCell ref="A71:E71"/>
  </mergeCells>
  <printOptions headings="false" gridLines="false" gridLinesSet="true" horizontalCentered="true" verticalCentered="false"/>
  <pageMargins left="0.751388888888889" right="0.751388888888889" top="0.783333333333333" bottom="0.78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0:45:27Z</dcterms:created>
  <dc:creator>郑秋莎</dc:creator>
  <dc:description/>
  <dc:language>en-US</dc:language>
  <cp:lastModifiedBy>李雅</cp:lastModifiedBy>
  <cp:lastPrinted>2021-12-13T00:05:16Z</cp:lastPrinted>
  <dcterms:modified xsi:type="dcterms:W3CDTF">2021-12-23T06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E78B87AD64C968E02A375C9DB1ED9</vt:lpwstr>
  </property>
  <property fmtid="{D5CDD505-2E9C-101B-9397-08002B2CF9AE}" pid="3" name="KSOProductBuildVer">
    <vt:lpwstr>2052-10.8.2.6666</vt:lpwstr>
  </property>
</Properties>
</file>