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中央自然灾害救灾资金分配表" sheetId="1" state="visible" r:id="rId2"/>
    <sheet name="2.2020年省级特大三防应急救灾资金分配表" sheetId="2" state="hidden" r:id="rId3"/>
    <sheet name="汇总表" sheetId="3" state="hidden" r:id="rId4"/>
    <sheet name="（防汛）扣河源、珠海500万" sheetId="4" state="hidden" r:id="rId5"/>
    <sheet name="防汛2019年中央自然灾害救灾资金安排测算表" sheetId="5" state="hidden" r:id="rId6"/>
  </sheets>
  <definedNames>
    <definedName function="false" hidden="false" localSheetId="0" name="Print_Titles" vbProcedure="false">2020年中央自然灾害救灾资金分配表!$4:$5</definedName>
    <definedName function="false" hidden="false" localSheetId="1" name="Print_Titles" vbProcedure="false">'2.2020年省级特大三防应急救灾资金分配表'!$3:$4</definedName>
    <definedName function="false" hidden="false" localSheetId="2" name="Print_Titles" vbProcedure="false">汇总表!$3:$4</definedName>
    <definedName function="false" hidden="false" localSheetId="3" name="Print_Area" vbProcedure="false">'（防汛）扣河源、珠海500万'!$A$1:$P$120</definedName>
    <definedName function="false" hidden="false" localSheetId="3" name="Print_Titles" vbProcedure="false">'（防汛）扣河源、珠海500万'!$2:$4</definedName>
    <definedName function="false" hidden="false" localSheetId="4" name="Print_Area" vbProcedure="false">防汛2019年中央自然灾害救灾资金安排测算表!$A$1:$O$120</definedName>
    <definedName function="false" hidden="false" localSheetId="4" name="Print_Titles" vbProcedure="false">防汛2019年中央自然灾害救灾资金安排测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32">
  <si>
    <t xml:space="preserve">比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中央自然灾害救灾资金县区分配表</t>
  </si>
  <si>
    <t xml:space="preserve">序号</t>
  </si>
  <si>
    <t xml:space="preserve">市（县、区）</t>
  </si>
  <si>
    <t xml:space="preserve">资金数（万元）</t>
  </si>
  <si>
    <t xml:space="preserve">资金使用范围</t>
  </si>
  <si>
    <t xml:space="preserve">合计</t>
  </si>
  <si>
    <t xml:space="preserve">一</t>
  </si>
  <si>
    <t xml:space="preserve">汕头市</t>
  </si>
  <si>
    <t xml:space="preserve">解决城乡居民用水困难，修建应急抗旱水源和抗旱设施，购买，租赁应急储水、净水、供水等抗旱的设备，组织人员保障城乡居民用水等</t>
  </si>
  <si>
    <t xml:space="preserve">潮阳区</t>
  </si>
  <si>
    <t xml:space="preserve">潮南区</t>
  </si>
  <si>
    <t xml:space="preserve">南澳县（省直管）</t>
  </si>
  <si>
    <t xml:space="preserve">二</t>
  </si>
  <si>
    <t xml:space="preserve">潮州市 </t>
  </si>
  <si>
    <t xml:space="preserve">潮安区</t>
  </si>
  <si>
    <t xml:space="preserve">湘桥区</t>
  </si>
  <si>
    <t xml:space="preserve">三</t>
  </si>
  <si>
    <t xml:space="preserve">揭阳市</t>
  </si>
  <si>
    <t xml:space="preserve">榕城区</t>
  </si>
  <si>
    <t xml:space="preserve">揭东区</t>
  </si>
  <si>
    <t xml:space="preserve">空港经济区</t>
  </si>
  <si>
    <t xml:space="preserve">揭西县（省直管）</t>
  </si>
  <si>
    <t xml:space="preserve">四</t>
  </si>
  <si>
    <t xml:space="preserve">河源市 </t>
  </si>
  <si>
    <t xml:space="preserve">东源县</t>
  </si>
  <si>
    <t xml:space="preserve">和平县</t>
  </si>
  <si>
    <t xml:space="preserve">五</t>
  </si>
  <si>
    <t xml:space="preserve">汕尾市</t>
  </si>
  <si>
    <t xml:space="preserve">城区</t>
  </si>
  <si>
    <t xml:space="preserve">红海湾开发区</t>
  </si>
  <si>
    <t xml:space="preserve">陆丰市（省直管）</t>
  </si>
  <si>
    <t xml:space="preserve">六</t>
  </si>
  <si>
    <t xml:space="preserve">梅州市 </t>
  </si>
  <si>
    <t xml:space="preserve">梅县区</t>
  </si>
  <si>
    <t xml:space="preserve">平远县</t>
  </si>
  <si>
    <t xml:space="preserve">七</t>
  </si>
  <si>
    <t xml:space="preserve">韶关市</t>
  </si>
  <si>
    <t xml:space="preserve">曲江区</t>
  </si>
  <si>
    <t xml:space="preserve">乐昌市</t>
  </si>
  <si>
    <t xml:space="preserve">新丰县</t>
  </si>
  <si>
    <t xml:space="preserve">八</t>
  </si>
  <si>
    <t xml:space="preserve">清远市 </t>
  </si>
  <si>
    <t xml:space="preserve">连州市</t>
  </si>
  <si>
    <t xml:space="preserve">佛冈县</t>
  </si>
  <si>
    <t xml:space="preserve">九</t>
  </si>
  <si>
    <t xml:space="preserve">惠州市</t>
  </si>
  <si>
    <t xml:space="preserve">惠东县</t>
  </si>
  <si>
    <t xml:space="preserve">合 计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省级特大三防应急救灾资金分配表（附件</t>
    </r>
    <r>
      <rPr>
        <b val="true"/>
        <sz val="14"/>
        <rFont val="黑体"/>
        <family val="3"/>
        <charset val="134"/>
      </rPr>
      <t xml:space="preserve">2-2</t>
    </r>
    <r>
      <rPr>
        <b val="true"/>
        <sz val="14"/>
        <rFont val="Noto Sans"/>
        <family val="2"/>
      </rPr>
      <t xml:space="preserve">）</t>
    </r>
  </si>
  <si>
    <t xml:space="preserve">珠海市 （市本级）</t>
  </si>
  <si>
    <r>
      <rPr>
        <sz val="10"/>
        <rFont val="Noto Sans"/>
        <family val="2"/>
      </rPr>
      <t xml:space="preserve">主要用于补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汛抗洪抢险，应急测报设施设备修复，防汛应急通讯设施修复，抢险应急物资及设备购置，组织蓄滞洪区群众安全转移等</t>
    </r>
  </si>
  <si>
    <t xml:space="preserve">汕头市 （市本级）</t>
  </si>
  <si>
    <t xml:space="preserve">弥补受灾地区经济损失、防汛抢险人员误工补助、购置维修防汛抢险机械工具、防汛用电（用油）</t>
  </si>
  <si>
    <t xml:space="preserve">韶关市 </t>
  </si>
  <si>
    <t xml:space="preserve">指挥系统、通讯设备维护，抢险车辆用油补贴、抢险经费补助、抢险救援物资装备补充等</t>
  </si>
  <si>
    <t xml:space="preserve">市本级</t>
  </si>
  <si>
    <t xml:space="preserve">仁化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开展全市救灾复产相关工作</t>
  </si>
  <si>
    <t xml:space="preserve">五华县</t>
  </si>
  <si>
    <t xml:space="preserve">博罗县</t>
  </si>
  <si>
    <t xml:space="preserve">汕尾市 </t>
  </si>
  <si>
    <t xml:space="preserve">海丰县</t>
  </si>
  <si>
    <t xml:space="preserve">陆丰市</t>
  </si>
  <si>
    <t xml:space="preserve">陆河县</t>
  </si>
  <si>
    <t xml:space="preserve">阳江市 （市本级）</t>
  </si>
  <si>
    <t xml:space="preserve">茂名市（市本级）</t>
  </si>
  <si>
    <t xml:space="preserve">储备防汛物资、装备、油料和修复受损的防汛抢险装备</t>
  </si>
  <si>
    <t xml:space="preserve">十</t>
  </si>
  <si>
    <t xml:space="preserve">肇庆市</t>
  </si>
  <si>
    <t xml:space="preserve">用于补助防汛抗旱抢险、防汛通讯设施修复，抢险应急物资及设备购置等</t>
  </si>
  <si>
    <t xml:space="preserve">广宁县</t>
  </si>
  <si>
    <t xml:space="preserve">怀集县</t>
  </si>
  <si>
    <t xml:space="preserve">德庆县</t>
  </si>
  <si>
    <t xml:space="preserve">封开县</t>
  </si>
  <si>
    <t xml:space="preserve">十一</t>
  </si>
  <si>
    <t xml:space="preserve">补充各类抢险救援物资及修复受损应急设施</t>
  </si>
  <si>
    <t xml:space="preserve">英德市</t>
  </si>
  <si>
    <t xml:space="preserve">十二</t>
  </si>
  <si>
    <t xml:space="preserve">抗灾复产，购置救灾物资、设备</t>
  </si>
  <si>
    <t xml:space="preserve">饶平县</t>
  </si>
  <si>
    <t xml:space="preserve">十三</t>
  </si>
  <si>
    <t xml:space="preserve">云浮市（市本级）</t>
  </si>
  <si>
    <t xml:space="preserve">应急指挥系统维护、防汛通讯设施修复，抢险应急物资及设备购置等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自然灾害救灾资金和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省级特大三防应急救灾
资金分配汇总表（附件</t>
    </r>
    <r>
      <rPr>
        <sz val="14"/>
        <rFont val="黑体"/>
        <family val="3"/>
        <charset val="134"/>
      </rPr>
      <t xml:space="preserve">2-3</t>
    </r>
    <r>
      <rPr>
        <sz val="14"/>
        <rFont val="Noto Sans"/>
        <family val="2"/>
      </rPr>
      <t xml:space="preserve">）</t>
    </r>
  </si>
  <si>
    <t xml:space="preserve">资金安排及说明</t>
  </si>
  <si>
    <t xml:space="preserve">备注</t>
  </si>
  <si>
    <t xml:space="preserve">中央</t>
  </si>
  <si>
    <t xml:space="preserve">省级</t>
  </si>
  <si>
    <t xml:space="preserve">小计</t>
  </si>
  <si>
    <t xml:space="preserve">珠海市 </t>
  </si>
  <si>
    <r>
      <rPr>
        <sz val="10"/>
        <rFont val="Noto Sans"/>
        <family val="2"/>
      </rPr>
      <t xml:space="preserve">其中：中央自然灾害救灾资金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用于珠海市斗门区洪涝台风灾害风险识别研究</t>
    </r>
  </si>
  <si>
    <t xml:space="preserve">汕头市 </t>
  </si>
  <si>
    <t xml:space="preserve">
</t>
  </si>
  <si>
    <t xml:space="preserve">阳江市 </t>
  </si>
  <si>
    <t xml:space="preserve">茂名市</t>
  </si>
  <si>
    <t xml:space="preserve">云浮市</t>
  </si>
  <si>
    <t xml:space="preserve">十四</t>
  </si>
  <si>
    <t xml:space="preserve">省三防办、省应急管理厅</t>
  </si>
  <si>
    <t xml:space="preserve">十五</t>
  </si>
  <si>
    <t xml:space="preserve">省气象局</t>
  </si>
  <si>
    <t xml:space="preserve">十六</t>
  </si>
  <si>
    <t xml:space="preserve">省水文局</t>
  </si>
  <si>
    <t xml:space="preserve">十七</t>
  </si>
  <si>
    <t xml:space="preserve">省三防物资储备中心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自然灾害救灾资金安排测算表（测算资金</t>
    </r>
    <r>
      <rPr>
        <sz val="14"/>
        <rFont val="黑体"/>
        <family val="3"/>
        <charset val="134"/>
      </rPr>
      <t xml:space="preserve">2636</t>
    </r>
    <r>
      <rPr>
        <sz val="14"/>
        <rFont val="Noto Sans"/>
        <family val="2"/>
      </rPr>
      <t xml:space="preserve">万元）</t>
    </r>
  </si>
  <si>
    <t xml:space="preserve">财力状况</t>
  </si>
  <si>
    <t xml:space="preserve">农作物受灾面积
（万亩）</t>
  </si>
  <si>
    <t xml:space="preserve">受灾人口
（万人）</t>
  </si>
  <si>
    <t xml:space="preserve">死亡失踪人口
（人）</t>
  </si>
  <si>
    <t xml:space="preserve">直接经济损失
（亿元）</t>
  </si>
  <si>
    <t xml:space="preserve">应急设施损失
（亿元）</t>
  </si>
  <si>
    <t xml:space="preserve">抢险救援人员（人次）</t>
  </si>
  <si>
    <t xml:space="preserve">权重系数（资金分配比例）</t>
  </si>
  <si>
    <t xml:space="preserve">测算资金（万元）</t>
  </si>
  <si>
    <t xml:space="preserve">测算及安排建议   （万元）</t>
  </si>
  <si>
    <t xml:space="preserve">下达任务建议</t>
  </si>
  <si>
    <t xml:space="preserve">主要资金用途</t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万分配增加</t>
    </r>
  </si>
  <si>
    <t xml:space="preserve">金额
（万元）</t>
  </si>
  <si>
    <t xml:space="preserve">单位名称</t>
  </si>
  <si>
    <t xml:space="preserve">市级</t>
  </si>
  <si>
    <r>
      <rPr>
        <sz val="9"/>
        <rFont val="Noto Sans"/>
        <family val="2"/>
      </rPr>
      <t xml:space="preserve">珠海市本级（其中：斗门区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万，金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t xml:space="preserve">香洲区</t>
  </si>
  <si>
    <t xml:space="preserve">非省财政直管县</t>
  </si>
  <si>
    <t xml:space="preserve">斗门区</t>
  </si>
  <si>
    <t xml:space="preserve">用于补助防汛抢险期间的伙食费、材料费、临时购置防汛抢险专用设备费、通讯费、水文测报费、运输费和机械使用费等</t>
  </si>
  <si>
    <t xml:space="preserve">金湾区</t>
  </si>
  <si>
    <t xml:space="preserve">横琴新区</t>
  </si>
  <si>
    <t xml:space="preserve">保税区</t>
  </si>
  <si>
    <t xml:space="preserve">万山区</t>
  </si>
  <si>
    <t xml:space="preserve">高栏港区</t>
  </si>
  <si>
    <t xml:space="preserve">高新区</t>
  </si>
  <si>
    <t xml:space="preserve">金平区</t>
  </si>
  <si>
    <r>
      <rPr>
        <sz val="9"/>
        <rFont val="Noto Sans"/>
        <family val="2"/>
      </rPr>
      <t xml:space="preserve">汕头市本级（其中：金平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，潮阳区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万；其他由地市统筹安排）</t>
    </r>
  </si>
  <si>
    <t xml:space="preserve">龙湖区</t>
  </si>
  <si>
    <t xml:space="preserve">澄海区</t>
  </si>
  <si>
    <t xml:space="preserve">濠江区</t>
  </si>
  <si>
    <t xml:space="preserve">省财政直管县</t>
  </si>
  <si>
    <t xml:space="preserve">南澳县</t>
  </si>
  <si>
    <t xml:space="preserve">武江区</t>
  </si>
  <si>
    <r>
      <rPr>
        <sz val="9"/>
        <rFont val="Noto Sans"/>
        <family val="2"/>
      </rPr>
      <t xml:space="preserve">韶关市本级（其中：曲江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，乐昌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；其他由地市统筹安排）</t>
    </r>
  </si>
  <si>
    <t xml:space="preserve">始兴县</t>
  </si>
  <si>
    <t xml:space="preserve">南雄市</t>
  </si>
  <si>
    <t xml:space="preserve">源城区</t>
  </si>
  <si>
    <r>
      <rPr>
        <sz val="9"/>
        <rFont val="Noto Sans"/>
        <family val="2"/>
      </rPr>
      <t xml:space="preserve">河源市本级（其中：源城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，和平县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万，东源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；其他由地市统筹安排）</t>
    </r>
  </si>
  <si>
    <t xml:space="preserve">江东新区</t>
  </si>
  <si>
    <t xml:space="preserve">梅江区</t>
  </si>
  <si>
    <r>
      <rPr>
        <sz val="9"/>
        <rFont val="Noto Sans"/>
        <family val="2"/>
      </rPr>
      <t xml:space="preserve">梅州市本级（其中：梅县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，其他由地市统筹安排）</t>
    </r>
  </si>
  <si>
    <t xml:space="preserve">兴宁市</t>
  </si>
  <si>
    <t xml:space="preserve">丰顺县</t>
  </si>
  <si>
    <t xml:space="preserve">惠城区</t>
  </si>
  <si>
    <r>
      <rPr>
        <sz val="9"/>
        <rFont val="Noto Sans"/>
        <family val="2"/>
      </rPr>
      <t xml:space="preserve">惠州市本级（其中：龙门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，其他由地市统筹安排）</t>
    </r>
  </si>
  <si>
    <t xml:space="preserve">惠阳区</t>
  </si>
  <si>
    <t xml:space="preserve">0</t>
  </si>
  <si>
    <t xml:space="preserve">龙门县</t>
  </si>
  <si>
    <t xml:space="preserve">大亚湾区</t>
  </si>
  <si>
    <t xml:space="preserve">仲恺区</t>
  </si>
  <si>
    <t xml:space="preserve">江门市 </t>
  </si>
  <si>
    <t xml:space="preserve">蓬江区</t>
  </si>
  <si>
    <r>
      <rPr>
        <sz val="9"/>
        <rFont val="Noto Sans"/>
        <family val="2"/>
      </rPr>
      <t xml:space="preserve">江门市本级（其中：台山市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，鹤山市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；其他由地市统筹安排）</t>
    </r>
  </si>
  <si>
    <t xml:space="preserve">台山市</t>
  </si>
  <si>
    <t xml:space="preserve">鹤山市</t>
  </si>
  <si>
    <t xml:space="preserve">江城区</t>
  </si>
  <si>
    <r>
      <rPr>
        <sz val="9"/>
        <rFont val="Noto Sans"/>
        <family val="2"/>
      </rPr>
      <t xml:space="preserve">阳江市本级（其中：江城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，阳东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，阳西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，高新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；其他由地市统筹安排）</t>
    </r>
  </si>
  <si>
    <t xml:space="preserve">阳东区</t>
  </si>
  <si>
    <t xml:space="preserve">阳西县</t>
  </si>
  <si>
    <t xml:space="preserve">海陵区</t>
  </si>
  <si>
    <t xml:space="preserve">阳春市</t>
  </si>
  <si>
    <t xml:space="preserve">湛江市</t>
  </si>
  <si>
    <t xml:space="preserve">坡头区</t>
  </si>
  <si>
    <r>
      <rPr>
        <sz val="9"/>
        <rFont val="Noto Sans"/>
        <family val="2"/>
      </rPr>
      <t xml:space="preserve">湛江市本级（其中：坡头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遂溪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，吴川市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；其他由地市统筹安排）</t>
    </r>
  </si>
  <si>
    <t xml:space="preserve">遂溪县</t>
  </si>
  <si>
    <t xml:space="preserve">吴川市</t>
  </si>
  <si>
    <t xml:space="preserve">徐闻县</t>
  </si>
  <si>
    <t xml:space="preserve">廉江市</t>
  </si>
  <si>
    <t xml:space="preserve">雷州市</t>
  </si>
  <si>
    <t xml:space="preserve">茂南区</t>
  </si>
  <si>
    <r>
      <rPr>
        <sz val="9"/>
        <rFont val="Noto Sans"/>
        <family val="2"/>
      </rPr>
      <t xml:space="preserve">茂名市本级（其中：茂南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，信宜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电白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；其他由地市统筹安排）</t>
    </r>
  </si>
  <si>
    <t xml:space="preserve">信宜市</t>
  </si>
  <si>
    <t xml:space="preserve">电白区</t>
  </si>
  <si>
    <t xml:space="preserve">高州市</t>
  </si>
  <si>
    <t xml:space="preserve">化州市</t>
  </si>
  <si>
    <t xml:space="preserve">端州区</t>
  </si>
  <si>
    <r>
      <rPr>
        <sz val="9"/>
        <rFont val="Noto Sans"/>
        <family val="2"/>
      </rPr>
      <t xml:space="preserve">肇庆市本级（其中：高要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万；其他由地市统筹安排）</t>
    </r>
  </si>
  <si>
    <t xml:space="preserve">鼎湖区</t>
  </si>
  <si>
    <t xml:space="preserve">高要区</t>
  </si>
  <si>
    <t xml:space="preserve">四会市</t>
  </si>
  <si>
    <t xml:space="preserve">肇庆高新区</t>
  </si>
  <si>
    <t xml:space="preserve">清城区</t>
  </si>
  <si>
    <r>
      <rPr>
        <sz val="9"/>
        <rFont val="Noto Sans"/>
        <family val="2"/>
      </rPr>
      <t xml:space="preserve">清远市本级（其中：佛冈县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万，阳山县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万，连州市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万；其他由地市统筹安排）</t>
    </r>
  </si>
  <si>
    <t xml:space="preserve">阳山县</t>
  </si>
  <si>
    <t xml:space="preserve">连南县</t>
  </si>
  <si>
    <t xml:space="preserve">连山县</t>
  </si>
  <si>
    <r>
      <rPr>
        <sz val="9"/>
        <rFont val="Noto Sans"/>
        <family val="2"/>
      </rPr>
      <t xml:space="preserve">潮州市本级（其中：湘桥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潮安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，凤泉湖高新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t xml:space="preserve">凤泉湖高新技术产业开发区</t>
  </si>
  <si>
    <r>
      <rPr>
        <sz val="9"/>
        <rFont val="Noto Sans"/>
        <family val="2"/>
      </rPr>
      <t xml:space="preserve">揭阳市本级（其中：榕城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，揭东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万；其他由地市统筹安排）</t>
    </r>
  </si>
  <si>
    <t xml:space="preserve">普宁市</t>
  </si>
  <si>
    <t xml:space="preserve">惠来县</t>
  </si>
  <si>
    <t xml:space="preserve">揭西县</t>
  </si>
  <si>
    <t xml:space="preserve">云城区</t>
  </si>
  <si>
    <r>
      <rPr>
        <sz val="9"/>
        <rFont val="Noto Sans"/>
        <family val="2"/>
      </rPr>
      <t xml:space="preserve">云浮市本级（其中：云城区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万，云安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万，郁南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）</t>
    </r>
  </si>
  <si>
    <t xml:space="preserve">云安区</t>
  </si>
  <si>
    <t xml:space="preserve">郁南县</t>
  </si>
  <si>
    <t xml:space="preserve">罗定市</t>
  </si>
  <si>
    <t xml:space="preserve">新兴县</t>
  </si>
  <si>
    <t xml:space="preserve">省属防汛抢险民兵轻舟机动队</t>
  </si>
  <si>
    <t xml:space="preserve">购买设备和训练管理补助经费</t>
  </si>
  <si>
    <t xml:space="preserve">十八</t>
  </si>
  <si>
    <t xml:space="preserve">气象综合监测网维修补助经费</t>
  </si>
  <si>
    <t xml:space="preserve">十九</t>
  </si>
  <si>
    <t xml:space="preserve">物资调运及抢险过程补助费</t>
  </si>
  <si>
    <t xml:space="preserve">安排建议   （万元）</t>
  </si>
  <si>
    <r>
      <rPr>
        <sz val="9"/>
        <rFont val="Noto Sans"/>
        <family val="2"/>
      </rPr>
      <t xml:space="preserve">汕头市本级（其中：金平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潮阳区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万；其他由地市统筹安排）</t>
    </r>
  </si>
  <si>
    <r>
      <rPr>
        <sz val="9"/>
        <rFont val="Noto Sans"/>
        <family val="2"/>
      </rPr>
      <t xml:space="preserve">韶关市本级（其中：曲江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万，新丰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，乐昌市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；其他由地市统筹安排）</t>
    </r>
  </si>
  <si>
    <r>
      <rPr>
        <sz val="9"/>
        <rFont val="Noto Sans"/>
        <family val="2"/>
      </rPr>
      <t xml:space="preserve">河源市本级（其中：源城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，和平县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万，东源县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万江东新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；其他由地市统筹安排）</t>
    </r>
  </si>
  <si>
    <t xml:space="preserve">梅州市本级（由地市统筹安排）</t>
  </si>
  <si>
    <r>
      <rPr>
        <sz val="9"/>
        <rFont val="Noto Sans"/>
        <family val="2"/>
      </rPr>
      <t xml:space="preserve">惠州市本级（其中：龙门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，其他由地市统筹安排）</t>
    </r>
  </si>
  <si>
    <r>
      <rPr>
        <sz val="9"/>
        <rFont val="Noto Sans"/>
        <family val="2"/>
      </rPr>
      <t xml:space="preserve">江门市本级（其中：台山市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，鹤山市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；其他由地市统筹安排）</t>
    </r>
  </si>
  <si>
    <r>
      <rPr>
        <sz val="9"/>
        <rFont val="Noto Sans"/>
        <family val="2"/>
      </rPr>
      <t xml:space="preserve">阳江市本级（其中：江城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，阳东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，阳西县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；其他由地市统筹安排）</t>
    </r>
  </si>
  <si>
    <r>
      <rPr>
        <sz val="9"/>
        <rFont val="Noto Sans"/>
        <family val="2"/>
      </rPr>
      <t xml:space="preserve">湛江市本级（其中：坡头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吴川市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；其他由地市统筹安排）</t>
    </r>
  </si>
  <si>
    <r>
      <rPr>
        <sz val="9"/>
        <rFont val="Noto Sans"/>
        <family val="2"/>
      </rPr>
      <t xml:space="preserve">茂名市本级（其中：茂南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，电白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；其他由地市统筹安排）</t>
    </r>
  </si>
  <si>
    <r>
      <rPr>
        <sz val="9"/>
        <rFont val="Noto Sans"/>
        <family val="2"/>
      </rPr>
      <t xml:space="preserve">肇庆市本级（其中：高要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；其他由地市统筹安排）</t>
    </r>
  </si>
  <si>
    <r>
      <rPr>
        <sz val="9"/>
        <rFont val="Noto Sans"/>
        <family val="2"/>
      </rPr>
      <t xml:space="preserve">清远市本级（其中：佛冈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，阳山县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万，连州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；其他由地市统筹安排）</t>
    </r>
  </si>
  <si>
    <r>
      <rPr>
        <sz val="9"/>
        <rFont val="Noto Sans"/>
        <family val="2"/>
      </rPr>
      <t xml:space="preserve">揭阳市本级（其中：榕城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，揭东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；其他由地市统筹安排）</t>
    </r>
  </si>
  <si>
    <r>
      <rPr>
        <sz val="9"/>
        <rFont val="Noto Sans"/>
        <family val="2"/>
      </rPr>
      <t xml:space="preserve">云浮市本级（其中：云城区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万，云安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；其他由地市统筹安排）</t>
    </r>
  </si>
  <si>
    <t xml:space="preserve">省属民兵轻舟大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0.0000_ "/>
    <numFmt numFmtId="169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0"/>
      <color rgb="FFFF0000"/>
      <name val="宋体"/>
      <family val="0"/>
      <charset val="134"/>
    </font>
    <font>
      <sz val="8"/>
      <name val="黑体"/>
      <family val="3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-1-1～2012-8-18县级汇总表（初）" xfId="20"/>
    <cellStyle name="常规_7500万元中央特大防汛补助费安排建议测算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D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0.62"/>
    <col collapsed="false" customWidth="true" hidden="false" outlineLevel="0" max="3" min="3" style="3" width="12.62"/>
    <col collapsed="false" customWidth="true" hidden="false" outlineLevel="0" max="4" min="4" style="4" width="45.62"/>
    <col collapsed="false" customWidth="false" hidden="false" outlineLevel="0" max="6" min="5" style="5" width="8.99"/>
    <col collapsed="false" customWidth="true" hidden="false" outlineLevel="0" max="7" min="7" style="5" width="9.24"/>
    <col collapsed="false" customWidth="false" hidden="false" outlineLevel="0" max="257" min="8" style="5" width="8.99"/>
  </cols>
  <sheetData>
    <row r="1" customFormat="false" ht="12.75" hidden="true" customHeight="true" outlineLevel="0" collapsed="false">
      <c r="B1" s="6" t="s">
        <v>0</v>
      </c>
    </row>
    <row r="2" customFormat="false" ht="33" hidden="false" customHeight="true" outlineLevel="0" collapsed="false">
      <c r="A2" s="7" t="s">
        <v>1</v>
      </c>
      <c r="B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44" hidden="false" customHeight="true" outlineLevel="0" collapsed="false">
      <c r="A3" s="8" t="s">
        <v>2</v>
      </c>
      <c r="B3" s="8"/>
      <c r="C3" s="8"/>
      <c r="D3" s="8"/>
    </row>
    <row r="4" customFormat="false" ht="24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</row>
    <row r="5" customFormat="false" ht="24" hidden="false" customHeight="true" outlineLevel="0" collapsed="false">
      <c r="A5" s="10"/>
      <c r="B5" s="10"/>
      <c r="C5" s="11"/>
      <c r="D5" s="11"/>
    </row>
    <row r="6" customFormat="false" ht="12" hidden="true" customHeight="true" outlineLevel="0" collapsed="false">
      <c r="A6" s="12"/>
      <c r="B6" s="10" t="s">
        <v>7</v>
      </c>
      <c r="C6" s="13"/>
      <c r="D6" s="14"/>
    </row>
    <row r="7" customFormat="false" ht="24.95" hidden="false" customHeight="true" outlineLevel="0" collapsed="false">
      <c r="A7" s="10" t="s">
        <v>8</v>
      </c>
      <c r="B7" s="15" t="s">
        <v>9</v>
      </c>
      <c r="C7" s="16" t="n">
        <f aca="false">SUM(C8:C10)</f>
        <v>80</v>
      </c>
      <c r="D7" s="17" t="s">
        <v>10</v>
      </c>
    </row>
    <row r="8" customFormat="false" ht="24.95" hidden="false" customHeight="true" outlineLevel="0" collapsed="false">
      <c r="A8" s="10"/>
      <c r="B8" s="18" t="s">
        <v>11</v>
      </c>
      <c r="C8" s="19" t="n">
        <v>30</v>
      </c>
      <c r="D8" s="17"/>
    </row>
    <row r="9" customFormat="false" ht="24.95" hidden="false" customHeight="true" outlineLevel="0" collapsed="false">
      <c r="A9" s="10"/>
      <c r="B9" s="18" t="s">
        <v>12</v>
      </c>
      <c r="C9" s="19" t="n">
        <v>40</v>
      </c>
      <c r="D9" s="17"/>
    </row>
    <row r="10" customFormat="false" ht="24.95" hidden="false" customHeight="true" outlineLevel="0" collapsed="false">
      <c r="A10" s="10"/>
      <c r="B10" s="18" t="s">
        <v>13</v>
      </c>
      <c r="C10" s="19" t="n">
        <v>10</v>
      </c>
      <c r="D10" s="17"/>
    </row>
    <row r="11" customFormat="false" ht="24.95" hidden="false" customHeight="true" outlineLevel="0" collapsed="false">
      <c r="A11" s="10" t="s">
        <v>14</v>
      </c>
      <c r="B11" s="15" t="s">
        <v>15</v>
      </c>
      <c r="C11" s="16" t="n">
        <f aca="false">SUM(C12:C13)</f>
        <v>50</v>
      </c>
      <c r="D11" s="17"/>
    </row>
    <row r="12" customFormat="false" ht="24.95" hidden="false" customHeight="true" outlineLevel="0" collapsed="false">
      <c r="A12" s="20"/>
      <c r="B12" s="18" t="s">
        <v>16</v>
      </c>
      <c r="C12" s="19" t="n">
        <v>40</v>
      </c>
      <c r="D12" s="17"/>
    </row>
    <row r="13" customFormat="false" ht="24.95" hidden="false" customHeight="true" outlineLevel="0" collapsed="false">
      <c r="A13" s="20"/>
      <c r="B13" s="18" t="s">
        <v>17</v>
      </c>
      <c r="C13" s="19" t="n">
        <v>10</v>
      </c>
      <c r="D13" s="17"/>
    </row>
    <row r="14" customFormat="false" ht="24.95" hidden="false" customHeight="true" outlineLevel="0" collapsed="false">
      <c r="A14" s="10" t="s">
        <v>18</v>
      </c>
      <c r="B14" s="15" t="s">
        <v>19</v>
      </c>
      <c r="C14" s="21" t="n">
        <f aca="false">SUM(C15:C18)</f>
        <v>110</v>
      </c>
      <c r="D14" s="17"/>
    </row>
    <row r="15" customFormat="false" ht="24.95" hidden="false" customHeight="true" outlineLevel="0" collapsed="false">
      <c r="A15" s="10"/>
      <c r="B15" s="18" t="s">
        <v>20</v>
      </c>
      <c r="C15" s="19" t="n">
        <v>20</v>
      </c>
      <c r="D15" s="17"/>
    </row>
    <row r="16" customFormat="false" ht="24.95" hidden="false" customHeight="true" outlineLevel="0" collapsed="false">
      <c r="A16" s="10"/>
      <c r="B16" s="18" t="s">
        <v>21</v>
      </c>
      <c r="C16" s="19" t="n">
        <v>40</v>
      </c>
      <c r="D16" s="17"/>
    </row>
    <row r="17" customFormat="false" ht="24.95" hidden="false" customHeight="true" outlineLevel="0" collapsed="false">
      <c r="A17" s="10"/>
      <c r="B17" s="18" t="s">
        <v>22</v>
      </c>
      <c r="C17" s="19" t="n">
        <v>30</v>
      </c>
      <c r="D17" s="17"/>
    </row>
    <row r="18" customFormat="false" ht="24.95" hidden="false" customHeight="true" outlineLevel="0" collapsed="false">
      <c r="A18" s="10"/>
      <c r="B18" s="18" t="s">
        <v>23</v>
      </c>
      <c r="C18" s="19" t="n">
        <v>20</v>
      </c>
      <c r="D18" s="17"/>
    </row>
    <row r="19" customFormat="false" ht="24.95" hidden="false" customHeight="true" outlineLevel="0" collapsed="false">
      <c r="A19" s="10" t="s">
        <v>24</v>
      </c>
      <c r="B19" s="15" t="s">
        <v>25</v>
      </c>
      <c r="C19" s="13" t="n">
        <f aca="false">SUM(C20:C21)</f>
        <v>40</v>
      </c>
      <c r="D19" s="17"/>
    </row>
    <row r="20" customFormat="false" ht="24.95" hidden="false" customHeight="true" outlineLevel="0" collapsed="false">
      <c r="A20" s="20"/>
      <c r="B20" s="18" t="s">
        <v>26</v>
      </c>
      <c r="C20" s="19" t="n">
        <v>20</v>
      </c>
      <c r="D20" s="17"/>
    </row>
    <row r="21" customFormat="false" ht="24.95" hidden="false" customHeight="true" outlineLevel="0" collapsed="false">
      <c r="A21" s="20"/>
      <c r="B21" s="18" t="s">
        <v>27</v>
      </c>
      <c r="C21" s="19" t="n">
        <v>20</v>
      </c>
      <c r="D21" s="17"/>
    </row>
    <row r="22" customFormat="false" ht="24.95" hidden="false" customHeight="true" outlineLevel="0" collapsed="false">
      <c r="A22" s="10" t="s">
        <v>28</v>
      </c>
      <c r="B22" s="15" t="s">
        <v>29</v>
      </c>
      <c r="C22" s="16" t="n">
        <f aca="false">SUM(C23:C25)</f>
        <v>70</v>
      </c>
      <c r="D22" s="17"/>
    </row>
    <row r="23" customFormat="false" ht="24.95" hidden="false" customHeight="true" outlineLevel="0" collapsed="false">
      <c r="A23" s="10"/>
      <c r="B23" s="18" t="s">
        <v>30</v>
      </c>
      <c r="C23" s="19" t="n">
        <v>10</v>
      </c>
      <c r="D23" s="17"/>
    </row>
    <row r="24" customFormat="false" ht="24.95" hidden="false" customHeight="true" outlineLevel="0" collapsed="false">
      <c r="A24" s="10"/>
      <c r="B24" s="22" t="s">
        <v>31</v>
      </c>
      <c r="C24" s="19" t="n">
        <v>10</v>
      </c>
      <c r="D24" s="17"/>
    </row>
    <row r="25" customFormat="false" ht="24.95" hidden="false" customHeight="true" outlineLevel="0" collapsed="false">
      <c r="A25" s="10"/>
      <c r="B25" s="18" t="s">
        <v>32</v>
      </c>
      <c r="C25" s="19" t="n">
        <v>50</v>
      </c>
      <c r="D25" s="17"/>
    </row>
    <row r="26" customFormat="false" ht="24.95" hidden="false" customHeight="true" outlineLevel="0" collapsed="false">
      <c r="A26" s="10" t="s">
        <v>33</v>
      </c>
      <c r="B26" s="15" t="s">
        <v>34</v>
      </c>
      <c r="C26" s="13" t="n">
        <f aca="false">SUM(C27:C28)</f>
        <v>40</v>
      </c>
      <c r="D26" s="17"/>
    </row>
    <row r="27" customFormat="false" ht="24.95" hidden="false" customHeight="true" outlineLevel="0" collapsed="false">
      <c r="A27" s="20"/>
      <c r="B27" s="18" t="s">
        <v>35</v>
      </c>
      <c r="C27" s="19" t="n">
        <v>20</v>
      </c>
      <c r="D27" s="17"/>
    </row>
    <row r="28" customFormat="false" ht="24.95" hidden="false" customHeight="true" outlineLevel="0" collapsed="false">
      <c r="A28" s="20"/>
      <c r="B28" s="18" t="s">
        <v>36</v>
      </c>
      <c r="C28" s="19" t="n">
        <v>20</v>
      </c>
      <c r="D28" s="17"/>
    </row>
    <row r="29" customFormat="false" ht="24.95" hidden="false" customHeight="true" outlineLevel="0" collapsed="false">
      <c r="A29" s="10" t="s">
        <v>37</v>
      </c>
      <c r="B29" s="15" t="s">
        <v>38</v>
      </c>
      <c r="C29" s="13" t="n">
        <f aca="false">SUM(C30:C32)</f>
        <v>50</v>
      </c>
      <c r="D29" s="17"/>
    </row>
    <row r="30" customFormat="false" ht="24.95" hidden="false" customHeight="true" outlineLevel="0" collapsed="false">
      <c r="A30" s="20"/>
      <c r="B30" s="18" t="s">
        <v>39</v>
      </c>
      <c r="C30" s="19" t="n">
        <v>20</v>
      </c>
      <c r="D30" s="17"/>
    </row>
    <row r="31" customFormat="false" ht="24.95" hidden="false" customHeight="true" outlineLevel="0" collapsed="false">
      <c r="A31" s="20"/>
      <c r="B31" s="18" t="s">
        <v>40</v>
      </c>
      <c r="C31" s="19" t="n">
        <v>20</v>
      </c>
      <c r="D31" s="17"/>
    </row>
    <row r="32" customFormat="false" ht="24.95" hidden="false" customHeight="true" outlineLevel="0" collapsed="false">
      <c r="A32" s="20"/>
      <c r="B32" s="18" t="s">
        <v>41</v>
      </c>
      <c r="C32" s="19" t="n">
        <v>10</v>
      </c>
      <c r="D32" s="17" t="s">
        <v>10</v>
      </c>
    </row>
    <row r="33" customFormat="false" ht="24.95" hidden="false" customHeight="true" outlineLevel="0" collapsed="false">
      <c r="A33" s="10" t="s">
        <v>42</v>
      </c>
      <c r="B33" s="15" t="s">
        <v>43</v>
      </c>
      <c r="C33" s="13" t="n">
        <f aca="false">SUM(C34:C35)</f>
        <v>20</v>
      </c>
      <c r="D33" s="17"/>
    </row>
    <row r="34" customFormat="false" ht="24.95" hidden="false" customHeight="true" outlineLevel="0" collapsed="false">
      <c r="A34" s="20"/>
      <c r="B34" s="18" t="s">
        <v>44</v>
      </c>
      <c r="C34" s="23" t="n">
        <v>10</v>
      </c>
      <c r="D34" s="17"/>
    </row>
    <row r="35" customFormat="false" ht="24.95" hidden="false" customHeight="true" outlineLevel="0" collapsed="false">
      <c r="A35" s="20"/>
      <c r="B35" s="18" t="s">
        <v>45</v>
      </c>
      <c r="C35" s="23" t="n">
        <v>10</v>
      </c>
      <c r="D35" s="17"/>
    </row>
    <row r="36" customFormat="false" ht="24.95" hidden="false" customHeight="true" outlineLevel="0" collapsed="false">
      <c r="A36" s="10" t="s">
        <v>46</v>
      </c>
      <c r="B36" s="15" t="s">
        <v>47</v>
      </c>
      <c r="C36" s="13" t="n">
        <v>40</v>
      </c>
      <c r="D36" s="17"/>
    </row>
    <row r="37" customFormat="false" ht="24.95" hidden="false" customHeight="true" outlineLevel="0" collapsed="false">
      <c r="A37" s="20"/>
      <c r="B37" s="18" t="s">
        <v>48</v>
      </c>
      <c r="C37" s="24" t="n">
        <v>40</v>
      </c>
      <c r="D37" s="17"/>
    </row>
    <row r="38" customFormat="false" ht="30" hidden="false" customHeight="true" outlineLevel="0" collapsed="false">
      <c r="A38" s="25" t="s">
        <v>49</v>
      </c>
      <c r="B38" s="25"/>
      <c r="C38" s="26" t="n">
        <f aca="false">C36+C33+C29+C26+C19+C14+C11+C7+C22</f>
        <v>500</v>
      </c>
      <c r="D38" s="17"/>
    </row>
  </sheetData>
  <mergeCells count="9">
    <mergeCell ref="A2:B2"/>
    <mergeCell ref="A3:D3"/>
    <mergeCell ref="A4:A5"/>
    <mergeCell ref="B4:B5"/>
    <mergeCell ref="C4:C5"/>
    <mergeCell ref="D4:D5"/>
    <mergeCell ref="D7:D31"/>
    <mergeCell ref="D32:D38"/>
    <mergeCell ref="A38:B38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0.24"/>
    <col collapsed="false" customWidth="true" hidden="false" outlineLevel="0" max="3" min="3" style="3" width="9.5"/>
    <col collapsed="false" customWidth="true" hidden="false" outlineLevel="0" max="4" min="4" style="4" width="46.36"/>
    <col collapsed="false" customWidth="false" hidden="false" outlineLevel="0" max="6" min="5" style="5" width="8.99"/>
    <col collapsed="false" customWidth="true" hidden="false" outlineLevel="0" max="7" min="7" style="5" width="9.24"/>
    <col collapsed="false" customWidth="false" hidden="false" outlineLevel="0" max="257" min="8" style="5" width="8.99"/>
  </cols>
  <sheetData>
    <row r="1" customFormat="false" ht="12.75" hidden="true" customHeight="true" outlineLevel="0" collapsed="false">
      <c r="B1" s="6" t="s">
        <v>0</v>
      </c>
    </row>
    <row r="2" s="9" customFormat="true" ht="29.1" hidden="false" customHeight="true" outlineLevel="0" collapsed="false">
      <c r="A2" s="27"/>
      <c r="B2" s="28" t="s">
        <v>50</v>
      </c>
      <c r="C2" s="28"/>
      <c r="D2" s="28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1" t="s">
        <v>6</v>
      </c>
    </row>
    <row r="4" customFormat="false" ht="24" hidden="false" customHeight="true" outlineLevel="0" collapsed="false">
      <c r="A4" s="10"/>
      <c r="B4" s="10"/>
      <c r="C4" s="11"/>
      <c r="D4" s="11"/>
    </row>
    <row r="5" customFormat="false" ht="12" hidden="true" customHeight="true" outlineLevel="0" collapsed="false">
      <c r="A5" s="10"/>
      <c r="B5" s="10" t="s">
        <v>7</v>
      </c>
      <c r="C5" s="29"/>
      <c r="D5" s="14"/>
    </row>
    <row r="6" customFormat="false" ht="45" hidden="false" customHeight="true" outlineLevel="0" collapsed="false">
      <c r="A6" s="10" t="s">
        <v>8</v>
      </c>
      <c r="B6" s="10" t="s">
        <v>51</v>
      </c>
      <c r="C6" s="29" t="n">
        <v>13</v>
      </c>
      <c r="D6" s="30" t="s">
        <v>52</v>
      </c>
    </row>
    <row r="7" customFormat="false" ht="45" hidden="false" customHeight="true" outlineLevel="0" collapsed="false">
      <c r="A7" s="10" t="s">
        <v>14</v>
      </c>
      <c r="B7" s="10" t="s">
        <v>53</v>
      </c>
      <c r="C7" s="29" t="n">
        <v>28</v>
      </c>
      <c r="D7" s="30" t="s">
        <v>54</v>
      </c>
    </row>
    <row r="8" customFormat="false" ht="27.95" hidden="false" customHeight="true" outlineLevel="0" collapsed="false">
      <c r="A8" s="10" t="s">
        <v>18</v>
      </c>
      <c r="B8" s="10" t="s">
        <v>55</v>
      </c>
      <c r="C8" s="29" t="n">
        <v>132</v>
      </c>
      <c r="D8" s="30" t="s">
        <v>56</v>
      </c>
    </row>
    <row r="9" customFormat="false" ht="23.1" hidden="false" customHeight="true" outlineLevel="0" collapsed="false">
      <c r="A9" s="10"/>
      <c r="B9" s="31" t="s">
        <v>57</v>
      </c>
      <c r="C9" s="29" t="n">
        <v>79</v>
      </c>
      <c r="D9" s="30"/>
    </row>
    <row r="10" customFormat="false" ht="23.1" hidden="false" customHeight="true" outlineLevel="0" collapsed="false">
      <c r="A10" s="10"/>
      <c r="B10" s="32" t="s">
        <v>58</v>
      </c>
      <c r="C10" s="29" t="n">
        <v>19</v>
      </c>
      <c r="D10" s="30"/>
    </row>
    <row r="11" customFormat="false" ht="23.1" hidden="false" customHeight="true" outlineLevel="0" collapsed="false">
      <c r="A11" s="10"/>
      <c r="B11" s="32" t="s">
        <v>59</v>
      </c>
      <c r="C11" s="29" t="n">
        <v>34</v>
      </c>
      <c r="D11" s="30"/>
    </row>
    <row r="12" customFormat="false" ht="41.1" hidden="false" customHeight="true" outlineLevel="0" collapsed="false">
      <c r="A12" s="10" t="s">
        <v>24</v>
      </c>
      <c r="B12" s="10" t="s">
        <v>25</v>
      </c>
      <c r="C12" s="29" t="n">
        <v>164</v>
      </c>
      <c r="D12" s="30" t="s">
        <v>52</v>
      </c>
    </row>
    <row r="13" customFormat="false" ht="21" hidden="false" customHeight="true" outlineLevel="0" collapsed="false">
      <c r="A13" s="10"/>
      <c r="B13" s="31" t="s">
        <v>57</v>
      </c>
      <c r="C13" s="29" t="n">
        <v>54</v>
      </c>
      <c r="D13" s="30"/>
    </row>
    <row r="14" customFormat="false" ht="21" hidden="false" customHeight="true" outlineLevel="0" collapsed="false">
      <c r="A14" s="10"/>
      <c r="B14" s="32" t="s">
        <v>60</v>
      </c>
      <c r="C14" s="29" t="n">
        <v>62</v>
      </c>
      <c r="D14" s="30"/>
    </row>
    <row r="15" customFormat="false" ht="21" hidden="false" customHeight="true" outlineLevel="0" collapsed="false">
      <c r="A15" s="10"/>
      <c r="B15" s="32" t="s">
        <v>61</v>
      </c>
      <c r="C15" s="29" t="n">
        <v>38</v>
      </c>
      <c r="D15" s="30"/>
    </row>
    <row r="16" customFormat="false" ht="21" hidden="false" customHeight="true" outlineLevel="0" collapsed="false">
      <c r="A16" s="10"/>
      <c r="B16" s="32" t="s">
        <v>62</v>
      </c>
      <c r="C16" s="29" t="n">
        <v>10</v>
      </c>
      <c r="D16" s="30"/>
    </row>
    <row r="17" customFormat="false" ht="30.95" hidden="false" customHeight="true" outlineLevel="0" collapsed="false">
      <c r="A17" s="10" t="s">
        <v>28</v>
      </c>
      <c r="B17" s="10" t="s">
        <v>34</v>
      </c>
      <c r="C17" s="29" t="n">
        <v>39</v>
      </c>
      <c r="D17" s="30" t="s">
        <v>63</v>
      </c>
    </row>
    <row r="18" customFormat="false" ht="29.1" hidden="false" customHeight="true" outlineLevel="0" collapsed="false">
      <c r="A18" s="10"/>
      <c r="B18" s="31" t="s">
        <v>57</v>
      </c>
      <c r="C18" s="29" t="n">
        <v>15</v>
      </c>
      <c r="D18" s="30"/>
    </row>
    <row r="19" customFormat="false" ht="29.1" hidden="false" customHeight="true" outlineLevel="0" collapsed="false">
      <c r="A19" s="10"/>
      <c r="B19" s="31" t="s">
        <v>64</v>
      </c>
      <c r="C19" s="29" t="n">
        <v>24</v>
      </c>
      <c r="D19" s="30"/>
    </row>
    <row r="20" customFormat="false" ht="48.95" hidden="false" customHeight="true" outlineLevel="0" collapsed="false">
      <c r="A20" s="10" t="s">
        <v>33</v>
      </c>
      <c r="B20" s="10" t="s">
        <v>47</v>
      </c>
      <c r="C20" s="29" t="n">
        <v>124</v>
      </c>
      <c r="D20" s="30" t="s">
        <v>52</v>
      </c>
    </row>
    <row r="21" customFormat="false" ht="27.95" hidden="false" customHeight="true" outlineLevel="0" collapsed="false">
      <c r="A21" s="10"/>
      <c r="B21" s="31" t="s">
        <v>57</v>
      </c>
      <c r="C21" s="29" t="n">
        <v>85</v>
      </c>
      <c r="D21" s="30"/>
    </row>
    <row r="22" customFormat="false" ht="27.95" hidden="false" customHeight="true" outlineLevel="0" collapsed="false">
      <c r="A22" s="10"/>
      <c r="B22" s="31" t="s">
        <v>65</v>
      </c>
      <c r="C22" s="29" t="n">
        <v>39</v>
      </c>
      <c r="D22" s="30"/>
    </row>
    <row r="23" customFormat="false" ht="54" hidden="false" customHeight="true" outlineLevel="0" collapsed="false">
      <c r="A23" s="10" t="s">
        <v>37</v>
      </c>
      <c r="B23" s="10" t="s">
        <v>66</v>
      </c>
      <c r="C23" s="29" t="n">
        <v>72</v>
      </c>
      <c r="D23" s="30" t="s">
        <v>52</v>
      </c>
    </row>
    <row r="24" customFormat="false" ht="27.95" hidden="false" customHeight="true" outlineLevel="0" collapsed="false">
      <c r="A24" s="10"/>
      <c r="B24" s="31" t="s">
        <v>57</v>
      </c>
      <c r="C24" s="29" t="n">
        <v>22</v>
      </c>
      <c r="D24" s="30"/>
    </row>
    <row r="25" customFormat="false" ht="27.95" hidden="false" customHeight="true" outlineLevel="0" collapsed="false">
      <c r="A25" s="10"/>
      <c r="B25" s="33" t="s">
        <v>67</v>
      </c>
      <c r="C25" s="29" t="n">
        <v>11</v>
      </c>
      <c r="D25" s="30"/>
    </row>
    <row r="26" customFormat="false" ht="27.95" hidden="false" customHeight="true" outlineLevel="0" collapsed="false">
      <c r="A26" s="10"/>
      <c r="B26" s="33" t="s">
        <v>68</v>
      </c>
      <c r="C26" s="29" t="n">
        <v>19</v>
      </c>
      <c r="D26" s="30"/>
    </row>
    <row r="27" customFormat="false" ht="27.95" hidden="false" customHeight="true" outlineLevel="0" collapsed="false">
      <c r="A27" s="10"/>
      <c r="B27" s="33" t="s">
        <v>69</v>
      </c>
      <c r="C27" s="29" t="n">
        <v>20</v>
      </c>
      <c r="D27" s="30"/>
    </row>
    <row r="28" customFormat="false" ht="27.95" hidden="false" customHeight="true" outlineLevel="0" collapsed="false">
      <c r="A28" s="10" t="s">
        <v>42</v>
      </c>
      <c r="B28" s="10" t="s">
        <v>70</v>
      </c>
      <c r="C28" s="29" t="n">
        <v>23</v>
      </c>
      <c r="D28" s="30" t="s">
        <v>52</v>
      </c>
    </row>
    <row r="29" customFormat="false" ht="27.95" hidden="false" customHeight="true" outlineLevel="0" collapsed="false">
      <c r="A29" s="10" t="s">
        <v>46</v>
      </c>
      <c r="B29" s="34" t="s">
        <v>71</v>
      </c>
      <c r="C29" s="29" t="n">
        <v>36</v>
      </c>
      <c r="D29" s="30" t="s">
        <v>72</v>
      </c>
    </row>
    <row r="30" customFormat="false" ht="27.95" hidden="false" customHeight="true" outlineLevel="0" collapsed="false">
      <c r="A30" s="10" t="s">
        <v>73</v>
      </c>
      <c r="B30" s="34" t="s">
        <v>74</v>
      </c>
      <c r="C30" s="29" t="n">
        <v>151</v>
      </c>
      <c r="D30" s="30" t="s">
        <v>75</v>
      </c>
    </row>
    <row r="31" customFormat="false" ht="27.95" hidden="false" customHeight="true" outlineLevel="0" collapsed="false">
      <c r="A31" s="10"/>
      <c r="B31" s="31" t="s">
        <v>57</v>
      </c>
      <c r="C31" s="29" t="n">
        <v>96</v>
      </c>
      <c r="D31" s="30"/>
    </row>
    <row r="32" customFormat="false" ht="27.95" hidden="false" customHeight="true" outlineLevel="0" collapsed="false">
      <c r="A32" s="10"/>
      <c r="B32" s="31" t="s">
        <v>76</v>
      </c>
      <c r="C32" s="29" t="n">
        <v>10</v>
      </c>
      <c r="D32" s="30"/>
    </row>
    <row r="33" customFormat="false" ht="27.95" hidden="false" customHeight="true" outlineLevel="0" collapsed="false">
      <c r="A33" s="10"/>
      <c r="B33" s="35" t="s">
        <v>77</v>
      </c>
      <c r="C33" s="29" t="n">
        <v>18</v>
      </c>
      <c r="D33" s="30"/>
    </row>
    <row r="34" customFormat="false" ht="27.95" hidden="false" customHeight="true" outlineLevel="0" collapsed="false">
      <c r="A34" s="10"/>
      <c r="B34" s="35" t="s">
        <v>78</v>
      </c>
      <c r="C34" s="29" t="n">
        <v>10</v>
      </c>
      <c r="D34" s="30"/>
    </row>
    <row r="35" customFormat="false" ht="27.95" hidden="false" customHeight="true" outlineLevel="0" collapsed="false">
      <c r="A35" s="10"/>
      <c r="B35" s="35" t="s">
        <v>79</v>
      </c>
      <c r="C35" s="29" t="n">
        <v>17</v>
      </c>
      <c r="D35" s="30"/>
    </row>
    <row r="36" customFormat="false" ht="27.95" hidden="false" customHeight="true" outlineLevel="0" collapsed="false">
      <c r="A36" s="10" t="s">
        <v>80</v>
      </c>
      <c r="B36" s="34" t="s">
        <v>43</v>
      </c>
      <c r="C36" s="29" t="n">
        <v>160</v>
      </c>
      <c r="D36" s="36" t="s">
        <v>81</v>
      </c>
    </row>
    <row r="37" customFormat="false" ht="27.95" hidden="false" customHeight="true" outlineLevel="0" collapsed="false">
      <c r="A37" s="10"/>
      <c r="B37" s="31" t="s">
        <v>57</v>
      </c>
      <c r="C37" s="29" t="n">
        <v>144</v>
      </c>
      <c r="D37" s="36"/>
    </row>
    <row r="38" customFormat="false" ht="27.95" hidden="false" customHeight="true" outlineLevel="0" collapsed="false">
      <c r="A38" s="10"/>
      <c r="B38" s="35" t="s">
        <v>82</v>
      </c>
      <c r="C38" s="29" t="n">
        <v>16</v>
      </c>
      <c r="D38" s="36"/>
    </row>
    <row r="39" customFormat="false" ht="27.95" hidden="false" customHeight="true" outlineLevel="0" collapsed="false">
      <c r="A39" s="10" t="s">
        <v>83</v>
      </c>
      <c r="B39" s="34" t="s">
        <v>15</v>
      </c>
      <c r="C39" s="29" t="n">
        <v>17</v>
      </c>
      <c r="D39" s="30" t="s">
        <v>84</v>
      </c>
    </row>
    <row r="40" customFormat="false" ht="27.95" hidden="false" customHeight="true" outlineLevel="0" collapsed="false">
      <c r="A40" s="10"/>
      <c r="B40" s="31" t="s">
        <v>57</v>
      </c>
      <c r="C40" s="29" t="n">
        <v>7</v>
      </c>
      <c r="D40" s="30"/>
    </row>
    <row r="41" customFormat="false" ht="27.95" hidden="false" customHeight="true" outlineLevel="0" collapsed="false">
      <c r="A41" s="10"/>
      <c r="B41" s="37" t="s">
        <v>85</v>
      </c>
      <c r="C41" s="29" t="n">
        <v>10</v>
      </c>
      <c r="D41" s="30"/>
    </row>
    <row r="42" customFormat="false" ht="27.95" hidden="false" customHeight="true" outlineLevel="0" collapsed="false">
      <c r="A42" s="10" t="s">
        <v>86</v>
      </c>
      <c r="B42" s="34" t="s">
        <v>87</v>
      </c>
      <c r="C42" s="29" t="n">
        <v>41</v>
      </c>
      <c r="D42" s="30" t="s">
        <v>88</v>
      </c>
    </row>
    <row r="43" customFormat="false" ht="23.1" hidden="false" customHeight="true" outlineLevel="0" collapsed="false">
      <c r="A43" s="25" t="s">
        <v>49</v>
      </c>
      <c r="B43" s="25"/>
      <c r="C43" s="38" t="n">
        <f aca="false">SUM(C6,C7,C8,C12,C17,C20,C23,C28,C29,C30,C36,C39,C42)</f>
        <v>1000</v>
      </c>
      <c r="D43" s="39"/>
    </row>
  </sheetData>
  <mergeCells count="6">
    <mergeCell ref="B2:D2"/>
    <mergeCell ref="A3:A4"/>
    <mergeCell ref="B3:B4"/>
    <mergeCell ref="C3:C4"/>
    <mergeCell ref="D3:D4"/>
    <mergeCell ref="A43:B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0.24"/>
    <col collapsed="false" customWidth="true" hidden="true" outlineLevel="0" max="4" min="3" style="3" width="5.5"/>
    <col collapsed="false" customWidth="true" hidden="true" outlineLevel="0" max="5" min="5" style="3" width="3.24"/>
    <col collapsed="false" customWidth="true" hidden="true" outlineLevel="0" max="6" min="6" style="3" width="2.74"/>
    <col collapsed="false" customWidth="true" hidden="true" outlineLevel="0" max="7" min="7" style="3" width="5.5"/>
    <col collapsed="false" customWidth="true" hidden="false" outlineLevel="0" max="10" min="8" style="3" width="9.36"/>
    <col collapsed="false" customWidth="true" hidden="true" outlineLevel="0" max="11" min="11" style="40" width="30.37"/>
    <col collapsed="false" customWidth="true" hidden="false" outlineLevel="0" max="12" min="12" style="4" width="25.37"/>
    <col collapsed="false" customWidth="false" hidden="false" outlineLevel="0" max="14" min="13" style="5" width="8.99"/>
    <col collapsed="false" customWidth="true" hidden="false" outlineLevel="0" max="15" min="15" style="5" width="9.24"/>
    <col collapsed="false" customWidth="false" hidden="false" outlineLevel="0" max="257" min="16" style="5" width="8.99"/>
  </cols>
  <sheetData>
    <row r="1" customFormat="false" ht="12.75" hidden="true" customHeight="true" outlineLevel="0" collapsed="false">
      <c r="B1" s="6" t="s">
        <v>0</v>
      </c>
    </row>
    <row r="2" s="9" customFormat="true" ht="39.95" hidden="false" customHeight="true" outlineLevel="0" collapsed="false">
      <c r="A2" s="27"/>
      <c r="B2" s="41" t="s">
        <v>89</v>
      </c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4" hidden="false" customHeight="true" outlineLevel="0" collapsed="false">
      <c r="A3" s="10" t="s">
        <v>3</v>
      </c>
      <c r="B3" s="10" t="s">
        <v>4</v>
      </c>
      <c r="C3" s="42" t="s">
        <v>5</v>
      </c>
      <c r="D3" s="42"/>
      <c r="E3" s="42"/>
      <c r="F3" s="42"/>
      <c r="G3" s="42"/>
      <c r="H3" s="11" t="s">
        <v>5</v>
      </c>
      <c r="I3" s="11"/>
      <c r="J3" s="11"/>
      <c r="K3" s="11" t="s">
        <v>90</v>
      </c>
      <c r="L3" s="11" t="s">
        <v>91</v>
      </c>
    </row>
    <row r="4" customFormat="false" ht="24" hidden="false" customHeight="true" outlineLevel="0" collapsed="false">
      <c r="A4" s="10"/>
      <c r="B4" s="10"/>
      <c r="C4" s="42"/>
      <c r="D4" s="42"/>
      <c r="E4" s="42"/>
      <c r="F4" s="42"/>
      <c r="G4" s="42"/>
      <c r="H4" s="11" t="s">
        <v>92</v>
      </c>
      <c r="I4" s="11" t="s">
        <v>93</v>
      </c>
      <c r="J4" s="11" t="s">
        <v>94</v>
      </c>
      <c r="K4" s="11"/>
      <c r="L4" s="11"/>
    </row>
    <row r="5" customFormat="false" ht="12" hidden="true" customHeight="true" outlineLevel="0" collapsed="false">
      <c r="A5" s="10"/>
      <c r="B5" s="10" t="s">
        <v>7</v>
      </c>
      <c r="C5" s="29"/>
      <c r="D5" s="29"/>
      <c r="E5" s="29"/>
      <c r="F5" s="29"/>
      <c r="G5" s="29"/>
      <c r="H5" s="29"/>
      <c r="I5" s="29"/>
      <c r="J5" s="29"/>
      <c r="K5" s="43"/>
      <c r="L5" s="14"/>
    </row>
    <row r="6" customFormat="false" ht="62.1" hidden="false" customHeight="true" outlineLevel="0" collapsed="false">
      <c r="A6" s="10" t="s">
        <v>8</v>
      </c>
      <c r="B6" s="10" t="s">
        <v>95</v>
      </c>
      <c r="C6" s="29" t="e">
        <f aca="false">SUM()</f>
        <v>#N/A</v>
      </c>
      <c r="D6" s="29"/>
      <c r="E6" s="29" t="e">
        <f aca="false">SUM()</f>
        <v>#N/A</v>
      </c>
      <c r="F6" s="29"/>
      <c r="G6" s="44"/>
      <c r="H6" s="45" t="e">
        <f aca="false">#REF!</f>
        <v>#REF!</v>
      </c>
      <c r="I6" s="45" t="n">
        <f aca="false">'2.2020年省级特大三防应急救灾资金分配表'!C6</f>
        <v>13</v>
      </c>
      <c r="J6" s="45" t="e">
        <f aca="false">SUM(H6:I6)</f>
        <v>#REF!</v>
      </c>
      <c r="K6" s="46"/>
      <c r="L6" s="30" t="s">
        <v>96</v>
      </c>
    </row>
    <row r="7" customFormat="false" ht="24" hidden="false" customHeight="true" outlineLevel="0" collapsed="false">
      <c r="A7" s="10" t="s">
        <v>14</v>
      </c>
      <c r="B7" s="10" t="s">
        <v>97</v>
      </c>
      <c r="C7" s="29" t="e">
        <f aca="false">SUM()</f>
        <v>#N/A</v>
      </c>
      <c r="D7" s="29"/>
      <c r="E7" s="29" t="e">
        <f aca="false">SUM()</f>
        <v>#N/A</v>
      </c>
      <c r="F7" s="29"/>
      <c r="G7" s="44"/>
      <c r="H7" s="45" t="e">
        <f aca="false">#REF!</f>
        <v>#REF!</v>
      </c>
      <c r="I7" s="45" t="n">
        <f aca="false">'2.2020年省级特大三防应急救灾资金分配表'!C7</f>
        <v>28</v>
      </c>
      <c r="J7" s="45" t="e">
        <f aca="false">SUM(H7:I7)</f>
        <v>#REF!</v>
      </c>
      <c r="K7" s="46" t="s">
        <v>98</v>
      </c>
      <c r="L7" s="30"/>
    </row>
    <row r="8" customFormat="false" ht="24" hidden="false" customHeight="true" outlineLevel="0" collapsed="false">
      <c r="A8" s="10" t="s">
        <v>18</v>
      </c>
      <c r="B8" s="10" t="s">
        <v>55</v>
      </c>
      <c r="C8" s="29" t="e">
        <f aca="false">SUM()</f>
        <v>#N/A</v>
      </c>
      <c r="D8" s="29"/>
      <c r="E8" s="29" t="e">
        <f aca="false">SUM()</f>
        <v>#N/A</v>
      </c>
      <c r="F8" s="29"/>
      <c r="G8" s="44"/>
      <c r="H8" s="45" t="n">
        <f aca="false">2020年中央自然灾害救灾资金分配表!C19</f>
        <v>40</v>
      </c>
      <c r="I8" s="45" t="n">
        <f aca="false">'2.2020年省级特大三防应急救灾资金分配表'!C8</f>
        <v>132</v>
      </c>
      <c r="J8" s="45" t="n">
        <f aca="false">SUM(H8:I8)</f>
        <v>172</v>
      </c>
      <c r="K8" s="46"/>
      <c r="L8" s="30"/>
    </row>
    <row r="9" customFormat="false" ht="24" hidden="false" customHeight="true" outlineLevel="0" collapsed="false">
      <c r="A9" s="10" t="s">
        <v>24</v>
      </c>
      <c r="B9" s="10" t="s">
        <v>25</v>
      </c>
      <c r="C9" s="29" t="e">
        <f aca="false">SUM()</f>
        <v>#N/A</v>
      </c>
      <c r="D9" s="29"/>
      <c r="E9" s="29" t="e">
        <f aca="false">SUM()</f>
        <v>#N/A</v>
      </c>
      <c r="F9" s="29"/>
      <c r="G9" s="44"/>
      <c r="H9" s="45" t="e">
        <f aca="false">#REF!</f>
        <v>#REF!</v>
      </c>
      <c r="I9" s="45" t="n">
        <f aca="false">'2.2020年省级特大三防应急救灾资金分配表'!C12</f>
        <v>164</v>
      </c>
      <c r="J9" s="45" t="e">
        <f aca="false">SUM(H9:I9)</f>
        <v>#REF!</v>
      </c>
      <c r="K9" s="46"/>
      <c r="L9" s="30"/>
    </row>
    <row r="10" customFormat="false" ht="24" hidden="false" customHeight="true" outlineLevel="0" collapsed="false">
      <c r="A10" s="10" t="s">
        <v>28</v>
      </c>
      <c r="B10" s="10" t="s">
        <v>34</v>
      </c>
      <c r="C10" s="29" t="n">
        <v>225</v>
      </c>
      <c r="D10" s="29"/>
      <c r="E10" s="29" t="n">
        <v>353</v>
      </c>
      <c r="F10" s="29"/>
      <c r="G10" s="44"/>
      <c r="H10" s="45" t="n">
        <f aca="false">2020年中央自然灾害救灾资金分配表!C26</f>
        <v>40</v>
      </c>
      <c r="I10" s="45" t="n">
        <f aca="false">'2.2020年省级特大三防应急救灾资金分配表'!C17</f>
        <v>39</v>
      </c>
      <c r="J10" s="45" t="n">
        <f aca="false">SUM(H10:I10)</f>
        <v>79</v>
      </c>
      <c r="K10" s="46"/>
      <c r="L10" s="30"/>
    </row>
    <row r="11" customFormat="false" ht="24" hidden="false" customHeight="true" outlineLevel="0" collapsed="false">
      <c r="A11" s="10" t="s">
        <v>33</v>
      </c>
      <c r="B11" s="10" t="s">
        <v>47</v>
      </c>
      <c r="C11" s="29" t="n">
        <v>43</v>
      </c>
      <c r="D11" s="29"/>
      <c r="E11" s="29" t="n">
        <v>0</v>
      </c>
      <c r="F11" s="29"/>
      <c r="G11" s="44"/>
      <c r="H11" s="45" t="e">
        <f aca="false">#REF!</f>
        <v>#REF!</v>
      </c>
      <c r="I11" s="45" t="n">
        <f aca="false">'2.2020年省级特大三防应急救灾资金分配表'!C20</f>
        <v>124</v>
      </c>
      <c r="J11" s="45" t="e">
        <f aca="false">SUM(H11:I11)</f>
        <v>#REF!</v>
      </c>
      <c r="K11" s="46"/>
      <c r="L11" s="30"/>
    </row>
    <row r="12" customFormat="false" ht="24" hidden="false" customHeight="true" outlineLevel="0" collapsed="false">
      <c r="A12" s="10" t="s">
        <v>37</v>
      </c>
      <c r="B12" s="10" t="s">
        <v>66</v>
      </c>
      <c r="C12" s="29" t="n">
        <v>23</v>
      </c>
      <c r="D12" s="29"/>
      <c r="E12" s="29" t="n">
        <v>256</v>
      </c>
      <c r="F12" s="29"/>
      <c r="G12" s="44"/>
      <c r="H12" s="45" t="e">
        <f aca="false">#REF!</f>
        <v>#REF!</v>
      </c>
      <c r="I12" s="45" t="n">
        <f aca="false">'2.2020年省级特大三防应急救灾资金分配表'!C23</f>
        <v>72</v>
      </c>
      <c r="J12" s="45" t="e">
        <f aca="false">SUM(H12:I12)</f>
        <v>#REF!</v>
      </c>
      <c r="K12" s="46"/>
      <c r="L12" s="30"/>
    </row>
    <row r="13" customFormat="false" ht="24" hidden="false" customHeight="true" outlineLevel="0" collapsed="false">
      <c r="A13" s="10" t="s">
        <v>42</v>
      </c>
      <c r="B13" s="10" t="s">
        <v>99</v>
      </c>
      <c r="C13" s="29" t="n">
        <v>186</v>
      </c>
      <c r="D13" s="29"/>
      <c r="E13" s="29" t="n">
        <v>119</v>
      </c>
      <c r="F13" s="29"/>
      <c r="G13" s="44"/>
      <c r="H13" s="45" t="e">
        <f aca="false">#REF!</f>
        <v>#REF!</v>
      </c>
      <c r="I13" s="45" t="n">
        <f aca="false">'2.2020年省级特大三防应急救灾资金分配表'!C28</f>
        <v>23</v>
      </c>
      <c r="J13" s="45" t="e">
        <f aca="false">SUM(H13:I13)</f>
        <v>#REF!</v>
      </c>
      <c r="K13" s="46"/>
      <c r="L13" s="30"/>
    </row>
    <row r="14" customFormat="false" ht="24" hidden="false" customHeight="true" outlineLevel="0" collapsed="false">
      <c r="A14" s="10" t="s">
        <v>46</v>
      </c>
      <c r="B14" s="34" t="s">
        <v>100</v>
      </c>
      <c r="C14" s="29" t="n">
        <v>76</v>
      </c>
      <c r="D14" s="29"/>
      <c r="E14" s="29" t="n">
        <v>294</v>
      </c>
      <c r="F14" s="29"/>
      <c r="G14" s="44"/>
      <c r="H14" s="45" t="e">
        <f aca="false">#REF!</f>
        <v>#REF!</v>
      </c>
      <c r="I14" s="45" t="n">
        <f aca="false">'2.2020年省级特大三防应急救灾资金分配表'!C29</f>
        <v>36</v>
      </c>
      <c r="J14" s="45" t="e">
        <f aca="false">SUM(H14:I14)</f>
        <v>#REF!</v>
      </c>
      <c r="K14" s="46"/>
      <c r="L14" s="30"/>
    </row>
    <row r="15" customFormat="false" ht="24" hidden="false" customHeight="true" outlineLevel="0" collapsed="false">
      <c r="A15" s="10" t="s">
        <v>73</v>
      </c>
      <c r="B15" s="34" t="s">
        <v>74</v>
      </c>
      <c r="C15" s="29" t="n">
        <v>128</v>
      </c>
      <c r="D15" s="29"/>
      <c r="E15" s="29" t="n">
        <v>36</v>
      </c>
      <c r="F15" s="29"/>
      <c r="G15" s="44"/>
      <c r="H15" s="45" t="e">
        <f aca="false">#REF!</f>
        <v>#REF!</v>
      </c>
      <c r="I15" s="45" t="n">
        <f aca="false">'2.2020年省级特大三防应急救灾资金分配表'!C30</f>
        <v>151</v>
      </c>
      <c r="J15" s="45" t="e">
        <f aca="false">SUM(H15:I15)</f>
        <v>#REF!</v>
      </c>
      <c r="K15" s="46"/>
      <c r="L15" s="30"/>
    </row>
    <row r="16" customFormat="false" ht="24" hidden="false" customHeight="true" outlineLevel="0" collapsed="false">
      <c r="A16" s="10" t="s">
        <v>80</v>
      </c>
      <c r="B16" s="34" t="s">
        <v>43</v>
      </c>
      <c r="C16" s="29" t="n">
        <v>456</v>
      </c>
      <c r="D16" s="29"/>
      <c r="E16" s="29" t="n">
        <v>318</v>
      </c>
      <c r="F16" s="29"/>
      <c r="G16" s="44"/>
      <c r="H16" s="45" t="n">
        <f aca="false">2020年中央自然灾害救灾资金分配表!C33</f>
        <v>20</v>
      </c>
      <c r="I16" s="45" t="n">
        <f aca="false">'2.2020年省级特大三防应急救灾资金分配表'!C36</f>
        <v>160</v>
      </c>
      <c r="J16" s="45" t="n">
        <f aca="false">SUM(H16:I16)</f>
        <v>180</v>
      </c>
      <c r="K16" s="46"/>
      <c r="L16" s="36"/>
    </row>
    <row r="17" customFormat="false" ht="24" hidden="false" customHeight="true" outlineLevel="0" collapsed="false">
      <c r="A17" s="10" t="s">
        <v>83</v>
      </c>
      <c r="B17" s="34" t="s">
        <v>15</v>
      </c>
      <c r="C17" s="29" t="n">
        <v>73</v>
      </c>
      <c r="D17" s="29"/>
      <c r="E17" s="29" t="n">
        <v>283</v>
      </c>
      <c r="F17" s="29"/>
      <c r="G17" s="44"/>
      <c r="H17" s="45" t="e">
        <f aca="false">#REF!</f>
        <v>#REF!</v>
      </c>
      <c r="I17" s="45" t="n">
        <f aca="false">'2.2020年省级特大三防应急救灾资金分配表'!C39</f>
        <v>17</v>
      </c>
      <c r="J17" s="45" t="e">
        <f aca="false">SUM(H17:I17)</f>
        <v>#REF!</v>
      </c>
      <c r="K17" s="46"/>
      <c r="L17" s="30"/>
    </row>
    <row r="18" customFormat="false" ht="24" hidden="false" customHeight="true" outlineLevel="0" collapsed="false">
      <c r="A18" s="10" t="s">
        <v>86</v>
      </c>
      <c r="B18" s="34" t="s">
        <v>101</v>
      </c>
      <c r="C18" s="29" t="n">
        <v>187</v>
      </c>
      <c r="D18" s="29"/>
      <c r="E18" s="29" t="n">
        <v>158</v>
      </c>
      <c r="F18" s="29"/>
      <c r="G18" s="44"/>
      <c r="H18" s="45" t="n">
        <f aca="false">2020年中央自然灾害救灾资金分配表!C36</f>
        <v>40</v>
      </c>
      <c r="I18" s="45" t="n">
        <f aca="false">'2.2020年省级特大三防应急救灾资金分配表'!C42</f>
        <v>41</v>
      </c>
      <c r="J18" s="45" t="n">
        <f aca="false">SUM(H18:I18)</f>
        <v>81</v>
      </c>
      <c r="K18" s="46"/>
      <c r="L18" s="30"/>
    </row>
    <row r="19" customFormat="false" ht="24" hidden="false" customHeight="true" outlineLevel="0" collapsed="false">
      <c r="A19" s="10" t="s">
        <v>102</v>
      </c>
      <c r="B19" s="47" t="s">
        <v>103</v>
      </c>
      <c r="C19" s="29" t="n">
        <v>234</v>
      </c>
      <c r="D19" s="29"/>
      <c r="E19" s="48"/>
      <c r="F19" s="48"/>
      <c r="G19" s="49" t="n">
        <v>200</v>
      </c>
      <c r="H19" s="45" t="e">
        <f aca="false">#REF!</f>
        <v>#REF!</v>
      </c>
      <c r="I19" s="50"/>
      <c r="J19" s="45" t="e">
        <f aca="false">SUM(H19:I19)</f>
        <v>#REF!</v>
      </c>
      <c r="K19" s="51"/>
      <c r="L19" s="52"/>
    </row>
    <row r="20" customFormat="false" ht="24" hidden="false" customHeight="true" outlineLevel="0" collapsed="false">
      <c r="A20" s="10" t="s">
        <v>104</v>
      </c>
      <c r="B20" s="47" t="s">
        <v>105</v>
      </c>
      <c r="C20" s="29"/>
      <c r="D20" s="29"/>
      <c r="E20" s="48"/>
      <c r="F20" s="48"/>
      <c r="G20" s="53"/>
      <c r="H20" s="45" t="e">
        <f aca="false">#REF!</f>
        <v>#REF!</v>
      </c>
      <c r="I20" s="50"/>
      <c r="J20" s="45" t="e">
        <f aca="false">SUM(H20:I20)</f>
        <v>#REF!</v>
      </c>
      <c r="K20" s="51"/>
      <c r="L20" s="52"/>
    </row>
    <row r="21" customFormat="false" ht="24" hidden="false" customHeight="true" outlineLevel="0" collapsed="false">
      <c r="A21" s="10" t="s">
        <v>106</v>
      </c>
      <c r="B21" s="47" t="s">
        <v>107</v>
      </c>
      <c r="C21" s="29"/>
      <c r="D21" s="29"/>
      <c r="E21" s="48"/>
      <c r="F21" s="48"/>
      <c r="G21" s="53"/>
      <c r="H21" s="45" t="e">
        <f aca="false">#REF!</f>
        <v>#REF!</v>
      </c>
      <c r="I21" s="50"/>
      <c r="J21" s="45" t="e">
        <f aca="false">SUM(H21:I21)</f>
        <v>#REF!</v>
      </c>
      <c r="K21" s="51"/>
      <c r="L21" s="52"/>
    </row>
    <row r="22" customFormat="false" ht="24" hidden="false" customHeight="true" outlineLevel="0" collapsed="false">
      <c r="A22" s="54" t="s">
        <v>108</v>
      </c>
      <c r="B22" s="47" t="s">
        <v>109</v>
      </c>
      <c r="C22" s="29"/>
      <c r="D22" s="29"/>
      <c r="E22" s="48"/>
      <c r="F22" s="48"/>
      <c r="G22" s="53"/>
      <c r="H22" s="45" t="e">
        <f aca="false">#REF!</f>
        <v>#REF!</v>
      </c>
      <c r="I22" s="50"/>
      <c r="J22" s="45" t="e">
        <f aca="false">SUM(H22:I22)</f>
        <v>#REF!</v>
      </c>
      <c r="K22" s="51"/>
      <c r="L22" s="52"/>
    </row>
    <row r="23" customFormat="false" ht="23.1" hidden="false" customHeight="true" outlineLevel="0" collapsed="false">
      <c r="A23" s="25" t="s">
        <v>49</v>
      </c>
      <c r="B23" s="25"/>
      <c r="C23" s="38" t="e">
        <f aca="false">SUM(C6,C7,C8,C9,C10,C11,C12,,C13,,C14,C15,C16,C17,,C18,C19,,)</f>
        <v>#N/A</v>
      </c>
      <c r="D23" s="38"/>
      <c r="E23" s="38" t="e">
        <f aca="false">SUM(E6,E7,E8,E9,E10,E11,E12,,E13,,E14,E15,E16,E17,,E18)</f>
        <v>#N/A</v>
      </c>
      <c r="F23" s="38"/>
      <c r="G23" s="55"/>
      <c r="H23" s="56" t="e">
        <f aca="false">SUM(H6:H22)</f>
        <v>#REF!</v>
      </c>
      <c r="I23" s="56" t="n">
        <f aca="false">SUM(I6:I18)</f>
        <v>1000</v>
      </c>
      <c r="J23" s="45" t="e">
        <f aca="false">SUM(H23:I23)</f>
        <v>#REF!</v>
      </c>
      <c r="K23" s="57"/>
      <c r="L23" s="39"/>
    </row>
  </sheetData>
  <mergeCells count="37">
    <mergeCell ref="B2:L2"/>
    <mergeCell ref="A3:A4"/>
    <mergeCell ref="B3:B4"/>
    <mergeCell ref="H3:J3"/>
    <mergeCell ref="K3:K4"/>
    <mergeCell ref="L3:L4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22"/>
    <mergeCell ref="A23:B23"/>
    <mergeCell ref="C23:D23"/>
    <mergeCell ref="E23:F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20" activeCellId="0" sqref="T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99"/>
    <col collapsed="false" customWidth="true" hidden="false" outlineLevel="0" max="3" min="3" style="58" width="6.36"/>
    <col collapsed="false" customWidth="true" hidden="false" outlineLevel="0" max="5" min="4" style="59" width="9.5"/>
    <col collapsed="false" customWidth="true" hidden="false" outlineLevel="0" max="6" min="6" style="3" width="6.62"/>
    <col collapsed="false" customWidth="false" hidden="false" outlineLevel="0" max="7" min="7" style="59" width="8.99"/>
    <col collapsed="false" customWidth="true" hidden="false" outlineLevel="0" max="8" min="8" style="59" width="7.99"/>
    <col collapsed="false" customWidth="true" hidden="false" outlineLevel="0" max="9" min="9" style="3" width="7.5"/>
    <col collapsed="false" customWidth="true" hidden="false" outlineLevel="0" max="10" min="10" style="59" width="7.99"/>
    <col collapsed="false" customWidth="false" hidden="false" outlineLevel="0" max="11" min="11" style="58" width="8.99"/>
    <col collapsed="false" customWidth="true" hidden="false" outlineLevel="0" max="12" min="12" style="58" width="10.99"/>
    <col collapsed="false" customWidth="true" hidden="false" outlineLevel="0" max="13" min="13" style="3" width="9.75"/>
    <col collapsed="false" customWidth="true" hidden="true" outlineLevel="0" max="14" min="14" style="3" width="8.11"/>
    <col collapsed="false" customWidth="true" hidden="true" outlineLevel="0" max="15" min="15" style="60" width="9.75"/>
    <col collapsed="false" customWidth="true" hidden="true" outlineLevel="0" max="16" min="16" style="61" width="10.49"/>
    <col collapsed="false" customWidth="true" hidden="false" outlineLevel="0" max="17" min="17" style="62" width="12.36"/>
    <col collapsed="false" customWidth="false" hidden="false" outlineLevel="0" max="19" min="18" style="5" width="8.99"/>
    <col collapsed="false" customWidth="true" hidden="false" outlineLevel="0" max="20" min="20" style="5" width="9.24"/>
    <col collapsed="false" customWidth="false" hidden="false" outlineLevel="0" max="257" min="21" style="5" width="8.99"/>
  </cols>
  <sheetData>
    <row r="1" customFormat="false" ht="12.75" hidden="true" customHeight="true" outlineLevel="0" collapsed="false">
      <c r="B1" s="6" t="s">
        <v>0</v>
      </c>
      <c r="C1" s="63" t="n">
        <v>20</v>
      </c>
      <c r="D1" s="64" t="n">
        <v>10</v>
      </c>
      <c r="E1" s="64" t="n">
        <v>10</v>
      </c>
      <c r="F1" s="65" t="n">
        <v>15</v>
      </c>
      <c r="G1" s="64" t="n">
        <v>10</v>
      </c>
      <c r="H1" s="59" t="n">
        <v>15</v>
      </c>
      <c r="I1" s="3" t="n">
        <v>20</v>
      </c>
    </row>
    <row r="2" s="9" customFormat="true" ht="24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66" t="n">
        <v>500</v>
      </c>
    </row>
    <row r="3" customFormat="false" ht="24" hidden="false" customHeight="true" outlineLevel="0" collapsed="false">
      <c r="A3" s="10" t="s">
        <v>3</v>
      </c>
      <c r="B3" s="10" t="s">
        <v>4</v>
      </c>
      <c r="C3" s="67" t="s">
        <v>111</v>
      </c>
      <c r="D3" s="68" t="s">
        <v>112</v>
      </c>
      <c r="E3" s="68" t="s">
        <v>113</v>
      </c>
      <c r="F3" s="11" t="s">
        <v>114</v>
      </c>
      <c r="G3" s="68" t="s">
        <v>115</v>
      </c>
      <c r="H3" s="68" t="s">
        <v>116</v>
      </c>
      <c r="I3" s="11" t="s">
        <v>117</v>
      </c>
      <c r="J3" s="69" t="s">
        <v>118</v>
      </c>
      <c r="K3" s="70" t="s">
        <v>119</v>
      </c>
      <c r="L3" s="70" t="s">
        <v>119</v>
      </c>
      <c r="M3" s="11" t="s">
        <v>120</v>
      </c>
      <c r="N3" s="11" t="s">
        <v>121</v>
      </c>
      <c r="O3" s="11"/>
      <c r="P3" s="10" t="s">
        <v>122</v>
      </c>
      <c r="Q3" s="71" t="s">
        <v>123</v>
      </c>
    </row>
    <row r="4" customFormat="false" ht="24" hidden="false" customHeight="true" outlineLevel="0" collapsed="false">
      <c r="A4" s="10"/>
      <c r="B4" s="10"/>
      <c r="C4" s="67"/>
      <c r="D4" s="68"/>
      <c r="E4" s="68"/>
      <c r="F4" s="11"/>
      <c r="G4" s="68"/>
      <c r="H4" s="68"/>
      <c r="I4" s="11"/>
      <c r="J4" s="69"/>
      <c r="K4" s="70"/>
      <c r="L4" s="70"/>
      <c r="M4" s="11"/>
      <c r="N4" s="11" t="s">
        <v>124</v>
      </c>
      <c r="O4" s="11" t="s">
        <v>125</v>
      </c>
      <c r="P4" s="10"/>
      <c r="Q4" s="71"/>
    </row>
    <row r="5" customFormat="false" ht="12" hidden="true" customHeight="true" outlineLevel="0" collapsed="false">
      <c r="A5" s="10"/>
      <c r="B5" s="10" t="s">
        <v>7</v>
      </c>
      <c r="C5" s="72" t="n">
        <f aca="false">SUM(C6,C16,C24,C33,C41,C48,C56,C58,C62,C69,C76,C82,C92,C100,C105,C111)</f>
        <v>5.65</v>
      </c>
      <c r="D5" s="73" t="n">
        <f aca="false">SUM(D6,D16,D24,D33,D41,D48,D56,D58,D62,D69,D76,D82,D92,D100,D105,D111)</f>
        <v>221.402421975</v>
      </c>
      <c r="E5" s="73" t="n">
        <f aca="false">SUM(E6,E16,E24,E33,E41,E48,E56,E58,E62,E69,E76,E82,E92,E100,E105,E111)</f>
        <v>124.5015</v>
      </c>
      <c r="F5" s="74" t="n">
        <f aca="false">SUM(F6,F16,F24,F33,F41,F48,F56,F58,F62,F69,F76,F82,F92,F100,F105,F111)</f>
        <v>50</v>
      </c>
      <c r="G5" s="73" t="n">
        <f aca="false">SUM(G6,G16,G24,G33,G41,G48,G56,G58,G62,G69,G76,G82,G92,G100,G105,G111)</f>
        <v>58.4862445</v>
      </c>
      <c r="H5" s="73" t="n">
        <f aca="false">SUM(H6,H16,H24,H33,H41,H48,H56,H58,H62,H69,H76,H82,H92,H100,H105,H111)</f>
        <v>2.01217</v>
      </c>
      <c r="I5" s="74" t="n">
        <f aca="false">SUM(I6,I16,I24,I33,I41,I48,I56,I58,I62,I69,I76,I82,I92,I100,I105,I111)</f>
        <v>96770</v>
      </c>
      <c r="J5" s="73" t="n">
        <f aca="false">SUM(J6,J16,J24,J33,J41,J48,J56,J58,J62,J69,J76,J82,J92,J100,J105,J111)</f>
        <v>1</v>
      </c>
      <c r="K5" s="73" t="e">
        <f aca="false">SUM(K6,K16,K24,K33,K41,K48,K56,K58,K62,K69,K76,K82,K92,K100,K105,K111)</f>
        <v>#REF!</v>
      </c>
      <c r="L5" s="72" t="e">
        <f aca="false">SUM(L6,L16,L24,L33,L41,L48,L56,L58,L62,L69,L76,L82,L92,L100,L105,L111)</f>
        <v>#REF!</v>
      </c>
      <c r="M5" s="74" t="n">
        <f aca="false">SUM(M6,M16,M24,M33,M41,M48,M56,M58,M62,M69,M76,M82,M92,M100,M105,M111)</f>
        <v>2638</v>
      </c>
      <c r="N5" s="29"/>
      <c r="O5" s="75"/>
      <c r="P5" s="76"/>
      <c r="Q5" s="77" t="n">
        <f aca="false">SUM(Q16,Q24,Q41,Q48,Q56,Q58,Q62,Q69,Q76,Q82,Q92,Q100,Q105,Q111)</f>
        <v>500</v>
      </c>
    </row>
    <row r="6" customFormat="false" ht="12" hidden="false" customHeight="true" outlineLevel="0" collapsed="false">
      <c r="A6" s="10" t="s">
        <v>8</v>
      </c>
      <c r="B6" s="10" t="s">
        <v>95</v>
      </c>
      <c r="C6" s="78" t="n">
        <f aca="false">SUM(C7:C15)</f>
        <v>0.12</v>
      </c>
      <c r="D6" s="79" t="n">
        <f aca="false">SUM(D7:D15)</f>
        <v>1.34</v>
      </c>
      <c r="E6" s="79" t="n">
        <f aca="false">SUM(E7:E15)</f>
        <v>0.8625</v>
      </c>
      <c r="F6" s="29" t="n">
        <f aca="false">SUM(F7:F15)</f>
        <v>0</v>
      </c>
      <c r="G6" s="79" t="n">
        <f aca="false">SUM(G7:G15)</f>
        <v>0.3269</v>
      </c>
      <c r="H6" s="79" t="n">
        <f aca="false">SUM(H7:H15)</f>
        <v>0.375</v>
      </c>
      <c r="I6" s="29" t="n">
        <f aca="false">SUM(I7:I15)</f>
        <v>7566</v>
      </c>
      <c r="J6" s="79" t="n">
        <f aca="false">0.2*C6/$C$5+0.1*D6/$D$5+0.1*E6/$E$5+0.15*F6/$F$5+0.1*G6/$G$5+0.15*H6/$H$5+0.2*I6/$I$5</f>
        <v>0.0496966900320751</v>
      </c>
      <c r="K6" s="78" t="e">
        <f aca="false">SUM(K7:K15)</f>
        <v>#REF!</v>
      </c>
      <c r="L6" s="78" t="n">
        <v>31</v>
      </c>
      <c r="M6" s="80" t="n">
        <v>33</v>
      </c>
      <c r="N6" s="80" t="n">
        <v>32.5</v>
      </c>
      <c r="O6" s="81"/>
      <c r="P6" s="76"/>
      <c r="Q6" s="77"/>
    </row>
    <row r="7" customFormat="false" ht="15" hidden="true" customHeight="true" outlineLevel="0" collapsed="false">
      <c r="A7" s="10"/>
      <c r="B7" s="82" t="s">
        <v>126</v>
      </c>
      <c r="C7" s="83" t="n">
        <v>0.01</v>
      </c>
      <c r="D7" s="84" t="n">
        <v>0</v>
      </c>
      <c r="E7" s="84" t="n">
        <v>0</v>
      </c>
      <c r="F7" s="85" t="n">
        <v>0</v>
      </c>
      <c r="G7" s="84" t="n">
        <v>0</v>
      </c>
      <c r="H7" s="84" t="n">
        <v>0.375</v>
      </c>
      <c r="I7" s="85" t="n">
        <v>1028</v>
      </c>
      <c r="J7" s="86" t="n">
        <f aca="false">0.2*C7/$C$5+0.1*D7/$D$5+0.1*E7/$E$5+0.15*F7/$F$5+0.1*G7/$G$5+0.15*H7/$H$5+0.2*I7/$I$5</f>
        <v>0.0304335021684863</v>
      </c>
      <c r="K7" s="87" t="e">
        <f aca="false">#REF!*J7</f>
        <v>#REF!</v>
      </c>
      <c r="L7" s="87"/>
      <c r="M7" s="88"/>
      <c r="N7" s="89"/>
      <c r="O7" s="90" t="s">
        <v>127</v>
      </c>
      <c r="P7" s="91"/>
      <c r="Q7" s="92"/>
    </row>
    <row r="8" customFormat="false" ht="15" hidden="true" customHeight="true" outlineLevel="0" collapsed="false">
      <c r="A8" s="10"/>
      <c r="B8" s="82" t="s">
        <v>128</v>
      </c>
      <c r="C8" s="83" t="n">
        <v>0.02</v>
      </c>
      <c r="D8" s="93" t="n">
        <v>0</v>
      </c>
      <c r="E8" s="93" t="n">
        <v>0.031</v>
      </c>
      <c r="F8" s="94" t="n">
        <v>0</v>
      </c>
      <c r="G8" s="93" t="n">
        <v>0</v>
      </c>
      <c r="H8" s="93" t="n">
        <v>0</v>
      </c>
      <c r="I8" s="94" t="n">
        <v>1200</v>
      </c>
      <c r="J8" s="86" t="n">
        <f aca="false">0.2*C8/$C$5+0.1*D8/$D$5+0.1*E8/$E$5+0.15*F8/$F$5+0.1*G8/$G$5+0.15*H8/$H$5+0.2*I8/$I$5</f>
        <v>0.0032129713714957</v>
      </c>
      <c r="K8" s="87" t="e">
        <f aca="false">#REF!*J8</f>
        <v>#REF!</v>
      </c>
      <c r="L8" s="87"/>
      <c r="M8" s="88"/>
      <c r="N8" s="89"/>
      <c r="O8" s="90"/>
      <c r="P8" s="91"/>
      <c r="Q8" s="92"/>
    </row>
    <row r="9" s="58" customFormat="true" ht="33" hidden="false" customHeight="true" outlineLevel="0" collapsed="false">
      <c r="A9" s="67" t="s">
        <v>129</v>
      </c>
      <c r="B9" s="32" t="s">
        <v>130</v>
      </c>
      <c r="C9" s="95" t="n">
        <v>0.03</v>
      </c>
      <c r="D9" s="96" t="n">
        <v>1.14</v>
      </c>
      <c r="E9" s="96" t="n">
        <v>0.0625</v>
      </c>
      <c r="F9" s="96" t="n">
        <v>0</v>
      </c>
      <c r="G9" s="96" t="n">
        <v>0.0869</v>
      </c>
      <c r="H9" s="96" t="n">
        <v>0</v>
      </c>
      <c r="I9" s="96" t="n">
        <v>2835</v>
      </c>
      <c r="J9" s="87" t="n">
        <f aca="false">0.2*C9/$C$5+0.1*D9/$D$5+0.1*E9/$E$5+0.15*F9/$F$5+0.1*G9/$G$5+0.15*H9/$H$5+0.2*I9/$I$5</f>
        <v>0.00763488246405026</v>
      </c>
      <c r="K9" s="87" t="e">
        <f aca="false">#REF!*J9</f>
        <v>#REF!</v>
      </c>
      <c r="L9" s="87" t="e">
        <f aca="false">$L$6*K9/SUM($K$9:$K$10)</f>
        <v>#REF!</v>
      </c>
      <c r="M9" s="89" t="n">
        <v>23</v>
      </c>
      <c r="N9" s="89" t="n">
        <v>32.5</v>
      </c>
      <c r="O9" s="90"/>
      <c r="P9" s="97" t="s">
        <v>131</v>
      </c>
      <c r="Q9" s="92"/>
    </row>
    <row r="10" s="58" customFormat="true" ht="33" hidden="false" customHeight="true" outlineLevel="0" collapsed="false">
      <c r="A10" s="67"/>
      <c r="B10" s="32" t="s">
        <v>132</v>
      </c>
      <c r="C10" s="95" t="n">
        <v>0.01</v>
      </c>
      <c r="D10" s="96" t="n">
        <v>0.2</v>
      </c>
      <c r="E10" s="96" t="n">
        <v>0.623</v>
      </c>
      <c r="F10" s="96" t="n">
        <v>0</v>
      </c>
      <c r="G10" s="96" t="n">
        <v>0.24</v>
      </c>
      <c r="H10" s="96" t="n">
        <v>0</v>
      </c>
      <c r="I10" s="96" t="n">
        <v>556</v>
      </c>
      <c r="J10" s="87" t="n">
        <f aca="false">0.2*C10/$C$5+0.1*D10/$D$5+0.1*E10/$E$5+0.15*F10/$F$5+0.1*G10/$G$5+0.15*H10/$H$5+0.2*I10/$I$5</f>
        <v>0.00250418048795349</v>
      </c>
      <c r="K10" s="87" t="e">
        <f aca="false">#REF!*J10</f>
        <v>#REF!</v>
      </c>
      <c r="L10" s="87" t="e">
        <f aca="false">$L$6*K10/SUM($K$9:$K$10)</f>
        <v>#REF!</v>
      </c>
      <c r="M10" s="50" t="n">
        <v>10</v>
      </c>
      <c r="N10" s="89"/>
      <c r="O10" s="90"/>
      <c r="P10" s="97"/>
      <c r="Q10" s="92"/>
    </row>
    <row r="11" customFormat="false" ht="15" hidden="true" customHeight="true" outlineLevel="0" collapsed="false">
      <c r="A11" s="10"/>
      <c r="B11" s="82" t="s">
        <v>133</v>
      </c>
      <c r="C11" s="83" t="n">
        <v>0.01</v>
      </c>
      <c r="D11" s="93" t="n">
        <v>0</v>
      </c>
      <c r="E11" s="93" t="n">
        <v>0</v>
      </c>
      <c r="F11" s="94" t="n">
        <v>0</v>
      </c>
      <c r="G11" s="93" t="n">
        <v>0</v>
      </c>
      <c r="H11" s="93" t="n">
        <v>0</v>
      </c>
      <c r="I11" s="85" t="n">
        <v>0</v>
      </c>
      <c r="J11" s="86" t="n">
        <f aca="false">0.2*C11/$C$5+0.1*D11/$D$5+0.1*E11/$E$5+0.15*F11/$F$5+0.1*G11/$G$5+0.15*H11/$H$5+0.2*I11/$I$5</f>
        <v>0.000353982300884956</v>
      </c>
      <c r="K11" s="87" t="e">
        <f aca="false">#REF!*J11</f>
        <v>#REF!</v>
      </c>
      <c r="L11" s="87"/>
      <c r="M11" s="88"/>
      <c r="N11" s="89"/>
      <c r="O11" s="90"/>
      <c r="P11" s="91"/>
      <c r="Q11" s="92"/>
    </row>
    <row r="12" customFormat="false" ht="15" hidden="true" customHeight="true" outlineLevel="0" collapsed="false">
      <c r="A12" s="10"/>
      <c r="B12" s="82" t="s">
        <v>134</v>
      </c>
      <c r="C12" s="83" t="n">
        <v>0.01</v>
      </c>
      <c r="D12" s="93" t="n">
        <v>0</v>
      </c>
      <c r="E12" s="93" t="n">
        <v>0</v>
      </c>
      <c r="F12" s="94" t="n">
        <v>0</v>
      </c>
      <c r="G12" s="93" t="n">
        <v>0</v>
      </c>
      <c r="H12" s="93" t="n">
        <v>0</v>
      </c>
      <c r="I12" s="85" t="n">
        <v>0</v>
      </c>
      <c r="J12" s="86" t="n">
        <f aca="false">0.2*C12/$C$5+0.1*D12/$D$5+0.1*E12/$E$5+0.15*F12/$F$5+0.1*G12/$G$5+0.15*H12/$H$5+0.2*I12/$I$5</f>
        <v>0.000353982300884956</v>
      </c>
      <c r="K12" s="87" t="e">
        <f aca="false">#REF!*J12</f>
        <v>#REF!</v>
      </c>
      <c r="L12" s="87"/>
      <c r="M12" s="88"/>
      <c r="N12" s="89"/>
      <c r="O12" s="90"/>
      <c r="P12" s="91"/>
      <c r="Q12" s="92"/>
    </row>
    <row r="13" customFormat="false" ht="15" hidden="true" customHeight="true" outlineLevel="0" collapsed="false">
      <c r="A13" s="10"/>
      <c r="B13" s="82" t="s">
        <v>135</v>
      </c>
      <c r="C13" s="83" t="n">
        <v>0.01</v>
      </c>
      <c r="D13" s="93" t="n">
        <v>0</v>
      </c>
      <c r="E13" s="93" t="n">
        <v>0</v>
      </c>
      <c r="F13" s="94" t="n">
        <v>0</v>
      </c>
      <c r="G13" s="93" t="n">
        <v>0</v>
      </c>
      <c r="H13" s="93" t="n">
        <v>0</v>
      </c>
      <c r="I13" s="85" t="n">
        <v>0</v>
      </c>
      <c r="J13" s="86" t="n">
        <f aca="false">0.2*C13/$C$5+0.1*D13/$D$5+0.1*E13/$E$5+0.15*F13/$F$5+0.1*G13/$G$5+0.15*H13/$H$5+0.2*I13/$I$5</f>
        <v>0.000353982300884956</v>
      </c>
      <c r="K13" s="87" t="e">
        <f aca="false">#REF!*J13</f>
        <v>#REF!</v>
      </c>
      <c r="L13" s="87"/>
      <c r="M13" s="88"/>
      <c r="N13" s="89"/>
      <c r="O13" s="90"/>
      <c r="P13" s="91"/>
      <c r="Q13" s="92"/>
    </row>
    <row r="14" customFormat="false" ht="15" hidden="true" customHeight="true" outlineLevel="0" collapsed="false">
      <c r="A14" s="10"/>
      <c r="B14" s="82" t="s">
        <v>136</v>
      </c>
      <c r="C14" s="83" t="n">
        <v>0.01</v>
      </c>
      <c r="D14" s="84" t="n">
        <v>0</v>
      </c>
      <c r="E14" s="84" t="n">
        <v>0.115</v>
      </c>
      <c r="F14" s="85" t="n">
        <v>0</v>
      </c>
      <c r="G14" s="84" t="n">
        <v>0</v>
      </c>
      <c r="H14" s="84" t="n">
        <v>0</v>
      </c>
      <c r="I14" s="85" t="n">
        <v>1947</v>
      </c>
      <c r="J14" s="86" t="n">
        <f aca="false">0.2*C14/$C$5+0.1*D14/$D$5+0.1*E14/$E$5+0.15*F14/$F$5+0.1*G14/$G$5+0.15*H14/$H$5+0.2*I14/$I$5</f>
        <v>0.00447032503814753</v>
      </c>
      <c r="K14" s="87" t="e">
        <f aca="false">#REF!*J14</f>
        <v>#REF!</v>
      </c>
      <c r="L14" s="87"/>
      <c r="M14" s="88"/>
      <c r="N14" s="89"/>
      <c r="O14" s="90"/>
      <c r="P14" s="91"/>
      <c r="Q14" s="92"/>
    </row>
    <row r="15" customFormat="false" ht="15" hidden="true" customHeight="true" outlineLevel="0" collapsed="false">
      <c r="A15" s="10"/>
      <c r="B15" s="82" t="s">
        <v>137</v>
      </c>
      <c r="C15" s="83" t="n">
        <v>0.01</v>
      </c>
      <c r="D15" s="98" t="n">
        <v>0</v>
      </c>
      <c r="E15" s="98" t="n">
        <v>0.031</v>
      </c>
      <c r="F15" s="99" t="n">
        <v>0</v>
      </c>
      <c r="G15" s="98" t="n">
        <v>0</v>
      </c>
      <c r="H15" s="98" t="n">
        <v>0</v>
      </c>
      <c r="I15" s="99" t="n">
        <v>0</v>
      </c>
      <c r="J15" s="86" t="n">
        <f aca="false">0.2*C15/$C$5+0.1*D15/$D$5+0.1*E15/$E$5+0.15*F15/$F$5+0.1*G15/$G$5+0.15*H15/$H$5+0.2*I15/$I$5</f>
        <v>0.000378881599286983</v>
      </c>
      <c r="K15" s="87" t="e">
        <f aca="false">#REF!*J15</f>
        <v>#REF!</v>
      </c>
      <c r="L15" s="87"/>
      <c r="M15" s="88"/>
      <c r="N15" s="89"/>
      <c r="O15" s="90"/>
      <c r="P15" s="91"/>
      <c r="Q15" s="92"/>
    </row>
    <row r="16" customFormat="false" ht="12" hidden="false" customHeight="true" outlineLevel="0" collapsed="false">
      <c r="A16" s="10" t="s">
        <v>14</v>
      </c>
      <c r="B16" s="10" t="s">
        <v>97</v>
      </c>
      <c r="C16" s="78" t="n">
        <f aca="false">SUM(C17:C23)</f>
        <v>0.45</v>
      </c>
      <c r="D16" s="79" t="n">
        <f aca="false">SUM(D17:D23)</f>
        <v>0</v>
      </c>
      <c r="E16" s="79" t="n">
        <f aca="false">SUM(E17:E23)</f>
        <v>0</v>
      </c>
      <c r="F16" s="29" t="n">
        <f aca="false">SUM(F17:F23)</f>
        <v>0</v>
      </c>
      <c r="G16" s="79" t="n">
        <f aca="false">SUM(G17:G23)</f>
        <v>0</v>
      </c>
      <c r="H16" s="79" t="n">
        <f aca="false">SUM(H17:H23)</f>
        <v>0</v>
      </c>
      <c r="I16" s="29" t="n">
        <f aca="false">SUM(I17:I23)</f>
        <v>6936</v>
      </c>
      <c r="J16" s="79" t="n">
        <f aca="false">0.2*C16/$C$5+0.1*D16/$D$5+0.1*E16/$E$5+0.15*F16/$F$5+0.1*G16*$G$5+0.15*H16/$H$5+0.2*I16/$I$5</f>
        <v>0.0302642247240743</v>
      </c>
      <c r="K16" s="78" t="e">
        <f aca="false">SUM(K17:K23)</f>
        <v>#REF!</v>
      </c>
      <c r="L16" s="78" t="e">
        <f aca="false">K16+Q16</f>
        <v>#REF!</v>
      </c>
      <c r="M16" s="29" t="n">
        <f aca="false">SUM(M17:M23)</f>
        <v>104</v>
      </c>
      <c r="N16" s="29" t="n">
        <f aca="false">M16</f>
        <v>104</v>
      </c>
      <c r="O16" s="81"/>
      <c r="P16" s="100" t="s">
        <v>131</v>
      </c>
      <c r="Q16" s="92" t="n">
        <f aca="false">$Q$2*J16/(1-$J$6-$J$33)</f>
        <v>23.7629158589849</v>
      </c>
    </row>
    <row r="17" customFormat="false" ht="12" hidden="false" customHeight="true" outlineLevel="0" collapsed="false">
      <c r="A17" s="10" t="s">
        <v>129</v>
      </c>
      <c r="B17" s="82" t="s">
        <v>138</v>
      </c>
      <c r="C17" s="83" t="n">
        <v>0.08</v>
      </c>
      <c r="D17" s="101" t="n">
        <v>0</v>
      </c>
      <c r="E17" s="101" t="n">
        <v>0</v>
      </c>
      <c r="F17" s="102" t="n">
        <v>0</v>
      </c>
      <c r="G17" s="101" t="n">
        <v>0</v>
      </c>
      <c r="H17" s="101" t="n">
        <v>0</v>
      </c>
      <c r="I17" s="102" t="n">
        <v>374</v>
      </c>
      <c r="J17" s="86" t="n">
        <f aca="false">0.2*C17/$C$5+0.1*D17/$D$5+0.1*E17/$E$5+0.15*F17/$F$5+0.1*G17*$G$5+0.15*H17/$H$5+0.2*I17/$I$5</f>
        <v>0.00360482523564222</v>
      </c>
      <c r="K17" s="87" t="e">
        <f aca="false">#REF!*J17</f>
        <v>#REF!</v>
      </c>
      <c r="L17" s="87" t="e">
        <f aca="false">K17+Q17</f>
        <v>#REF!</v>
      </c>
      <c r="M17" s="50" t="n">
        <v>12</v>
      </c>
      <c r="N17" s="45" t="n">
        <v>104</v>
      </c>
      <c r="O17" s="90" t="s">
        <v>139</v>
      </c>
      <c r="P17" s="100"/>
      <c r="Q17" s="92" t="n">
        <f aca="false">$Q$2*J17/(1-$J$6-$J$33)</f>
        <v>2.83044285924729</v>
      </c>
    </row>
    <row r="18" customFormat="false" ht="12" hidden="false" customHeight="true" outlineLevel="0" collapsed="false">
      <c r="A18" s="10"/>
      <c r="B18" s="82" t="s">
        <v>140</v>
      </c>
      <c r="C18" s="83" t="n">
        <v>0.04</v>
      </c>
      <c r="D18" s="101" t="n">
        <v>0</v>
      </c>
      <c r="E18" s="101" t="n">
        <v>0</v>
      </c>
      <c r="F18" s="102" t="n">
        <v>0</v>
      </c>
      <c r="G18" s="101" t="n">
        <v>0</v>
      </c>
      <c r="H18" s="101" t="n">
        <v>0</v>
      </c>
      <c r="I18" s="102" t="n">
        <v>0</v>
      </c>
      <c r="J18" s="86" t="n">
        <f aca="false">0.2*C18/$C$5+0.1*D18/$D$5+0.1*E18/$E$5+0.15*F18/$F$5+0.1*G18*$G$5+0.15*H18/$H$5+0.2*I18/$I$5</f>
        <v>0.00141592920353982</v>
      </c>
      <c r="K18" s="87" t="e">
        <f aca="false">#REF!*J18</f>
        <v>#REF!</v>
      </c>
      <c r="L18" s="87" t="e">
        <f aca="false">K18+Q18</f>
        <v>#REF!</v>
      </c>
      <c r="M18" s="50" t="n">
        <v>5</v>
      </c>
      <c r="N18" s="45"/>
      <c r="O18" s="90"/>
      <c r="P18" s="100"/>
      <c r="Q18" s="92" t="n">
        <f aca="false">$Q$2*J18/(1-$J$6-$J$33)</f>
        <v>1.11176171974534</v>
      </c>
    </row>
    <row r="19" customFormat="false" ht="12" hidden="false" customHeight="true" outlineLevel="0" collapsed="false">
      <c r="A19" s="10"/>
      <c r="B19" s="82" t="s">
        <v>141</v>
      </c>
      <c r="C19" s="83" t="n">
        <v>0.06</v>
      </c>
      <c r="D19" s="101" t="n">
        <v>0</v>
      </c>
      <c r="E19" s="101" t="n">
        <v>0</v>
      </c>
      <c r="F19" s="102" t="n">
        <v>0</v>
      </c>
      <c r="G19" s="101" t="n">
        <v>0</v>
      </c>
      <c r="H19" s="101" t="n">
        <v>0</v>
      </c>
      <c r="I19" s="102" t="n">
        <v>62</v>
      </c>
      <c r="J19" s="86" t="n">
        <f aca="false">0.2*C19/$C$5+0.1*D19/$D$5+0.1*E19/$E$5+0.15*F19/$F$5+0.1*G19*$G$5+0.15*H19/$H$5+0.2*I19/$I$5</f>
        <v>0.00225203269132813</v>
      </c>
      <c r="K19" s="87" t="e">
        <f aca="false">#REF!*J19</f>
        <v>#REF!</v>
      </c>
      <c r="L19" s="87" t="e">
        <f aca="false">K19+Q19</f>
        <v>#REF!</v>
      </c>
      <c r="M19" s="50" t="n">
        <v>8</v>
      </c>
      <c r="N19" s="45"/>
      <c r="O19" s="90"/>
      <c r="P19" s="100"/>
      <c r="Q19" s="92" t="n">
        <f aca="false">$Q$2*J19/(1-$J$6-$J$33)</f>
        <v>1.76825488984504</v>
      </c>
    </row>
    <row r="20" customFormat="false" ht="12" hidden="false" customHeight="true" outlineLevel="0" collapsed="false">
      <c r="A20" s="10"/>
      <c r="B20" s="82" t="s">
        <v>142</v>
      </c>
      <c r="C20" s="83" t="n">
        <v>0.06</v>
      </c>
      <c r="D20" s="101" t="n">
        <v>0</v>
      </c>
      <c r="E20" s="101" t="n">
        <v>0</v>
      </c>
      <c r="F20" s="102" t="n">
        <v>0</v>
      </c>
      <c r="G20" s="101" t="n">
        <v>0</v>
      </c>
      <c r="H20" s="101" t="n">
        <v>0</v>
      </c>
      <c r="I20" s="102" t="n">
        <v>0</v>
      </c>
      <c r="J20" s="86" t="n">
        <f aca="false">0.2*C20/$C$5+0.1*D20/$D$5+0.1*E20/$E$5+0.15*F20/$F$5+0.1*G20*$G$5+0.15*H20/$H$5+0.2*I20/$I$5</f>
        <v>0.00212389380530973</v>
      </c>
      <c r="K20" s="87" t="e">
        <f aca="false">#REF!*J20</f>
        <v>#REF!</v>
      </c>
      <c r="L20" s="87" t="e">
        <f aca="false">K20+Q20</f>
        <v>#REF!</v>
      </c>
      <c r="M20" s="50" t="n">
        <v>7</v>
      </c>
      <c r="N20" s="45"/>
      <c r="O20" s="90"/>
      <c r="P20" s="100"/>
      <c r="Q20" s="92" t="n">
        <f aca="false">$Q$2*J20/(1-$J$6-$J$33)</f>
        <v>1.66764257961801</v>
      </c>
    </row>
    <row r="21" customFormat="false" ht="12" hidden="false" customHeight="true" outlineLevel="0" collapsed="false">
      <c r="A21" s="10"/>
      <c r="B21" s="82" t="s">
        <v>11</v>
      </c>
      <c r="C21" s="83" t="n">
        <v>0.08</v>
      </c>
      <c r="D21" s="101" t="n">
        <v>0</v>
      </c>
      <c r="E21" s="101" t="n">
        <v>0</v>
      </c>
      <c r="F21" s="102" t="n">
        <v>0</v>
      </c>
      <c r="G21" s="101" t="n">
        <v>0</v>
      </c>
      <c r="H21" s="101" t="n">
        <v>0</v>
      </c>
      <c r="I21" s="102" t="n">
        <v>6500</v>
      </c>
      <c r="J21" s="86" t="n">
        <f aca="false">0.2*C21/$C$5+0.1*D21/$D$5+0.1*E21/$E$5+0.15*F21/$F$5+0.1*G21*$G$5+0.15*H21/$H$5+0.2*I21/$I$5</f>
        <v>0.01626577387675</v>
      </c>
      <c r="K21" s="87" t="e">
        <f aca="false">#REF!*J21</f>
        <v>#REF!</v>
      </c>
      <c r="L21" s="87" t="e">
        <f aca="false">K21+Q21</f>
        <v>#REF!</v>
      </c>
      <c r="M21" s="50" t="n">
        <v>57</v>
      </c>
      <c r="N21" s="45"/>
      <c r="O21" s="90"/>
      <c r="P21" s="100"/>
      <c r="Q21" s="92" t="n">
        <f aca="false">$Q$2*J21/(1-$J$6-$J$33)</f>
        <v>12.7715882213569</v>
      </c>
    </row>
    <row r="22" customFormat="false" ht="12" hidden="false" customHeight="true" outlineLevel="0" collapsed="false">
      <c r="A22" s="10"/>
      <c r="B22" s="82" t="s">
        <v>12</v>
      </c>
      <c r="C22" s="83" t="n">
        <v>0.07</v>
      </c>
      <c r="D22" s="101" t="n">
        <v>0</v>
      </c>
      <c r="E22" s="101" t="n">
        <v>0</v>
      </c>
      <c r="F22" s="102" t="n">
        <v>0</v>
      </c>
      <c r="G22" s="101" t="n">
        <v>0</v>
      </c>
      <c r="H22" s="101" t="n">
        <v>0</v>
      </c>
      <c r="I22" s="102" t="n">
        <v>0</v>
      </c>
      <c r="J22" s="86" t="n">
        <f aca="false">0.2*C22/$C$5+0.1*D22/$D$5+0.1*E22/$E$5+0.15*F22/$F$5+0.1*G22*$G$5+0.15*H22/$H$5+0.2*I22/$I$5</f>
        <v>0.00247787610619469</v>
      </c>
      <c r="K22" s="87" t="e">
        <f aca="false">#REF!*J22</f>
        <v>#REF!</v>
      </c>
      <c r="L22" s="87" t="e">
        <f aca="false">K22+Q22</f>
        <v>#REF!</v>
      </c>
      <c r="M22" s="50" t="n">
        <v>8</v>
      </c>
      <c r="N22" s="45"/>
      <c r="O22" s="90"/>
      <c r="P22" s="100"/>
      <c r="Q22" s="92" t="n">
        <f aca="false">$Q$2*J22/(1-$J$6-$J$33)</f>
        <v>1.94558300955435</v>
      </c>
    </row>
    <row r="23" customFormat="false" ht="26.1" hidden="false" customHeight="true" outlineLevel="0" collapsed="false">
      <c r="A23" s="10" t="s">
        <v>143</v>
      </c>
      <c r="B23" s="82" t="s">
        <v>144</v>
      </c>
      <c r="C23" s="83" t="n">
        <v>0.06</v>
      </c>
      <c r="D23" s="101" t="n">
        <v>0</v>
      </c>
      <c r="E23" s="101" t="n">
        <v>0</v>
      </c>
      <c r="F23" s="102" t="n">
        <v>0</v>
      </c>
      <c r="G23" s="101" t="n">
        <v>0</v>
      </c>
      <c r="H23" s="101" t="n">
        <v>0</v>
      </c>
      <c r="I23" s="102" t="n">
        <v>0</v>
      </c>
      <c r="J23" s="86" t="n">
        <f aca="false">0.2*C23/$C$5+0.1*D23/$D$5+0.1*E23/$E$5+0.15*F23/$F$5+0.1*G23*$G$5+0.15*H23/$H$5+0.2*I23/$I$5</f>
        <v>0.00212389380530973</v>
      </c>
      <c r="K23" s="87" t="e">
        <f aca="false">#REF!*J23</f>
        <v>#REF!</v>
      </c>
      <c r="L23" s="87" t="e">
        <f aca="false">K23+Q23</f>
        <v>#REF!</v>
      </c>
      <c r="M23" s="50" t="n">
        <v>7</v>
      </c>
      <c r="N23" s="45"/>
      <c r="O23" s="90"/>
      <c r="P23" s="100"/>
      <c r="Q23" s="92" t="n">
        <f aca="false">$Q$2*J23/(1-$J$6-$J$33)</f>
        <v>1.66764257961801</v>
      </c>
    </row>
    <row r="24" customFormat="false" ht="12" hidden="false" customHeight="true" outlineLevel="0" collapsed="false">
      <c r="A24" s="10" t="s">
        <v>18</v>
      </c>
      <c r="B24" s="10" t="s">
        <v>55</v>
      </c>
      <c r="C24" s="78" t="n">
        <f aca="false">SUM(C25:C32)</f>
        <v>0.54</v>
      </c>
      <c r="D24" s="79" t="n">
        <f aca="false">SUM(D25:D32)</f>
        <v>7.619363325</v>
      </c>
      <c r="E24" s="79" t="n">
        <f aca="false">SUM(E25:E32)</f>
        <v>2.9696</v>
      </c>
      <c r="F24" s="29" t="n">
        <f aca="false">SUM(F25:F32)</f>
        <v>2</v>
      </c>
      <c r="G24" s="79" t="n">
        <f aca="false">SUM(G25:G32)</f>
        <v>3.6713954</v>
      </c>
      <c r="H24" s="79" t="n">
        <f aca="false">SUM(H25:H32)</f>
        <v>0.00605</v>
      </c>
      <c r="I24" s="29" t="n">
        <f aca="false">SUM(I25:I32)</f>
        <v>2573</v>
      </c>
      <c r="J24" s="79" t="n">
        <f aca="false">0.2*C24/$C$5+0.1*D24/$D$5+0.1*E24/$E$5+0.15*F24/$F$5+0.1*G24/$G$5+0.15*H24/$H$5+0.2*I24/$I$5</f>
        <v>0.0429877806093474</v>
      </c>
      <c r="K24" s="78" t="e">
        <f aca="false">SUM(K25:K32)</f>
        <v>#REF!</v>
      </c>
      <c r="L24" s="78" t="e">
        <f aca="false">K24+Q24</f>
        <v>#REF!</v>
      </c>
      <c r="M24" s="29" t="n">
        <f aca="false">SUM(M25:M32)</f>
        <v>147</v>
      </c>
      <c r="N24" s="29" t="n">
        <v>147</v>
      </c>
      <c r="O24" s="81"/>
      <c r="P24" s="100" t="s">
        <v>131</v>
      </c>
      <c r="Q24" s="92" t="n">
        <f aca="false">$Q$2*J24/(1-$J$6-$J$33)</f>
        <v>33.7532192844127</v>
      </c>
    </row>
    <row r="25" customFormat="false" ht="18" hidden="false" customHeight="true" outlineLevel="0" collapsed="false">
      <c r="A25" s="10" t="s">
        <v>129</v>
      </c>
      <c r="B25" s="82" t="s">
        <v>145</v>
      </c>
      <c r="C25" s="103" t="n">
        <v>0.05</v>
      </c>
      <c r="D25" s="101" t="n">
        <v>0</v>
      </c>
      <c r="E25" s="101" t="n">
        <v>0.0151</v>
      </c>
      <c r="F25" s="102" t="n">
        <v>0</v>
      </c>
      <c r="G25" s="101" t="n">
        <v>0.01098</v>
      </c>
      <c r="H25" s="101" t="n">
        <v>0</v>
      </c>
      <c r="I25" s="102" t="n">
        <v>132</v>
      </c>
      <c r="J25" s="86" t="n">
        <f aca="false">0.2*C25/$C$5+0.1*D25/$D$5+0.1*E25/$E$5+0.15*F25/$F$5+0.1*G25/$G$5+0.15*H25/$H$5+0.2*I25/$I$5</f>
        <v>0.00207362533934488</v>
      </c>
      <c r="K25" s="87" t="e">
        <f aca="false">#REF!*J25</f>
        <v>#REF!</v>
      </c>
      <c r="L25" s="87" t="e">
        <f aca="false">K25+Q25</f>
        <v>#REF!</v>
      </c>
      <c r="M25" s="50" t="n">
        <v>7</v>
      </c>
      <c r="N25" s="45" t="n">
        <v>96</v>
      </c>
      <c r="O25" s="90" t="s">
        <v>146</v>
      </c>
      <c r="P25" s="100"/>
      <c r="Q25" s="92" t="n">
        <f aca="false">$Q$2*J25/(1-$J$6-$J$33)</f>
        <v>1.62817269932292</v>
      </c>
    </row>
    <row r="26" customFormat="false" ht="18" hidden="false" customHeight="true" outlineLevel="0" collapsed="false">
      <c r="A26" s="10"/>
      <c r="B26" s="82" t="s">
        <v>39</v>
      </c>
      <c r="C26" s="103" t="n">
        <v>0.07</v>
      </c>
      <c r="D26" s="101" t="n">
        <v>1.0485</v>
      </c>
      <c r="E26" s="101" t="n">
        <v>0.5585</v>
      </c>
      <c r="F26" s="102" t="n">
        <v>1</v>
      </c>
      <c r="G26" s="101" t="n">
        <v>0.6680084</v>
      </c>
      <c r="H26" s="101" t="n">
        <v>0</v>
      </c>
      <c r="I26" s="102" t="n">
        <v>500</v>
      </c>
      <c r="J26" s="86" t="n">
        <f aca="false">0.2*C26/$C$5+0.1*D26/$D$5+0.1*E26/$E$5+0.15*F26/$F$5+0.1*G26/$G$5+0.15*H26/$H$5+0.2*I26/$I$5</f>
        <v>0.00857557851268089</v>
      </c>
      <c r="K26" s="87" t="e">
        <f aca="false">#REF!*J26</f>
        <v>#REF!</v>
      </c>
      <c r="L26" s="87" t="e">
        <f aca="false">K26+Q26</f>
        <v>#REF!</v>
      </c>
      <c r="M26" s="50" t="n">
        <v>29</v>
      </c>
      <c r="N26" s="45"/>
      <c r="O26" s="90"/>
      <c r="P26" s="100"/>
      <c r="Q26" s="92" t="n">
        <f aca="false">$Q$2*J26/(1-$J$6-$J$33)</f>
        <v>6.7333874400177</v>
      </c>
    </row>
    <row r="27" customFormat="false" ht="18" hidden="false" customHeight="true" outlineLevel="0" collapsed="false">
      <c r="A27" s="10"/>
      <c r="B27" s="82" t="s">
        <v>147</v>
      </c>
      <c r="C27" s="103" t="n">
        <v>0.06</v>
      </c>
      <c r="D27" s="101" t="n">
        <v>0.000187875</v>
      </c>
      <c r="E27" s="101" t="n">
        <v>0.0049</v>
      </c>
      <c r="F27" s="102" t="n">
        <v>0</v>
      </c>
      <c r="G27" s="101" t="n">
        <v>0.0088</v>
      </c>
      <c r="H27" s="101" t="n">
        <v>5E-005</v>
      </c>
      <c r="I27" s="102" t="n">
        <v>200</v>
      </c>
      <c r="J27" s="86" t="n">
        <f aca="false">0.2*C27/$C$5+0.1*D27/$D$5+0.1*E27/$E$5+0.15*F27/$F$5+0.1*G27/$G$5+0.15*H27/$H$5+0.2*I27/$I$5</f>
        <v>0.00256003919511631</v>
      </c>
      <c r="K27" s="87" t="e">
        <f aca="false">#REF!*J27</f>
        <v>#REF!</v>
      </c>
      <c r="L27" s="87" t="e">
        <f aca="false">K27+Q27</f>
        <v>#REF!</v>
      </c>
      <c r="M27" s="50" t="n">
        <v>9</v>
      </c>
      <c r="N27" s="45"/>
      <c r="O27" s="90"/>
      <c r="P27" s="100"/>
      <c r="Q27" s="92" t="n">
        <f aca="false">$Q$2*J27/(1-$J$6-$J$33)</f>
        <v>2.01009596458821</v>
      </c>
    </row>
    <row r="28" customFormat="false" ht="18" hidden="false" customHeight="true" outlineLevel="0" collapsed="false">
      <c r="A28" s="10"/>
      <c r="B28" s="82" t="s">
        <v>41</v>
      </c>
      <c r="C28" s="103" t="n">
        <v>0.08</v>
      </c>
      <c r="D28" s="101" t="n">
        <v>0.78273</v>
      </c>
      <c r="E28" s="101" t="n">
        <v>0.8591</v>
      </c>
      <c r="F28" s="102" t="n">
        <v>0</v>
      </c>
      <c r="G28" s="101" t="n">
        <v>0.23976</v>
      </c>
      <c r="H28" s="101" t="n">
        <v>0.0002</v>
      </c>
      <c r="I28" s="102" t="n">
        <v>136</v>
      </c>
      <c r="J28" s="86" t="n">
        <f aca="false">0.2*C28/$C$5+0.1*D28/$D$5+0.1*E28/$E$5+0.15*F28/$F$5+0.1*G28/$G$5+0.15*H28/$H$5+0.2*I28/$I$5</f>
        <v>0.00458135364223283</v>
      </c>
      <c r="K28" s="87" t="e">
        <f aca="false">#REF!*J28</f>
        <v>#REF!</v>
      </c>
      <c r="L28" s="87" t="e">
        <f aca="false">K28+Q28</f>
        <v>#REF!</v>
      </c>
      <c r="M28" s="50" t="n">
        <v>16</v>
      </c>
      <c r="N28" s="45"/>
      <c r="O28" s="90"/>
      <c r="P28" s="100"/>
      <c r="Q28" s="92" t="n">
        <f aca="false">$Q$2*J28/(1-$J$6-$J$33)</f>
        <v>3.59719510786057</v>
      </c>
    </row>
    <row r="29" customFormat="false" ht="18" hidden="false" customHeight="true" outlineLevel="0" collapsed="false">
      <c r="A29" s="10"/>
      <c r="B29" s="82" t="s">
        <v>40</v>
      </c>
      <c r="C29" s="103" t="n">
        <v>0.08</v>
      </c>
      <c r="D29" s="101" t="n">
        <v>2.97924</v>
      </c>
      <c r="E29" s="101" t="n">
        <v>0.1596</v>
      </c>
      <c r="F29" s="102" t="n">
        <v>1</v>
      </c>
      <c r="G29" s="101" t="n">
        <v>1.01523</v>
      </c>
      <c r="H29" s="101" t="n">
        <v>0.003</v>
      </c>
      <c r="I29" s="102" t="n">
        <v>480</v>
      </c>
      <c r="J29" s="86" t="n">
        <f aca="false">0.2*C29/$C$5+0.1*D29/$D$5+0.1*E29/$E$5+0.15*F29/$F$5+0.1*G29/$G$5+0.15*H29/$H$5+0.2*I29/$I$5</f>
        <v>0.0102571979722475</v>
      </c>
      <c r="K29" s="87" t="e">
        <f aca="false">#REF!*J29</f>
        <v>#REF!</v>
      </c>
      <c r="L29" s="87" t="e">
        <f aca="false">K29+Q29</f>
        <v>#REF!</v>
      </c>
      <c r="M29" s="50" t="n">
        <v>35</v>
      </c>
      <c r="N29" s="45"/>
      <c r="O29" s="90"/>
      <c r="P29" s="100"/>
      <c r="Q29" s="92" t="n">
        <f aca="false">$Q$2*J29/(1-$J$6-$J$33)</f>
        <v>8.05376429053476</v>
      </c>
    </row>
    <row r="30" customFormat="false" ht="12" hidden="false" customHeight="true" outlineLevel="0" collapsed="false">
      <c r="A30" s="10" t="s">
        <v>143</v>
      </c>
      <c r="B30" s="82" t="s">
        <v>148</v>
      </c>
      <c r="C30" s="103" t="n">
        <v>0.07</v>
      </c>
      <c r="D30" s="101" t="n">
        <v>0.74118</v>
      </c>
      <c r="E30" s="101" t="n">
        <v>0.2247</v>
      </c>
      <c r="F30" s="102" t="n">
        <v>0</v>
      </c>
      <c r="G30" s="101" t="n">
        <v>0.046094</v>
      </c>
      <c r="H30" s="101" t="n">
        <v>0.0002</v>
      </c>
      <c r="I30" s="102" t="n">
        <v>576</v>
      </c>
      <c r="J30" s="86" t="n">
        <f aca="false">0.2*C30/$C$5+0.1*D30/$D$5+0.1*E30/$E$5+0.15*F30/$F$5+0.1*G30/$G$5+0.15*H30/$H$5+0.2*I30/$I$5</f>
        <v>0.00427729440222393</v>
      </c>
      <c r="K30" s="87" t="e">
        <f aca="false">#REF!*J30</f>
        <v>#REF!</v>
      </c>
      <c r="L30" s="87" t="e">
        <f aca="false">K30+Q30</f>
        <v>#REF!</v>
      </c>
      <c r="M30" s="50" t="n">
        <v>15</v>
      </c>
      <c r="N30" s="45" t="n">
        <v>15</v>
      </c>
      <c r="O30" s="75"/>
      <c r="P30" s="100"/>
      <c r="Q30" s="92" t="n">
        <f aca="false">$Q$2*J30/(1-$J$6-$J$33)</f>
        <v>3.35845335245948</v>
      </c>
    </row>
    <row r="31" customFormat="false" ht="12" hidden="false" customHeight="true" outlineLevel="0" collapsed="false">
      <c r="A31" s="10"/>
      <c r="B31" s="82" t="s">
        <v>58</v>
      </c>
      <c r="C31" s="103" t="n">
        <v>0.06</v>
      </c>
      <c r="D31" s="101" t="n">
        <v>0.79503</v>
      </c>
      <c r="E31" s="101" t="n">
        <v>0.4859</v>
      </c>
      <c r="F31" s="102" t="n">
        <v>0</v>
      </c>
      <c r="G31" s="101" t="n">
        <v>1.165136</v>
      </c>
      <c r="H31" s="101" t="n">
        <v>0.0001</v>
      </c>
      <c r="I31" s="102" t="n">
        <v>99</v>
      </c>
      <c r="J31" s="86" t="n">
        <f aca="false">0.2*C31/$C$5+0.1*D31/$D$5+0.1*E31/$E$5+0.15*F31/$F$5+0.1*G31/$G$5+0.15*H31/$H$5+0.2*I31/$I$5</f>
        <v>0.00507747584399896</v>
      </c>
      <c r="K31" s="87" t="e">
        <f aca="false">#REF!*J31</f>
        <v>#REF!</v>
      </c>
      <c r="L31" s="87" t="e">
        <f aca="false">K31+Q31</f>
        <v>#REF!</v>
      </c>
      <c r="M31" s="50" t="n">
        <v>17</v>
      </c>
      <c r="N31" s="45" t="n">
        <v>17</v>
      </c>
      <c r="O31" s="75"/>
      <c r="P31" s="100"/>
      <c r="Q31" s="92" t="n">
        <f aca="false">$Q$2*J31/(1-$J$6-$J$33)</f>
        <v>3.98674118887961</v>
      </c>
    </row>
    <row r="32" customFormat="false" ht="12" hidden="false" customHeight="true" outlineLevel="0" collapsed="false">
      <c r="A32" s="10"/>
      <c r="B32" s="82" t="s">
        <v>59</v>
      </c>
      <c r="C32" s="103" t="n">
        <v>0.07</v>
      </c>
      <c r="D32" s="101" t="n">
        <v>1.27249545</v>
      </c>
      <c r="E32" s="101" t="n">
        <v>0.6618</v>
      </c>
      <c r="F32" s="102" t="n">
        <v>0</v>
      </c>
      <c r="G32" s="101" t="n">
        <v>0.517387</v>
      </c>
      <c r="H32" s="101" t="n">
        <v>0.0025</v>
      </c>
      <c r="I32" s="102" t="n">
        <v>450</v>
      </c>
      <c r="J32" s="86" t="n">
        <f aca="false">0.2*C32/$C$5+0.1*D32/$D$5+0.1*E32/$E$5+0.15*F32/$F$5+0.1*G32/$G$5+0.15*H32/$H$5+0.2*I32/$I$5</f>
        <v>0.00558521570150203</v>
      </c>
      <c r="K32" s="87" t="e">
        <f aca="false">#REF!*J32</f>
        <v>#REF!</v>
      </c>
      <c r="L32" s="87" t="e">
        <f aca="false">K32+Q32</f>
        <v>#REF!</v>
      </c>
      <c r="M32" s="50" t="n">
        <v>19</v>
      </c>
      <c r="N32" s="45" t="n">
        <v>19</v>
      </c>
      <c r="O32" s="75"/>
      <c r="P32" s="100"/>
      <c r="Q32" s="92" t="n">
        <f aca="false">$Q$2*J32/(1-$J$6-$J$33)</f>
        <v>4.38540924074947</v>
      </c>
    </row>
    <row r="33" customFormat="false" ht="12" hidden="false" customHeight="true" outlineLevel="0" collapsed="false">
      <c r="A33" s="10" t="s">
        <v>24</v>
      </c>
      <c r="B33" s="10" t="s">
        <v>25</v>
      </c>
      <c r="C33" s="78" t="n">
        <f aca="false">SUM(C34:C40)</f>
        <v>0.42</v>
      </c>
      <c r="D33" s="79" t="n">
        <f aca="false">SUM(D34:D40)</f>
        <v>24.34517</v>
      </c>
      <c r="E33" s="79" t="n">
        <f aca="false">SUM(E34:E40)</f>
        <v>46.8607</v>
      </c>
      <c r="F33" s="29" t="n">
        <f aca="false">SUM(F34:F40)</f>
        <v>24</v>
      </c>
      <c r="G33" s="79" t="n">
        <f aca="false">SUM(G34:G40)</f>
        <v>39.202734</v>
      </c>
      <c r="H33" s="79" t="n">
        <f aca="false">SUM(H34:H40)</f>
        <v>0.4698</v>
      </c>
      <c r="I33" s="29" t="n">
        <f aca="false">SUM(I34:I40)</f>
        <v>36751</v>
      </c>
      <c r="J33" s="79" t="n">
        <f aca="false">0.2*C33/$C$5+0.1*D33/$D$5+0.1*E33/$E$5+0.15*F33/$F$5+0.1*G33/$G$5+0.15*H33/$H$5+0.2*I33/$I$5</f>
        <v>0.313508042424376</v>
      </c>
      <c r="K33" s="78" t="e">
        <f aca="false">SUM(K34:K40)</f>
        <v>#REF!</v>
      </c>
      <c r="L33" s="78" t="n">
        <v>427</v>
      </c>
      <c r="M33" s="29" t="n">
        <v>427</v>
      </c>
      <c r="N33" s="29" t="n">
        <v>427</v>
      </c>
      <c r="O33" s="81"/>
      <c r="P33" s="100" t="s">
        <v>131</v>
      </c>
      <c r="Q33" s="92"/>
    </row>
    <row r="34" customFormat="false" ht="24.95" hidden="false" customHeight="true" outlineLevel="0" collapsed="false">
      <c r="A34" s="10" t="s">
        <v>129</v>
      </c>
      <c r="B34" s="82" t="s">
        <v>149</v>
      </c>
      <c r="C34" s="83" t="n">
        <v>0.05</v>
      </c>
      <c r="D34" s="101" t="n">
        <v>0.185</v>
      </c>
      <c r="E34" s="101" t="n">
        <v>0.3431</v>
      </c>
      <c r="F34" s="102" t="n">
        <v>0</v>
      </c>
      <c r="G34" s="101" t="n">
        <v>0.3</v>
      </c>
      <c r="H34" s="101" t="n">
        <v>0</v>
      </c>
      <c r="I34" s="102" t="n">
        <v>3523</v>
      </c>
      <c r="J34" s="86" t="n">
        <f aca="false">0.2*C34/$C$5+0.1*D34/$D$5+0.1*E34/$E$5+0.15*F34/$F$5+0.1*G34/$G$5+0.15*H34/$H$5+0.2*I34/$I$5</f>
        <v>0.00992317207705576</v>
      </c>
      <c r="K34" s="87" t="e">
        <f aca="false">#REF!*J34</f>
        <v>#REF!</v>
      </c>
      <c r="L34" s="87" t="n">
        <f aca="false">L$33*J34/$J$33</f>
        <v>13.5154251359434</v>
      </c>
      <c r="M34" s="50" t="n">
        <v>14</v>
      </c>
      <c r="N34" s="45" t="n">
        <v>144</v>
      </c>
      <c r="O34" s="90" t="s">
        <v>150</v>
      </c>
      <c r="P34" s="100"/>
      <c r="Q34" s="92"/>
    </row>
    <row r="35" customFormat="false" ht="24.95" hidden="false" customHeight="true" outlineLevel="0" collapsed="false">
      <c r="A35" s="10"/>
      <c r="B35" s="82" t="s">
        <v>27</v>
      </c>
      <c r="C35" s="83" t="n">
        <v>0.06</v>
      </c>
      <c r="D35" s="104" t="n">
        <v>3.165525</v>
      </c>
      <c r="E35" s="104" t="n">
        <v>8.4761</v>
      </c>
      <c r="F35" s="105" t="n">
        <v>2</v>
      </c>
      <c r="G35" s="104" t="n">
        <v>7.397825</v>
      </c>
      <c r="H35" s="104" t="n">
        <v>0.0836</v>
      </c>
      <c r="I35" s="105" t="n">
        <v>5618</v>
      </c>
      <c r="J35" s="86" t="n">
        <f aca="false">0.2*C35/$C$5+0.1*D35/$D$5+0.1*E35/$E$5+0.15*F35/$F$5+0.1*G35/$G$5+0.15*H35/$H$5+0.2*I35/$I$5</f>
        <v>0.0468536282029342</v>
      </c>
      <c r="K35" s="87" t="e">
        <f aca="false">#REF!*J35</f>
        <v>#REF!</v>
      </c>
      <c r="L35" s="87" t="n">
        <f aca="false">L$33*J35/$J$33</f>
        <v>63.8149474187057</v>
      </c>
      <c r="M35" s="50" t="n">
        <v>64</v>
      </c>
      <c r="N35" s="45"/>
      <c r="O35" s="90"/>
      <c r="P35" s="100"/>
      <c r="Q35" s="92"/>
    </row>
    <row r="36" customFormat="false" ht="24.95" hidden="false" customHeight="true" outlineLevel="0" collapsed="false">
      <c r="A36" s="10"/>
      <c r="B36" s="82" t="s">
        <v>26</v>
      </c>
      <c r="C36" s="83" t="n">
        <v>0.06</v>
      </c>
      <c r="D36" s="101" t="n">
        <v>3.466245</v>
      </c>
      <c r="E36" s="101" t="n">
        <v>5.3336</v>
      </c>
      <c r="F36" s="102" t="n">
        <v>0</v>
      </c>
      <c r="G36" s="101" t="n">
        <v>1.676009</v>
      </c>
      <c r="H36" s="101" t="n">
        <v>0.234</v>
      </c>
      <c r="I36" s="102" t="n">
        <v>7629</v>
      </c>
      <c r="J36" s="86" t="n">
        <f aca="false">0.2*C36/$C$5+0.1*D36/$D$5+0.1*E36/$E$5+0.15*F36/$F$5+0.1*G36/$G$5+0.15*H36/$H$5+0.2*I36/$I$5</f>
        <v>0.044050227974884</v>
      </c>
      <c r="K36" s="87" t="e">
        <f aca="false">#REF!*J36</f>
        <v>#REF!</v>
      </c>
      <c r="L36" s="87" t="n">
        <f aca="false">L$33*J36/$J$33</f>
        <v>59.9966980107462</v>
      </c>
      <c r="M36" s="50" t="n">
        <v>60</v>
      </c>
      <c r="N36" s="45"/>
      <c r="O36" s="90"/>
      <c r="P36" s="100"/>
      <c r="Q36" s="92"/>
    </row>
    <row r="37" customFormat="false" ht="24.95" hidden="false" customHeight="true" outlineLevel="0" collapsed="false">
      <c r="A37" s="10"/>
      <c r="B37" s="82" t="s">
        <v>151</v>
      </c>
      <c r="C37" s="83" t="n">
        <v>0.04</v>
      </c>
      <c r="D37" s="101" t="n">
        <v>0.411</v>
      </c>
      <c r="E37" s="101" t="n">
        <v>2.3591</v>
      </c>
      <c r="F37" s="102" t="n">
        <v>0</v>
      </c>
      <c r="G37" s="101" t="n">
        <v>0.1427</v>
      </c>
      <c r="H37" s="101" t="n">
        <v>0</v>
      </c>
      <c r="I37" s="102" t="n">
        <v>240</v>
      </c>
      <c r="J37" s="86" t="n">
        <f aca="false">0.2*C37/$C$5+0.1*D37/$D$5+0.1*E37/$E$5+0.15*F37/$F$5+0.1*G37/$G$5+0.15*H37/$H$5+0.2*I37/$I$5</f>
        <v>0.00423641112655204</v>
      </c>
      <c r="K37" s="87" t="e">
        <f aca="false">#REF!*J37</f>
        <v>#REF!</v>
      </c>
      <c r="L37" s="87" t="n">
        <f aca="false">L$33*J37/$J$33</f>
        <v>5.77001960475727</v>
      </c>
      <c r="M37" s="50" t="n">
        <v>6</v>
      </c>
      <c r="N37" s="45"/>
      <c r="O37" s="90"/>
      <c r="P37" s="100"/>
      <c r="Q37" s="92"/>
    </row>
    <row r="38" customFormat="false" ht="12" hidden="false" customHeight="true" outlineLevel="0" collapsed="false">
      <c r="A38" s="10" t="s">
        <v>143</v>
      </c>
      <c r="B38" s="82" t="s">
        <v>60</v>
      </c>
      <c r="C38" s="83" t="n">
        <v>0.07</v>
      </c>
      <c r="D38" s="101" t="n">
        <v>1.1655</v>
      </c>
      <c r="E38" s="101" t="n">
        <v>3.8788</v>
      </c>
      <c r="F38" s="102" t="n">
        <v>0</v>
      </c>
      <c r="G38" s="101" t="n">
        <v>1.4321</v>
      </c>
      <c r="H38" s="101" t="n">
        <v>0</v>
      </c>
      <c r="I38" s="102" t="n">
        <v>3318</v>
      </c>
      <c r="J38" s="86" t="n">
        <f aca="false">0.2*C38/$C$5+0.1*D38/$D$5+0.1*E38/$E$5+0.15*F38/$F$5+0.1*G38/$G$5+0.15*H38/$H$5+0.2*I38/$I$5</f>
        <v>0.0154258646885055</v>
      </c>
      <c r="K38" s="87" t="e">
        <f aca="false">#REF!*J38</f>
        <v>#REF!</v>
      </c>
      <c r="L38" s="87" t="n">
        <f aca="false">L$33*J38/$J$33</f>
        <v>21.0101283879527</v>
      </c>
      <c r="M38" s="50" t="n">
        <v>21</v>
      </c>
      <c r="N38" s="106" t="n">
        <v>21</v>
      </c>
      <c r="O38" s="75"/>
      <c r="P38" s="100"/>
      <c r="Q38" s="92"/>
    </row>
    <row r="39" customFormat="false" ht="12" hidden="false" customHeight="true" outlineLevel="0" collapsed="false">
      <c r="A39" s="10"/>
      <c r="B39" s="82" t="s">
        <v>61</v>
      </c>
      <c r="C39" s="83" t="n">
        <v>0.07</v>
      </c>
      <c r="D39" s="101" t="n">
        <v>7.1519</v>
      </c>
      <c r="E39" s="101" t="n">
        <v>20.55</v>
      </c>
      <c r="F39" s="102" t="n">
        <v>11</v>
      </c>
      <c r="G39" s="101" t="n">
        <v>15.7841</v>
      </c>
      <c r="H39" s="101" t="n">
        <v>0.0537</v>
      </c>
      <c r="I39" s="102" t="n">
        <v>10802</v>
      </c>
      <c r="J39" s="86" t="n">
        <f aca="false">0.2*C39/$C$5+0.1*D39/$D$5+0.1*E39/$E$5+0.15*F39/$F$5+0.1*G39/$G$5+0.15*H39/$H$5+0.2*I39/$I$5</f>
        <v>0.108529928103195</v>
      </c>
      <c r="K39" s="87" t="e">
        <f aca="false">#REF!*J39</f>
        <v>#REF!</v>
      </c>
      <c r="L39" s="87" t="n">
        <f aca="false">L$33*J39/$J$33</f>
        <v>147.818470434432</v>
      </c>
      <c r="M39" s="50" t="n">
        <v>147</v>
      </c>
      <c r="N39" s="45" t="n">
        <v>147</v>
      </c>
      <c r="O39" s="75"/>
      <c r="P39" s="100"/>
      <c r="Q39" s="92"/>
    </row>
    <row r="40" customFormat="false" ht="12" hidden="false" customHeight="true" outlineLevel="0" collapsed="false">
      <c r="A40" s="10"/>
      <c r="B40" s="82" t="s">
        <v>62</v>
      </c>
      <c r="C40" s="83" t="n">
        <v>0.07</v>
      </c>
      <c r="D40" s="101" t="n">
        <v>8.8</v>
      </c>
      <c r="E40" s="101" t="n">
        <v>5.92</v>
      </c>
      <c r="F40" s="102" t="n">
        <v>11</v>
      </c>
      <c r="G40" s="101" t="n">
        <v>12.47</v>
      </c>
      <c r="H40" s="101" t="n">
        <v>0.0985</v>
      </c>
      <c r="I40" s="102" t="n">
        <v>5621</v>
      </c>
      <c r="J40" s="86" t="n">
        <f aca="false">0.2*C40/$C$5+0.1*D40/$D$5+0.1*E40/$E$5+0.15*F40/$F$5+0.1*G40/$G$5+0.15*H40/$H$5+0.2*I40/$I$5</f>
        <v>0.0844888102512491</v>
      </c>
      <c r="K40" s="87" t="e">
        <f aca="false">#REF!*J40</f>
        <v>#REF!</v>
      </c>
      <c r="L40" s="87" t="n">
        <f aca="false">L$33*J40/$J$33</f>
        <v>115.074311007463</v>
      </c>
      <c r="M40" s="50" t="n">
        <v>115</v>
      </c>
      <c r="N40" s="45" t="n">
        <v>115</v>
      </c>
      <c r="O40" s="75"/>
      <c r="P40" s="100"/>
      <c r="Q40" s="92"/>
    </row>
    <row r="41" customFormat="false" ht="12" hidden="false" customHeight="true" outlineLevel="0" collapsed="false">
      <c r="A41" s="10" t="s">
        <v>28</v>
      </c>
      <c r="B41" s="10" t="s">
        <v>34</v>
      </c>
      <c r="C41" s="78" t="n">
        <f aca="false">SUM(C42:C47)</f>
        <v>0.38</v>
      </c>
      <c r="D41" s="79" t="n">
        <f aca="false">SUM(D42:D47)</f>
        <v>66.16941915</v>
      </c>
      <c r="E41" s="79" t="n">
        <f aca="false">SUM(E42:E47)</f>
        <v>6.0271</v>
      </c>
      <c r="F41" s="29" t="n">
        <f aca="false">SUM(F42:F47)</f>
        <v>3</v>
      </c>
      <c r="G41" s="79" t="n">
        <f aca="false">SUM(G42:G47)</f>
        <v>4.6711</v>
      </c>
      <c r="H41" s="79" t="n">
        <f aca="false">SUM(H42:H47)</f>
        <v>0</v>
      </c>
      <c r="I41" s="29" t="n">
        <f aca="false">SUM(I42:I47)</f>
        <v>295</v>
      </c>
      <c r="J41" s="79" t="n">
        <f aca="false">0.2*C41/$C$5+0.1*D41/$D$5+0.1*E41/$E$5+0.15*F41/$F$5+0.1*G41/$G$5+0.15*H41/$H$5+0.2*I41/$I$5</f>
        <v>0.0657751635667405</v>
      </c>
      <c r="K41" s="78" t="e">
        <f aca="false">SUM(K42:K47)</f>
        <v>#REF!</v>
      </c>
      <c r="L41" s="78" t="e">
        <f aca="false">K41+Q41</f>
        <v>#REF!</v>
      </c>
      <c r="M41" s="29" t="n">
        <f aca="false">SUM(M42:M47)</f>
        <v>225</v>
      </c>
      <c r="N41" s="29" t="n">
        <v>225</v>
      </c>
      <c r="O41" s="81"/>
      <c r="P41" s="100" t="s">
        <v>131</v>
      </c>
      <c r="Q41" s="92" t="n">
        <f aca="false">$Q$2*J41/(1-$J$6-$J$33)</f>
        <v>51.6454557054653</v>
      </c>
    </row>
    <row r="42" customFormat="false" ht="21" hidden="false" customHeight="true" outlineLevel="0" collapsed="false">
      <c r="A42" s="10" t="s">
        <v>129</v>
      </c>
      <c r="B42" s="82" t="s">
        <v>152</v>
      </c>
      <c r="C42" s="83" t="n">
        <v>0.06</v>
      </c>
      <c r="D42" s="101" t="n">
        <v>0.166605</v>
      </c>
      <c r="E42" s="101" t="n">
        <v>0.0526</v>
      </c>
      <c r="F42" s="102" t="n">
        <v>0</v>
      </c>
      <c r="G42" s="101" t="n">
        <v>0.2993</v>
      </c>
      <c r="H42" s="101" t="n">
        <v>0</v>
      </c>
      <c r="I42" s="45" t="n">
        <v>0</v>
      </c>
      <c r="J42" s="86" t="n">
        <f aca="false">0.2*C42/$C$5+0.1*D42/$D$5+0.1*E42/$E$5+0.15*F42/$F$5+0.1*G42/$G$5+0.15*H42/$H$5+0.2*I42/$I$5</f>
        <v>0.00275313640810455</v>
      </c>
      <c r="K42" s="87" t="e">
        <f aca="false">#REF!*J42</f>
        <v>#REF!</v>
      </c>
      <c r="L42" s="87" t="e">
        <f aca="false">K42+Q42</f>
        <v>#REF!</v>
      </c>
      <c r="M42" s="50" t="n">
        <v>9</v>
      </c>
      <c r="N42" s="45" t="n">
        <v>29</v>
      </c>
      <c r="O42" s="90" t="s">
        <v>153</v>
      </c>
      <c r="P42" s="100"/>
      <c r="Q42" s="92" t="n">
        <f aca="false">$Q$2*J42/(1-$J$6-$J$33)</f>
        <v>2.16171236536103</v>
      </c>
    </row>
    <row r="43" customFormat="false" ht="21" hidden="false" customHeight="true" outlineLevel="0" collapsed="false">
      <c r="A43" s="10"/>
      <c r="B43" s="82" t="s">
        <v>35</v>
      </c>
      <c r="C43" s="83" t="n">
        <v>0.05</v>
      </c>
      <c r="D43" s="101" t="n">
        <v>0.97854</v>
      </c>
      <c r="E43" s="101" t="n">
        <v>0.6869</v>
      </c>
      <c r="F43" s="102" t="n">
        <v>0</v>
      </c>
      <c r="G43" s="101" t="n">
        <v>0.4541</v>
      </c>
      <c r="H43" s="101" t="n">
        <v>0</v>
      </c>
      <c r="I43" s="45" t="n">
        <v>0</v>
      </c>
      <c r="J43" s="86" t="n">
        <f aca="false">0.2*C43/$C$5+0.1*D43/$D$5+0.1*E43/$E$5+0.15*F43/$F$5+0.1*G43/$G$5+0.15*H43/$H$5+0.2*I43/$I$5</f>
        <v>0.00354002713125683</v>
      </c>
      <c r="K43" s="87" t="e">
        <f aca="false">#REF!*J43</f>
        <v>#REF!</v>
      </c>
      <c r="L43" s="87" t="e">
        <f aca="false">K43+Q43</f>
        <v>#REF!</v>
      </c>
      <c r="M43" s="50" t="n">
        <v>12</v>
      </c>
      <c r="N43" s="45"/>
      <c r="O43" s="90"/>
      <c r="P43" s="100"/>
      <c r="Q43" s="92" t="n">
        <f aca="false">$Q$2*J43/(1-$J$6-$J$33)</f>
        <v>2.77956457254508</v>
      </c>
    </row>
    <row r="44" customFormat="false" ht="21" hidden="false" customHeight="true" outlineLevel="0" collapsed="false">
      <c r="A44" s="10"/>
      <c r="B44" s="82" t="s">
        <v>36</v>
      </c>
      <c r="C44" s="83" t="n">
        <v>0.06</v>
      </c>
      <c r="D44" s="101" t="n">
        <v>0.05936415</v>
      </c>
      <c r="E44" s="101" t="n">
        <v>0.0273</v>
      </c>
      <c r="F44" s="102" t="n">
        <v>0</v>
      </c>
      <c r="G44" s="101" t="n">
        <v>0.080405</v>
      </c>
      <c r="H44" s="101" t="n">
        <v>0</v>
      </c>
      <c r="I44" s="45" t="n">
        <v>0</v>
      </c>
      <c r="J44" s="86" t="n">
        <f aca="false">0.2*C44/$C$5+0.1*D44/$D$5+0.1*E44/$E$5+0.15*F44/$F$5+0.1*G44/$G$5+0.15*H44/$H$5+0.2*I44/$I$5</f>
        <v>0.0023101108048187</v>
      </c>
      <c r="K44" s="87" t="e">
        <f aca="false">#REF!*J44</f>
        <v>#REF!</v>
      </c>
      <c r="L44" s="87" t="e">
        <f aca="false">K44+Q44</f>
        <v>#REF!</v>
      </c>
      <c r="M44" s="50" t="n">
        <v>8</v>
      </c>
      <c r="N44" s="45"/>
      <c r="O44" s="90"/>
      <c r="P44" s="100"/>
      <c r="Q44" s="92" t="n">
        <f aca="false">$Q$2*J44/(1-$J$6-$J$33)</f>
        <v>1.81385676257457</v>
      </c>
    </row>
    <row r="45" customFormat="false" ht="17.1" hidden="false" customHeight="true" outlineLevel="0" collapsed="false">
      <c r="A45" s="10" t="s">
        <v>143</v>
      </c>
      <c r="B45" s="82" t="s">
        <v>154</v>
      </c>
      <c r="C45" s="83" t="n">
        <v>0.07</v>
      </c>
      <c r="D45" s="101" t="n">
        <v>25.38075</v>
      </c>
      <c r="E45" s="101" t="n">
        <v>0.671</v>
      </c>
      <c r="F45" s="102" t="n">
        <v>1</v>
      </c>
      <c r="G45" s="101" t="n">
        <v>0.219605</v>
      </c>
      <c r="H45" s="101" t="n">
        <v>0</v>
      </c>
      <c r="I45" s="45" t="n">
        <v>95</v>
      </c>
      <c r="J45" s="86" t="n">
        <f aca="false">0.2*C45/$C$5+0.1*D45/$D$5+0.1*E45/$E$5+0.15*F45/$F$5+0.1*G45/$G$5+0.15*H45/$H$5+0.2*I45/$I$5</f>
        <v>0.0180522767122289</v>
      </c>
      <c r="K45" s="87" t="e">
        <f aca="false">#REF!*J45</f>
        <v>#REF!</v>
      </c>
      <c r="L45" s="87" t="e">
        <f aca="false">K45+Q45</f>
        <v>#REF!</v>
      </c>
      <c r="M45" s="50" t="n">
        <v>62</v>
      </c>
      <c r="N45" s="45" t="n">
        <v>62</v>
      </c>
      <c r="O45" s="75"/>
      <c r="P45" s="100"/>
      <c r="Q45" s="92" t="n">
        <f aca="false">$Q$2*J45/(1-$J$6-$J$33)</f>
        <v>14.1743175808027</v>
      </c>
    </row>
    <row r="46" customFormat="false" ht="17.1" hidden="false" customHeight="true" outlineLevel="0" collapsed="false">
      <c r="A46" s="10"/>
      <c r="B46" s="82" t="s">
        <v>155</v>
      </c>
      <c r="C46" s="83" t="n">
        <v>0.07</v>
      </c>
      <c r="D46" s="101" t="n">
        <v>0.76266</v>
      </c>
      <c r="E46" s="101" t="n">
        <v>1.1447</v>
      </c>
      <c r="F46" s="102" t="n">
        <v>0</v>
      </c>
      <c r="G46" s="101" t="n">
        <v>0.42919</v>
      </c>
      <c r="H46" s="101" t="n">
        <v>0</v>
      </c>
      <c r="I46" s="45" t="n">
        <v>0</v>
      </c>
      <c r="J46" s="86" t="n">
        <f aca="false">0.2*C46/$C$5+0.1*D46/$D$5+0.1*E46/$E$5+0.15*F46/$F$5+0.1*G46/$G$5+0.15*H46/$H$5+0.2*I46/$I$5</f>
        <v>0.00447560122644479</v>
      </c>
      <c r="K46" s="87" t="e">
        <f aca="false">#REF!*J46</f>
        <v>#REF!</v>
      </c>
      <c r="L46" s="87" t="e">
        <f aca="false">K46+Q46</f>
        <v>#REF!</v>
      </c>
      <c r="M46" s="50" t="n">
        <v>15</v>
      </c>
      <c r="N46" s="45" t="n">
        <v>15</v>
      </c>
      <c r="O46" s="75"/>
      <c r="P46" s="100"/>
      <c r="Q46" s="92" t="n">
        <f aca="false">$Q$2*J46/(1-$J$6-$J$33)</f>
        <v>3.51416024471217</v>
      </c>
    </row>
    <row r="47" customFormat="false" ht="17.1" hidden="false" customHeight="true" outlineLevel="0" collapsed="false">
      <c r="A47" s="10"/>
      <c r="B47" s="82" t="s">
        <v>64</v>
      </c>
      <c r="C47" s="83" t="n">
        <v>0.07</v>
      </c>
      <c r="D47" s="101" t="n">
        <v>38.8215</v>
      </c>
      <c r="E47" s="101" t="n">
        <v>3.4446</v>
      </c>
      <c r="F47" s="102" t="n">
        <v>2</v>
      </c>
      <c r="G47" s="101" t="n">
        <v>3.1885</v>
      </c>
      <c r="H47" s="101" t="n">
        <v>0</v>
      </c>
      <c r="I47" s="45" t="n">
        <v>200</v>
      </c>
      <c r="J47" s="86" t="n">
        <f aca="false">0.2*C47/$C$5+0.1*D47/$D$5+0.1*E47/$E$5+0.15*F47/$F$5+0.1*G47/$G$5+0.15*H47/$H$5+0.2*I47/$I$5</f>
        <v>0.0346440112838868</v>
      </c>
      <c r="K47" s="87" t="e">
        <f aca="false">#REF!*J47</f>
        <v>#REF!</v>
      </c>
      <c r="L47" s="87" t="e">
        <f aca="false">K47+Q47</f>
        <v>#REF!</v>
      </c>
      <c r="M47" s="50" t="n">
        <v>119</v>
      </c>
      <c r="N47" s="45" t="n">
        <v>119</v>
      </c>
      <c r="O47" s="75"/>
      <c r="P47" s="107"/>
      <c r="Q47" s="92" t="n">
        <f aca="false">$Q$2*J47/(1-$J$6-$J$33)</f>
        <v>27.2018441794698</v>
      </c>
    </row>
    <row r="48" customFormat="false" ht="12" hidden="false" customHeight="true" outlineLevel="0" collapsed="false">
      <c r="A48" s="10" t="s">
        <v>33</v>
      </c>
      <c r="B48" s="10" t="s">
        <v>47</v>
      </c>
      <c r="C48" s="78" t="n">
        <f aca="false">SUM(C49:C55)</f>
        <v>0.24</v>
      </c>
      <c r="D48" s="79" t="n">
        <f aca="false">SUM(D49:D55)</f>
        <v>3.73602</v>
      </c>
      <c r="E48" s="79" t="n">
        <f aca="false">SUM(E49:E55)</f>
        <v>0.3977</v>
      </c>
      <c r="F48" s="29" t="n">
        <f aca="false">SUM(F49:F55)</f>
        <v>0</v>
      </c>
      <c r="G48" s="79" t="n">
        <f aca="false">SUM(G49:G55)</f>
        <v>0.287756</v>
      </c>
      <c r="H48" s="79" t="n">
        <f aca="false">SUM(H49:H55)</f>
        <v>0</v>
      </c>
      <c r="I48" s="29" t="n">
        <f aca="false">SUM(I49:I55)</f>
        <v>800</v>
      </c>
      <c r="J48" s="79" t="n">
        <f aca="false">0.2*C48/$C$5+0.1*D48/$D$5+0.1*E48/$E$5+0.15*F48/$F$5+0.1*G48/$G$5+0.15*H48/$H$5+0.2*I48/$I$5</f>
        <v>0.0126478545066464</v>
      </c>
      <c r="K48" s="78" t="e">
        <f aca="false">SUM(K49:K55)</f>
        <v>#REF!</v>
      </c>
      <c r="L48" s="78" t="e">
        <f aca="false">K48+Q48</f>
        <v>#REF!</v>
      </c>
      <c r="M48" s="29" t="n">
        <f aca="false">SUM(M49:M55)</f>
        <v>43</v>
      </c>
      <c r="N48" s="29" t="n">
        <v>43</v>
      </c>
      <c r="O48" s="81"/>
      <c r="P48" s="100" t="s">
        <v>131</v>
      </c>
      <c r="Q48" s="92" t="n">
        <f aca="false">$Q$2*J48/(1-$J$6-$J$33)</f>
        <v>9.93086408716237</v>
      </c>
    </row>
    <row r="49" customFormat="false" ht="12" hidden="false" customHeight="true" outlineLevel="0" collapsed="false">
      <c r="A49" s="10" t="s">
        <v>129</v>
      </c>
      <c r="B49" s="108" t="s">
        <v>156</v>
      </c>
      <c r="C49" s="83" t="n">
        <v>0.03</v>
      </c>
      <c r="D49" s="101" t="n">
        <v>0.170505</v>
      </c>
      <c r="E49" s="101" t="n">
        <v>0.0562</v>
      </c>
      <c r="F49" s="102" t="n">
        <v>0</v>
      </c>
      <c r="G49" s="101" t="n">
        <v>0.00611</v>
      </c>
      <c r="H49" s="101" t="n">
        <v>0</v>
      </c>
      <c r="I49" s="102" t="n">
        <v>0</v>
      </c>
      <c r="J49" s="86" t="n">
        <f aca="false">0.2*C49/$C$5+0.1*D49/$D$5+0.1*E49/$E$5+0.15*F49/$F$5+0.1*G49/$G$5+0.15*H49/$H$5+0.2*I49/$I$5</f>
        <v>0.00119454517460981</v>
      </c>
      <c r="K49" s="87" t="e">
        <f aca="false">#REF!*J49</f>
        <v>#REF!</v>
      </c>
      <c r="L49" s="87" t="e">
        <f aca="false">K49+Q49</f>
        <v>#REF!</v>
      </c>
      <c r="M49" s="50" t="n">
        <v>4</v>
      </c>
      <c r="N49" s="45" t="n">
        <v>43</v>
      </c>
      <c r="O49" s="90" t="s">
        <v>157</v>
      </c>
      <c r="P49" s="100"/>
      <c r="Q49" s="92" t="n">
        <f aca="false">$Q$2*J49/(1-$J$6-$J$33)</f>
        <v>0.937935028331626</v>
      </c>
    </row>
    <row r="50" customFormat="false" ht="12" hidden="false" customHeight="true" outlineLevel="0" collapsed="false">
      <c r="A50" s="10"/>
      <c r="B50" s="108" t="s">
        <v>158</v>
      </c>
      <c r="C50" s="83" t="n">
        <v>0.03</v>
      </c>
      <c r="D50" s="101" t="s">
        <v>159</v>
      </c>
      <c r="E50" s="101" t="s">
        <v>159</v>
      </c>
      <c r="F50" s="102" t="s">
        <v>159</v>
      </c>
      <c r="G50" s="101" t="s">
        <v>159</v>
      </c>
      <c r="H50" s="101" t="s">
        <v>159</v>
      </c>
      <c r="I50" s="102" t="s">
        <v>159</v>
      </c>
      <c r="J50" s="86" t="n">
        <f aca="false">0.2*C50/$C$5+0.1*D50/$D$5+0.1*E50/$E$5+0.15*F50/$F$5+0.1*G50/$G$5+0.15*H50/$H$5+0.2*I50/$I$5</f>
        <v>0.00106194690265487</v>
      </c>
      <c r="K50" s="87" t="e">
        <f aca="false">#REF!*J50</f>
        <v>#REF!</v>
      </c>
      <c r="L50" s="87" t="e">
        <f aca="false">K50+Q50</f>
        <v>#REF!</v>
      </c>
      <c r="M50" s="50" t="n">
        <v>4</v>
      </c>
      <c r="N50" s="45"/>
      <c r="O50" s="90"/>
      <c r="P50" s="100"/>
      <c r="Q50" s="92" t="n">
        <f aca="false">$Q$2*J50/(1-$J$6-$J$33)</f>
        <v>0.833821289809007</v>
      </c>
    </row>
    <row r="51" customFormat="false" ht="12" hidden="false" customHeight="true" outlineLevel="0" collapsed="false">
      <c r="A51" s="10"/>
      <c r="B51" s="108" t="s">
        <v>48</v>
      </c>
      <c r="C51" s="83" t="n">
        <v>0.04</v>
      </c>
      <c r="D51" s="101" t="n">
        <v>0</v>
      </c>
      <c r="E51" s="101" t="n">
        <v>0.0007</v>
      </c>
      <c r="F51" s="102" t="n">
        <v>0</v>
      </c>
      <c r="G51" s="101" t="n">
        <v>0.00178</v>
      </c>
      <c r="H51" s="101" t="n">
        <v>0</v>
      </c>
      <c r="I51" s="102" t="n">
        <v>0</v>
      </c>
      <c r="J51" s="86" t="n">
        <f aca="false">0.2*C51/$C$5+0.1*D51/$D$5+0.1*E51/$E$5+0.15*F51/$F$5+0.1*G51/$G$5+0.15*H51/$H$5+0.2*I51/$I$5</f>
        <v>0.00141953489643165</v>
      </c>
      <c r="K51" s="87" t="e">
        <f aca="false">#REF!*J51</f>
        <v>#REF!</v>
      </c>
      <c r="L51" s="87" t="e">
        <f aca="false">K51+Q51</f>
        <v>#REF!</v>
      </c>
      <c r="M51" s="50" t="n">
        <v>5</v>
      </c>
      <c r="N51" s="45"/>
      <c r="O51" s="90"/>
      <c r="P51" s="100"/>
      <c r="Q51" s="92" t="n">
        <f aca="false">$Q$2*J51/(1-$J$6-$J$33)</f>
        <v>1.11459284387236</v>
      </c>
    </row>
    <row r="52" customFormat="false" ht="12" hidden="false" customHeight="true" outlineLevel="0" collapsed="false">
      <c r="A52" s="10"/>
      <c r="B52" s="108" t="s">
        <v>160</v>
      </c>
      <c r="C52" s="83" t="n">
        <v>0.06</v>
      </c>
      <c r="D52" s="101" t="n">
        <v>1.767015</v>
      </c>
      <c r="E52" s="101" t="n">
        <v>0.2201</v>
      </c>
      <c r="F52" s="102" t="n">
        <v>0</v>
      </c>
      <c r="G52" s="101" t="n">
        <v>0.14743</v>
      </c>
      <c r="H52" s="101" t="n">
        <v>0</v>
      </c>
      <c r="I52" s="102" t="n">
        <v>650</v>
      </c>
      <c r="J52" s="86" t="n">
        <f aca="false">0.2*C52/$C$5+0.1*D52/$D$5+0.1*E52/$E$5+0.15*F52/$F$5+0.1*G52/$G$5+0.15*H52/$H$5+0.2*I52/$I$5</f>
        <v>0.00469424776274697</v>
      </c>
      <c r="K52" s="87" t="e">
        <f aca="false">#REF!*J52</f>
        <v>#REF!</v>
      </c>
      <c r="L52" s="87" t="e">
        <f aca="false">K52+Q52</f>
        <v>#REF!</v>
      </c>
      <c r="M52" s="50" t="n">
        <v>16</v>
      </c>
      <c r="N52" s="45"/>
      <c r="O52" s="90"/>
      <c r="P52" s="100"/>
      <c r="Q52" s="92" t="n">
        <f aca="false">$Q$2*J52/(1-$J$6-$J$33)</f>
        <v>3.68583750697075</v>
      </c>
    </row>
    <row r="53" customFormat="false" ht="12" hidden="false" customHeight="true" outlineLevel="0" collapsed="false">
      <c r="A53" s="10"/>
      <c r="B53" s="108" t="s">
        <v>161</v>
      </c>
      <c r="C53" s="83" t="n">
        <v>0.02</v>
      </c>
      <c r="D53" s="101" t="n">
        <v>0</v>
      </c>
      <c r="E53" s="101" t="n">
        <v>0</v>
      </c>
      <c r="F53" s="102" t="n">
        <v>0</v>
      </c>
      <c r="G53" s="101" t="n">
        <v>0</v>
      </c>
      <c r="H53" s="101" t="n">
        <v>0</v>
      </c>
      <c r="I53" s="102" t="n">
        <v>0</v>
      </c>
      <c r="J53" s="86" t="n">
        <f aca="false">0.2*C53/$C$5+0.1*D53/$D$5+0.1*E53/$E$5+0.15*F53/$F$5+0.1*G53/$G$5+0.15*H53/$H$5+0.2*I53/$I$5</f>
        <v>0.000707964601769912</v>
      </c>
      <c r="K53" s="87" t="e">
        <f aca="false">#REF!*J53</f>
        <v>#REF!</v>
      </c>
      <c r="L53" s="87" t="e">
        <f aca="false">K53+Q53</f>
        <v>#REF!</v>
      </c>
      <c r="M53" s="50" t="n">
        <v>2</v>
      </c>
      <c r="N53" s="45"/>
      <c r="O53" s="90"/>
      <c r="P53" s="100"/>
      <c r="Q53" s="92" t="n">
        <f aca="false">$Q$2*J53/(1-$J$6-$J$33)</f>
        <v>0.555880859872671</v>
      </c>
    </row>
    <row r="54" customFormat="false" ht="12" hidden="false" customHeight="true" outlineLevel="0" collapsed="false">
      <c r="A54" s="10"/>
      <c r="B54" s="108" t="s">
        <v>162</v>
      </c>
      <c r="C54" s="83" t="n">
        <v>0.02</v>
      </c>
      <c r="D54" s="101" t="n">
        <v>0</v>
      </c>
      <c r="E54" s="101" t="n">
        <v>0</v>
      </c>
      <c r="F54" s="102" t="n">
        <v>0</v>
      </c>
      <c r="G54" s="101" t="n">
        <v>0.051216</v>
      </c>
      <c r="H54" s="101" t="n">
        <v>0</v>
      </c>
      <c r="I54" s="102" t="n">
        <v>50</v>
      </c>
      <c r="J54" s="86" t="n">
        <f aca="false">0.2*C54/$C$5+0.1*D54/$D$5+0.1*E54/$E$5+0.15*F54/$F$5+0.1*G54/$G$5+0.15*H54/$H$5+0.2*I54/$I$5</f>
        <v>0.000898871721786623</v>
      </c>
      <c r="K54" s="87" t="e">
        <f aca="false">#REF!*J54</f>
        <v>#REF!</v>
      </c>
      <c r="L54" s="87" t="e">
        <f aca="false">K54+Q54</f>
        <v>#REF!</v>
      </c>
      <c r="M54" s="50" t="n">
        <v>3</v>
      </c>
      <c r="N54" s="45"/>
      <c r="O54" s="90"/>
      <c r="P54" s="100"/>
      <c r="Q54" s="92" t="n">
        <f aca="false">$Q$2*J54/(1-$J$6-$J$33)</f>
        <v>0.705777639691042</v>
      </c>
    </row>
    <row r="55" customFormat="false" ht="24.95" hidden="false" customHeight="true" outlineLevel="0" collapsed="false">
      <c r="A55" s="10" t="s">
        <v>143</v>
      </c>
      <c r="B55" s="108" t="s">
        <v>65</v>
      </c>
      <c r="C55" s="83" t="n">
        <v>0.04</v>
      </c>
      <c r="D55" s="101" t="n">
        <v>1.7985</v>
      </c>
      <c r="E55" s="101" t="n">
        <v>0.1207</v>
      </c>
      <c r="F55" s="102" t="n">
        <v>0</v>
      </c>
      <c r="G55" s="101" t="n">
        <v>0.08122</v>
      </c>
      <c r="H55" s="101" t="n">
        <v>0</v>
      </c>
      <c r="I55" s="102" t="n">
        <v>100</v>
      </c>
      <c r="J55" s="86" t="n">
        <f aca="false">0.2*C55/$C$5+0.1*D55/$D$5+0.1*E55/$E$5+0.15*F55/$F$5+0.1*G55/$G$5+0.15*H55/$H$5+0.2*I55/$I$5</f>
        <v>0.00267074344664655</v>
      </c>
      <c r="K55" s="87" t="e">
        <f aca="false">#REF!*J55</f>
        <v>#REF!</v>
      </c>
      <c r="L55" s="87" t="e">
        <f aca="false">K55+Q55</f>
        <v>#REF!</v>
      </c>
      <c r="M55" s="50" t="n">
        <v>9</v>
      </c>
      <c r="N55" s="45"/>
      <c r="O55" s="90"/>
      <c r="P55" s="100"/>
      <c r="Q55" s="92" t="n">
        <f aca="false">$Q$2*J55/(1-$J$6-$J$33)</f>
        <v>2.09701891861492</v>
      </c>
    </row>
    <row r="56" customFormat="false" ht="33.95" hidden="false" customHeight="true" outlineLevel="0" collapsed="false">
      <c r="A56" s="10" t="s">
        <v>37</v>
      </c>
      <c r="B56" s="10" t="s">
        <v>66</v>
      </c>
      <c r="C56" s="78" t="n">
        <f aca="false">SUM(C57:C57)</f>
        <v>0.08</v>
      </c>
      <c r="D56" s="79" t="n">
        <f aca="false">SUM(D57:D57)</f>
        <v>0</v>
      </c>
      <c r="E56" s="79" t="n">
        <f aca="false">SUM(E57:E57)</f>
        <v>0.9059</v>
      </c>
      <c r="F56" s="29" t="n">
        <f aca="false">SUM(F57:F57)</f>
        <v>0</v>
      </c>
      <c r="G56" s="79" t="n">
        <f aca="false">SUM(G57:G57)</f>
        <v>0.22</v>
      </c>
      <c r="H56" s="79" t="n">
        <f aca="false">SUM(H57:H57)</f>
        <v>0</v>
      </c>
      <c r="I56" s="29" t="n">
        <f aca="false">SUM(I57:I57)</f>
        <v>1329</v>
      </c>
      <c r="J56" s="79" t="n">
        <f aca="false">0.2*C56/$C$5+0.1*D56/$D$5+0.1*E56/$E$5+0.15*F56/$F$5+0.1*G56/$G$5+0.15*H56/$H$5+0.2*I56/$I$5</f>
        <v>0.00668235601149424</v>
      </c>
      <c r="K56" s="78" t="e">
        <f aca="false">SUM(K57:K57)</f>
        <v>#REF!</v>
      </c>
      <c r="L56" s="78" t="e">
        <f aca="false">K56+Q56</f>
        <v>#REF!</v>
      </c>
      <c r="M56" s="29" t="n">
        <f aca="false">SUM(M57:M57)</f>
        <v>23</v>
      </c>
      <c r="N56" s="29" t="n">
        <v>23</v>
      </c>
      <c r="O56" s="81"/>
      <c r="P56" s="100" t="s">
        <v>131</v>
      </c>
      <c r="Q56" s="92" t="n">
        <f aca="false">$Q$2*J56/(1-$J$6-$J$33)</f>
        <v>5.24686375047318</v>
      </c>
    </row>
    <row r="57" customFormat="false" ht="33.95" hidden="false" customHeight="true" outlineLevel="0" collapsed="false">
      <c r="A57" s="10" t="s">
        <v>143</v>
      </c>
      <c r="B57" s="108" t="s">
        <v>68</v>
      </c>
      <c r="C57" s="87" t="n">
        <v>0.08</v>
      </c>
      <c r="D57" s="101" t="n">
        <v>0</v>
      </c>
      <c r="E57" s="101" t="n">
        <v>0.9059</v>
      </c>
      <c r="F57" s="102" t="n">
        <v>0</v>
      </c>
      <c r="G57" s="101" t="n">
        <v>0.22</v>
      </c>
      <c r="H57" s="101" t="n">
        <v>0</v>
      </c>
      <c r="I57" s="45" t="n">
        <v>1329</v>
      </c>
      <c r="J57" s="86" t="n">
        <f aca="false">0.2*C57/$C$5+0.1*D57/$D$5+0.1*E57/$E$5+0.15*F57/$F$5+0.1*G57/$G$5+0.15*H57/$H$5+0.2*I57/$I$5</f>
        <v>0.00668235601149424</v>
      </c>
      <c r="K57" s="87" t="e">
        <f aca="false">#REF!*J57</f>
        <v>#REF!</v>
      </c>
      <c r="L57" s="87" t="e">
        <f aca="false">K57+Q57</f>
        <v>#REF!</v>
      </c>
      <c r="M57" s="50" t="n">
        <v>23</v>
      </c>
      <c r="N57" s="45" t="n">
        <v>23</v>
      </c>
      <c r="O57" s="75"/>
      <c r="P57" s="100"/>
      <c r="Q57" s="92" t="n">
        <f aca="false">$Q$2*J57/(1-$J$6-$J$33)</f>
        <v>5.24686375047318</v>
      </c>
    </row>
    <row r="58" customFormat="false" ht="12" hidden="false" customHeight="true" outlineLevel="0" collapsed="false">
      <c r="A58" s="10" t="s">
        <v>42</v>
      </c>
      <c r="B58" s="10" t="s">
        <v>163</v>
      </c>
      <c r="C58" s="78" t="n">
        <f aca="false">SUM(C59:C61)</f>
        <v>0.15</v>
      </c>
      <c r="D58" s="79" t="n">
        <f aca="false">SUM(D59:D61)</f>
        <v>0.67605</v>
      </c>
      <c r="E58" s="79" t="n">
        <f aca="false">SUM(E59:E61)</f>
        <v>5.3635</v>
      </c>
      <c r="F58" s="29" t="n">
        <f aca="false">SUM(F59:F61)</f>
        <v>0</v>
      </c>
      <c r="G58" s="79" t="n">
        <f aca="false">SUM(G59:G61)</f>
        <v>1.282813</v>
      </c>
      <c r="H58" s="79" t="n">
        <f aca="false">SUM(H59:H61)</f>
        <v>0</v>
      </c>
      <c r="I58" s="29" t="n">
        <f aca="false">SUM(I59:I61)</f>
        <v>3402</v>
      </c>
      <c r="J58" s="79" t="n">
        <f aca="false">0.2*C58/$C$5+0.1*D58/$D$5+0.1*E58/$E$5+0.15*F58/$F$5+0.1*G58/$G$5+0.15*H58/$H$5+0.2*I58/$I$5</f>
        <v>0.0191475268570455</v>
      </c>
      <c r="K58" s="78" t="e">
        <f aca="false">SUM(K59:K61)</f>
        <v>#REF!</v>
      </c>
      <c r="L58" s="78" t="e">
        <f aca="false">K58+Q58</f>
        <v>#REF!</v>
      </c>
      <c r="M58" s="29" t="n">
        <f aca="false">SUM(M59:M61)</f>
        <v>65</v>
      </c>
      <c r="N58" s="29" t="n">
        <v>65</v>
      </c>
      <c r="O58" s="81"/>
      <c r="P58" s="100" t="s">
        <v>131</v>
      </c>
      <c r="Q58" s="92" t="n">
        <f aca="false">$Q$2*J58/(1-$J$6-$J$33)</f>
        <v>15.034287967393</v>
      </c>
    </row>
    <row r="59" customFormat="false" ht="21.95" hidden="false" customHeight="true" outlineLevel="0" collapsed="false">
      <c r="A59" s="10" t="s">
        <v>129</v>
      </c>
      <c r="B59" s="108" t="s">
        <v>164</v>
      </c>
      <c r="C59" s="103" t="n">
        <v>0.04</v>
      </c>
      <c r="D59" s="101" t="n">
        <v>0</v>
      </c>
      <c r="E59" s="101" t="n">
        <v>0.0019</v>
      </c>
      <c r="F59" s="102" t="n">
        <v>0</v>
      </c>
      <c r="G59" s="101" t="n">
        <v>0</v>
      </c>
      <c r="H59" s="101" t="n">
        <v>0</v>
      </c>
      <c r="I59" s="102" t="n">
        <v>60</v>
      </c>
      <c r="J59" s="86" t="n">
        <f aca="false">0.2*C59/$C$5+0.1*D59/$D$5+0.1*E59/$E$5+0.15*F59/$F$5+0.1*G59/$G$5+0.15*H59/$H$5+0.2*I59/$I$5</f>
        <v>0.0015414606631371</v>
      </c>
      <c r="K59" s="87" t="e">
        <f aca="false">#REF!*J59</f>
        <v>#REF!</v>
      </c>
      <c r="L59" s="87" t="e">
        <f aca="false">K59+Q59</f>
        <v>#REF!</v>
      </c>
      <c r="M59" s="109" t="n">
        <v>5</v>
      </c>
      <c r="N59" s="29"/>
      <c r="O59" s="90" t="s">
        <v>165</v>
      </c>
      <c r="P59" s="100"/>
      <c r="Q59" s="92" t="n">
        <f aca="false">$Q$2*J59/(1-$J$6-$J$33)</f>
        <v>1.21032672642443</v>
      </c>
    </row>
    <row r="60" customFormat="false" ht="21.95" hidden="false" customHeight="true" outlineLevel="0" collapsed="false">
      <c r="A60" s="10"/>
      <c r="B60" s="108" t="s">
        <v>166</v>
      </c>
      <c r="C60" s="103" t="n">
        <v>0.07</v>
      </c>
      <c r="D60" s="101" t="n">
        <v>0.066555</v>
      </c>
      <c r="E60" s="101" t="n">
        <v>3.273</v>
      </c>
      <c r="F60" s="102" t="n">
        <v>0</v>
      </c>
      <c r="G60" s="101" t="n">
        <v>1.056013</v>
      </c>
      <c r="H60" s="101" t="n">
        <v>0</v>
      </c>
      <c r="I60" s="102" t="n">
        <v>1140</v>
      </c>
      <c r="J60" s="86" t="n">
        <f aca="false">0.2*C60/$C$5+0.1*D60/$D$5+0.1*E60/$E$5+0.15*F60/$F$5+0.1*G60/$G$5+0.15*H60/$H$5+0.2*I60/$I$5</f>
        <v>0.00929849782445521</v>
      </c>
      <c r="K60" s="87" t="e">
        <f aca="false">#REF!*J60</f>
        <v>#REF!</v>
      </c>
      <c r="L60" s="87" t="e">
        <f aca="false">K60+Q60</f>
        <v>#REF!</v>
      </c>
      <c r="M60" s="109" t="n">
        <v>32</v>
      </c>
      <c r="N60" s="29"/>
      <c r="O60" s="90"/>
      <c r="P60" s="100"/>
      <c r="Q60" s="92" t="n">
        <f aca="false">$Q$2*J60/(1-$J$6-$J$33)</f>
        <v>7.30101046473253</v>
      </c>
    </row>
    <row r="61" customFormat="false" ht="21.95" hidden="false" customHeight="true" outlineLevel="0" collapsed="false">
      <c r="A61" s="10"/>
      <c r="B61" s="108" t="s">
        <v>167</v>
      </c>
      <c r="C61" s="103" t="n">
        <v>0.04</v>
      </c>
      <c r="D61" s="101" t="n">
        <v>0.609495</v>
      </c>
      <c r="E61" s="101" t="n">
        <v>2.0886</v>
      </c>
      <c r="F61" s="102" t="n">
        <v>0</v>
      </c>
      <c r="G61" s="101" t="n">
        <v>0.2268</v>
      </c>
      <c r="H61" s="101" t="n">
        <v>0</v>
      </c>
      <c r="I61" s="102" t="n">
        <v>2202</v>
      </c>
      <c r="J61" s="86" t="n">
        <f aca="false">0.2*C61/$C$5+0.1*D61/$D$5+0.1*E61/$E$5+0.15*F61/$F$5+0.1*G61/$G$5+0.15*H61/$H$5+0.2*I61/$I$5</f>
        <v>0.00830756836945321</v>
      </c>
      <c r="K61" s="87" t="e">
        <f aca="false">#REF!*J61</f>
        <v>#REF!</v>
      </c>
      <c r="L61" s="87" t="e">
        <f aca="false">K61+Q61</f>
        <v>#REF!</v>
      </c>
      <c r="M61" s="109" t="n">
        <v>28</v>
      </c>
      <c r="N61" s="29"/>
      <c r="O61" s="90"/>
      <c r="P61" s="100"/>
      <c r="Q61" s="92" t="n">
        <f aca="false">$Q$2*J61/(1-$J$6-$J$33)</f>
        <v>6.522950776236</v>
      </c>
    </row>
    <row r="62" customFormat="false" ht="15" hidden="false" customHeight="true" outlineLevel="0" collapsed="false">
      <c r="A62" s="10" t="s">
        <v>46</v>
      </c>
      <c r="B62" s="10" t="s">
        <v>99</v>
      </c>
      <c r="C62" s="110" t="n">
        <f aca="false">SUM(C63:C68)</f>
        <v>0.42</v>
      </c>
      <c r="D62" s="111" t="n">
        <f aca="false">SUM(D63:D68)</f>
        <v>10.928565</v>
      </c>
      <c r="E62" s="111" t="n">
        <f aca="false">SUM(E63:E68)</f>
        <v>13.325</v>
      </c>
      <c r="F62" s="13" t="n">
        <f aca="false">SUM(F63:F68)</f>
        <v>6</v>
      </c>
      <c r="G62" s="111" t="n">
        <f aca="false">SUM(G63:G68)</f>
        <v>1.4666061</v>
      </c>
      <c r="H62" s="111" t="n">
        <f aca="false">SUM(H63:H68)</f>
        <v>0</v>
      </c>
      <c r="I62" s="13" t="n">
        <f aca="false">SUM(I63:I68)</f>
        <v>1692</v>
      </c>
      <c r="J62" s="79" t="n">
        <f aca="false">0.2*C62/$C$5+0.1*D62/$D$5+0.1*E62/$E$5+0.15*F62/$F$5+0.1*G62/$G$5+0.15*H62/$H$5+0.2*I62/$I$5</f>
        <v>0.0545105629628206</v>
      </c>
      <c r="K62" s="110" t="e">
        <f aca="false">SUM(K63:K68)</f>
        <v>#REF!</v>
      </c>
      <c r="L62" s="78" t="e">
        <f aca="false">K62+Q62</f>
        <v>#REF!</v>
      </c>
      <c r="M62" s="13" t="n">
        <f aca="false">SUM(M63:M68)</f>
        <v>186</v>
      </c>
      <c r="N62" s="29" t="n">
        <v>186</v>
      </c>
      <c r="O62" s="81"/>
      <c r="P62" s="100" t="s">
        <v>131</v>
      </c>
      <c r="Q62" s="92" t="n">
        <f aca="false">$Q$2*J62/(1-$J$6-$J$33)</f>
        <v>42.8006972893315</v>
      </c>
    </row>
    <row r="63" customFormat="false" ht="18.95" hidden="false" customHeight="true" outlineLevel="0" collapsed="false">
      <c r="A63" s="10" t="s">
        <v>129</v>
      </c>
      <c r="B63" s="112" t="s">
        <v>168</v>
      </c>
      <c r="C63" s="83" t="n">
        <v>0.09</v>
      </c>
      <c r="D63" s="101" t="n">
        <v>3.39</v>
      </c>
      <c r="E63" s="101" t="n">
        <v>3.825</v>
      </c>
      <c r="F63" s="102" t="n">
        <v>0</v>
      </c>
      <c r="G63" s="101" t="n">
        <v>0.255</v>
      </c>
      <c r="H63" s="101" t="n">
        <v>0</v>
      </c>
      <c r="I63" s="102" t="n">
        <v>120</v>
      </c>
      <c r="J63" s="86" t="n">
        <f aca="false">0.2*C63/$C$5+0.1*D63/$D$5+0.1*E63/$E$5+0.15*F63/$F$5+0.1*G63/$G$5+0.15*H63/$H$5+0.2*I63/$I$5</f>
        <v>0.00847325211401132</v>
      </c>
      <c r="K63" s="87" t="e">
        <f aca="false">#REF!*J63</f>
        <v>#REF!</v>
      </c>
      <c r="L63" s="87" t="e">
        <f aca="false">K63+Q63</f>
        <v>#REF!</v>
      </c>
      <c r="M63" s="50" t="n">
        <v>29</v>
      </c>
      <c r="N63" s="45" t="n">
        <v>104</v>
      </c>
      <c r="O63" s="90" t="s">
        <v>169</v>
      </c>
      <c r="P63" s="100"/>
      <c r="Q63" s="92" t="n">
        <f aca="false">$Q$2*J63/(1-$J$6-$J$33)</f>
        <v>6.65304262286454</v>
      </c>
    </row>
    <row r="64" customFormat="false" ht="18.95" hidden="false" customHeight="true" outlineLevel="0" collapsed="false">
      <c r="A64" s="10"/>
      <c r="B64" s="112" t="s">
        <v>170</v>
      </c>
      <c r="C64" s="83" t="n">
        <v>0.07</v>
      </c>
      <c r="D64" s="101" t="n">
        <v>0.61005</v>
      </c>
      <c r="E64" s="101" t="n">
        <v>6.1444</v>
      </c>
      <c r="F64" s="102" t="n">
        <v>0</v>
      </c>
      <c r="G64" s="101" t="n">
        <v>0.656245</v>
      </c>
      <c r="H64" s="101" t="n">
        <v>0</v>
      </c>
      <c r="I64" s="102" t="n">
        <v>682</v>
      </c>
      <c r="J64" s="86" t="n">
        <f aca="false">0.2*C64/$C$5+0.1*D64/$D$5+0.1*E64/$E$5+0.15*F64/$F$5+0.1*G64/$G$5+0.15*H64/$H$5+0.2*I64/$I$5</f>
        <v>0.0102201945875293</v>
      </c>
      <c r="K64" s="87" t="e">
        <f aca="false">#REF!*J64</f>
        <v>#REF!</v>
      </c>
      <c r="L64" s="87" t="e">
        <f aca="false">K64+Q64</f>
        <v>#REF!</v>
      </c>
      <c r="M64" s="50" t="n">
        <v>35</v>
      </c>
      <c r="N64" s="45"/>
      <c r="O64" s="90"/>
      <c r="P64" s="100"/>
      <c r="Q64" s="92" t="n">
        <f aca="false">$Q$2*J64/(1-$J$6-$J$33)</f>
        <v>8.02470990947683</v>
      </c>
    </row>
    <row r="65" customFormat="false" ht="18.95" hidden="false" customHeight="true" outlineLevel="0" collapsed="false">
      <c r="A65" s="10"/>
      <c r="B65" s="112" t="s">
        <v>171</v>
      </c>
      <c r="C65" s="83" t="n">
        <v>0.07</v>
      </c>
      <c r="D65" s="101" t="n">
        <v>4.515</v>
      </c>
      <c r="E65" s="101" t="n">
        <v>1.1</v>
      </c>
      <c r="F65" s="102" t="n">
        <v>0</v>
      </c>
      <c r="G65" s="101" t="n">
        <v>0.22</v>
      </c>
      <c r="H65" s="101" t="n">
        <v>0</v>
      </c>
      <c r="I65" s="102" t="n">
        <v>320</v>
      </c>
      <c r="J65" s="86" t="n">
        <f aca="false">0.2*C65/$C$5+0.1*D65/$D$5+0.1*E65/$E$5+0.15*F65/$F$5+0.1*G65/$G$5+0.15*H65/$H$5+0.2*I65/$I$5</f>
        <v>0.00643819149919999</v>
      </c>
      <c r="K65" s="87" t="e">
        <f aca="false">#REF!*J65</f>
        <v>#REF!</v>
      </c>
      <c r="L65" s="87" t="e">
        <f aca="false">K65+Q65</f>
        <v>#REF!</v>
      </c>
      <c r="M65" s="50" t="n">
        <v>22</v>
      </c>
      <c r="N65" s="45"/>
      <c r="O65" s="90"/>
      <c r="P65" s="100"/>
      <c r="Q65" s="92" t="n">
        <f aca="false">$Q$2*J65/(1-$J$6-$J$33)</f>
        <v>5.0551502400728</v>
      </c>
    </row>
    <row r="66" customFormat="false" ht="18.95" hidden="false" customHeight="true" outlineLevel="0" collapsed="false">
      <c r="A66" s="10"/>
      <c r="B66" s="112" t="s">
        <v>172</v>
      </c>
      <c r="C66" s="83" t="n">
        <v>0.05</v>
      </c>
      <c r="D66" s="101" t="n">
        <v>0.072</v>
      </c>
      <c r="E66" s="101" t="n">
        <v>0.51</v>
      </c>
      <c r="F66" s="102" t="n">
        <v>0</v>
      </c>
      <c r="G66" s="101" t="n">
        <v>0.016</v>
      </c>
      <c r="H66" s="101" t="n">
        <v>0</v>
      </c>
      <c r="I66" s="102" t="n">
        <v>0</v>
      </c>
      <c r="J66" s="86" t="n">
        <f aca="false">0.2*C66/$C$5+0.1*D66/$D$5+0.1*E66/$E$5+0.15*F66/$F$5+0.1*G66/$G$5+0.15*H66/$H$5+0.2*I66/$I$5</f>
        <v>0.00223942195270596</v>
      </c>
      <c r="K66" s="87" t="e">
        <f aca="false">#REF!*J66</f>
        <v>#REF!</v>
      </c>
      <c r="L66" s="87" t="e">
        <f aca="false">K66+Q66</f>
        <v>#REF!</v>
      </c>
      <c r="M66" s="50" t="n">
        <v>8</v>
      </c>
      <c r="N66" s="45"/>
      <c r="O66" s="90"/>
      <c r="P66" s="100"/>
      <c r="Q66" s="92" t="n">
        <f aca="false">$Q$2*J66/(1-$J$6-$J$33)</f>
        <v>1.7583531684717</v>
      </c>
    </row>
    <row r="67" customFormat="false" ht="18.95" hidden="false" customHeight="true" outlineLevel="0" collapsed="false">
      <c r="A67" s="10"/>
      <c r="B67" s="112" t="s">
        <v>137</v>
      </c>
      <c r="C67" s="83" t="n">
        <v>0.05</v>
      </c>
      <c r="D67" s="101" t="n">
        <v>0.85005</v>
      </c>
      <c r="E67" s="101" t="n">
        <v>0.7</v>
      </c>
      <c r="F67" s="102" t="n">
        <v>0</v>
      </c>
      <c r="G67" s="101" t="n">
        <v>0.1408</v>
      </c>
      <c r="H67" s="101" t="n">
        <v>0</v>
      </c>
      <c r="I67" s="102" t="n">
        <v>40</v>
      </c>
      <c r="J67" s="86" t="n">
        <f aca="false">0.2*C67/$C$5+0.1*D67/$D$5+0.1*E67/$E$5+0.15*F67/$F$5+0.1*G67/$G$5+0.15*H67/$H$5+0.2*I67/$I$5</f>
        <v>0.00303950323242603</v>
      </c>
      <c r="K67" s="87" t="e">
        <f aca="false">#REF!*J67</f>
        <v>#REF!</v>
      </c>
      <c r="L67" s="87" t="e">
        <f aca="false">K67+Q67</f>
        <v>#REF!</v>
      </c>
      <c r="M67" s="50" t="n">
        <v>10</v>
      </c>
      <c r="N67" s="45"/>
      <c r="O67" s="90"/>
      <c r="P67" s="100"/>
      <c r="Q67" s="92" t="n">
        <f aca="false">$Q$2*J67/(1-$J$6-$J$33)</f>
        <v>2.38656235947778</v>
      </c>
    </row>
    <row r="68" customFormat="false" ht="24.95" hidden="false" customHeight="true" outlineLevel="0" collapsed="false">
      <c r="A68" s="10" t="s">
        <v>143</v>
      </c>
      <c r="B68" s="112" t="s">
        <v>173</v>
      </c>
      <c r="C68" s="83" t="n">
        <v>0.09</v>
      </c>
      <c r="D68" s="101" t="n">
        <v>1.491465</v>
      </c>
      <c r="E68" s="101" t="n">
        <v>1.0456</v>
      </c>
      <c r="F68" s="102" t="n">
        <v>6</v>
      </c>
      <c r="G68" s="101" t="n">
        <v>0.1785611</v>
      </c>
      <c r="H68" s="101" t="n">
        <v>0</v>
      </c>
      <c r="I68" s="102" t="n">
        <v>530</v>
      </c>
      <c r="J68" s="86" t="n">
        <f aca="false">0.2*C68/$C$5+0.1*D68/$D$5+0.1*E68/$E$5+0.15*F68/$F$5+0.1*G68/$G$5+0.15*H68/$H$5+0.2*I68/$I$5</f>
        <v>0.024099999576948</v>
      </c>
      <c r="K68" s="87" t="e">
        <f aca="false">#REF!*J68</f>
        <v>#REF!</v>
      </c>
      <c r="L68" s="87" t="e">
        <f aca="false">K68+Q68</f>
        <v>#REF!</v>
      </c>
      <c r="M68" s="50" t="n">
        <v>82</v>
      </c>
      <c r="N68" s="45" t="n">
        <v>82</v>
      </c>
      <c r="O68" s="75"/>
      <c r="P68" s="100"/>
      <c r="Q68" s="92" t="n">
        <f aca="false">$Q$2*J68/(1-$J$6-$J$33)</f>
        <v>18.9228789889679</v>
      </c>
    </row>
    <row r="69" customFormat="false" ht="12.95" hidden="false" customHeight="true" outlineLevel="0" collapsed="false">
      <c r="A69" s="10" t="s">
        <v>73</v>
      </c>
      <c r="B69" s="34" t="s">
        <v>174</v>
      </c>
      <c r="C69" s="72" t="n">
        <f aca="false">SUM(C70:C75)</f>
        <v>0.48</v>
      </c>
      <c r="D69" s="73" t="n">
        <f aca="false">SUM(D70:D75)</f>
        <v>83.81862</v>
      </c>
      <c r="E69" s="73" t="n">
        <f aca="false">SUM(E70:E75)</f>
        <v>12.1701</v>
      </c>
      <c r="F69" s="74" t="n">
        <f aca="false">SUM(F70:F75)</f>
        <v>4</v>
      </c>
      <c r="G69" s="73" t="n">
        <f aca="false">SUM(G70:G75)</f>
        <v>1.0902064</v>
      </c>
      <c r="H69" s="73" t="n">
        <f aca="false">SUM(H70:H75)</f>
        <v>0.0255</v>
      </c>
      <c r="I69" s="74" t="n">
        <f aca="false">SUM(I70:I75)</f>
        <v>624</v>
      </c>
      <c r="J69" s="79" t="n">
        <f aca="false">0.2*C69/$C$5+0.1*D69/$D$5+0.1*E69/$E$5+0.15*F69/$F$5+0.1*G69/$G$5+0.15*H69/$H$5+0.2*I69/$I$5</f>
        <v>0.0816788822319094</v>
      </c>
      <c r="K69" s="72" t="e">
        <f aca="false">SUM(K70:K75)</f>
        <v>#REF!</v>
      </c>
      <c r="L69" s="78" t="e">
        <f aca="false">K69+Q69</f>
        <v>#REF!</v>
      </c>
      <c r="M69" s="74" t="n">
        <f aca="false">SUM(M70:M75)</f>
        <v>280</v>
      </c>
      <c r="N69" s="29" t="n">
        <v>280</v>
      </c>
      <c r="O69" s="81"/>
      <c r="P69" s="100" t="s">
        <v>131</v>
      </c>
      <c r="Q69" s="92" t="n">
        <f aca="false">$Q$2*J69/(1-$J$6-$J$33)</f>
        <v>64.1327647950238</v>
      </c>
    </row>
    <row r="70" customFormat="false" ht="24.95" hidden="false" customHeight="true" outlineLevel="0" collapsed="false">
      <c r="A70" s="10" t="s">
        <v>129</v>
      </c>
      <c r="B70" s="112" t="s">
        <v>175</v>
      </c>
      <c r="C70" s="83" t="n">
        <v>0.06</v>
      </c>
      <c r="D70" s="113" t="n">
        <v>0.31464</v>
      </c>
      <c r="E70" s="113" t="n">
        <v>2.322</v>
      </c>
      <c r="F70" s="114" t="n">
        <v>0</v>
      </c>
      <c r="G70" s="113" t="n">
        <v>0.2458</v>
      </c>
      <c r="H70" s="113" t="n">
        <v>0</v>
      </c>
      <c r="I70" s="102" t="n">
        <v>556</v>
      </c>
      <c r="J70" s="86" t="n">
        <f aca="false">0.2*C70/$C$5+0.1*D70/$D$5+0.1*E70/$E$5+0.15*F70/$F$5+0.1*G70/$G$5+0.15*H70/$H$5+0.2*I70/$I$5</f>
        <v>0.00570043006521044</v>
      </c>
      <c r="K70" s="115" t="e">
        <f aca="false">#REF!*J70</f>
        <v>#REF!</v>
      </c>
      <c r="L70" s="87" t="e">
        <f aca="false">K70+Q70</f>
        <v>#REF!</v>
      </c>
      <c r="M70" s="50" t="n">
        <v>20</v>
      </c>
      <c r="N70" s="45" t="n">
        <v>55</v>
      </c>
      <c r="O70" s="90" t="s">
        <v>176</v>
      </c>
      <c r="P70" s="100"/>
      <c r="Q70" s="92" t="n">
        <f aca="false">$Q$2*J70/(1-$J$6-$J$33)</f>
        <v>4.47587345238915</v>
      </c>
    </row>
    <row r="71" customFormat="false" ht="24.95" hidden="false" customHeight="true" outlineLevel="0" collapsed="false">
      <c r="A71" s="10"/>
      <c r="B71" s="112" t="s">
        <v>177</v>
      </c>
      <c r="C71" s="83" t="n">
        <v>0.09</v>
      </c>
      <c r="D71" s="113" t="n">
        <v>0</v>
      </c>
      <c r="E71" s="113" t="n">
        <v>0.0002</v>
      </c>
      <c r="F71" s="114" t="n">
        <v>0</v>
      </c>
      <c r="G71" s="113" t="n">
        <v>0</v>
      </c>
      <c r="H71" s="113" t="n">
        <v>0</v>
      </c>
      <c r="I71" s="102" t="n">
        <v>0</v>
      </c>
      <c r="J71" s="86" t="n">
        <f aca="false">0.2*C71/$C$5+0.1*D71/$D$5+0.1*E71/$E$5+0.15*F71/$F$5+0.1*G71/$G$5+0.15*H71/$H$5+0.2*I71/$I$5</f>
        <v>0.00318600134859945</v>
      </c>
      <c r="K71" s="115" t="e">
        <f aca="false">#REF!*J71</f>
        <v>#REF!</v>
      </c>
      <c r="L71" s="87" t="e">
        <f aca="false">K71+Q71</f>
        <v>#REF!</v>
      </c>
      <c r="M71" s="50" t="n">
        <v>11</v>
      </c>
      <c r="N71" s="45"/>
      <c r="O71" s="90"/>
      <c r="P71" s="100"/>
      <c r="Q71" s="92" t="n">
        <f aca="false">$Q$2*J71/(1-$J$6-$J$33)</f>
        <v>2.50159000151612</v>
      </c>
    </row>
    <row r="72" customFormat="false" ht="24.95" hidden="false" customHeight="true" outlineLevel="0" collapsed="false">
      <c r="A72" s="10"/>
      <c r="B72" s="112" t="s">
        <v>178</v>
      </c>
      <c r="C72" s="83" t="n">
        <v>0.08</v>
      </c>
      <c r="D72" s="113" t="n">
        <v>2.63439</v>
      </c>
      <c r="E72" s="113" t="n">
        <v>3.5025</v>
      </c>
      <c r="F72" s="114" t="n">
        <v>0</v>
      </c>
      <c r="G72" s="113" t="n">
        <v>0.1700634</v>
      </c>
      <c r="H72" s="113" t="n">
        <v>0</v>
      </c>
      <c r="I72" s="102" t="n">
        <v>0</v>
      </c>
      <c r="J72" s="86" t="n">
        <f aca="false">0.2*C72/$C$5+0.1*D72/$D$5+0.1*E72/$E$5+0.15*F72/$F$5+0.1*G72/$G$5+0.15*H72/$H$5+0.2*I72/$I$5</f>
        <v>0.00712571759590124</v>
      </c>
      <c r="K72" s="115" t="e">
        <f aca="false">#REF!*J72</f>
        <v>#REF!</v>
      </c>
      <c r="L72" s="87" t="e">
        <f aca="false">K72+Q72</f>
        <v>#REF!</v>
      </c>
      <c r="M72" s="50" t="n">
        <v>24</v>
      </c>
      <c r="N72" s="45"/>
      <c r="O72" s="90"/>
      <c r="P72" s="100"/>
      <c r="Q72" s="92" t="n">
        <f aca="false">$Q$2*J72/(1-$J$6-$J$33)</f>
        <v>5.59498315949241</v>
      </c>
    </row>
    <row r="73" customFormat="false" ht="17.1" hidden="false" customHeight="true" outlineLevel="0" collapsed="false">
      <c r="A73" s="10" t="s">
        <v>143</v>
      </c>
      <c r="B73" s="112" t="s">
        <v>179</v>
      </c>
      <c r="C73" s="83" t="n">
        <v>0.09</v>
      </c>
      <c r="D73" s="113" t="n">
        <v>4.26579</v>
      </c>
      <c r="E73" s="113" t="n">
        <v>1.5588</v>
      </c>
      <c r="F73" s="114" t="n">
        <v>1</v>
      </c>
      <c r="G73" s="113" t="n">
        <v>0.068081</v>
      </c>
      <c r="H73" s="113" t="n">
        <v>0</v>
      </c>
      <c r="I73" s="102" t="n">
        <v>32</v>
      </c>
      <c r="J73" s="86" t="n">
        <f aca="false">0.2*C73/$C$5+0.1*D73/$D$5+0.1*E73/$E$5+0.15*F73/$F$5+0.1*G73/$G$5+0.15*H73/$H$5+0.2*I73/$I$5</f>
        <v>0.00954712850446844</v>
      </c>
      <c r="K73" s="115" t="e">
        <f aca="false">#REF!*J73</f>
        <v>#REF!</v>
      </c>
      <c r="L73" s="87" t="e">
        <f aca="false">K73+Q73</f>
        <v>#REF!</v>
      </c>
      <c r="M73" s="50" t="n">
        <v>33</v>
      </c>
      <c r="N73" s="45" t="n">
        <v>33</v>
      </c>
      <c r="O73" s="75"/>
      <c r="P73" s="100"/>
      <c r="Q73" s="92" t="n">
        <f aca="false">$Q$2*J73/(1-$J$6-$J$33)</f>
        <v>7.49623072836006</v>
      </c>
    </row>
    <row r="74" customFormat="false" ht="17.1" hidden="false" customHeight="true" outlineLevel="0" collapsed="false">
      <c r="A74" s="10"/>
      <c r="B74" s="112" t="s">
        <v>180</v>
      </c>
      <c r="C74" s="83" t="n">
        <v>0.07</v>
      </c>
      <c r="D74" s="113" t="n">
        <v>70.65</v>
      </c>
      <c r="E74" s="113" t="n">
        <v>0.4876</v>
      </c>
      <c r="F74" s="114" t="n">
        <v>0</v>
      </c>
      <c r="G74" s="113" t="n">
        <v>0.506632</v>
      </c>
      <c r="H74" s="113" t="n">
        <v>0</v>
      </c>
      <c r="I74" s="102" t="n">
        <v>28</v>
      </c>
      <c r="J74" s="86" t="n">
        <f aca="false">0.2*C74/$C$5+0.1*D74/$D$5+0.1*E74/$E$5+0.15*F74/$F$5+0.1*G74/$G$5+0.15*H74/$H$5+0.2*I74/$I$5</f>
        <v>0.035703848468502</v>
      </c>
      <c r="K74" s="115" t="e">
        <f aca="false">#REF!*J74</f>
        <v>#REF!</v>
      </c>
      <c r="L74" s="87" t="e">
        <f aca="false">K74+Q74</f>
        <v>#REF!</v>
      </c>
      <c r="M74" s="50" t="n">
        <v>122</v>
      </c>
      <c r="N74" s="45" t="n">
        <v>122</v>
      </c>
      <c r="O74" s="75"/>
      <c r="P74" s="100"/>
      <c r="Q74" s="92" t="n">
        <f aca="false">$Q$2*J74/(1-$J$6-$J$33)</f>
        <v>28.0340089572511</v>
      </c>
    </row>
    <row r="75" customFormat="false" ht="17.1" hidden="false" customHeight="true" outlineLevel="0" collapsed="false">
      <c r="A75" s="10"/>
      <c r="B75" s="112" t="s">
        <v>181</v>
      </c>
      <c r="C75" s="83" t="n">
        <v>0.09</v>
      </c>
      <c r="D75" s="113" t="n">
        <v>5.9538</v>
      </c>
      <c r="E75" s="113" t="n">
        <v>4.299</v>
      </c>
      <c r="F75" s="114" t="n">
        <v>3</v>
      </c>
      <c r="G75" s="113" t="n">
        <v>0.09963</v>
      </c>
      <c r="H75" s="113" t="n">
        <v>0.0255</v>
      </c>
      <c r="I75" s="102" t="n">
        <v>8</v>
      </c>
      <c r="J75" s="86" t="n">
        <f aca="false">0.2*C75/$C$5+0.1*D75/$D$5+0.1*E75/$E$5+0.15*F75/$F$5+0.1*G75/$G$5+0.15*H75/$H$5+0.2*I75/$I$5</f>
        <v>0.0204157562492279</v>
      </c>
      <c r="K75" s="115" t="e">
        <f aca="false">#REF!*J75</f>
        <v>#REF!</v>
      </c>
      <c r="L75" s="87" t="e">
        <f aca="false">K75+Q75</f>
        <v>#REF!</v>
      </c>
      <c r="M75" s="50" t="n">
        <v>70</v>
      </c>
      <c r="N75" s="45" t="n">
        <v>70</v>
      </c>
      <c r="O75" s="75"/>
      <c r="P75" s="100"/>
      <c r="Q75" s="92" t="n">
        <f aca="false">$Q$2*J75/(1-$J$6-$J$33)</f>
        <v>16.0300784960149</v>
      </c>
    </row>
    <row r="76" customFormat="false" ht="12" hidden="false" customHeight="true" outlineLevel="0" collapsed="false">
      <c r="A76" s="10" t="s">
        <v>80</v>
      </c>
      <c r="B76" s="34" t="s">
        <v>100</v>
      </c>
      <c r="C76" s="72" t="n">
        <f aca="false">SUM(C77:C81)</f>
        <v>0.36</v>
      </c>
      <c r="D76" s="73" t="n">
        <f aca="false">SUM(D77:D81)</f>
        <v>4.47837245</v>
      </c>
      <c r="E76" s="73" t="n">
        <f aca="false">SUM(E77:E81)</f>
        <v>2.7508</v>
      </c>
      <c r="F76" s="74" t="n">
        <f aca="false">SUM(F77:F81)</f>
        <v>1</v>
      </c>
      <c r="G76" s="73" t="n">
        <f aca="false">SUM(G77:G81)</f>
        <v>1.03452</v>
      </c>
      <c r="H76" s="73" t="n">
        <f aca="false">SUM(H77:H81)</f>
        <v>0</v>
      </c>
      <c r="I76" s="74" t="n">
        <f aca="false">SUM(I77:I81)</f>
        <v>272</v>
      </c>
      <c r="J76" s="79" t="n">
        <f aca="false">0.2*C76/$C$5+0.1*D76/$D$5+0.1*E76/$E$5+0.15*F76/$F$5+0.1*G76/$G$5+0.15*H76/$H$5+0.2*I76/$I$5</f>
        <v>0.0223065276462884</v>
      </c>
      <c r="K76" s="72" t="e">
        <f aca="false">SUM(K77:K81)</f>
        <v>#REF!</v>
      </c>
      <c r="L76" s="78" t="e">
        <f aca="false">K76+Q76</f>
        <v>#REF!</v>
      </c>
      <c r="M76" s="74" t="n">
        <f aca="false">SUM(M77:M81)</f>
        <v>76</v>
      </c>
      <c r="N76" s="29" t="n">
        <v>76</v>
      </c>
      <c r="O76" s="81"/>
      <c r="P76" s="100" t="s">
        <v>131</v>
      </c>
      <c r="Q76" s="92" t="n">
        <f aca="false">$Q$2*J76/(1-$J$6-$J$33)</f>
        <v>17.5146776234192</v>
      </c>
    </row>
    <row r="77" customFormat="false" ht="26.1" hidden="false" customHeight="true" outlineLevel="0" collapsed="false">
      <c r="A77" s="10" t="s">
        <v>129</v>
      </c>
      <c r="B77" s="116" t="s">
        <v>182</v>
      </c>
      <c r="C77" s="83" t="n">
        <v>0.08</v>
      </c>
      <c r="D77" s="101" t="n">
        <v>0.0994275</v>
      </c>
      <c r="E77" s="101" t="n">
        <v>0.1879</v>
      </c>
      <c r="F77" s="102" t="n">
        <v>1</v>
      </c>
      <c r="G77" s="101" t="n">
        <v>0.11</v>
      </c>
      <c r="H77" s="101" t="n">
        <v>0</v>
      </c>
      <c r="I77" s="102" t="n">
        <v>0</v>
      </c>
      <c r="J77" s="86" t="n">
        <f aca="false">0.2*C77/$C$5+0.1*D77/$D$5+0.1*E77/$E$5+0.15*F77/$F$5+0.1*G77/$G$5+0.15*H77/$H$5+0.2*I77/$I$5</f>
        <v>0.00621576674102403</v>
      </c>
      <c r="K77" s="115" t="e">
        <f aca="false">#REF!*J77</f>
        <v>#REF!</v>
      </c>
      <c r="L77" s="87" t="e">
        <f aca="false">K77+Q77</f>
        <v>#REF!</v>
      </c>
      <c r="M77" s="50" t="n">
        <v>21</v>
      </c>
      <c r="N77" s="45" t="n">
        <v>45</v>
      </c>
      <c r="O77" s="90" t="s">
        <v>183</v>
      </c>
      <c r="P77" s="100"/>
      <c r="Q77" s="92" t="n">
        <f aca="false">$Q$2*J77/(1-$J$6-$J$33)</f>
        <v>4.88050638708535</v>
      </c>
    </row>
    <row r="78" customFormat="false" ht="26.1" hidden="false" customHeight="true" outlineLevel="0" collapsed="false">
      <c r="A78" s="10"/>
      <c r="B78" s="116" t="s">
        <v>184</v>
      </c>
      <c r="C78" s="83" t="n">
        <v>0.07</v>
      </c>
      <c r="D78" s="101" t="n">
        <v>0.02949495</v>
      </c>
      <c r="E78" s="101" t="n">
        <v>0.1164</v>
      </c>
      <c r="F78" s="102" t="n">
        <v>0</v>
      </c>
      <c r="G78" s="101" t="n">
        <v>0.18755</v>
      </c>
      <c r="H78" s="101" t="n">
        <v>0</v>
      </c>
      <c r="I78" s="102" t="n">
        <v>72</v>
      </c>
      <c r="J78" s="86" t="n">
        <f aca="false">0.2*C78/$C$5+0.1*D78/$D$5+0.1*E78/$E$5+0.15*F78/$F$5+0.1*G78/$G$5+0.15*H78/$H$5+0.2*I78/$I$5</f>
        <v>0.00305417096996414</v>
      </c>
      <c r="K78" s="115" t="e">
        <f aca="false">#REF!*J78</f>
        <v>#REF!</v>
      </c>
      <c r="L78" s="87" t="e">
        <f aca="false">K78+Q78</f>
        <v>#REF!</v>
      </c>
      <c r="M78" s="50" t="n">
        <v>10</v>
      </c>
      <c r="N78" s="45"/>
      <c r="O78" s="90"/>
      <c r="P78" s="100"/>
      <c r="Q78" s="92" t="n">
        <f aca="false">$Q$2*J78/(1-$J$6-$J$33)</f>
        <v>2.39807919878682</v>
      </c>
    </row>
    <row r="79" customFormat="false" ht="26.1" hidden="false" customHeight="true" outlineLevel="0" collapsed="false">
      <c r="A79" s="10"/>
      <c r="B79" s="117" t="s">
        <v>185</v>
      </c>
      <c r="C79" s="83" t="n">
        <v>0.06</v>
      </c>
      <c r="D79" s="101" t="n">
        <v>1.4</v>
      </c>
      <c r="E79" s="101" t="n">
        <v>1.32</v>
      </c>
      <c r="F79" s="102" t="n">
        <v>0</v>
      </c>
      <c r="G79" s="101" t="n">
        <v>0.223</v>
      </c>
      <c r="H79" s="101" t="n">
        <v>0</v>
      </c>
      <c r="I79" s="102" t="n">
        <v>0</v>
      </c>
      <c r="J79" s="86" t="n">
        <f aca="false">0.2*C79/$C$5+0.1*D79/$D$5+0.1*E79/$E$5+0.15*F79/$F$5+0.1*G79/$G$5+0.15*H79/$H$5+0.2*I79/$I$5</f>
        <v>0.00419774097034763</v>
      </c>
      <c r="K79" s="115" t="e">
        <f aca="false">#REF!*J79</f>
        <v>#REF!</v>
      </c>
      <c r="L79" s="87" t="e">
        <f aca="false">K79+Q79</f>
        <v>#REF!</v>
      </c>
      <c r="M79" s="50" t="n">
        <v>14</v>
      </c>
      <c r="N79" s="45"/>
      <c r="O79" s="90"/>
      <c r="P79" s="100"/>
      <c r="Q79" s="92" t="n">
        <f aca="false">$Q$2*J79/(1-$J$6-$J$33)</f>
        <v>3.29598945241891</v>
      </c>
    </row>
    <row r="80" customFormat="false" ht="26.1" hidden="false" customHeight="true" outlineLevel="0" collapsed="false">
      <c r="A80" s="10" t="s">
        <v>143</v>
      </c>
      <c r="B80" s="116" t="s">
        <v>186</v>
      </c>
      <c r="C80" s="83" t="n">
        <v>0.07</v>
      </c>
      <c r="D80" s="101" t="n">
        <v>1.22415</v>
      </c>
      <c r="E80" s="101" t="n">
        <v>0.1961</v>
      </c>
      <c r="F80" s="102" t="n">
        <v>0</v>
      </c>
      <c r="G80" s="101" t="n">
        <v>0.0876</v>
      </c>
      <c r="H80" s="101" t="n">
        <v>0</v>
      </c>
      <c r="I80" s="102" t="n">
        <v>200</v>
      </c>
      <c r="J80" s="86" t="n">
        <f aca="false">0.2*C80/$C$5+0.1*D80/$D$5+0.1*E80/$E$5+0.15*F80/$F$5+0.1*G80/$G$5+0.15*H80/$H$5+0.2*I80/$I$5</f>
        <v>0.00375142153281341</v>
      </c>
      <c r="K80" s="115" t="e">
        <f aca="false">#REF!*J80</f>
        <v>#REF!</v>
      </c>
      <c r="L80" s="87" t="e">
        <f aca="false">K80+Q80</f>
        <v>#REF!</v>
      </c>
      <c r="M80" s="50" t="n">
        <v>13</v>
      </c>
      <c r="N80" s="45" t="n">
        <v>13</v>
      </c>
      <c r="O80" s="75"/>
      <c r="P80" s="100"/>
      <c r="Q80" s="92" t="n">
        <f aca="false">$Q$2*J80/(1-$J$6-$J$33)</f>
        <v>2.9455475912098</v>
      </c>
    </row>
    <row r="81" customFormat="false" ht="26.1" hidden="false" customHeight="true" outlineLevel="0" collapsed="false">
      <c r="A81" s="10"/>
      <c r="B81" s="116" t="s">
        <v>187</v>
      </c>
      <c r="C81" s="83" t="n">
        <v>0.08</v>
      </c>
      <c r="D81" s="101" t="n">
        <v>1.7253</v>
      </c>
      <c r="E81" s="101" t="n">
        <v>0.9304</v>
      </c>
      <c r="F81" s="102" t="n">
        <v>0</v>
      </c>
      <c r="G81" s="101" t="n">
        <v>0.42637</v>
      </c>
      <c r="H81" s="101" t="n">
        <v>0</v>
      </c>
      <c r="I81" s="102" t="n">
        <v>0</v>
      </c>
      <c r="J81" s="86" t="n">
        <f aca="false">0.2*C81/$C$5+0.1*D81/$D$5+0.1*E81/$E$5+0.15*F81/$F$5+0.1*G81/$G$5+0.15*H81/$H$5+0.2*I81/$I$5</f>
        <v>0.00508742743213922</v>
      </c>
      <c r="K81" s="115" t="e">
        <f aca="false">#REF!*J81</f>
        <v>#REF!</v>
      </c>
      <c r="L81" s="87" t="e">
        <f aca="false">K81+Q81</f>
        <v>#REF!</v>
      </c>
      <c r="M81" s="50" t="n">
        <v>18</v>
      </c>
      <c r="N81" s="45" t="n">
        <v>18</v>
      </c>
      <c r="O81" s="75"/>
      <c r="P81" s="100"/>
      <c r="Q81" s="92" t="n">
        <f aca="false">$Q$2*J81/(1-$J$6-$J$33)</f>
        <v>3.99455499391827</v>
      </c>
    </row>
    <row r="82" customFormat="false" ht="12" hidden="false" customHeight="true" outlineLevel="0" collapsed="false">
      <c r="A82" s="10" t="s">
        <v>83</v>
      </c>
      <c r="B82" s="34" t="s">
        <v>74</v>
      </c>
      <c r="C82" s="72" t="n">
        <f aca="false">SUM(C83:C91)</f>
        <v>0.62</v>
      </c>
      <c r="D82" s="73" t="n">
        <f aca="false">SUM(D83:D91)</f>
        <v>2.864465</v>
      </c>
      <c r="E82" s="73" t="n">
        <f aca="false">SUM(E83:E91)</f>
        <v>1.2395</v>
      </c>
      <c r="F82" s="74" t="n">
        <f aca="false">SUM(F83:F91)</f>
        <v>2</v>
      </c>
      <c r="G82" s="73" t="n">
        <f aca="false">SUM(G83:G91)</f>
        <v>1.635247</v>
      </c>
      <c r="H82" s="73" t="n">
        <f aca="false">SUM(H83:H91)</f>
        <v>0</v>
      </c>
      <c r="I82" s="74" t="n">
        <f aca="false">SUM(I83:I91)</f>
        <v>2198</v>
      </c>
      <c r="J82" s="79" t="n">
        <f aca="false">0.2*C82/$C$5+0.1*D82/$D$5+0.1*E82/$E$5+0.15*F82/$F$5+0.1*G82/$G$5+0.15*H82/$H$5+0.2*I82/$I$5</f>
        <v>0.0375749367655162</v>
      </c>
      <c r="K82" s="72" t="e">
        <f aca="false">SUM(K83:K91)</f>
        <v>#REF!</v>
      </c>
      <c r="L82" s="78" t="e">
        <f aca="false">K82+Q82</f>
        <v>#REF!</v>
      </c>
      <c r="M82" s="74" t="n">
        <f aca="false">SUM(M83:M91)</f>
        <v>128</v>
      </c>
      <c r="N82" s="29" t="n">
        <v>128</v>
      </c>
      <c r="O82" s="81"/>
      <c r="P82" s="100" t="s">
        <v>131</v>
      </c>
      <c r="Q82" s="92" t="n">
        <f aca="false">$Q$2*J82/(1-$J$6-$J$33)</f>
        <v>29.5031532744129</v>
      </c>
    </row>
    <row r="83" customFormat="false" ht="12" hidden="false" customHeight="true" outlineLevel="0" collapsed="false">
      <c r="A83" s="10" t="s">
        <v>129</v>
      </c>
      <c r="B83" s="112" t="s">
        <v>188</v>
      </c>
      <c r="C83" s="83" t="n">
        <v>0.06</v>
      </c>
      <c r="D83" s="84" t="n">
        <v>0</v>
      </c>
      <c r="E83" s="84" t="n">
        <v>0.0002</v>
      </c>
      <c r="F83" s="85" t="n">
        <v>0</v>
      </c>
      <c r="G83" s="84" t="n">
        <v>0</v>
      </c>
      <c r="H83" s="84" t="n">
        <v>0</v>
      </c>
      <c r="I83" s="85" t="n">
        <v>0</v>
      </c>
      <c r="J83" s="86" t="n">
        <f aca="false">0.2*C83/$C$5+0.1*D83/$D$5+0.1*E83/$E$5+0.15*F83/$F$5+0.1*G83/$G$5+0.15*H83/$H$5+0.2*I83/$I$5</f>
        <v>0.00212405444594459</v>
      </c>
      <c r="K83" s="115" t="e">
        <f aca="false">#REF!*J83</f>
        <v>#REF!</v>
      </c>
      <c r="L83" s="87" t="e">
        <f aca="false">K83+Q83</f>
        <v>#REF!</v>
      </c>
      <c r="M83" s="50" t="n">
        <v>7</v>
      </c>
      <c r="N83" s="45" t="n">
        <v>115</v>
      </c>
      <c r="O83" s="90" t="s">
        <v>189</v>
      </c>
      <c r="P83" s="100"/>
      <c r="Q83" s="92" t="n">
        <f aca="false">$Q$2*J83/(1-$J$6-$J$33)</f>
        <v>1.66776871170712</v>
      </c>
    </row>
    <row r="84" customFormat="false" ht="12" hidden="false" customHeight="false" outlineLevel="0" collapsed="false">
      <c r="A84" s="10"/>
      <c r="B84" s="112" t="s">
        <v>190</v>
      </c>
      <c r="C84" s="83" t="n">
        <v>0.05</v>
      </c>
      <c r="D84" s="84" t="n">
        <v>0.0002</v>
      </c>
      <c r="E84" s="84" t="n">
        <v>0.0133</v>
      </c>
      <c r="F84" s="85" t="n">
        <v>0</v>
      </c>
      <c r="G84" s="84" t="n">
        <v>0.001</v>
      </c>
      <c r="H84" s="84" t="n">
        <v>0</v>
      </c>
      <c r="I84" s="85" t="n">
        <v>0</v>
      </c>
      <c r="J84" s="86" t="n">
        <f aca="false">0.2*C84/$C$5+0.1*D84/$D$5+0.1*E84/$E$5+0.15*F84/$F$5+0.1*G84/$G$5+0.15*H84/$H$5+0.2*I84/$I$5</f>
        <v>0.00178239424363801</v>
      </c>
      <c r="K84" s="115" t="e">
        <f aca="false">#REF!*J84</f>
        <v>#REF!</v>
      </c>
      <c r="L84" s="87" t="e">
        <f aca="false">K84+Q84</f>
        <v>#REF!</v>
      </c>
      <c r="M84" s="50" t="n">
        <v>6</v>
      </c>
      <c r="N84" s="45"/>
      <c r="O84" s="90"/>
      <c r="P84" s="100"/>
      <c r="Q84" s="92" t="n">
        <f aca="false">$Q$2*J84/(1-$J$6-$J$33)</f>
        <v>1.39950336825966</v>
      </c>
    </row>
    <row r="85" customFormat="false" ht="12" hidden="false" customHeight="false" outlineLevel="0" collapsed="false">
      <c r="A85" s="10"/>
      <c r="B85" s="112" t="s">
        <v>191</v>
      </c>
      <c r="C85" s="83" t="n">
        <v>0.07</v>
      </c>
      <c r="D85" s="84" t="n">
        <v>1.02165</v>
      </c>
      <c r="E85" s="84" t="n">
        <v>0.4939</v>
      </c>
      <c r="F85" s="85" t="n">
        <v>2</v>
      </c>
      <c r="G85" s="84" t="n">
        <v>1.4218</v>
      </c>
      <c r="H85" s="84" t="n">
        <v>0</v>
      </c>
      <c r="I85" s="85" t="n">
        <v>2020</v>
      </c>
      <c r="J85" s="86" t="n">
        <f aca="false">0.2*C85/$C$5+0.1*D85/$D$5+0.1*E85/$E$5+0.15*F85/$F$5+0.1*G85/$G$5+0.15*H85/$H$5+0.2*I85/$I$5</f>
        <v>0.0159418695149048</v>
      </c>
      <c r="K85" s="115" t="e">
        <f aca="false">#REF!*J85</f>
        <v>#REF!</v>
      </c>
      <c r="L85" s="87" t="e">
        <f aca="false">K85+Q85</f>
        <v>#REF!</v>
      </c>
      <c r="M85" s="50" t="n">
        <v>54</v>
      </c>
      <c r="N85" s="45"/>
      <c r="O85" s="90"/>
      <c r="P85" s="100"/>
      <c r="Q85" s="92" t="n">
        <f aca="false">$Q$2*J85/(1-$J$6-$J$33)</f>
        <v>12.5172644391665</v>
      </c>
    </row>
    <row r="86" customFormat="false" ht="12" hidden="false" customHeight="false" outlineLevel="0" collapsed="false">
      <c r="A86" s="10"/>
      <c r="B86" s="112" t="s">
        <v>192</v>
      </c>
      <c r="C86" s="83" t="n">
        <v>0.06</v>
      </c>
      <c r="D86" s="84" t="n">
        <v>0.0018</v>
      </c>
      <c r="E86" s="84" t="n">
        <v>0.0033</v>
      </c>
      <c r="F86" s="85" t="n">
        <v>0</v>
      </c>
      <c r="G86" s="84" t="n">
        <v>0.002</v>
      </c>
      <c r="H86" s="84" t="n">
        <v>0</v>
      </c>
      <c r="I86" s="85" t="n">
        <v>178</v>
      </c>
      <c r="J86" s="86" t="n">
        <f aca="false">0.2*C86/$C$5+0.1*D86/$D$5+0.1*E86/$E$5+0.15*F86/$F$5+0.1*G86/$G$5+0.15*H86/$H$5+0.2*I86/$I$5</f>
        <v>0.00249865959076174</v>
      </c>
      <c r="K86" s="115" t="e">
        <f aca="false">#REF!*J86</f>
        <v>#REF!</v>
      </c>
      <c r="L86" s="87" t="e">
        <f aca="false">K86+Q86</f>
        <v>#REF!</v>
      </c>
      <c r="M86" s="50" t="n">
        <v>9</v>
      </c>
      <c r="N86" s="45"/>
      <c r="O86" s="90"/>
      <c r="P86" s="100"/>
      <c r="Q86" s="92" t="n">
        <f aca="false">$Q$2*J86/(1-$J$6-$J$33)</f>
        <v>1.96190182160144</v>
      </c>
    </row>
    <row r="87" customFormat="false" ht="12" hidden="false" customHeight="false" outlineLevel="0" collapsed="false">
      <c r="A87" s="10"/>
      <c r="B87" s="112" t="s">
        <v>193</v>
      </c>
      <c r="C87" s="83" t="n">
        <v>0.07</v>
      </c>
      <c r="D87" s="84" t="n">
        <v>0</v>
      </c>
      <c r="E87" s="84" t="n">
        <v>0.0024</v>
      </c>
      <c r="F87" s="85" t="n">
        <v>0</v>
      </c>
      <c r="G87" s="84" t="n">
        <v>0</v>
      </c>
      <c r="H87" s="84" t="n">
        <v>0</v>
      </c>
      <c r="I87" s="85" t="n">
        <v>0</v>
      </c>
      <c r="J87" s="86" t="n">
        <f aca="false">0.2*C87/$C$5+0.1*D87/$D$5+0.1*E87/$E$5+0.15*F87/$F$5+0.1*G87/$G$5+0.15*H87/$H$5+0.2*I87/$I$5</f>
        <v>0.00247980379381291</v>
      </c>
      <c r="K87" s="115" t="e">
        <f aca="false">#REF!*J87</f>
        <v>#REF!</v>
      </c>
      <c r="L87" s="87" t="e">
        <f aca="false">K87+Q87</f>
        <v>#REF!</v>
      </c>
      <c r="M87" s="50" t="n">
        <v>8</v>
      </c>
      <c r="N87" s="45"/>
      <c r="O87" s="90"/>
      <c r="P87" s="100"/>
      <c r="Q87" s="92" t="n">
        <f aca="false">$Q$2*J87/(1-$J$6-$J$33)</f>
        <v>1.94709659462358</v>
      </c>
    </row>
    <row r="88" customFormat="false" ht="12" hidden="false" customHeight="true" outlineLevel="0" collapsed="false">
      <c r="A88" s="10" t="s">
        <v>143</v>
      </c>
      <c r="B88" s="112" t="s">
        <v>76</v>
      </c>
      <c r="C88" s="83" t="n">
        <v>0.07</v>
      </c>
      <c r="D88" s="84" t="n">
        <v>0.1494</v>
      </c>
      <c r="E88" s="84" t="n">
        <v>0.2285</v>
      </c>
      <c r="F88" s="85" t="n">
        <v>0</v>
      </c>
      <c r="G88" s="84" t="n">
        <v>0.04411</v>
      </c>
      <c r="H88" s="84" t="n">
        <v>0</v>
      </c>
      <c r="I88" s="85" t="n">
        <v>0</v>
      </c>
      <c r="J88" s="86" t="n">
        <f aca="false">0.2*C88/$C$5+0.1*D88/$D$5+0.1*E88/$E$5+0.15*F88/$F$5+0.1*G88/$G$5+0.15*H88/$H$5+0.2*I88/$I$5</f>
        <v>0.00280430641141767</v>
      </c>
      <c r="K88" s="115" t="e">
        <f aca="false">#REF!*J88</f>
        <v>#REF!</v>
      </c>
      <c r="L88" s="87" t="e">
        <f aca="false">K88+Q88</f>
        <v>#REF!</v>
      </c>
      <c r="M88" s="50" t="n">
        <v>10</v>
      </c>
      <c r="N88" s="45"/>
      <c r="O88" s="90"/>
      <c r="P88" s="100"/>
      <c r="Q88" s="92" t="n">
        <f aca="false">$Q$2*J88/(1-$J$6-$J$33)</f>
        <v>2.20189011629698</v>
      </c>
    </row>
    <row r="89" customFormat="false" ht="12" hidden="false" customHeight="false" outlineLevel="0" collapsed="false">
      <c r="A89" s="10"/>
      <c r="B89" s="112" t="s">
        <v>77</v>
      </c>
      <c r="C89" s="83" t="n">
        <v>0.09</v>
      </c>
      <c r="D89" s="84" t="n">
        <v>0.0009</v>
      </c>
      <c r="E89" s="84" t="n">
        <v>0.0235</v>
      </c>
      <c r="F89" s="85" t="n">
        <v>0</v>
      </c>
      <c r="G89" s="84" t="n">
        <v>0.023985</v>
      </c>
      <c r="H89" s="84" t="n">
        <v>0</v>
      </c>
      <c r="I89" s="85" t="n">
        <v>0</v>
      </c>
      <c r="J89" s="86" t="n">
        <f aca="false">0.2*C89/$C$5+0.1*D89/$D$5+0.1*E89/$E$5+0.15*F89/$F$5+0.1*G89/$G$5+0.15*H89/$H$5+0.2*I89/$I$5</f>
        <v>0.00324613212505211</v>
      </c>
      <c r="K89" s="115" t="e">
        <f aca="false">#REF!*J89</f>
        <v>#REF!</v>
      </c>
      <c r="L89" s="87" t="e">
        <f aca="false">K89+Q89</f>
        <v>#REF!</v>
      </c>
      <c r="M89" s="50" t="n">
        <v>11</v>
      </c>
      <c r="N89" s="45"/>
      <c r="O89" s="90"/>
      <c r="P89" s="100"/>
      <c r="Q89" s="92" t="n">
        <f aca="false">$Q$2*J89/(1-$J$6-$J$33)</f>
        <v>2.54880358766965</v>
      </c>
    </row>
    <row r="90" customFormat="false" ht="12" hidden="false" customHeight="false" outlineLevel="0" collapsed="false">
      <c r="A90" s="10"/>
      <c r="B90" s="112" t="s">
        <v>78</v>
      </c>
      <c r="C90" s="83" t="n">
        <v>0.07</v>
      </c>
      <c r="D90" s="84" t="n">
        <v>0.405615</v>
      </c>
      <c r="E90" s="84" t="n">
        <v>0.012</v>
      </c>
      <c r="F90" s="85" t="n">
        <v>0</v>
      </c>
      <c r="G90" s="84" t="n">
        <v>0.05981</v>
      </c>
      <c r="H90" s="84" t="n">
        <v>0</v>
      </c>
      <c r="I90" s="85" t="n">
        <v>0</v>
      </c>
      <c r="J90" s="86" t="n">
        <f aca="false">0.2*C90/$C$5+0.1*D90/$D$5+0.1*E90/$E$5+0.15*F90/$F$5+0.1*G90/$G$5+0.15*H90/$H$5+0.2*I90/$I$5</f>
        <v>0.00277298050932621</v>
      </c>
      <c r="K90" s="115" t="e">
        <f aca="false">#REF!*J90</f>
        <v>#REF!</v>
      </c>
      <c r="L90" s="87" t="e">
        <f aca="false">K90+Q90</f>
        <v>#REF!</v>
      </c>
      <c r="M90" s="50" t="n">
        <v>10</v>
      </c>
      <c r="N90" s="45"/>
      <c r="O90" s="90"/>
      <c r="P90" s="100"/>
      <c r="Q90" s="92" t="n">
        <f aca="false">$Q$2*J90/(1-$J$6-$J$33)</f>
        <v>2.17729359078236</v>
      </c>
    </row>
    <row r="91" customFormat="false" ht="12" hidden="false" customHeight="false" outlineLevel="0" collapsed="false">
      <c r="A91" s="10"/>
      <c r="B91" s="112" t="s">
        <v>79</v>
      </c>
      <c r="C91" s="83" t="n">
        <v>0.08</v>
      </c>
      <c r="D91" s="84" t="n">
        <v>1.2849</v>
      </c>
      <c r="E91" s="84" t="n">
        <v>0.4624</v>
      </c>
      <c r="F91" s="85" t="n">
        <v>0</v>
      </c>
      <c r="G91" s="84" t="n">
        <v>0.082542</v>
      </c>
      <c r="H91" s="84" t="n">
        <v>0</v>
      </c>
      <c r="I91" s="85" t="n">
        <v>0</v>
      </c>
      <c r="J91" s="86" t="n">
        <f aca="false">0.2*C91/$C$5+0.1*D91/$D$5+0.1*E91/$E$5+0.15*F91/$F$5+0.1*G91/$G$5+0.15*H91/$H$5+0.2*I91/$I$5</f>
        <v>0.00392473613065813</v>
      </c>
      <c r="K91" s="115" t="e">
        <f aca="false">#REF!*J91</f>
        <v>#REF!</v>
      </c>
      <c r="L91" s="87" t="e">
        <f aca="false">K91+Q91</f>
        <v>#REF!</v>
      </c>
      <c r="M91" s="50" t="n">
        <v>13</v>
      </c>
      <c r="N91" s="45" t="n">
        <v>13</v>
      </c>
      <c r="O91" s="75"/>
      <c r="P91" s="100"/>
      <c r="Q91" s="92" t="n">
        <f aca="false">$Q$2*J91/(1-$J$6-$J$33)</f>
        <v>3.08163104430556</v>
      </c>
    </row>
    <row r="92" customFormat="false" ht="12" hidden="false" customHeight="true" outlineLevel="0" collapsed="false">
      <c r="A92" s="31" t="s">
        <v>86</v>
      </c>
      <c r="B92" s="34" t="s">
        <v>43</v>
      </c>
      <c r="C92" s="72" t="n">
        <f aca="false">SUM(C93:C99)</f>
        <v>0.39</v>
      </c>
      <c r="D92" s="73" t="n">
        <f aca="false">SUM(D93:D99)</f>
        <v>5.96861705</v>
      </c>
      <c r="E92" s="73" t="n">
        <f aca="false">SUM(E93:E99)</f>
        <v>6.9631</v>
      </c>
      <c r="F92" s="74" t="n">
        <f aca="false">SUM(F93:F99)</f>
        <v>8</v>
      </c>
      <c r="G92" s="73" t="n">
        <f aca="false">SUM(G93:G99)</f>
        <v>1.1393666</v>
      </c>
      <c r="H92" s="73" t="n">
        <f aca="false">SUM(H93:H99)</f>
        <v>1.0472</v>
      </c>
      <c r="I92" s="74" t="n">
        <f aca="false">SUM(I93:I99)</f>
        <v>3474</v>
      </c>
      <c r="J92" s="79" t="n">
        <f aca="false">0.2*C92/$C$5+0.1*D92/$D$5+0.1*E92/$E$5+0.15*F92/$F$5+0.1*G92/$G$5+0.15*H92/$H$5+0.2*I92/$I$5</f>
        <v>0.133286895633582</v>
      </c>
      <c r="K92" s="72" t="e">
        <f aca="false">SUM(K93:K99)</f>
        <v>#REF!</v>
      </c>
      <c r="L92" s="78" t="e">
        <f aca="false">K92+Q92</f>
        <v>#REF!</v>
      </c>
      <c r="M92" s="74" t="n">
        <f aca="false">SUM(M93:M99)</f>
        <v>456</v>
      </c>
      <c r="N92" s="29" t="n">
        <v>456</v>
      </c>
      <c r="O92" s="81"/>
      <c r="P92" s="100" t="s">
        <v>131</v>
      </c>
      <c r="Q92" s="92" t="n">
        <f aca="false">$Q$2*J92/(1-$J$6-$J$33)</f>
        <v>104.654433243308</v>
      </c>
    </row>
    <row r="93" customFormat="false" ht="20.1" hidden="false" customHeight="true" outlineLevel="0" collapsed="false">
      <c r="A93" s="10" t="s">
        <v>129</v>
      </c>
      <c r="B93" s="118" t="s">
        <v>194</v>
      </c>
      <c r="C93" s="103" t="n">
        <v>0.04</v>
      </c>
      <c r="D93" s="101" t="n">
        <v>0.11259</v>
      </c>
      <c r="E93" s="119" t="n">
        <v>0.059</v>
      </c>
      <c r="F93" s="102" t="n">
        <v>0</v>
      </c>
      <c r="G93" s="101" t="n">
        <v>0.003</v>
      </c>
      <c r="H93" s="101" t="n">
        <v>0.003</v>
      </c>
      <c r="I93" s="102" t="n">
        <v>0</v>
      </c>
      <c r="J93" s="86" t="n">
        <f aca="false">0.2*C93/$C$5+0.1*D93/$D$5+0.1*E93/$E$5+0.15*F93/$F$5+0.1*G93/$G$5+0.15*H93/$H$5+0.2*I93/$I$5</f>
        <v>0.00174293986003578</v>
      </c>
      <c r="K93" s="115" t="e">
        <f aca="false">#REF!*J93</f>
        <v>#REF!</v>
      </c>
      <c r="L93" s="87" t="e">
        <f aca="false">K93+Q93</f>
        <v>#REF!</v>
      </c>
      <c r="M93" s="50" t="n">
        <v>6</v>
      </c>
      <c r="N93" s="45" t="n">
        <v>221</v>
      </c>
      <c r="O93" s="90" t="s">
        <v>195</v>
      </c>
      <c r="P93" s="100"/>
      <c r="Q93" s="92" t="n">
        <f aca="false">$Q$2*J93/(1-$J$6-$J$33)</f>
        <v>1.36852450769555</v>
      </c>
    </row>
    <row r="94" customFormat="false" ht="20.1" hidden="false" customHeight="true" outlineLevel="0" collapsed="false">
      <c r="A94" s="10"/>
      <c r="B94" s="118" t="s">
        <v>45</v>
      </c>
      <c r="C94" s="103" t="n">
        <v>0.05</v>
      </c>
      <c r="D94" s="101" t="n">
        <v>0.31251</v>
      </c>
      <c r="E94" s="119" t="n">
        <v>0.3787</v>
      </c>
      <c r="F94" s="102" t="n">
        <v>0</v>
      </c>
      <c r="G94" s="101" t="n">
        <v>0.2016</v>
      </c>
      <c r="H94" s="101" t="n">
        <v>0.1971</v>
      </c>
      <c r="I94" s="102" t="n">
        <v>1720</v>
      </c>
      <c r="J94" s="86" t="n">
        <f aca="false">0.2*C94/$C$5+0.1*D94/$D$5+0.1*E94/$E$5+0.15*F94/$F$5+0.1*G94/$G$5+0.15*H94/$H$5+0.2*I94/$I$5</f>
        <v>0.020807844440197</v>
      </c>
      <c r="K94" s="115" t="e">
        <f aca="false">#REF!*J94</f>
        <v>#REF!</v>
      </c>
      <c r="L94" s="87" t="e">
        <f aca="false">K94+Q94</f>
        <v>#REF!</v>
      </c>
      <c r="M94" s="50" t="n">
        <v>71</v>
      </c>
      <c r="N94" s="45"/>
      <c r="O94" s="90"/>
      <c r="P94" s="100"/>
      <c r="Q94" s="92" t="n">
        <f aca="false">$Q$2*J94/(1-$J$6-$J$33)</f>
        <v>16.3379389740628</v>
      </c>
    </row>
    <row r="95" customFormat="false" ht="20.1" hidden="false" customHeight="true" outlineLevel="0" collapsed="false">
      <c r="A95" s="10"/>
      <c r="B95" s="118" t="s">
        <v>196</v>
      </c>
      <c r="C95" s="103" t="n">
        <v>0.07</v>
      </c>
      <c r="D95" s="101" t="n">
        <v>1.510305</v>
      </c>
      <c r="E95" s="119" t="n">
        <v>0.0721</v>
      </c>
      <c r="F95" s="102" t="n">
        <v>1</v>
      </c>
      <c r="G95" s="101" t="n">
        <v>0.1772</v>
      </c>
      <c r="H95" s="101" t="n">
        <v>0.173</v>
      </c>
      <c r="I95" s="102" t="n">
        <v>0</v>
      </c>
      <c r="J95" s="86" t="n">
        <f aca="false">0.2*C95/$C$5+0.1*D95/$D$5+0.1*E95/$E$5+0.15*F95/$F$5+0.1*G95/$G$5+0.15*H95/$H$5+0.2*I95/$I$5</f>
        <v>0.0194174427108495</v>
      </c>
      <c r="K95" s="115" t="e">
        <f aca="false">#REF!*J95</f>
        <v>#REF!</v>
      </c>
      <c r="L95" s="87" t="e">
        <f aca="false">K95+Q95</f>
        <v>#REF!</v>
      </c>
      <c r="M95" s="50" t="n">
        <v>66</v>
      </c>
      <c r="N95" s="45"/>
      <c r="O95" s="90"/>
      <c r="P95" s="100"/>
      <c r="Q95" s="92" t="n">
        <f aca="false">$Q$2*J95/(1-$J$6-$J$33)</f>
        <v>15.2462209602724</v>
      </c>
    </row>
    <row r="96" customFormat="false" ht="20.1" hidden="false" customHeight="true" outlineLevel="0" collapsed="false">
      <c r="A96" s="10"/>
      <c r="B96" s="118" t="s">
        <v>44</v>
      </c>
      <c r="C96" s="103" t="n">
        <v>0.05</v>
      </c>
      <c r="D96" s="101" t="n">
        <v>1.331655</v>
      </c>
      <c r="E96" s="119" t="n">
        <v>1.2976</v>
      </c>
      <c r="F96" s="102" t="n">
        <v>0</v>
      </c>
      <c r="G96" s="101" t="n">
        <v>0.268647</v>
      </c>
      <c r="H96" s="101" t="n">
        <v>0.2203</v>
      </c>
      <c r="I96" s="102" t="n">
        <v>1188</v>
      </c>
      <c r="J96" s="86" t="n">
        <f aca="false">0.2*C96/$C$5+0.1*D96/$D$5+0.1*E96/$E$5+0.15*F96/$F$5+0.1*G96/$G$5+0.15*H96/$H$5+0.2*I96/$I$5</f>
        <v>0.0227508202669196</v>
      </c>
      <c r="K96" s="115" t="e">
        <f aca="false">#REF!*J96</f>
        <v>#REF!</v>
      </c>
      <c r="L96" s="87" t="e">
        <f aca="false">K96+Q96</f>
        <v>#REF!</v>
      </c>
      <c r="M96" s="50" t="n">
        <v>78</v>
      </c>
      <c r="N96" s="45"/>
      <c r="O96" s="90"/>
      <c r="P96" s="100"/>
      <c r="Q96" s="92" t="n">
        <f aca="false">$Q$2*J96/(1-$J$6-$J$33)</f>
        <v>17.8635280650572</v>
      </c>
    </row>
    <row r="97" customFormat="false" ht="12" hidden="false" customHeight="true" outlineLevel="0" collapsed="false">
      <c r="A97" s="10" t="s">
        <v>143</v>
      </c>
      <c r="B97" s="120" t="s">
        <v>197</v>
      </c>
      <c r="C97" s="103" t="n">
        <v>0.06</v>
      </c>
      <c r="D97" s="101" t="n">
        <v>0.01700205</v>
      </c>
      <c r="E97" s="119" t="n">
        <v>0.0726</v>
      </c>
      <c r="F97" s="102" t="n">
        <v>0</v>
      </c>
      <c r="G97" s="101" t="n">
        <v>0.004424</v>
      </c>
      <c r="H97" s="101" t="n">
        <v>0.0044</v>
      </c>
      <c r="I97" s="102" t="n">
        <v>310</v>
      </c>
      <c r="J97" s="86" t="n">
        <f aca="false">0.2*C97/$C$5+0.1*D97/$D$5+0.1*E97/$E$5+0.15*F97/$F$5+0.1*G97/$G$5+0.15*H97/$H$5+0.2*I97/$I$5</f>
        <v>0.00316614830474874</v>
      </c>
      <c r="K97" s="115" t="e">
        <f aca="false">#REF!*J97</f>
        <v>#REF!</v>
      </c>
      <c r="L97" s="87" t="e">
        <f aca="false">K97+Q97</f>
        <v>#REF!</v>
      </c>
      <c r="M97" s="50" t="n">
        <v>11</v>
      </c>
      <c r="N97" s="45" t="n">
        <v>11</v>
      </c>
      <c r="O97" s="90"/>
      <c r="P97" s="100"/>
      <c r="Q97" s="92" t="n">
        <f aca="false">$Q$2*J97/(1-$J$6-$J$33)</f>
        <v>2.48600175450599</v>
      </c>
    </row>
    <row r="98" customFormat="false" ht="12" hidden="false" customHeight="false" outlineLevel="0" collapsed="false">
      <c r="A98" s="10"/>
      <c r="B98" s="118" t="s">
        <v>198</v>
      </c>
      <c r="C98" s="103" t="n">
        <v>0.06</v>
      </c>
      <c r="D98" s="101" t="n">
        <v>0.338505</v>
      </c>
      <c r="E98" s="119" t="n">
        <v>0.6135</v>
      </c>
      <c r="F98" s="102" t="n">
        <v>7</v>
      </c>
      <c r="G98" s="101" t="n">
        <v>0.1480556</v>
      </c>
      <c r="H98" s="101" t="n">
        <v>0.145</v>
      </c>
      <c r="I98" s="102" t="n">
        <v>216</v>
      </c>
      <c r="J98" s="86" t="n">
        <f aca="false">0.2*C98/$C$5+0.1*D98/$D$5+0.1*E98/$E$5+0.15*F98/$F$5+0.1*G98/$G$5+0.15*H98/$H$5+0.2*I98/$I$5</f>
        <v>0.0352783414592496</v>
      </c>
      <c r="K98" s="115" t="e">
        <f aca="false">#REF!*J98</f>
        <v>#REF!</v>
      </c>
      <c r="L98" s="87" t="e">
        <f aca="false">K98+Q98</f>
        <v>#REF!</v>
      </c>
      <c r="M98" s="50" t="n">
        <v>121</v>
      </c>
      <c r="N98" s="45" t="n">
        <v>121</v>
      </c>
      <c r="O98" s="75"/>
      <c r="P98" s="100"/>
      <c r="Q98" s="92" t="n">
        <f aca="false">$Q$2*J98/(1-$J$6-$J$33)</f>
        <v>27.6999086341647</v>
      </c>
    </row>
    <row r="99" customFormat="false" ht="12" hidden="false" customHeight="false" outlineLevel="0" collapsed="false">
      <c r="A99" s="10"/>
      <c r="B99" s="118" t="s">
        <v>82</v>
      </c>
      <c r="C99" s="103" t="n">
        <v>0.06</v>
      </c>
      <c r="D99" s="101" t="n">
        <v>2.34605</v>
      </c>
      <c r="E99" s="119" t="n">
        <v>4.4696</v>
      </c>
      <c r="F99" s="102" t="n">
        <v>0</v>
      </c>
      <c r="G99" s="101" t="n">
        <v>0.33644</v>
      </c>
      <c r="H99" s="101" t="n">
        <v>0.3044</v>
      </c>
      <c r="I99" s="102" t="n">
        <v>40</v>
      </c>
      <c r="J99" s="86" t="n">
        <f aca="false">0.2*C99/$C$5+0.1*D99/$D$5+0.1*E99/$E$5+0.15*F99/$F$5+0.1*G99/$G$5+0.15*H99/$H$5+0.2*I99/$I$5</f>
        <v>0.0301233585915822</v>
      </c>
      <c r="K99" s="115" t="e">
        <f aca="false">#REF!*J99</f>
        <v>#REF!</v>
      </c>
      <c r="L99" s="87" t="e">
        <f aca="false">K99+Q99</f>
        <v>#REF!</v>
      </c>
      <c r="M99" s="50" t="n">
        <v>103</v>
      </c>
      <c r="N99" s="45" t="n">
        <v>103</v>
      </c>
      <c r="O99" s="75"/>
      <c r="P99" s="100"/>
      <c r="Q99" s="92" t="n">
        <f aca="false">$Q$2*J99/(1-$J$6-$J$33)</f>
        <v>23.6523103475499</v>
      </c>
    </row>
    <row r="100" customFormat="false" ht="21.95" hidden="false" customHeight="true" outlineLevel="0" collapsed="false">
      <c r="A100" s="10" t="s">
        <v>102</v>
      </c>
      <c r="B100" s="34" t="s">
        <v>15</v>
      </c>
      <c r="C100" s="72" t="n">
        <f aca="false">SUM(C101:C104)</f>
        <v>0.31</v>
      </c>
      <c r="D100" s="73" t="n">
        <f aca="false">SUM(D101:D104)</f>
        <v>2.8194</v>
      </c>
      <c r="E100" s="73" t="n">
        <f aca="false">SUM(E101:E104)</f>
        <v>7.5994</v>
      </c>
      <c r="F100" s="74" t="n">
        <f aca="false">SUM(F101:F104)</f>
        <v>0</v>
      </c>
      <c r="G100" s="73" t="n">
        <f aca="false">SUM(G101:G104)</f>
        <v>1.42025</v>
      </c>
      <c r="H100" s="73" t="n">
        <f aca="false">SUM(H101:H104)</f>
        <v>0</v>
      </c>
      <c r="I100" s="74" t="n">
        <v>213</v>
      </c>
      <c r="J100" s="79" t="n">
        <f aca="false">0.2*C100/$C$5+0.1*D100/$D$5+0.1*E100/$E$5+0.15*F100/$F$5+0.1*G100/$G$5+0.15*H100/$H$5+0.2*I100/$I$5</f>
        <v>0.0212193091818062</v>
      </c>
      <c r="K100" s="121" t="e">
        <f aca="false">SUM(K101:K104)</f>
        <v>#REF!</v>
      </c>
      <c r="L100" s="78" t="e">
        <f aca="false">K100+Q100</f>
        <v>#REF!</v>
      </c>
      <c r="M100" s="74" t="n">
        <v>73</v>
      </c>
      <c r="N100" s="29" t="n">
        <v>73</v>
      </c>
      <c r="O100" s="81"/>
      <c r="P100" s="100" t="s">
        <v>131</v>
      </c>
      <c r="Q100" s="92" t="n">
        <f aca="false">$Q$2*J100/(1-$J$6-$J$33)</f>
        <v>16.6610135653647</v>
      </c>
    </row>
    <row r="101" customFormat="false" ht="27" hidden="false" customHeight="true" outlineLevel="0" collapsed="false">
      <c r="A101" s="10" t="s">
        <v>129</v>
      </c>
      <c r="B101" s="122" t="s">
        <v>17</v>
      </c>
      <c r="C101" s="83" t="n">
        <v>0.09</v>
      </c>
      <c r="D101" s="101" t="n">
        <v>0.7494</v>
      </c>
      <c r="E101" s="101" t="n">
        <v>0.4306</v>
      </c>
      <c r="F101" s="102" t="n">
        <v>0</v>
      </c>
      <c r="G101" s="101" t="n">
        <v>0.2315</v>
      </c>
      <c r="H101" s="101" t="n">
        <v>0</v>
      </c>
      <c r="I101" s="50" t="n">
        <v>0</v>
      </c>
      <c r="J101" s="86" t="n">
        <f aca="false">0.2*C101/$C$5+0.1*D101/$D$5+0.1*E101/$E$5+0.15*F101/$F$5+0.1*G101/$G$5+0.15*H101/$H$5+0.2*I101/$I$5</f>
        <v>0.00426599824433715</v>
      </c>
      <c r="K101" s="115" t="e">
        <f aca="false">#REF!*J101</f>
        <v>#REF!</v>
      </c>
      <c r="L101" s="87" t="e">
        <f aca="false">K101+Q101</f>
        <v>#REF!</v>
      </c>
      <c r="M101" s="50" t="n">
        <v>15</v>
      </c>
      <c r="N101" s="29" t="n">
        <v>54</v>
      </c>
      <c r="O101" s="90" t="s">
        <v>199</v>
      </c>
      <c r="P101" s="100"/>
      <c r="Q101" s="92" t="n">
        <f aca="false">$Q$2*J101/(1-$J$6-$J$33)</f>
        <v>3.34958381584188</v>
      </c>
    </row>
    <row r="102" customFormat="false" ht="27" hidden="false" customHeight="true" outlineLevel="0" collapsed="false">
      <c r="A102" s="10"/>
      <c r="B102" s="122" t="s">
        <v>16</v>
      </c>
      <c r="C102" s="83" t="n">
        <v>0.06</v>
      </c>
      <c r="D102" s="101" t="n">
        <v>1.134</v>
      </c>
      <c r="E102" s="101" t="n">
        <v>6.3645</v>
      </c>
      <c r="F102" s="102" t="n">
        <v>0</v>
      </c>
      <c r="G102" s="101" t="n">
        <v>0.4065</v>
      </c>
      <c r="H102" s="101" t="n">
        <v>0</v>
      </c>
      <c r="I102" s="50" t="n">
        <v>0</v>
      </c>
      <c r="J102" s="86" t="n">
        <f aca="false">0.2*C102/$C$5+0.1*D102/$D$5+0.1*E102/$E$5+0.15*F102/$F$5+0.1*G102/$G$5+0.15*H102/$H$5+0.2*I102/$I$5</f>
        <v>0.00844310515000166</v>
      </c>
      <c r="K102" s="115" t="e">
        <f aca="false">#REF!*J102</f>
        <v>#REF!</v>
      </c>
      <c r="L102" s="87" t="e">
        <f aca="false">K102+Q102</f>
        <v>#REF!</v>
      </c>
      <c r="M102" s="50" t="n">
        <v>29</v>
      </c>
      <c r="N102" s="29"/>
      <c r="O102" s="90"/>
      <c r="P102" s="100"/>
      <c r="Q102" s="92" t="n">
        <f aca="false">$Q$2*J102/(1-$J$6-$J$33)</f>
        <v>6.62937177797435</v>
      </c>
    </row>
    <row r="103" customFormat="false" ht="27" hidden="false" customHeight="true" outlineLevel="0" collapsed="false">
      <c r="A103" s="10"/>
      <c r="B103" s="122" t="s">
        <v>200</v>
      </c>
      <c r="C103" s="83" t="n">
        <v>0.08</v>
      </c>
      <c r="D103" s="101" t="n">
        <v>0.03</v>
      </c>
      <c r="E103" s="101" t="n">
        <v>0.02</v>
      </c>
      <c r="F103" s="102" t="n">
        <v>0</v>
      </c>
      <c r="G103" s="101" t="n">
        <v>0.003</v>
      </c>
      <c r="H103" s="101" t="n">
        <v>0</v>
      </c>
      <c r="I103" s="50" t="n">
        <v>0</v>
      </c>
      <c r="J103" s="86" t="n">
        <f aca="false">0.2*C103/$C$5+0.1*D103/$D$5+0.1*E103/$E$5+0.15*F103/$F$5+0.1*G103/$G$5+0.15*H103/$H$5+0.2*I103/$I$5</f>
        <v>0.00286660186907925</v>
      </c>
      <c r="K103" s="115" t="e">
        <f aca="false">#REF!*J103</f>
        <v>#REF!</v>
      </c>
      <c r="L103" s="87" t="e">
        <f aca="false">K103+Q103</f>
        <v>#REF!</v>
      </c>
      <c r="M103" s="50" t="n">
        <v>10</v>
      </c>
      <c r="N103" s="29"/>
      <c r="O103" s="90"/>
      <c r="P103" s="100"/>
      <c r="Q103" s="92" t="n">
        <f aca="false">$Q$2*J103/(1-$J$6-$J$33)</f>
        <v>2.25080337055364</v>
      </c>
    </row>
    <row r="104" customFormat="false" ht="24" hidden="false" customHeight="false" outlineLevel="0" collapsed="false">
      <c r="A104" s="10" t="s">
        <v>143</v>
      </c>
      <c r="B104" s="122" t="s">
        <v>85</v>
      </c>
      <c r="C104" s="83" t="n">
        <v>0.08</v>
      </c>
      <c r="D104" s="101" t="n">
        <v>0.906</v>
      </c>
      <c r="E104" s="101" t="n">
        <v>0.7843</v>
      </c>
      <c r="F104" s="102" t="n">
        <v>0</v>
      </c>
      <c r="G104" s="101" t="n">
        <v>0.77925</v>
      </c>
      <c r="H104" s="101" t="n">
        <v>0</v>
      </c>
      <c r="I104" s="50" t="n">
        <v>213</v>
      </c>
      <c r="J104" s="86" t="n">
        <f aca="false">0.2*C104/$C$5+0.1*D104/$D$5+0.1*E104/$E$5+0.15*F104/$F$5+0.1*G104/$G$5+0.15*H104/$H$5+0.2*I104/$I$5</f>
        <v>0.00564360391838816</v>
      </c>
      <c r="K104" s="115" t="e">
        <f aca="false">#REF!*J104</f>
        <v>#REF!</v>
      </c>
      <c r="L104" s="87" t="e">
        <f aca="false">K104+Q104</f>
        <v>#REF!</v>
      </c>
      <c r="M104" s="50" t="n">
        <v>19</v>
      </c>
      <c r="N104" s="29" t="n">
        <v>19</v>
      </c>
      <c r="O104" s="75"/>
      <c r="P104" s="100"/>
      <c r="Q104" s="92" t="n">
        <f aca="false">$Q$2*J104/(1-$J$6-$J$33)</f>
        <v>4.43125460099482</v>
      </c>
    </row>
    <row r="105" customFormat="false" ht="12" hidden="false" customHeight="true" outlineLevel="0" collapsed="false">
      <c r="A105" s="10" t="s">
        <v>104</v>
      </c>
      <c r="B105" s="34" t="s">
        <v>19</v>
      </c>
      <c r="C105" s="72" t="n">
        <f aca="false">SUM(C106:C110)</f>
        <v>0.37</v>
      </c>
      <c r="D105" s="73" t="n">
        <f aca="false">SUM(D106:D110)</f>
        <v>6.14</v>
      </c>
      <c r="E105" s="73" t="n">
        <f aca="false">SUM(E106:E110)</f>
        <v>16.3</v>
      </c>
      <c r="F105" s="74" t="n">
        <f aca="false">SUM(F106:F110)</f>
        <v>0</v>
      </c>
      <c r="G105" s="73" t="n">
        <f aca="false">SUM(G106:G110)</f>
        <v>0.9235</v>
      </c>
      <c r="H105" s="73" t="n">
        <f aca="false">SUM(H106:H110)</f>
        <v>0.08</v>
      </c>
      <c r="I105" s="74" t="n">
        <f aca="false">SUM(I106:I110)</f>
        <v>8477</v>
      </c>
      <c r="J105" s="79" t="n">
        <f aca="false">0.2*C105/$C$5+0.1*D105/$D$5+0.1*E105/$E$5+0.15*F105/$F$5+0.1*G105/$G$5+0.15*H105/$H$5+0.2*I105/$I$5</f>
        <v>0.0540253947105171</v>
      </c>
      <c r="K105" s="121" t="e">
        <f aca="false">SUM(K106:K110)</f>
        <v>#REF!</v>
      </c>
      <c r="L105" s="78" t="e">
        <f aca="false">K105+Q105</f>
        <v>#REF!</v>
      </c>
      <c r="M105" s="53" t="n">
        <f aca="false">SUM(M106:M110)</f>
        <v>185</v>
      </c>
      <c r="N105" s="29" t="n">
        <v>185</v>
      </c>
      <c r="O105" s="81"/>
      <c r="P105" s="100" t="s">
        <v>131</v>
      </c>
      <c r="Q105" s="92" t="n">
        <f aca="false">$Q$2*J105/(1-$J$6-$J$33)</f>
        <v>42.4197520491328</v>
      </c>
    </row>
    <row r="106" customFormat="false" ht="30" hidden="false" customHeight="true" outlineLevel="0" collapsed="false">
      <c r="A106" s="10" t="s">
        <v>129</v>
      </c>
      <c r="B106" s="116" t="s">
        <v>20</v>
      </c>
      <c r="C106" s="83" t="n">
        <v>0.09</v>
      </c>
      <c r="D106" s="101" t="n">
        <v>0</v>
      </c>
      <c r="E106" s="101" t="n">
        <v>1.5</v>
      </c>
      <c r="F106" s="102" t="n">
        <v>0</v>
      </c>
      <c r="G106" s="101" t="n">
        <v>0</v>
      </c>
      <c r="H106" s="101" t="n">
        <v>0</v>
      </c>
      <c r="I106" s="102" t="n">
        <v>300</v>
      </c>
      <c r="J106" s="86" t="n">
        <f aca="false">0.2*C106/$C$5+0.1*D106/$D$5+0.1*E106/$E$5+0.15*F106/$F$5+0.1*G106/$G$5+0.15*H106/$H$5+0.2*I106/$I$5</f>
        <v>0.00501067233718396</v>
      </c>
      <c r="K106" s="115" t="e">
        <f aca="false">#REF!*J106</f>
        <v>#REF!</v>
      </c>
      <c r="L106" s="87" t="e">
        <f aca="false">K106+Q106</f>
        <v>#REF!</v>
      </c>
      <c r="M106" s="106" t="n">
        <v>17</v>
      </c>
      <c r="N106" s="29" t="n">
        <v>54</v>
      </c>
      <c r="O106" s="90" t="s">
        <v>201</v>
      </c>
      <c r="P106" s="100"/>
      <c r="Q106" s="92" t="n">
        <f aca="false">$Q$2*J106/(1-$J$6-$J$33)</f>
        <v>3.93428829685931</v>
      </c>
    </row>
    <row r="107" customFormat="false" ht="30.95" hidden="false" customHeight="true" outlineLevel="0" collapsed="false">
      <c r="A107" s="10"/>
      <c r="B107" s="116" t="s">
        <v>21</v>
      </c>
      <c r="C107" s="83" t="n">
        <v>0.06</v>
      </c>
      <c r="D107" s="101" t="n">
        <v>0.2</v>
      </c>
      <c r="E107" s="101" t="n">
        <v>4.5</v>
      </c>
      <c r="F107" s="102" t="n">
        <v>0</v>
      </c>
      <c r="G107" s="101" t="n">
        <v>0.03</v>
      </c>
      <c r="H107" s="101"/>
      <c r="I107" s="102" t="n">
        <v>2400</v>
      </c>
      <c r="J107" s="86" t="n">
        <f aca="false">0.2*C107/$C$5+0.1*D107/$D$5+0.1*E107/$E$5+0.15*F107/$F$5+0.1*G107/$G$5+0.15*H107/$H$5+0.2*I107/$I$5</f>
        <v>0.010840150393023</v>
      </c>
      <c r="K107" s="115" t="e">
        <f aca="false">#REF!*J107</f>
        <v>#REF!</v>
      </c>
      <c r="L107" s="87" t="e">
        <f aca="false">K107+Q107</f>
        <v>#REF!</v>
      </c>
      <c r="M107" s="106" t="n">
        <v>37</v>
      </c>
      <c r="N107" s="29"/>
      <c r="O107" s="90"/>
      <c r="P107" s="100"/>
      <c r="Q107" s="92" t="n">
        <f aca="false">$Q$2*J107/(1-$J$6-$J$33)</f>
        <v>8.51148787179209</v>
      </c>
    </row>
    <row r="108" customFormat="false" ht="12" hidden="false" customHeight="true" outlineLevel="0" collapsed="false">
      <c r="A108" s="10" t="s">
        <v>143</v>
      </c>
      <c r="B108" s="116" t="s">
        <v>202</v>
      </c>
      <c r="C108" s="83" t="n">
        <v>0.07</v>
      </c>
      <c r="D108" s="101" t="n">
        <v>2.3</v>
      </c>
      <c r="E108" s="101" t="n">
        <v>9.2</v>
      </c>
      <c r="F108" s="102" t="n">
        <v>0</v>
      </c>
      <c r="G108" s="101" t="n">
        <v>0.32</v>
      </c>
      <c r="H108" s="101" t="n">
        <v>0.08</v>
      </c>
      <c r="I108" s="102" t="n">
        <v>1800</v>
      </c>
      <c r="J108" s="86" t="n">
        <f aca="false">0.2*C108/$C$5+0.1*D108/$D$5+0.1*E108/$E$5+0.15*F108/$F$5+0.1*G108/$G$5+0.15*H108/$H$5+0.2*I108/$I$5</f>
        <v>0.0211371868927036</v>
      </c>
      <c r="K108" s="115" t="e">
        <f aca="false">#REF!*J108</f>
        <v>#REF!</v>
      </c>
      <c r="L108" s="87" t="e">
        <f aca="false">K108+Q108</f>
        <v>#REF!</v>
      </c>
      <c r="M108" s="106" t="n">
        <v>72</v>
      </c>
      <c r="N108" s="29" t="n">
        <v>72</v>
      </c>
      <c r="O108" s="75"/>
      <c r="P108" s="100"/>
      <c r="Q108" s="92" t="n">
        <f aca="false">$Q$2*J108/(1-$J$6-$J$33)</f>
        <v>16.5965326456027</v>
      </c>
    </row>
    <row r="109" customFormat="false" ht="12" hidden="false" customHeight="false" outlineLevel="0" collapsed="false">
      <c r="A109" s="10"/>
      <c r="B109" s="116" t="s">
        <v>203</v>
      </c>
      <c r="C109" s="83" t="n">
        <v>0.07</v>
      </c>
      <c r="D109" s="101" t="n">
        <v>2.84</v>
      </c>
      <c r="E109" s="101" t="n">
        <v>0.5</v>
      </c>
      <c r="F109" s="102" t="n">
        <v>0</v>
      </c>
      <c r="G109" s="101" t="n">
        <v>0.4935</v>
      </c>
      <c r="H109" s="101" t="n">
        <v>0</v>
      </c>
      <c r="I109" s="102" t="n">
        <v>3417</v>
      </c>
      <c r="J109" s="86" t="n">
        <f aca="false">0.2*C109/$C$5+0.1*D109/$D$5+0.1*E109/$E$5+0.15*F109/$F$5+0.1*G109/$G$5+0.15*H109/$H$5+0.2*I109/$I$5</f>
        <v>0.0120681039956356</v>
      </c>
      <c r="K109" s="115" t="e">
        <f aca="false">#REF!*J109</f>
        <v>#REF!</v>
      </c>
      <c r="L109" s="87" t="e">
        <f aca="false">K109+Q109</f>
        <v>#REF!</v>
      </c>
      <c r="M109" s="106" t="n">
        <v>42</v>
      </c>
      <c r="N109" s="29" t="n">
        <v>42</v>
      </c>
      <c r="O109" s="75"/>
      <c r="P109" s="100"/>
      <c r="Q109" s="92" t="n">
        <f aca="false">$Q$2*J109/(1-$J$6-$J$33)</f>
        <v>9.47565458690399</v>
      </c>
    </row>
    <row r="110" customFormat="false" ht="12" hidden="false" customHeight="false" outlineLevel="0" collapsed="false">
      <c r="A110" s="10"/>
      <c r="B110" s="116" t="s">
        <v>204</v>
      </c>
      <c r="C110" s="83" t="n">
        <v>0.08</v>
      </c>
      <c r="D110" s="101" t="n">
        <v>0.8</v>
      </c>
      <c r="E110" s="101" t="n">
        <v>0.6</v>
      </c>
      <c r="F110" s="102" t="n">
        <v>0</v>
      </c>
      <c r="G110" s="101" t="n">
        <v>0.08</v>
      </c>
      <c r="H110" s="101" t="n">
        <v>0</v>
      </c>
      <c r="I110" s="102" t="n">
        <v>560</v>
      </c>
      <c r="J110" s="86" t="n">
        <f aca="false">0.2*C110/$C$5+0.1*D110/$D$5+0.1*E110/$E$5+0.15*F110/$F$5+0.1*G110/$G$5+0.15*H110/$H$5+0.2*I110/$I$5</f>
        <v>0.00496928109197086</v>
      </c>
      <c r="K110" s="115" t="e">
        <f aca="false">#REF!*J110</f>
        <v>#REF!</v>
      </c>
      <c r="L110" s="87" t="e">
        <f aca="false">K110+Q110</f>
        <v>#REF!</v>
      </c>
      <c r="M110" s="106" t="n">
        <v>17</v>
      </c>
      <c r="N110" s="29" t="n">
        <v>17</v>
      </c>
      <c r="O110" s="75"/>
      <c r="P110" s="100"/>
      <c r="Q110" s="92" t="n">
        <f aca="false">$Q$2*J110/(1-$J$6-$J$33)</f>
        <v>3.90178864797469</v>
      </c>
    </row>
    <row r="111" customFormat="false" ht="12" hidden="false" customHeight="true" outlineLevel="0" collapsed="false">
      <c r="A111" s="10" t="s">
        <v>106</v>
      </c>
      <c r="B111" s="34" t="s">
        <v>101</v>
      </c>
      <c r="C111" s="72" t="n">
        <f aca="false">SUM(C112:C116)</f>
        <v>0.32</v>
      </c>
      <c r="D111" s="73" t="n">
        <f aca="false">SUM(D112:D116)</f>
        <v>0.49836</v>
      </c>
      <c r="E111" s="73" t="n">
        <f aca="false">SUM(E112:E116)</f>
        <v>0.7666</v>
      </c>
      <c r="F111" s="74" t="n">
        <f aca="false">SUM(F112:F116)</f>
        <v>0</v>
      </c>
      <c r="G111" s="73" t="n">
        <f aca="false">SUM(G112:G116)</f>
        <v>0.11385</v>
      </c>
      <c r="H111" s="73" t="n">
        <f aca="false">SUM(H112:H116)</f>
        <v>0.00862</v>
      </c>
      <c r="I111" s="74" t="n">
        <f aca="false">SUM(I112:I116)</f>
        <v>20168</v>
      </c>
      <c r="J111" s="79" t="n">
        <f aca="false">0.2*C111/$C$5+0.1*D111/$D$5+0.1*E111/$E$5+0.15*F111/$F$5+0.1*G111/$G$5+0.15*H111/$H$5+0.2*I111/$I$5</f>
        <v>0.0546878521357607</v>
      </c>
      <c r="K111" s="121" t="e">
        <f aca="false">SUM(K112:K116)</f>
        <v>#REF!</v>
      </c>
      <c r="L111" s="78" t="e">
        <f aca="false">K111+Q111</f>
        <v>#REF!</v>
      </c>
      <c r="M111" s="53" t="n">
        <f aca="false">SUM(M112:M116)</f>
        <v>187</v>
      </c>
      <c r="N111" s="29" t="n">
        <v>187</v>
      </c>
      <c r="O111" s="81"/>
      <c r="P111" s="100" t="s">
        <v>131</v>
      </c>
      <c r="Q111" s="92" t="n">
        <f aca="false">$Q$2*J111/(1-$J$6-$J$33)</f>
        <v>42.9399015061153</v>
      </c>
    </row>
    <row r="112" customFormat="false" ht="27.95" hidden="false" customHeight="true" outlineLevel="0" collapsed="false">
      <c r="A112" s="10" t="s">
        <v>129</v>
      </c>
      <c r="B112" s="112" t="s">
        <v>205</v>
      </c>
      <c r="C112" s="83" t="n">
        <v>0.07</v>
      </c>
      <c r="D112" s="101" t="n">
        <v>0.333</v>
      </c>
      <c r="E112" s="101" t="n">
        <v>0.6934</v>
      </c>
      <c r="F112" s="102" t="n">
        <v>0</v>
      </c>
      <c r="G112" s="101" t="n">
        <v>0.07925</v>
      </c>
      <c r="H112" s="101" t="n">
        <v>0.00312</v>
      </c>
      <c r="I112" s="102" t="n">
        <v>5430</v>
      </c>
      <c r="J112" s="86" t="n">
        <f aca="false">0.2*C112/$C$5+0.1*D112/$D$5+0.1*E112/$E$5+0.15*F112/$F$5+0.1*G112/$G$5+0.15*H112/$H$5+0.2*I112/$I$5</f>
        <v>0.0147757950226222</v>
      </c>
      <c r="K112" s="115" t="e">
        <f aca="false">#REF!*J112</f>
        <v>#REF!</v>
      </c>
      <c r="L112" s="87" t="e">
        <f aca="false">K112+Q112</f>
        <v>#REF!</v>
      </c>
      <c r="M112" s="106" t="n">
        <v>51</v>
      </c>
      <c r="N112" s="45" t="n">
        <v>113</v>
      </c>
      <c r="O112" s="90" t="s">
        <v>206</v>
      </c>
      <c r="P112" s="100"/>
      <c r="Q112" s="92" t="n">
        <f aca="false">$Q$2*J112/(1-$J$6-$J$33)</f>
        <v>11.6016840699995</v>
      </c>
    </row>
    <row r="113" customFormat="false" ht="27.95" hidden="false" customHeight="true" outlineLevel="0" collapsed="false">
      <c r="A113" s="10"/>
      <c r="B113" s="112" t="s">
        <v>207</v>
      </c>
      <c r="C113" s="83" t="n">
        <v>0.05</v>
      </c>
      <c r="D113" s="101" t="n">
        <v>0</v>
      </c>
      <c r="E113" s="101" t="n">
        <v>0.0185</v>
      </c>
      <c r="F113" s="102" t="n">
        <v>0</v>
      </c>
      <c r="G113" s="101" t="n">
        <v>0.0029</v>
      </c>
      <c r="H113" s="101" t="n">
        <v>0.0055</v>
      </c>
      <c r="I113" s="102" t="n">
        <v>4215</v>
      </c>
      <c r="J113" s="86" t="n">
        <f aca="false">0.2*C113/$C$5+0.1*D113/$D$5+0.1*E113/$E$5+0.15*F113/$F$5+0.1*G113/$G$5+0.15*H113/$H$5+0.2*I113/$I$5</f>
        <v>0.0109111118058917</v>
      </c>
      <c r="K113" s="115" t="e">
        <f aca="false">#REF!*J113</f>
        <v>#REF!</v>
      </c>
      <c r="L113" s="87" t="e">
        <f aca="false">K113+Q113</f>
        <v>#REF!</v>
      </c>
      <c r="M113" s="106" t="n">
        <v>37</v>
      </c>
      <c r="N113" s="45"/>
      <c r="O113" s="90"/>
      <c r="P113" s="100"/>
      <c r="Q113" s="92" t="n">
        <f aca="false">$Q$2*J113/(1-$J$6-$J$33)</f>
        <v>8.56720547561659</v>
      </c>
    </row>
    <row r="114" customFormat="false" ht="12" hidden="false" customHeight="false" outlineLevel="0" collapsed="false">
      <c r="A114" s="10"/>
      <c r="B114" s="112" t="s">
        <v>208</v>
      </c>
      <c r="C114" s="83" t="n">
        <v>0.07</v>
      </c>
      <c r="D114" s="101" t="n">
        <v>0</v>
      </c>
      <c r="E114" s="101" t="n">
        <v>0.0054</v>
      </c>
      <c r="F114" s="102" t="n">
        <v>0</v>
      </c>
      <c r="G114" s="101" t="n">
        <v>0.0048</v>
      </c>
      <c r="H114" s="101" t="n">
        <v>0</v>
      </c>
      <c r="I114" s="102" t="n">
        <v>2305</v>
      </c>
      <c r="J114" s="86" t="n">
        <f aca="false">0.2*C114/$C$5+0.1*D114/$D$5+0.1*E114/$E$5+0.15*F114/$F$5+0.1*G114/$G$5+0.15*H114/$H$5+0.2*I114/$I$5</f>
        <v>0.00725429356248949</v>
      </c>
      <c r="K114" s="115" t="e">
        <f aca="false">#REF!*J114</f>
        <v>#REF!</v>
      </c>
      <c r="L114" s="87" t="e">
        <f aca="false">K114+Q114</f>
        <v>#REF!</v>
      </c>
      <c r="M114" s="106" t="n">
        <v>25</v>
      </c>
      <c r="N114" s="45"/>
      <c r="O114" s="90"/>
      <c r="P114" s="100"/>
      <c r="Q114" s="92" t="n">
        <f aca="false">$Q$2*J114/(1-$J$6-$J$33)</f>
        <v>5.69593865739069</v>
      </c>
    </row>
    <row r="115" customFormat="false" ht="12" hidden="false" customHeight="true" outlineLevel="0" collapsed="false">
      <c r="A115" s="10" t="s">
        <v>143</v>
      </c>
      <c r="B115" s="112" t="s">
        <v>209</v>
      </c>
      <c r="C115" s="83" t="n">
        <v>0.08</v>
      </c>
      <c r="D115" s="101" t="n">
        <v>0</v>
      </c>
      <c r="E115" s="101" t="n">
        <v>0.0006</v>
      </c>
      <c r="F115" s="102" t="n">
        <v>0</v>
      </c>
      <c r="G115" s="101" t="n">
        <v>0</v>
      </c>
      <c r="H115" s="101" t="n">
        <v>0</v>
      </c>
      <c r="I115" s="102" t="n">
        <v>2598</v>
      </c>
      <c r="J115" s="86" t="n">
        <f aca="false">0.2*C115/$C$5+0.1*D115/$D$5+0.1*E115/$E$5+0.15*F115/$F$5+0.1*G115/$G$5+0.15*H115/$H$5+0.2*I115/$I$5</f>
        <v>0.00820177300440014</v>
      </c>
      <c r="K115" s="115" t="e">
        <f aca="false">#REF!*J115</f>
        <v>#REF!</v>
      </c>
      <c r="L115" s="87" t="e">
        <f aca="false">K115+Q115</f>
        <v>#REF!</v>
      </c>
      <c r="M115" s="106" t="n">
        <v>28</v>
      </c>
      <c r="N115" s="45" t="n">
        <v>28</v>
      </c>
      <c r="O115" s="75"/>
      <c r="P115" s="100"/>
      <c r="Q115" s="92" t="n">
        <f aca="false">$Q$2*J115/(1-$J$6-$J$33)</f>
        <v>6.43988219011005</v>
      </c>
    </row>
    <row r="116" customFormat="false" ht="12" hidden="false" customHeight="false" outlineLevel="0" collapsed="false">
      <c r="A116" s="10"/>
      <c r="B116" s="112" t="s">
        <v>210</v>
      </c>
      <c r="C116" s="83" t="n">
        <v>0.05</v>
      </c>
      <c r="D116" s="101" t="n">
        <v>0.16536</v>
      </c>
      <c r="E116" s="101" t="n">
        <v>0.0487</v>
      </c>
      <c r="F116" s="102" t="n">
        <v>0</v>
      </c>
      <c r="G116" s="101" t="n">
        <v>0.0269</v>
      </c>
      <c r="H116" s="101" t="n">
        <v>0</v>
      </c>
      <c r="I116" s="102" t="n">
        <v>5620</v>
      </c>
      <c r="J116" s="86" t="n">
        <f aca="false">0.2*C116/$C$5+0.1*D116/$D$5+0.1*E116/$E$5+0.15*F116/$F$5+0.1*G116/$G$5+0.15*H116/$H$5+0.2*I116/$I$5</f>
        <v>0.0135448787403573</v>
      </c>
      <c r="K116" s="115" t="e">
        <f aca="false">#REF!*J116</f>
        <v>#REF!</v>
      </c>
      <c r="L116" s="87" t="e">
        <f aca="false">K116+Q116</f>
        <v>#REF!</v>
      </c>
      <c r="M116" s="106" t="n">
        <v>46</v>
      </c>
      <c r="N116" s="45" t="n">
        <v>46</v>
      </c>
      <c r="O116" s="75"/>
      <c r="P116" s="100"/>
      <c r="Q116" s="92" t="n">
        <f aca="false">$Q$2*J116/(1-$J$6-$J$33)</f>
        <v>10.6351911129985</v>
      </c>
    </row>
    <row r="117" customFormat="false" ht="38.1" hidden="false" customHeight="true" outlineLevel="0" collapsed="false">
      <c r="A117" s="10" t="s">
        <v>108</v>
      </c>
      <c r="B117" s="123" t="s">
        <v>211</v>
      </c>
      <c r="C117" s="83"/>
      <c r="D117" s="101"/>
      <c r="E117" s="101"/>
      <c r="F117" s="102"/>
      <c r="G117" s="101"/>
      <c r="H117" s="101"/>
      <c r="I117" s="102"/>
      <c r="J117" s="86"/>
      <c r="K117" s="124"/>
      <c r="L117" s="124"/>
      <c r="M117" s="53" t="n">
        <v>234</v>
      </c>
      <c r="N117" s="29"/>
      <c r="O117" s="75"/>
      <c r="P117" s="125" t="s">
        <v>212</v>
      </c>
      <c r="Q117" s="77"/>
    </row>
    <row r="118" customFormat="false" ht="33.95" hidden="false" customHeight="true" outlineLevel="0" collapsed="false">
      <c r="A118" s="10" t="s">
        <v>213</v>
      </c>
      <c r="B118" s="123" t="s">
        <v>105</v>
      </c>
      <c r="C118" s="83"/>
      <c r="D118" s="101"/>
      <c r="E118" s="101"/>
      <c r="F118" s="102"/>
      <c r="G118" s="101"/>
      <c r="H118" s="101"/>
      <c r="I118" s="102"/>
      <c r="J118" s="86"/>
      <c r="K118" s="124"/>
      <c r="L118" s="124"/>
      <c r="M118" s="53" t="n">
        <v>100</v>
      </c>
      <c r="N118" s="29"/>
      <c r="O118" s="75"/>
      <c r="P118" s="125" t="s">
        <v>214</v>
      </c>
      <c r="Q118" s="77"/>
    </row>
    <row r="119" customFormat="false" ht="36" hidden="false" customHeight="true" outlineLevel="0" collapsed="false">
      <c r="A119" s="10" t="s">
        <v>215</v>
      </c>
      <c r="B119" s="123" t="s">
        <v>109</v>
      </c>
      <c r="C119" s="83"/>
      <c r="D119" s="101"/>
      <c r="E119" s="101"/>
      <c r="F119" s="102"/>
      <c r="G119" s="101"/>
      <c r="H119" s="101"/>
      <c r="I119" s="102"/>
      <c r="J119" s="86"/>
      <c r="K119" s="124"/>
      <c r="L119" s="124"/>
      <c r="M119" s="126" t="n">
        <v>28</v>
      </c>
      <c r="N119" s="29"/>
      <c r="O119" s="75"/>
      <c r="P119" s="125" t="s">
        <v>216</v>
      </c>
      <c r="Q119" s="77"/>
    </row>
    <row r="120" customFormat="false" ht="21.95" hidden="false" customHeight="true" outlineLevel="0" collapsed="false">
      <c r="A120" s="25" t="s">
        <v>49</v>
      </c>
      <c r="B120" s="25"/>
      <c r="C120" s="127" t="n">
        <f aca="false">SUM(C6,C16,C24,C33,C41,C48,C56,C58,C62,C69,C76,C82,C92,C100,C105,C111)</f>
        <v>5.65</v>
      </c>
      <c r="D120" s="128" t="n">
        <f aca="false">SUM(D6,D16,D24,D33,D41,D48,D56,D58,D62,D69,D76,D82,D92,D100,D105,D111)</f>
        <v>221.402421975</v>
      </c>
      <c r="E120" s="128" t="n">
        <f aca="false">SUM(E6,E16,E24,E33,E41,E48,E56,E58,E62,E69,E76,E82,E92,E100,E105,E111)</f>
        <v>124.5015</v>
      </c>
      <c r="F120" s="129" t="n">
        <f aca="false">SUM(F6,F16,F24,F33,F41,F48,F56,F58,F62,F69,F76,F82,F92,F100,F105,F111)</f>
        <v>50</v>
      </c>
      <c r="G120" s="128" t="n">
        <f aca="false">SUM(G6,G16,G24,G33,G41,G48,G56,G58,G62,G69,G76,G82,G92,G100,G105,G111)</f>
        <v>58.4862445</v>
      </c>
      <c r="H120" s="128" t="n">
        <f aca="false">SUM(H6,H16,H24,H33,H41,H48,H56,H58,H62,H69,H76,H82,H92,H100,H105,H111)</f>
        <v>2.01217</v>
      </c>
      <c r="I120" s="129" t="n">
        <f aca="false">SUM(I6,I16,I24,I33,I41,I48,I56,I58,I62,I69,I76,I82,I92,I100,I105,I111)</f>
        <v>96770</v>
      </c>
      <c r="J120" s="128" t="n">
        <f aca="false">SUM(J6,J16,J24,J33,J41,J48,J56,J58,J62,J69,J76,J82,J92,J100,J105,J111)</f>
        <v>1</v>
      </c>
      <c r="K120" s="127" t="e">
        <f aca="false">SUM(K6,K16,K24,K33,K41,K48,K56,K58,K62,K69,K76,K82,K92,K100,K105,K111)</f>
        <v>#REF!</v>
      </c>
      <c r="L120" s="127"/>
      <c r="M120" s="130" t="n">
        <f aca="false">SUM(M6,M16,M24,M33,M41,M48,M56,M58,M62,M69,M76,M82,M92,M100,M105,M111,M117,M118,M119)</f>
        <v>3000</v>
      </c>
      <c r="N120" s="38"/>
      <c r="O120" s="131"/>
      <c r="P120" s="132"/>
      <c r="Q120" s="133"/>
    </row>
  </sheetData>
  <mergeCells count="89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A7:A8"/>
    <mergeCell ref="O7:O15"/>
    <mergeCell ref="P7:P8"/>
    <mergeCell ref="A9:A10"/>
    <mergeCell ref="N9:N10"/>
    <mergeCell ref="P9:P10"/>
    <mergeCell ref="P16:P23"/>
    <mergeCell ref="A17:A22"/>
    <mergeCell ref="N17:N23"/>
    <mergeCell ref="O17:O23"/>
    <mergeCell ref="P24:P32"/>
    <mergeCell ref="A25:A29"/>
    <mergeCell ref="N25:N29"/>
    <mergeCell ref="O25:O29"/>
    <mergeCell ref="A30:A32"/>
    <mergeCell ref="P33:P40"/>
    <mergeCell ref="A34:A37"/>
    <mergeCell ref="N34:N37"/>
    <mergeCell ref="O34:O37"/>
    <mergeCell ref="A38:A40"/>
    <mergeCell ref="P41:P46"/>
    <mergeCell ref="A42:A44"/>
    <mergeCell ref="N42:N44"/>
    <mergeCell ref="O42:O44"/>
    <mergeCell ref="A45:A47"/>
    <mergeCell ref="P48:P55"/>
    <mergeCell ref="A49:A54"/>
    <mergeCell ref="N49:N55"/>
    <mergeCell ref="O49:O55"/>
    <mergeCell ref="P56:P57"/>
    <mergeCell ref="P58:P61"/>
    <mergeCell ref="A59:A61"/>
    <mergeCell ref="N59:N61"/>
    <mergeCell ref="O59:O61"/>
    <mergeCell ref="P62:P68"/>
    <mergeCell ref="A63:A67"/>
    <mergeCell ref="N63:N67"/>
    <mergeCell ref="O63:O67"/>
    <mergeCell ref="P69:P75"/>
    <mergeCell ref="A70:A72"/>
    <mergeCell ref="N70:N72"/>
    <mergeCell ref="O70:O72"/>
    <mergeCell ref="A73:A75"/>
    <mergeCell ref="P76:P81"/>
    <mergeCell ref="A77:A79"/>
    <mergeCell ref="N77:N79"/>
    <mergeCell ref="O77:O79"/>
    <mergeCell ref="A80:A81"/>
    <mergeCell ref="P82:P91"/>
    <mergeCell ref="A83:A87"/>
    <mergeCell ref="N83:N90"/>
    <mergeCell ref="O83:O90"/>
    <mergeCell ref="A88:A91"/>
    <mergeCell ref="P92:P99"/>
    <mergeCell ref="A93:A96"/>
    <mergeCell ref="N93:N96"/>
    <mergeCell ref="O93:O97"/>
    <mergeCell ref="A97:A99"/>
    <mergeCell ref="P100:P104"/>
    <mergeCell ref="A101:A103"/>
    <mergeCell ref="N101:N103"/>
    <mergeCell ref="O101:O103"/>
    <mergeCell ref="P105:P110"/>
    <mergeCell ref="A106:A107"/>
    <mergeCell ref="N106:N107"/>
    <mergeCell ref="O106:O107"/>
    <mergeCell ref="A108:A110"/>
    <mergeCell ref="P111:P116"/>
    <mergeCell ref="A112:A114"/>
    <mergeCell ref="N112:N114"/>
    <mergeCell ref="O112:O114"/>
    <mergeCell ref="A115:A116"/>
    <mergeCell ref="A120:B120"/>
  </mergeCell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31041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2" activeCellId="0" sqref="R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5" width="6.99"/>
    <col collapsed="false" customWidth="true" hidden="false" outlineLevel="0" max="3" min="3" style="58" width="6.36"/>
    <col collapsed="false" customWidth="true" hidden="false" outlineLevel="0" max="4" min="4" style="59" width="10.49"/>
    <col collapsed="false" customWidth="true" hidden="false" outlineLevel="0" max="5" min="5" style="59" width="9.5"/>
    <col collapsed="false" customWidth="true" hidden="false" outlineLevel="0" max="6" min="6" style="3" width="7.24"/>
    <col collapsed="false" customWidth="false" hidden="false" outlineLevel="0" max="7" min="7" style="59" width="8.99"/>
    <col collapsed="false" customWidth="true" hidden="false" outlineLevel="0" max="8" min="8" style="59" width="7.99"/>
    <col collapsed="false" customWidth="true" hidden="false" outlineLevel="0" max="9" min="9" style="3" width="8.36"/>
    <col collapsed="false" customWidth="true" hidden="false" outlineLevel="0" max="10" min="10" style="59" width="9.62"/>
    <col collapsed="false" customWidth="true" hidden="false" outlineLevel="0" max="11" min="11" style="58" width="8.87"/>
    <col collapsed="false" customWidth="true" hidden="false" outlineLevel="0" max="12" min="12" style="3" width="9.75"/>
    <col collapsed="false" customWidth="true" hidden="false" outlineLevel="0" max="13" min="13" style="3" width="8.11"/>
    <col collapsed="false" customWidth="true" hidden="false" outlineLevel="0" max="14" min="14" style="60" width="9.75"/>
    <col collapsed="false" customWidth="true" hidden="false" outlineLevel="0" max="16" min="15" style="61" width="12.36"/>
    <col collapsed="false" customWidth="false" hidden="false" outlineLevel="0" max="18" min="17" style="5" width="8.99"/>
    <col collapsed="false" customWidth="true" hidden="false" outlineLevel="0" max="19" min="19" style="5" width="9.24"/>
    <col collapsed="false" customWidth="false" hidden="false" outlineLevel="0" max="257" min="20" style="5" width="8.99"/>
  </cols>
  <sheetData>
    <row r="1" customFormat="false" ht="12.75" hidden="true" customHeight="true" outlineLevel="0" collapsed="false">
      <c r="B1" s="134" t="s">
        <v>0</v>
      </c>
      <c r="C1" s="63" t="n">
        <v>20</v>
      </c>
      <c r="D1" s="64" t="n">
        <v>10</v>
      </c>
      <c r="E1" s="64" t="n">
        <v>10</v>
      </c>
      <c r="F1" s="65" t="n">
        <v>15</v>
      </c>
      <c r="G1" s="64" t="n">
        <v>10</v>
      </c>
      <c r="H1" s="59" t="n">
        <v>15</v>
      </c>
      <c r="I1" s="3" t="n">
        <v>20</v>
      </c>
    </row>
    <row r="2" s="9" customFormat="true" ht="24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35"/>
    </row>
    <row r="3" customFormat="false" ht="24" hidden="false" customHeight="true" outlineLevel="0" collapsed="false">
      <c r="A3" s="25" t="s">
        <v>3</v>
      </c>
      <c r="B3" s="25" t="s">
        <v>4</v>
      </c>
      <c r="C3" s="67" t="s">
        <v>111</v>
      </c>
      <c r="D3" s="68" t="s">
        <v>112</v>
      </c>
      <c r="E3" s="68" t="s">
        <v>113</v>
      </c>
      <c r="F3" s="11" t="s">
        <v>114</v>
      </c>
      <c r="G3" s="68" t="s">
        <v>115</v>
      </c>
      <c r="H3" s="68" t="s">
        <v>116</v>
      </c>
      <c r="I3" s="11" t="s">
        <v>117</v>
      </c>
      <c r="J3" s="136" t="s">
        <v>118</v>
      </c>
      <c r="K3" s="137" t="s">
        <v>119</v>
      </c>
      <c r="L3" s="138" t="s">
        <v>217</v>
      </c>
      <c r="M3" s="138" t="s">
        <v>121</v>
      </c>
      <c r="N3" s="138"/>
      <c r="O3" s="25" t="s">
        <v>122</v>
      </c>
      <c r="P3" s="139"/>
    </row>
    <row r="4" customFormat="false" ht="24" hidden="false" customHeight="true" outlineLevel="0" collapsed="false">
      <c r="A4" s="25"/>
      <c r="B4" s="25"/>
      <c r="C4" s="67"/>
      <c r="D4" s="68"/>
      <c r="E4" s="68"/>
      <c r="F4" s="11"/>
      <c r="G4" s="68"/>
      <c r="H4" s="68"/>
      <c r="I4" s="11"/>
      <c r="J4" s="136"/>
      <c r="K4" s="137"/>
      <c r="L4" s="138"/>
      <c r="M4" s="138" t="s">
        <v>124</v>
      </c>
      <c r="N4" s="138" t="s">
        <v>125</v>
      </c>
      <c r="O4" s="25"/>
      <c r="P4" s="139"/>
    </row>
    <row r="5" customFormat="false" ht="12" hidden="false" customHeight="true" outlineLevel="0" collapsed="false">
      <c r="A5" s="140"/>
      <c r="B5" s="25" t="s">
        <v>7</v>
      </c>
      <c r="C5" s="127" t="n">
        <f aca="false">SUM(C6,C16,C24,C33,C41,C48,C56,C58,C62,C69,C76,C82,C92,C100,C105,C111)</f>
        <v>5.65</v>
      </c>
      <c r="D5" s="128" t="n">
        <f aca="false">SUM(D6,D16,D24,D33,D41,D48,D56,D58,D62,D69,D76,D82,D92,D100,D105,D111)</f>
        <v>221.402421975</v>
      </c>
      <c r="E5" s="128" t="n">
        <f aca="false">SUM(E6,E16,E24,E33,E41,E48,E56,E58,E62,E69,E76,E82,E92,E100,E105,E111)</f>
        <v>124.5015</v>
      </c>
      <c r="F5" s="129" t="n">
        <f aca="false">SUM(F6,F16,F24,F33,F41,F48,F56,F58,F62,F69,F76,F82,F92,F100,F105,F111)</f>
        <v>50</v>
      </c>
      <c r="G5" s="128" t="n">
        <f aca="false">SUM(G6,G16,G24,G33,G41,G48,G56,G58,G62,G69,G76,G82,G92,G100,G105,G111)</f>
        <v>58.4862445</v>
      </c>
      <c r="H5" s="128" t="n">
        <f aca="false">SUM(H6,H16,H24,H33,H41,H48,H56,H58,H62,H69,H76,H82,H92,H100,H105,H111)</f>
        <v>2.01217</v>
      </c>
      <c r="I5" s="129" t="n">
        <f aca="false">SUM(I6,I16,I24,I33,I41,I48,I56,I58,I62,I69,I76,I82,I92,I100,I105,I111)</f>
        <v>96770</v>
      </c>
      <c r="J5" s="128" t="n">
        <f aca="false">SUM(J6,J16,J24,J33,J41,J48,J56,J58,J62,J69,J76,J82,J92,J100,J105,J111)</f>
        <v>1</v>
      </c>
      <c r="K5" s="127" t="e">
        <f aca="false">SUM(K6,K16,K24,K33,K41,K48,K56,K58,K62,K69,K76,K82,K92,K100,K105,K111)</f>
        <v>#REF!</v>
      </c>
      <c r="L5" s="129" t="n">
        <f aca="false">SUM(L6,L16,L24,L33,L41,L48,L56,L58,L62,L69,L76,L82,L92,L100,L105,L111)</f>
        <v>2636</v>
      </c>
      <c r="M5" s="38"/>
      <c r="N5" s="131"/>
      <c r="O5" s="141"/>
      <c r="P5" s="142"/>
    </row>
    <row r="6" customFormat="false" ht="12" hidden="false" customHeight="true" outlineLevel="0" collapsed="false">
      <c r="A6" s="25" t="s">
        <v>8</v>
      </c>
      <c r="B6" s="25" t="s">
        <v>95</v>
      </c>
      <c r="C6" s="143" t="n">
        <f aca="false">SUM(C7:C15)</f>
        <v>0.12</v>
      </c>
      <c r="D6" s="144" t="n">
        <f aca="false">SUM(D7:D15)</f>
        <v>1.34</v>
      </c>
      <c r="E6" s="144" t="n">
        <f aca="false">SUM(E7:E15)</f>
        <v>0.8625</v>
      </c>
      <c r="F6" s="38" t="n">
        <f aca="false">SUM(F7:F15)</f>
        <v>0</v>
      </c>
      <c r="G6" s="144" t="n">
        <f aca="false">SUM(G7:G15)</f>
        <v>0.3269</v>
      </c>
      <c r="H6" s="144" t="n">
        <f aca="false">SUM(H7:H15)</f>
        <v>0.375</v>
      </c>
      <c r="I6" s="38" t="n">
        <f aca="false">SUM(I7:I15)</f>
        <v>7566</v>
      </c>
      <c r="J6" s="144" t="n">
        <f aca="false">0.2*C6/$C$5+0.1*D6/$D$5+0.1*E6/$E$5+0.15*F6/$F$5+0.1*G6/$G$5+0.15*H6/$H$5+0.2*I6/$I$5</f>
        <v>0.0496966900320751</v>
      </c>
      <c r="K6" s="143" t="e">
        <f aca="false">SUM(K7:K15)</f>
        <v>#REF!</v>
      </c>
      <c r="L6" s="38" t="n">
        <v>131</v>
      </c>
      <c r="M6" s="38" t="n">
        <f aca="false">L6</f>
        <v>131</v>
      </c>
      <c r="N6" s="145"/>
      <c r="O6" s="141"/>
      <c r="P6" s="142"/>
    </row>
    <row r="7" customFormat="false" ht="15" hidden="false" customHeight="true" outlineLevel="0" collapsed="false">
      <c r="A7" s="25"/>
      <c r="B7" s="146" t="s">
        <v>126</v>
      </c>
      <c r="C7" s="147" t="n">
        <v>0.01</v>
      </c>
      <c r="D7" s="148" t="n">
        <v>0</v>
      </c>
      <c r="E7" s="148" t="n">
        <v>0</v>
      </c>
      <c r="F7" s="149" t="n">
        <v>0</v>
      </c>
      <c r="G7" s="148" t="n">
        <v>0</v>
      </c>
      <c r="H7" s="148" t="n">
        <v>0.375</v>
      </c>
      <c r="I7" s="149" t="n">
        <v>1028</v>
      </c>
      <c r="J7" s="150" t="n">
        <f aca="false">0.2*C7/$C$5+0.1*D7/$D$5+0.1*E7/$E$5+0.15*F7/$F$5+0.1*G7/$G$5+0.15*H7/$H$5+0.2*I7/$I$5</f>
        <v>0.0304335021684863</v>
      </c>
      <c r="K7" s="151" t="e">
        <f aca="false">#REF!*J7</f>
        <v>#REF!</v>
      </c>
      <c r="L7" s="152" t="n">
        <v>20</v>
      </c>
      <c r="M7" s="38"/>
      <c r="N7" s="153"/>
      <c r="O7" s="154"/>
      <c r="P7" s="155"/>
    </row>
    <row r="8" customFormat="false" ht="15" hidden="false" customHeight="true" outlineLevel="0" collapsed="false">
      <c r="A8" s="25"/>
      <c r="B8" s="146" t="s">
        <v>128</v>
      </c>
      <c r="C8" s="147" t="n">
        <v>0.02</v>
      </c>
      <c r="D8" s="156" t="n">
        <v>0</v>
      </c>
      <c r="E8" s="156" t="n">
        <v>0.031</v>
      </c>
      <c r="F8" s="157" t="n">
        <v>0</v>
      </c>
      <c r="G8" s="156" t="n">
        <v>0</v>
      </c>
      <c r="H8" s="156" t="n">
        <v>0</v>
      </c>
      <c r="I8" s="157" t="n">
        <v>1200</v>
      </c>
      <c r="J8" s="150" t="n">
        <f aca="false">0.2*C8/$C$5+0.1*D8/$D$5+0.1*E8/$E$5+0.15*F8/$F$5+0.1*G8/$G$5+0.15*H8/$H$5+0.2*I8/$I$5</f>
        <v>0.0032129713714957</v>
      </c>
      <c r="K8" s="151" t="e">
        <f aca="false">#REF!*J8</f>
        <v>#REF!</v>
      </c>
      <c r="L8" s="152"/>
      <c r="M8" s="38"/>
      <c r="N8" s="153"/>
      <c r="O8" s="154"/>
      <c r="P8" s="155"/>
    </row>
    <row r="9" customFormat="false" ht="15" hidden="false" customHeight="true" outlineLevel="0" collapsed="false">
      <c r="A9" s="25"/>
      <c r="B9" s="146" t="s">
        <v>130</v>
      </c>
      <c r="C9" s="147" t="n">
        <v>0.03</v>
      </c>
      <c r="D9" s="156" t="n">
        <v>1.14</v>
      </c>
      <c r="E9" s="156" t="n">
        <v>0.0625</v>
      </c>
      <c r="F9" s="157" t="n">
        <v>0</v>
      </c>
      <c r="G9" s="156" t="n">
        <v>0.0869</v>
      </c>
      <c r="H9" s="156" t="n">
        <v>0</v>
      </c>
      <c r="I9" s="157" t="n">
        <v>2835</v>
      </c>
      <c r="J9" s="150" t="n">
        <f aca="false">0.2*C9/$C$5+0.1*D9/$D$5+0.1*E9/$E$5+0.15*F9/$F$5+0.1*G9/$G$5+0.15*H9/$H$5+0.2*I9/$I$5</f>
        <v>0.00763488246405026</v>
      </c>
      <c r="K9" s="151" t="e">
        <f aca="false">#REF!*J9</f>
        <v>#REF!</v>
      </c>
      <c r="L9" s="152"/>
      <c r="M9" s="38"/>
      <c r="N9" s="153"/>
      <c r="O9" s="154"/>
      <c r="P9" s="155"/>
    </row>
    <row r="10" customFormat="false" ht="15" hidden="false" customHeight="true" outlineLevel="0" collapsed="false">
      <c r="A10" s="25"/>
      <c r="B10" s="146" t="s">
        <v>132</v>
      </c>
      <c r="C10" s="147" t="n">
        <v>0.01</v>
      </c>
      <c r="D10" s="156" t="n">
        <v>0.2</v>
      </c>
      <c r="E10" s="156" t="n">
        <v>0.623</v>
      </c>
      <c r="F10" s="157" t="n">
        <v>0</v>
      </c>
      <c r="G10" s="156" t="n">
        <v>0.24</v>
      </c>
      <c r="H10" s="156" t="n">
        <v>0</v>
      </c>
      <c r="I10" s="149" t="n">
        <v>556</v>
      </c>
      <c r="J10" s="150" t="n">
        <f aca="false">0.2*C10/$C$5+0.1*D10/$D$5+0.1*E10/$E$5+0.15*F10/$F$5+0.1*G10/$G$5+0.15*H10/$H$5+0.2*I10/$I$5</f>
        <v>0.00250418048795349</v>
      </c>
      <c r="K10" s="151" t="e">
        <f aca="false">#REF!*J10</f>
        <v>#REF!</v>
      </c>
      <c r="L10" s="152"/>
      <c r="M10" s="38"/>
      <c r="N10" s="153"/>
      <c r="O10" s="154"/>
      <c r="P10" s="155"/>
    </row>
    <row r="11" customFormat="false" ht="15" hidden="false" customHeight="true" outlineLevel="0" collapsed="false">
      <c r="A11" s="25"/>
      <c r="B11" s="146" t="s">
        <v>133</v>
      </c>
      <c r="C11" s="147" t="n">
        <v>0.01</v>
      </c>
      <c r="D11" s="156" t="n">
        <v>0</v>
      </c>
      <c r="E11" s="156" t="n">
        <v>0</v>
      </c>
      <c r="F11" s="157" t="n">
        <v>0</v>
      </c>
      <c r="G11" s="156" t="n">
        <v>0</v>
      </c>
      <c r="H11" s="156" t="n">
        <v>0</v>
      </c>
      <c r="I11" s="149" t="n">
        <v>0</v>
      </c>
      <c r="J11" s="150" t="n">
        <f aca="false">0.2*C11/$C$5+0.1*D11/$D$5+0.1*E11/$E$5+0.15*F11/$F$5+0.1*G11/$G$5+0.15*H11/$H$5+0.2*I11/$I$5</f>
        <v>0.000353982300884956</v>
      </c>
      <c r="K11" s="151" t="e">
        <f aca="false">#REF!*J11</f>
        <v>#REF!</v>
      </c>
      <c r="L11" s="152"/>
      <c r="M11" s="38"/>
      <c r="N11" s="153"/>
      <c r="O11" s="154"/>
      <c r="P11" s="155"/>
    </row>
    <row r="12" customFormat="false" ht="15" hidden="false" customHeight="true" outlineLevel="0" collapsed="false">
      <c r="A12" s="25"/>
      <c r="B12" s="146" t="s">
        <v>134</v>
      </c>
      <c r="C12" s="147" t="n">
        <v>0.01</v>
      </c>
      <c r="D12" s="156" t="n">
        <v>0</v>
      </c>
      <c r="E12" s="156" t="n">
        <v>0</v>
      </c>
      <c r="F12" s="157" t="n">
        <v>0</v>
      </c>
      <c r="G12" s="156" t="n">
        <v>0</v>
      </c>
      <c r="H12" s="156" t="n">
        <v>0</v>
      </c>
      <c r="I12" s="149" t="n">
        <v>0</v>
      </c>
      <c r="J12" s="150" t="n">
        <f aca="false">0.2*C12/$C$5+0.1*D12/$D$5+0.1*E12/$E$5+0.15*F12/$F$5+0.1*G12/$G$5+0.15*H12/$H$5+0.2*I12/$I$5</f>
        <v>0.000353982300884956</v>
      </c>
      <c r="K12" s="151" t="e">
        <f aca="false">#REF!*J12</f>
        <v>#REF!</v>
      </c>
      <c r="L12" s="152"/>
      <c r="M12" s="38"/>
      <c r="N12" s="153"/>
      <c r="O12" s="154"/>
      <c r="P12" s="155"/>
    </row>
    <row r="13" customFormat="false" ht="15" hidden="false" customHeight="true" outlineLevel="0" collapsed="false">
      <c r="A13" s="25"/>
      <c r="B13" s="146" t="s">
        <v>135</v>
      </c>
      <c r="C13" s="147" t="n">
        <v>0.01</v>
      </c>
      <c r="D13" s="156" t="n">
        <v>0</v>
      </c>
      <c r="E13" s="156" t="n">
        <v>0</v>
      </c>
      <c r="F13" s="157" t="n">
        <v>0</v>
      </c>
      <c r="G13" s="156" t="n">
        <v>0</v>
      </c>
      <c r="H13" s="156" t="n">
        <v>0</v>
      </c>
      <c r="I13" s="149" t="n">
        <v>0</v>
      </c>
      <c r="J13" s="150" t="n">
        <f aca="false">0.2*C13/$C$5+0.1*D13/$D$5+0.1*E13/$E$5+0.15*F13/$F$5+0.1*G13/$G$5+0.15*H13/$H$5+0.2*I13/$I$5</f>
        <v>0.000353982300884956</v>
      </c>
      <c r="K13" s="151" t="e">
        <f aca="false">#REF!*J13</f>
        <v>#REF!</v>
      </c>
      <c r="L13" s="152"/>
      <c r="M13" s="38"/>
      <c r="N13" s="153"/>
      <c r="O13" s="154"/>
      <c r="P13" s="155"/>
    </row>
    <row r="14" customFormat="false" ht="15" hidden="false" customHeight="true" outlineLevel="0" collapsed="false">
      <c r="A14" s="25"/>
      <c r="B14" s="146" t="s">
        <v>136</v>
      </c>
      <c r="C14" s="147" t="n">
        <v>0.01</v>
      </c>
      <c r="D14" s="148" t="n">
        <v>0</v>
      </c>
      <c r="E14" s="148" t="n">
        <v>0.115</v>
      </c>
      <c r="F14" s="149" t="n">
        <v>0</v>
      </c>
      <c r="G14" s="148" t="n">
        <v>0</v>
      </c>
      <c r="H14" s="148" t="n">
        <v>0</v>
      </c>
      <c r="I14" s="149" t="n">
        <v>1947</v>
      </c>
      <c r="J14" s="150" t="n">
        <f aca="false">0.2*C14/$C$5+0.1*D14/$D$5+0.1*E14/$E$5+0.15*F14/$F$5+0.1*G14/$G$5+0.15*H14/$H$5+0.2*I14/$I$5</f>
        <v>0.00447032503814753</v>
      </c>
      <c r="K14" s="151" t="e">
        <f aca="false">#REF!*J14</f>
        <v>#REF!</v>
      </c>
      <c r="L14" s="152"/>
      <c r="M14" s="38"/>
      <c r="N14" s="153"/>
      <c r="O14" s="154"/>
      <c r="P14" s="155"/>
    </row>
    <row r="15" customFormat="false" ht="15" hidden="false" customHeight="true" outlineLevel="0" collapsed="false">
      <c r="A15" s="25"/>
      <c r="B15" s="146" t="s">
        <v>137</v>
      </c>
      <c r="C15" s="147" t="n">
        <v>0.01</v>
      </c>
      <c r="D15" s="158" t="n">
        <v>0</v>
      </c>
      <c r="E15" s="158" t="n">
        <v>0.031</v>
      </c>
      <c r="F15" s="159" t="n">
        <v>0</v>
      </c>
      <c r="G15" s="158" t="n">
        <v>0</v>
      </c>
      <c r="H15" s="158" t="n">
        <v>0</v>
      </c>
      <c r="I15" s="159" t="n">
        <v>0</v>
      </c>
      <c r="J15" s="150" t="n">
        <f aca="false">0.2*C15/$C$5+0.1*D15/$D$5+0.1*E15/$E$5+0.15*F15/$F$5+0.1*G15/$G$5+0.15*H15/$H$5+0.2*I15/$I$5</f>
        <v>0.000378881599286983</v>
      </c>
      <c r="K15" s="151" t="e">
        <f aca="false">#REF!*J15</f>
        <v>#REF!</v>
      </c>
      <c r="L15" s="152"/>
      <c r="M15" s="38"/>
      <c r="N15" s="153"/>
      <c r="O15" s="154"/>
      <c r="P15" s="155"/>
    </row>
    <row r="16" customFormat="false" ht="12" hidden="false" customHeight="true" outlineLevel="0" collapsed="false">
      <c r="A16" s="25" t="s">
        <v>14</v>
      </c>
      <c r="B16" s="25" t="s">
        <v>97</v>
      </c>
      <c r="C16" s="143" t="n">
        <f aca="false">SUM(C17:C23)</f>
        <v>0.45</v>
      </c>
      <c r="D16" s="144" t="n">
        <f aca="false">SUM(D17:D23)</f>
        <v>0</v>
      </c>
      <c r="E16" s="144" t="n">
        <f aca="false">SUM(E17:E23)</f>
        <v>0</v>
      </c>
      <c r="F16" s="38" t="n">
        <f aca="false">SUM(F17:F23)</f>
        <v>0</v>
      </c>
      <c r="G16" s="144" t="n">
        <f aca="false">SUM(G17:G23)</f>
        <v>0</v>
      </c>
      <c r="H16" s="144" t="n">
        <f aca="false">SUM(H17:H23)</f>
        <v>0</v>
      </c>
      <c r="I16" s="38" t="n">
        <f aca="false">SUM(I17:I23)</f>
        <v>6936</v>
      </c>
      <c r="J16" s="144" t="n">
        <f aca="false">0.2*C16/$C$5+0.1*D16/$D$5+0.1*E16/$E$5+0.15*F16/$F$5+0.1*G16*$G$5+0.15*H16/$H$5+0.2*I16/$I$5</f>
        <v>0.0302642247240743</v>
      </c>
      <c r="K16" s="143" t="e">
        <f aca="false">SUM(K17:K23)</f>
        <v>#REF!</v>
      </c>
      <c r="L16" s="38" t="n">
        <f aca="false">SUM(L17:L23)</f>
        <v>80</v>
      </c>
      <c r="M16" s="38" t="n">
        <f aca="false">L16</f>
        <v>80</v>
      </c>
      <c r="N16" s="145"/>
      <c r="O16" s="160" t="s">
        <v>131</v>
      </c>
      <c r="P16" s="155"/>
    </row>
    <row r="17" customFormat="false" ht="12" hidden="false" customHeight="true" outlineLevel="0" collapsed="false">
      <c r="A17" s="25" t="s">
        <v>129</v>
      </c>
      <c r="B17" s="146" t="s">
        <v>138</v>
      </c>
      <c r="C17" s="147" t="n">
        <v>0.08</v>
      </c>
      <c r="D17" s="161" t="n">
        <v>0</v>
      </c>
      <c r="E17" s="161" t="n">
        <v>0</v>
      </c>
      <c r="F17" s="162" t="n">
        <v>0</v>
      </c>
      <c r="G17" s="161" t="n">
        <v>0</v>
      </c>
      <c r="H17" s="161" t="n">
        <v>0</v>
      </c>
      <c r="I17" s="162" t="n">
        <v>374</v>
      </c>
      <c r="J17" s="150" t="n">
        <f aca="false">0.2*C17/$C$5+0.1*D17/$D$5+0.1*E17/$E$5+0.15*F17/$F$5+0.1*G17*$G$5+0.15*H17/$H$5+0.2*I17/$I$5</f>
        <v>0.00360482523564222</v>
      </c>
      <c r="K17" s="151" t="e">
        <f aca="false">#REF!*J17</f>
        <v>#REF!</v>
      </c>
      <c r="L17" s="152" t="n">
        <v>10</v>
      </c>
      <c r="M17" s="38" t="n">
        <v>80</v>
      </c>
      <c r="N17" s="163" t="s">
        <v>218</v>
      </c>
      <c r="O17" s="160"/>
      <c r="P17" s="155"/>
    </row>
    <row r="18" customFormat="false" ht="12" hidden="false" customHeight="true" outlineLevel="0" collapsed="false">
      <c r="A18" s="25"/>
      <c r="B18" s="146" t="s">
        <v>140</v>
      </c>
      <c r="C18" s="147" t="n">
        <v>0.04</v>
      </c>
      <c r="D18" s="161" t="n">
        <v>0</v>
      </c>
      <c r="E18" s="161" t="n">
        <v>0</v>
      </c>
      <c r="F18" s="162" t="n">
        <v>0</v>
      </c>
      <c r="G18" s="161" t="n">
        <v>0</v>
      </c>
      <c r="H18" s="161" t="n">
        <v>0</v>
      </c>
      <c r="I18" s="162" t="n">
        <v>0</v>
      </c>
      <c r="J18" s="150" t="n">
        <f aca="false">0.2*C18/$C$5+0.1*D18/$D$5+0.1*E18/$E$5+0.15*F18/$F$5+0.1*G18*$G$5+0.15*H18/$H$5+0.2*I18/$I$5</f>
        <v>0.00141592920353982</v>
      </c>
      <c r="K18" s="151" t="e">
        <f aca="false">#REF!*J18</f>
        <v>#REF!</v>
      </c>
      <c r="L18" s="152" t="n">
        <v>4</v>
      </c>
      <c r="M18" s="38"/>
      <c r="N18" s="163"/>
      <c r="O18" s="160"/>
      <c r="P18" s="155"/>
    </row>
    <row r="19" customFormat="false" ht="12" hidden="false" customHeight="true" outlineLevel="0" collapsed="false">
      <c r="A19" s="25"/>
      <c r="B19" s="146" t="s">
        <v>141</v>
      </c>
      <c r="C19" s="147" t="n">
        <v>0.06</v>
      </c>
      <c r="D19" s="161" t="n">
        <v>0</v>
      </c>
      <c r="E19" s="161" t="n">
        <v>0</v>
      </c>
      <c r="F19" s="162" t="n">
        <v>0</v>
      </c>
      <c r="G19" s="161" t="n">
        <v>0</v>
      </c>
      <c r="H19" s="161" t="n">
        <v>0</v>
      </c>
      <c r="I19" s="162" t="n">
        <v>62</v>
      </c>
      <c r="J19" s="150" t="n">
        <f aca="false">0.2*C19/$C$5+0.1*D19/$D$5+0.1*E19/$E$5+0.15*F19/$F$5+0.1*G19*$G$5+0.15*H19/$H$5+0.2*I19/$I$5</f>
        <v>0.00225203269132813</v>
      </c>
      <c r="K19" s="151" t="e">
        <f aca="false">#REF!*J19</f>
        <v>#REF!</v>
      </c>
      <c r="L19" s="152" t="n">
        <v>6</v>
      </c>
      <c r="M19" s="38"/>
      <c r="N19" s="163"/>
      <c r="O19" s="160"/>
      <c r="P19" s="155"/>
    </row>
    <row r="20" customFormat="false" ht="12" hidden="false" customHeight="true" outlineLevel="0" collapsed="false">
      <c r="A20" s="25"/>
      <c r="B20" s="146" t="s">
        <v>142</v>
      </c>
      <c r="C20" s="147" t="n">
        <v>0.06</v>
      </c>
      <c r="D20" s="161" t="n">
        <v>0</v>
      </c>
      <c r="E20" s="161" t="n">
        <v>0</v>
      </c>
      <c r="F20" s="162" t="n">
        <v>0</v>
      </c>
      <c r="G20" s="161" t="n">
        <v>0</v>
      </c>
      <c r="H20" s="161" t="n">
        <v>0</v>
      </c>
      <c r="I20" s="162" t="n">
        <v>0</v>
      </c>
      <c r="J20" s="150" t="n">
        <f aca="false">0.2*C20/$C$5+0.1*D20/$D$5+0.1*E20/$E$5+0.15*F20/$F$5+0.1*G20*$G$5+0.15*H20/$H$5+0.2*I20/$I$5</f>
        <v>0.00212389380530973</v>
      </c>
      <c r="K20" s="151" t="e">
        <f aca="false">#REF!*J20</f>
        <v>#REF!</v>
      </c>
      <c r="L20" s="152" t="n">
        <v>6</v>
      </c>
      <c r="M20" s="38"/>
      <c r="N20" s="163"/>
      <c r="O20" s="160"/>
      <c r="P20" s="155"/>
    </row>
    <row r="21" customFormat="false" ht="12" hidden="false" customHeight="true" outlineLevel="0" collapsed="false">
      <c r="A21" s="25"/>
      <c r="B21" s="146" t="s">
        <v>11</v>
      </c>
      <c r="C21" s="147" t="n">
        <v>0.08</v>
      </c>
      <c r="D21" s="161" t="n">
        <v>0</v>
      </c>
      <c r="E21" s="161" t="n">
        <v>0</v>
      </c>
      <c r="F21" s="162" t="n">
        <v>0</v>
      </c>
      <c r="G21" s="161" t="n">
        <v>0</v>
      </c>
      <c r="H21" s="161" t="n">
        <v>0</v>
      </c>
      <c r="I21" s="162" t="n">
        <v>6500</v>
      </c>
      <c r="J21" s="150" t="n">
        <f aca="false">0.2*C21/$C$5+0.1*D21/$D$5+0.1*E21/$E$5+0.15*F21/$F$5+0.1*G21*$G$5+0.15*H21/$H$5+0.2*I21/$I$5</f>
        <v>0.01626577387675</v>
      </c>
      <c r="K21" s="151" t="e">
        <f aca="false">#REF!*J21</f>
        <v>#REF!</v>
      </c>
      <c r="L21" s="152" t="n">
        <v>43</v>
      </c>
      <c r="M21" s="38"/>
      <c r="N21" s="163"/>
      <c r="O21" s="160"/>
      <c r="P21" s="155"/>
    </row>
    <row r="22" customFormat="false" ht="12" hidden="false" customHeight="true" outlineLevel="0" collapsed="false">
      <c r="A22" s="25"/>
      <c r="B22" s="146" t="s">
        <v>12</v>
      </c>
      <c r="C22" s="147" t="n">
        <v>0.07</v>
      </c>
      <c r="D22" s="161" t="n">
        <v>0</v>
      </c>
      <c r="E22" s="161" t="n">
        <v>0</v>
      </c>
      <c r="F22" s="162" t="n">
        <v>0</v>
      </c>
      <c r="G22" s="161" t="n">
        <v>0</v>
      </c>
      <c r="H22" s="161" t="n">
        <v>0</v>
      </c>
      <c r="I22" s="162" t="n">
        <v>0</v>
      </c>
      <c r="J22" s="150" t="n">
        <f aca="false">0.2*C22/$C$5+0.1*D22/$D$5+0.1*E22/$E$5+0.15*F22/$F$5+0.1*G22*$G$5+0.15*H22/$H$5+0.2*I22/$I$5</f>
        <v>0.00247787610619469</v>
      </c>
      <c r="K22" s="151" t="e">
        <f aca="false">#REF!*J22</f>
        <v>#REF!</v>
      </c>
      <c r="L22" s="152" t="n">
        <v>6</v>
      </c>
      <c r="M22" s="38"/>
      <c r="N22" s="163"/>
      <c r="O22" s="160"/>
      <c r="P22" s="155"/>
    </row>
    <row r="23" customFormat="false" ht="26.1" hidden="false" customHeight="true" outlineLevel="0" collapsed="false">
      <c r="A23" s="25" t="s">
        <v>143</v>
      </c>
      <c r="B23" s="164" t="s">
        <v>144</v>
      </c>
      <c r="C23" s="147" t="n">
        <v>0.06</v>
      </c>
      <c r="D23" s="161" t="n">
        <v>0</v>
      </c>
      <c r="E23" s="161" t="n">
        <v>0</v>
      </c>
      <c r="F23" s="162" t="n">
        <v>0</v>
      </c>
      <c r="G23" s="161" t="n">
        <v>0</v>
      </c>
      <c r="H23" s="161" t="n">
        <v>0</v>
      </c>
      <c r="I23" s="162" t="n">
        <v>0</v>
      </c>
      <c r="J23" s="150" t="n">
        <f aca="false">0.2*C23/$C$5+0.1*D23/$D$5+0.1*E23/$E$5+0.15*F23/$F$5+0.1*G23*$G$5+0.15*H23/$H$5+0.2*I23/$I$5</f>
        <v>0.00212389380530973</v>
      </c>
      <c r="K23" s="151" t="e">
        <f aca="false">#REF!*J23</f>
        <v>#REF!</v>
      </c>
      <c r="L23" s="152" t="n">
        <v>5</v>
      </c>
      <c r="M23" s="38"/>
      <c r="N23" s="163"/>
      <c r="O23" s="160"/>
      <c r="P23" s="155"/>
    </row>
    <row r="24" customFormat="false" ht="12" hidden="false" customHeight="true" outlineLevel="0" collapsed="false">
      <c r="A24" s="25" t="s">
        <v>18</v>
      </c>
      <c r="B24" s="25" t="s">
        <v>55</v>
      </c>
      <c r="C24" s="143" t="n">
        <f aca="false">SUM(C25:C32)</f>
        <v>0.54</v>
      </c>
      <c r="D24" s="144" t="n">
        <f aca="false">SUM(D25:D32)</f>
        <v>7.619363325</v>
      </c>
      <c r="E24" s="144" t="n">
        <f aca="false">SUM(E25:E32)</f>
        <v>2.9696</v>
      </c>
      <c r="F24" s="38" t="n">
        <f aca="false">SUM(F25:F32)</f>
        <v>2</v>
      </c>
      <c r="G24" s="144" t="n">
        <f aca="false">SUM(G25:G32)</f>
        <v>3.6713954</v>
      </c>
      <c r="H24" s="144" t="n">
        <f aca="false">SUM(H25:H32)</f>
        <v>0.00605</v>
      </c>
      <c r="I24" s="38" t="n">
        <f aca="false">SUM(I25:I32)</f>
        <v>2573</v>
      </c>
      <c r="J24" s="144" t="n">
        <f aca="false">0.2*C24/$C$5+0.1*D24/$D$5+0.1*E24/$E$5+0.15*F24/$F$5+0.1*G24/$G$5+0.15*H24/$H$5+0.2*I24/$I$5</f>
        <v>0.0429877806093474</v>
      </c>
      <c r="K24" s="143" t="e">
        <f aca="false">SUM(K25:K32)</f>
        <v>#REF!</v>
      </c>
      <c r="L24" s="38" t="n">
        <f aca="false">SUM(L25:L32)</f>
        <v>113</v>
      </c>
      <c r="M24" s="38" t="n">
        <v>113</v>
      </c>
      <c r="N24" s="145"/>
      <c r="O24" s="160" t="s">
        <v>131</v>
      </c>
      <c r="P24" s="155"/>
    </row>
    <row r="25" customFormat="false" ht="18" hidden="false" customHeight="true" outlineLevel="0" collapsed="false">
      <c r="A25" s="25" t="s">
        <v>129</v>
      </c>
      <c r="B25" s="146" t="s">
        <v>145</v>
      </c>
      <c r="C25" s="165" t="n">
        <v>0.05</v>
      </c>
      <c r="D25" s="161" t="n">
        <v>0</v>
      </c>
      <c r="E25" s="161" t="n">
        <v>0.0151</v>
      </c>
      <c r="F25" s="162" t="n">
        <v>0</v>
      </c>
      <c r="G25" s="161" t="n">
        <v>0.01098</v>
      </c>
      <c r="H25" s="161" t="n">
        <v>0</v>
      </c>
      <c r="I25" s="162" t="n">
        <v>132</v>
      </c>
      <c r="J25" s="150" t="n">
        <f aca="false">0.2*C25/$C$5+0.1*D25/$D$5+0.1*E25/$E$5+0.15*F25/$F$5+0.1*G25/$G$5+0.15*H25/$H$5+0.2*I25/$I$5</f>
        <v>0.00207362533934488</v>
      </c>
      <c r="K25" s="151" t="e">
        <f aca="false">#REF!*J25</f>
        <v>#REF!</v>
      </c>
      <c r="L25" s="152" t="n">
        <v>5</v>
      </c>
      <c r="M25" s="38" t="n">
        <v>74</v>
      </c>
      <c r="N25" s="163" t="s">
        <v>219</v>
      </c>
      <c r="O25" s="160"/>
      <c r="P25" s="155"/>
    </row>
    <row r="26" customFormat="false" ht="18" hidden="false" customHeight="true" outlineLevel="0" collapsed="false">
      <c r="A26" s="25"/>
      <c r="B26" s="146" t="s">
        <v>39</v>
      </c>
      <c r="C26" s="165" t="n">
        <v>0.07</v>
      </c>
      <c r="D26" s="161" t="n">
        <v>1.0485</v>
      </c>
      <c r="E26" s="161" t="n">
        <v>0.5585</v>
      </c>
      <c r="F26" s="162" t="n">
        <v>1</v>
      </c>
      <c r="G26" s="161" t="n">
        <v>0.6680084</v>
      </c>
      <c r="H26" s="161" t="n">
        <v>0</v>
      </c>
      <c r="I26" s="162" t="n">
        <v>500</v>
      </c>
      <c r="J26" s="150" t="n">
        <f aca="false">0.2*C26/$C$5+0.1*D26/$D$5+0.1*E26/$E$5+0.15*F26/$F$5+0.1*G26/$G$5+0.15*H26/$H$5+0.2*I26/$I$5</f>
        <v>0.00857557851268089</v>
      </c>
      <c r="K26" s="151" t="e">
        <f aca="false">#REF!*J26</f>
        <v>#REF!</v>
      </c>
      <c r="L26" s="152" t="n">
        <v>23</v>
      </c>
      <c r="M26" s="38"/>
      <c r="N26" s="163"/>
      <c r="O26" s="160"/>
      <c r="P26" s="155"/>
    </row>
    <row r="27" customFormat="false" ht="18" hidden="false" customHeight="true" outlineLevel="0" collapsed="false">
      <c r="A27" s="25"/>
      <c r="B27" s="146" t="s">
        <v>147</v>
      </c>
      <c r="C27" s="165" t="n">
        <v>0.06</v>
      </c>
      <c r="D27" s="161" t="n">
        <v>0.000187875</v>
      </c>
      <c r="E27" s="161" t="n">
        <v>0.0049</v>
      </c>
      <c r="F27" s="162" t="n">
        <v>0</v>
      </c>
      <c r="G27" s="161" t="n">
        <v>0.0088</v>
      </c>
      <c r="H27" s="161" t="n">
        <v>5E-005</v>
      </c>
      <c r="I27" s="162" t="n">
        <v>200</v>
      </c>
      <c r="J27" s="150" t="n">
        <f aca="false">0.2*C27/$C$5+0.1*D27/$D$5+0.1*E27/$E$5+0.15*F27/$F$5+0.1*G27/$G$5+0.15*H27/$H$5+0.2*I27/$I$5</f>
        <v>0.00256003919511631</v>
      </c>
      <c r="K27" s="151" t="e">
        <f aca="false">#REF!*J27</f>
        <v>#REF!</v>
      </c>
      <c r="L27" s="152" t="n">
        <v>7</v>
      </c>
      <c r="M27" s="38"/>
      <c r="N27" s="163"/>
      <c r="O27" s="160"/>
      <c r="P27" s="155"/>
    </row>
    <row r="28" customFormat="false" ht="18" hidden="false" customHeight="true" outlineLevel="0" collapsed="false">
      <c r="A28" s="25"/>
      <c r="B28" s="146" t="s">
        <v>41</v>
      </c>
      <c r="C28" s="165" t="n">
        <v>0.08</v>
      </c>
      <c r="D28" s="161" t="n">
        <v>0.78273</v>
      </c>
      <c r="E28" s="161" t="n">
        <v>0.8591</v>
      </c>
      <c r="F28" s="162" t="n">
        <v>0</v>
      </c>
      <c r="G28" s="161" t="n">
        <v>0.23976</v>
      </c>
      <c r="H28" s="161" t="n">
        <v>0.0002</v>
      </c>
      <c r="I28" s="162" t="n">
        <v>136</v>
      </c>
      <c r="J28" s="150" t="n">
        <f aca="false">0.2*C28/$C$5+0.1*D28/$D$5+0.1*E28/$E$5+0.15*F28/$F$5+0.1*G28/$G$5+0.15*H28/$H$5+0.2*I28/$I$5</f>
        <v>0.00458135364223283</v>
      </c>
      <c r="K28" s="151" t="e">
        <f aca="false">#REF!*J28</f>
        <v>#REF!</v>
      </c>
      <c r="L28" s="152" t="n">
        <v>12</v>
      </c>
      <c r="M28" s="38"/>
      <c r="N28" s="163"/>
      <c r="O28" s="160"/>
      <c r="P28" s="155"/>
    </row>
    <row r="29" customFormat="false" ht="18" hidden="false" customHeight="true" outlineLevel="0" collapsed="false">
      <c r="A29" s="25"/>
      <c r="B29" s="146" t="s">
        <v>40</v>
      </c>
      <c r="C29" s="165" t="n">
        <v>0.08</v>
      </c>
      <c r="D29" s="161" t="n">
        <v>2.97924</v>
      </c>
      <c r="E29" s="161" t="n">
        <v>0.1596</v>
      </c>
      <c r="F29" s="162" t="n">
        <v>1</v>
      </c>
      <c r="G29" s="161" t="n">
        <v>1.01523</v>
      </c>
      <c r="H29" s="161" t="n">
        <v>0.003</v>
      </c>
      <c r="I29" s="162" t="n">
        <v>480</v>
      </c>
      <c r="J29" s="150" t="n">
        <f aca="false">0.2*C29/$C$5+0.1*D29/$D$5+0.1*E29/$E$5+0.15*F29/$F$5+0.1*G29/$G$5+0.15*H29/$H$5+0.2*I29/$I$5</f>
        <v>0.0102571979722475</v>
      </c>
      <c r="K29" s="151" t="e">
        <f aca="false">#REF!*J29</f>
        <v>#REF!</v>
      </c>
      <c r="L29" s="152" t="n">
        <v>27</v>
      </c>
      <c r="M29" s="38"/>
      <c r="N29" s="163"/>
      <c r="O29" s="160"/>
      <c r="P29" s="155"/>
    </row>
    <row r="30" customFormat="false" ht="12" hidden="false" customHeight="true" outlineLevel="0" collapsed="false">
      <c r="A30" s="25" t="s">
        <v>143</v>
      </c>
      <c r="B30" s="164" t="s">
        <v>148</v>
      </c>
      <c r="C30" s="103" t="n">
        <v>0.07</v>
      </c>
      <c r="D30" s="161" t="n">
        <v>0.74118</v>
      </c>
      <c r="E30" s="161" t="n">
        <v>0.2247</v>
      </c>
      <c r="F30" s="162" t="n">
        <v>0</v>
      </c>
      <c r="G30" s="161" t="n">
        <v>0.046094</v>
      </c>
      <c r="H30" s="161" t="n">
        <v>0.0002</v>
      </c>
      <c r="I30" s="162" t="n">
        <v>576</v>
      </c>
      <c r="J30" s="150" t="n">
        <f aca="false">0.2*C30/$C$5+0.1*D30/$D$5+0.1*E30/$E$5+0.15*F30/$F$5+0.1*G30/$G$5+0.15*H30/$H$5+0.2*I30/$I$5</f>
        <v>0.00427729440222393</v>
      </c>
      <c r="K30" s="151" t="e">
        <f aca="false">#REF!*J30</f>
        <v>#REF!</v>
      </c>
      <c r="L30" s="152" t="n">
        <v>11</v>
      </c>
      <c r="M30" s="38" t="n">
        <v>11</v>
      </c>
      <c r="N30" s="131"/>
      <c r="O30" s="160"/>
      <c r="P30" s="155"/>
    </row>
    <row r="31" customFormat="false" ht="12" hidden="false" customHeight="true" outlineLevel="0" collapsed="false">
      <c r="A31" s="25"/>
      <c r="B31" s="164" t="s">
        <v>58</v>
      </c>
      <c r="C31" s="103" t="n">
        <v>0.06</v>
      </c>
      <c r="D31" s="161" t="n">
        <v>0.79503</v>
      </c>
      <c r="E31" s="161" t="n">
        <v>0.4859</v>
      </c>
      <c r="F31" s="162" t="n">
        <v>0</v>
      </c>
      <c r="G31" s="161" t="n">
        <v>1.165136</v>
      </c>
      <c r="H31" s="161" t="n">
        <v>0.0001</v>
      </c>
      <c r="I31" s="162" t="n">
        <v>99</v>
      </c>
      <c r="J31" s="150" t="n">
        <f aca="false">0.2*C31/$C$5+0.1*D31/$D$5+0.1*E31/$E$5+0.15*F31/$F$5+0.1*G31/$G$5+0.15*H31/$H$5+0.2*I31/$I$5</f>
        <v>0.00507747584399896</v>
      </c>
      <c r="K31" s="151" t="e">
        <f aca="false">#REF!*J31</f>
        <v>#REF!</v>
      </c>
      <c r="L31" s="152" t="n">
        <v>13</v>
      </c>
      <c r="M31" s="38" t="n">
        <v>13</v>
      </c>
      <c r="N31" s="131"/>
      <c r="O31" s="160"/>
      <c r="P31" s="155"/>
    </row>
    <row r="32" customFormat="false" ht="12" hidden="false" customHeight="true" outlineLevel="0" collapsed="false">
      <c r="A32" s="25"/>
      <c r="B32" s="164" t="s">
        <v>59</v>
      </c>
      <c r="C32" s="103" t="n">
        <v>0.07</v>
      </c>
      <c r="D32" s="161" t="n">
        <v>1.27249545</v>
      </c>
      <c r="E32" s="161" t="n">
        <v>0.6618</v>
      </c>
      <c r="F32" s="162" t="n">
        <v>0</v>
      </c>
      <c r="G32" s="161" t="n">
        <v>0.517387</v>
      </c>
      <c r="H32" s="161" t="n">
        <v>0.0025</v>
      </c>
      <c r="I32" s="162" t="n">
        <v>450</v>
      </c>
      <c r="J32" s="150" t="n">
        <f aca="false">0.2*C32/$C$5+0.1*D32/$D$5+0.1*E32/$E$5+0.15*F32/$F$5+0.1*G32/$G$5+0.15*H32/$H$5+0.2*I32/$I$5</f>
        <v>0.00558521570150203</v>
      </c>
      <c r="K32" s="151" t="e">
        <f aca="false">#REF!*J32</f>
        <v>#REF!</v>
      </c>
      <c r="L32" s="152" t="n">
        <v>15</v>
      </c>
      <c r="M32" s="38" t="n">
        <v>15</v>
      </c>
      <c r="N32" s="131"/>
      <c r="O32" s="160"/>
      <c r="P32" s="155"/>
    </row>
    <row r="33" customFormat="false" ht="12" hidden="false" customHeight="true" outlineLevel="0" collapsed="false">
      <c r="A33" s="25" t="s">
        <v>24</v>
      </c>
      <c r="B33" s="25" t="s">
        <v>25</v>
      </c>
      <c r="C33" s="143" t="n">
        <f aca="false">SUM(C34:C40)</f>
        <v>0.42</v>
      </c>
      <c r="D33" s="144" t="n">
        <f aca="false">SUM(D34:D40)</f>
        <v>24.34517</v>
      </c>
      <c r="E33" s="144" t="n">
        <f aca="false">SUM(E34:E40)</f>
        <v>46.8607</v>
      </c>
      <c r="F33" s="38" t="n">
        <f aca="false">SUM(F34:F40)</f>
        <v>24</v>
      </c>
      <c r="G33" s="144" t="n">
        <f aca="false">SUM(G34:G40)</f>
        <v>39.202734</v>
      </c>
      <c r="H33" s="144" t="n">
        <f aca="false">SUM(H34:H40)</f>
        <v>0.4698</v>
      </c>
      <c r="I33" s="38" t="n">
        <f aca="false">SUM(I34:I40)</f>
        <v>36751</v>
      </c>
      <c r="J33" s="144" t="n">
        <f aca="false">0.2*C33/$C$5+0.1*D33/$D$5+0.1*E33/$E$5+0.15*F33/$F$5+0.1*G33/$G$5+0.15*H33/$H$5+0.2*I33/$I$5</f>
        <v>0.313508042424376</v>
      </c>
      <c r="K33" s="143" t="e">
        <f aca="false">SUM(K34:K40)</f>
        <v>#REF!</v>
      </c>
      <c r="L33" s="143" t="n">
        <f aca="false">SUM(L34:L40)</f>
        <v>824</v>
      </c>
      <c r="M33" s="38" t="n">
        <v>824</v>
      </c>
      <c r="N33" s="145"/>
      <c r="O33" s="160" t="s">
        <v>131</v>
      </c>
      <c r="P33" s="155"/>
    </row>
    <row r="34" customFormat="false" ht="24.95" hidden="false" customHeight="true" outlineLevel="0" collapsed="false">
      <c r="A34" s="25" t="s">
        <v>129</v>
      </c>
      <c r="B34" s="146" t="s">
        <v>149</v>
      </c>
      <c r="C34" s="165" t="n">
        <v>0.05</v>
      </c>
      <c r="D34" s="166" t="n">
        <v>0.185</v>
      </c>
      <c r="E34" s="166" t="n">
        <v>0.3431</v>
      </c>
      <c r="F34" s="167" t="n">
        <v>0</v>
      </c>
      <c r="G34" s="166" t="n">
        <v>0.3</v>
      </c>
      <c r="H34" s="166" t="n">
        <v>0</v>
      </c>
      <c r="I34" s="167" t="n">
        <v>3523</v>
      </c>
      <c r="J34" s="86" t="n">
        <f aca="false">0.2*C34/$C$5+0.1*D34/$D$5+0.1*E34/$E$5+0.15*F34/$F$5+0.1*G34/$G$5+0.15*H34/$H$5+0.2*I34/$I$5</f>
        <v>0.00992317207705576</v>
      </c>
      <c r="K34" s="151" t="e">
        <f aca="false">#REF!*J34</f>
        <v>#REF!</v>
      </c>
      <c r="L34" s="152" t="n">
        <v>26</v>
      </c>
      <c r="M34" s="56" t="n">
        <v>274</v>
      </c>
      <c r="N34" s="163" t="s">
        <v>220</v>
      </c>
      <c r="O34" s="160"/>
      <c r="P34" s="155"/>
    </row>
    <row r="35" customFormat="false" ht="24.95" hidden="false" customHeight="true" outlineLevel="0" collapsed="false">
      <c r="A35" s="25"/>
      <c r="B35" s="146" t="s">
        <v>27</v>
      </c>
      <c r="C35" s="165" t="n">
        <v>0.06</v>
      </c>
      <c r="D35" s="168" t="n">
        <v>3.165525</v>
      </c>
      <c r="E35" s="168" t="n">
        <v>8.4761</v>
      </c>
      <c r="F35" s="169" t="n">
        <v>2</v>
      </c>
      <c r="G35" s="168" t="n">
        <v>7.397825</v>
      </c>
      <c r="H35" s="168" t="n">
        <v>0.0836</v>
      </c>
      <c r="I35" s="169" t="n">
        <v>5618</v>
      </c>
      <c r="J35" s="86" t="n">
        <f aca="false">0.2*C35/$C$5+0.1*D35/$D$5+0.1*E35/$E$5+0.15*F35/$F$5+0.1*G35/$G$5+0.15*H35/$H$5+0.2*I35/$I$5</f>
        <v>0.0468536282029342</v>
      </c>
      <c r="K35" s="151" t="e">
        <f aca="false">#REF!*J35</f>
        <v>#REF!</v>
      </c>
      <c r="L35" s="152" t="n">
        <v>122</v>
      </c>
      <c r="M35" s="56"/>
      <c r="N35" s="163"/>
      <c r="O35" s="160"/>
      <c r="P35" s="155"/>
    </row>
    <row r="36" customFormat="false" ht="24.95" hidden="false" customHeight="true" outlineLevel="0" collapsed="false">
      <c r="A36" s="25"/>
      <c r="B36" s="146" t="s">
        <v>26</v>
      </c>
      <c r="C36" s="165" t="n">
        <v>0.06</v>
      </c>
      <c r="D36" s="166" t="n">
        <v>3.466245</v>
      </c>
      <c r="E36" s="166" t="n">
        <v>5.3336</v>
      </c>
      <c r="F36" s="167" t="n">
        <v>0</v>
      </c>
      <c r="G36" s="166" t="n">
        <v>1.676009</v>
      </c>
      <c r="H36" s="166" t="n">
        <v>0.234</v>
      </c>
      <c r="I36" s="167" t="n">
        <v>7629</v>
      </c>
      <c r="J36" s="86" t="n">
        <f aca="false">0.2*C36/$C$5+0.1*D36/$D$5+0.1*E36/$E$5+0.15*F36/$F$5+0.1*G36/$G$5+0.15*H36/$H$5+0.2*I36/$I$5</f>
        <v>0.044050227974884</v>
      </c>
      <c r="K36" s="151" t="e">
        <f aca="false">#REF!*J36</f>
        <v>#REF!</v>
      </c>
      <c r="L36" s="152" t="n">
        <v>115</v>
      </c>
      <c r="M36" s="56"/>
      <c r="N36" s="163"/>
      <c r="O36" s="160"/>
      <c r="P36" s="155"/>
    </row>
    <row r="37" customFormat="false" ht="24.95" hidden="false" customHeight="true" outlineLevel="0" collapsed="false">
      <c r="A37" s="25"/>
      <c r="B37" s="146" t="s">
        <v>151</v>
      </c>
      <c r="C37" s="165" t="n">
        <v>0.04</v>
      </c>
      <c r="D37" s="166" t="n">
        <v>0.411</v>
      </c>
      <c r="E37" s="166" t="n">
        <v>2.3591</v>
      </c>
      <c r="F37" s="167" t="n">
        <v>0</v>
      </c>
      <c r="G37" s="166" t="n">
        <v>0.1427</v>
      </c>
      <c r="H37" s="166" t="n">
        <v>0</v>
      </c>
      <c r="I37" s="167" t="n">
        <v>240</v>
      </c>
      <c r="J37" s="86" t="n">
        <f aca="false">0.2*C37/$C$5+0.1*D37/$D$5+0.1*E37/$E$5+0.15*F37/$F$5+0.1*G37/$G$5+0.15*H37/$H$5+0.2*I37/$I$5</f>
        <v>0.00423641112655204</v>
      </c>
      <c r="K37" s="151" t="e">
        <f aca="false">#REF!*J37</f>
        <v>#REF!</v>
      </c>
      <c r="L37" s="152" t="n">
        <v>11</v>
      </c>
      <c r="M37" s="56"/>
      <c r="N37" s="163"/>
      <c r="O37" s="160"/>
      <c r="P37" s="155"/>
    </row>
    <row r="38" customFormat="false" ht="12" hidden="false" customHeight="true" outlineLevel="0" collapsed="false">
      <c r="A38" s="25" t="s">
        <v>143</v>
      </c>
      <c r="B38" s="164" t="s">
        <v>60</v>
      </c>
      <c r="C38" s="165" t="n">
        <v>0.07</v>
      </c>
      <c r="D38" s="166" t="n">
        <v>1.1655</v>
      </c>
      <c r="E38" s="166" t="n">
        <v>3.8788</v>
      </c>
      <c r="F38" s="167" t="n">
        <v>0</v>
      </c>
      <c r="G38" s="166" t="n">
        <v>1.4321</v>
      </c>
      <c r="H38" s="166" t="n">
        <v>0</v>
      </c>
      <c r="I38" s="167" t="n">
        <v>3318</v>
      </c>
      <c r="J38" s="86" t="n">
        <f aca="false">0.2*C38/$C$5+0.1*D38/$D$5+0.1*E38/$E$5+0.15*F38/$F$5+0.1*G38/$G$5+0.15*H38/$H$5+0.2*I38/$I$5</f>
        <v>0.0154258646885055</v>
      </c>
      <c r="K38" s="151" t="e">
        <f aca="false">#REF!*J38</f>
        <v>#REF!</v>
      </c>
      <c r="L38" s="152" t="n">
        <v>41</v>
      </c>
      <c r="M38" s="170" t="n">
        <v>41</v>
      </c>
      <c r="N38" s="131"/>
      <c r="O38" s="160"/>
      <c r="P38" s="155"/>
    </row>
    <row r="39" customFormat="false" ht="12" hidden="false" customHeight="true" outlineLevel="0" collapsed="false">
      <c r="A39" s="25"/>
      <c r="B39" s="164" t="s">
        <v>61</v>
      </c>
      <c r="C39" s="165" t="n">
        <v>0.07</v>
      </c>
      <c r="D39" s="166" t="n">
        <v>7.1519</v>
      </c>
      <c r="E39" s="166" t="n">
        <v>20.55</v>
      </c>
      <c r="F39" s="167" t="n">
        <v>11</v>
      </c>
      <c r="G39" s="166" t="n">
        <v>15.7841</v>
      </c>
      <c r="H39" s="166" t="n">
        <v>0.0537</v>
      </c>
      <c r="I39" s="167" t="n">
        <v>10802</v>
      </c>
      <c r="J39" s="86" t="n">
        <f aca="false">0.2*C39/$C$5+0.1*D39/$D$5+0.1*E39/$E$5+0.15*F39/$F$5+0.1*G39/$G$5+0.15*H39/$H$5+0.2*I39/$I$5</f>
        <v>0.108529928103195</v>
      </c>
      <c r="K39" s="151" t="e">
        <f aca="false">#REF!*J39</f>
        <v>#REF!</v>
      </c>
      <c r="L39" s="152" t="n">
        <v>286</v>
      </c>
      <c r="M39" s="56" t="n">
        <v>286</v>
      </c>
      <c r="N39" s="131"/>
      <c r="O39" s="160"/>
      <c r="P39" s="155"/>
    </row>
    <row r="40" customFormat="false" ht="12" hidden="false" customHeight="true" outlineLevel="0" collapsed="false">
      <c r="A40" s="25"/>
      <c r="B40" s="164" t="s">
        <v>62</v>
      </c>
      <c r="C40" s="165" t="n">
        <v>0.07</v>
      </c>
      <c r="D40" s="166" t="n">
        <v>8.8</v>
      </c>
      <c r="E40" s="166" t="n">
        <v>5.92</v>
      </c>
      <c r="F40" s="167" t="n">
        <v>11</v>
      </c>
      <c r="G40" s="166" t="n">
        <v>12.47</v>
      </c>
      <c r="H40" s="166" t="n">
        <v>0.0985</v>
      </c>
      <c r="I40" s="167" t="n">
        <v>5621</v>
      </c>
      <c r="J40" s="86" t="n">
        <f aca="false">0.2*C40/$C$5+0.1*D40/$D$5+0.1*E40/$E$5+0.15*F40/$F$5+0.1*G40/$G$5+0.15*H40/$H$5+0.2*I40/$I$5</f>
        <v>0.0844888102512491</v>
      </c>
      <c r="K40" s="151" t="e">
        <f aca="false">#REF!*J40</f>
        <v>#REF!</v>
      </c>
      <c r="L40" s="152" t="n">
        <v>223</v>
      </c>
      <c r="M40" s="56" t="n">
        <v>223</v>
      </c>
      <c r="N40" s="131"/>
      <c r="O40" s="160"/>
      <c r="P40" s="155"/>
    </row>
    <row r="41" customFormat="false" ht="12" hidden="false" customHeight="true" outlineLevel="0" collapsed="false">
      <c r="A41" s="25" t="s">
        <v>28</v>
      </c>
      <c r="B41" s="25" t="s">
        <v>34</v>
      </c>
      <c r="C41" s="143" t="n">
        <f aca="false">SUM(C42:C47)</f>
        <v>0.38</v>
      </c>
      <c r="D41" s="144" t="n">
        <f aca="false">SUM(D42:D47)</f>
        <v>66.16941915</v>
      </c>
      <c r="E41" s="144" t="n">
        <f aca="false">SUM(E42:E47)</f>
        <v>6.0271</v>
      </c>
      <c r="F41" s="38" t="n">
        <f aca="false">SUM(F42:F47)</f>
        <v>3</v>
      </c>
      <c r="G41" s="144" t="n">
        <f aca="false">SUM(G42:G47)</f>
        <v>4.6711</v>
      </c>
      <c r="H41" s="144" t="n">
        <f aca="false">SUM(H42:H47)</f>
        <v>0</v>
      </c>
      <c r="I41" s="29" t="n">
        <f aca="false">SUM(I42:I47)</f>
        <v>295</v>
      </c>
      <c r="J41" s="144" t="n">
        <f aca="false">0.2*C41/$C$5+0.1*D41/$D$5+0.1*E41/$E$5+0.15*F41/$F$5+0.1*G41/$G$5+0.15*H41/$H$5+0.2*I41/$I$5</f>
        <v>0.0657751635667405</v>
      </c>
      <c r="K41" s="143" t="e">
        <f aca="false">SUM(K42:K47)</f>
        <v>#REF!</v>
      </c>
      <c r="L41" s="38" t="n">
        <f aca="false">SUM(L42:L47)</f>
        <v>173</v>
      </c>
      <c r="M41" s="38" t="n">
        <v>173</v>
      </c>
      <c r="N41" s="145"/>
      <c r="O41" s="160" t="s">
        <v>131</v>
      </c>
      <c r="P41" s="155"/>
    </row>
    <row r="42" customFormat="false" ht="21" hidden="false" customHeight="true" outlineLevel="0" collapsed="false">
      <c r="A42" s="25" t="s">
        <v>129</v>
      </c>
      <c r="B42" s="146" t="s">
        <v>152</v>
      </c>
      <c r="C42" s="165" t="n">
        <v>0.06</v>
      </c>
      <c r="D42" s="161" t="n">
        <v>0.166605</v>
      </c>
      <c r="E42" s="161" t="n">
        <v>0.0526</v>
      </c>
      <c r="F42" s="162" t="n">
        <v>0</v>
      </c>
      <c r="G42" s="161" t="n">
        <v>0.2993</v>
      </c>
      <c r="H42" s="161" t="n">
        <v>0</v>
      </c>
      <c r="I42" s="56" t="n">
        <v>0</v>
      </c>
      <c r="J42" s="150" t="n">
        <f aca="false">0.2*C42/$C$5+0.1*D42/$D$5+0.1*E42/$E$5+0.15*F42/$F$5+0.1*G42/$G$5+0.15*H42/$H$5+0.2*I42/$I$5</f>
        <v>0.00275313640810455</v>
      </c>
      <c r="K42" s="151" t="e">
        <f aca="false">#REF!*J42</f>
        <v>#REF!</v>
      </c>
      <c r="L42" s="152" t="n">
        <v>7</v>
      </c>
      <c r="M42" s="56" t="n">
        <v>22</v>
      </c>
      <c r="N42" s="163" t="s">
        <v>221</v>
      </c>
      <c r="O42" s="160"/>
      <c r="P42" s="155"/>
    </row>
    <row r="43" customFormat="false" ht="21" hidden="false" customHeight="true" outlineLevel="0" collapsed="false">
      <c r="A43" s="25"/>
      <c r="B43" s="146" t="s">
        <v>35</v>
      </c>
      <c r="C43" s="165" t="n">
        <v>0.05</v>
      </c>
      <c r="D43" s="161" t="n">
        <v>0.97854</v>
      </c>
      <c r="E43" s="161" t="n">
        <v>0.6869</v>
      </c>
      <c r="F43" s="162" t="n">
        <v>0</v>
      </c>
      <c r="G43" s="161" t="n">
        <v>0.4541</v>
      </c>
      <c r="H43" s="161" t="n">
        <v>0</v>
      </c>
      <c r="I43" s="56" t="n">
        <v>0</v>
      </c>
      <c r="J43" s="150" t="n">
        <f aca="false">0.2*C43/$C$5+0.1*D43/$D$5+0.1*E43/$E$5+0.15*F43/$F$5+0.1*G43/$G$5+0.15*H43/$H$5+0.2*I43/$I$5</f>
        <v>0.00354002713125683</v>
      </c>
      <c r="K43" s="151" t="e">
        <f aca="false">#REF!*J43</f>
        <v>#REF!</v>
      </c>
      <c r="L43" s="152" t="n">
        <v>9</v>
      </c>
      <c r="M43" s="56"/>
      <c r="N43" s="163"/>
      <c r="O43" s="160"/>
      <c r="P43" s="155"/>
    </row>
    <row r="44" customFormat="false" ht="21" hidden="false" customHeight="true" outlineLevel="0" collapsed="false">
      <c r="A44" s="25"/>
      <c r="B44" s="146" t="s">
        <v>36</v>
      </c>
      <c r="C44" s="165" t="n">
        <v>0.06</v>
      </c>
      <c r="D44" s="161" t="n">
        <v>0.05936415</v>
      </c>
      <c r="E44" s="161" t="n">
        <v>0.0273</v>
      </c>
      <c r="F44" s="162" t="n">
        <v>0</v>
      </c>
      <c r="G44" s="161" t="n">
        <v>0.080405</v>
      </c>
      <c r="H44" s="161" t="n">
        <v>0</v>
      </c>
      <c r="I44" s="56" t="n">
        <v>0</v>
      </c>
      <c r="J44" s="150" t="n">
        <f aca="false">0.2*C44/$C$5+0.1*D44/$D$5+0.1*E44/$E$5+0.15*F44/$F$5+0.1*G44/$G$5+0.15*H44/$H$5+0.2*I44/$I$5</f>
        <v>0.0023101108048187</v>
      </c>
      <c r="K44" s="151" t="e">
        <f aca="false">#REF!*J44</f>
        <v>#REF!</v>
      </c>
      <c r="L44" s="152" t="n">
        <v>6</v>
      </c>
      <c r="M44" s="56"/>
      <c r="N44" s="163"/>
      <c r="O44" s="160"/>
      <c r="P44" s="155"/>
    </row>
    <row r="45" customFormat="false" ht="17.1" hidden="false" customHeight="true" outlineLevel="0" collapsed="false">
      <c r="A45" s="25" t="s">
        <v>143</v>
      </c>
      <c r="B45" s="164" t="s">
        <v>154</v>
      </c>
      <c r="C45" s="165" t="n">
        <v>0.07</v>
      </c>
      <c r="D45" s="161" t="n">
        <v>25.38075</v>
      </c>
      <c r="E45" s="161" t="n">
        <v>0.671</v>
      </c>
      <c r="F45" s="162" t="n">
        <v>1</v>
      </c>
      <c r="G45" s="161" t="n">
        <v>0.219605</v>
      </c>
      <c r="H45" s="161" t="n">
        <v>0</v>
      </c>
      <c r="I45" s="56" t="n">
        <v>95</v>
      </c>
      <c r="J45" s="150" t="n">
        <f aca="false">0.2*C45/$C$5+0.1*D45/$D$5+0.1*E45/$E$5+0.15*F45/$F$5+0.1*G45/$G$5+0.15*H45/$H$5+0.2*I45/$I$5</f>
        <v>0.0180522767122289</v>
      </c>
      <c r="K45" s="151" t="e">
        <f aca="false">#REF!*J45</f>
        <v>#REF!</v>
      </c>
      <c r="L45" s="152" t="n">
        <v>48</v>
      </c>
      <c r="M45" s="56" t="n">
        <v>48</v>
      </c>
      <c r="N45" s="131"/>
      <c r="O45" s="160"/>
      <c r="P45" s="155"/>
    </row>
    <row r="46" customFormat="false" ht="17.1" hidden="false" customHeight="true" outlineLevel="0" collapsed="false">
      <c r="A46" s="25"/>
      <c r="B46" s="164" t="s">
        <v>155</v>
      </c>
      <c r="C46" s="165" t="n">
        <v>0.07</v>
      </c>
      <c r="D46" s="161" t="n">
        <v>0.76266</v>
      </c>
      <c r="E46" s="161" t="n">
        <v>1.1447</v>
      </c>
      <c r="F46" s="162" t="n">
        <v>0</v>
      </c>
      <c r="G46" s="161" t="n">
        <v>0.42919</v>
      </c>
      <c r="H46" s="161" t="n">
        <v>0</v>
      </c>
      <c r="I46" s="56" t="n">
        <v>0</v>
      </c>
      <c r="J46" s="150" t="n">
        <f aca="false">0.2*C46/$C$5+0.1*D46/$D$5+0.1*E46/$E$5+0.15*F46/$F$5+0.1*G46/$G$5+0.15*H46/$H$5+0.2*I46/$I$5</f>
        <v>0.00447560122644479</v>
      </c>
      <c r="K46" s="151" t="e">
        <f aca="false">#REF!*J46</f>
        <v>#REF!</v>
      </c>
      <c r="L46" s="152" t="n">
        <v>12</v>
      </c>
      <c r="M46" s="56" t="n">
        <v>12</v>
      </c>
      <c r="N46" s="131"/>
      <c r="O46" s="160"/>
      <c r="P46" s="155"/>
    </row>
    <row r="47" customFormat="false" ht="17.1" hidden="false" customHeight="true" outlineLevel="0" collapsed="false">
      <c r="A47" s="25"/>
      <c r="B47" s="164" t="s">
        <v>64</v>
      </c>
      <c r="C47" s="165" t="n">
        <v>0.07</v>
      </c>
      <c r="D47" s="161" t="n">
        <v>38.8215</v>
      </c>
      <c r="E47" s="161" t="n">
        <v>3.4446</v>
      </c>
      <c r="F47" s="162" t="n">
        <v>2</v>
      </c>
      <c r="G47" s="161" t="n">
        <v>3.1885</v>
      </c>
      <c r="H47" s="161" t="n">
        <v>0</v>
      </c>
      <c r="I47" s="56" t="n">
        <v>200</v>
      </c>
      <c r="J47" s="150" t="n">
        <f aca="false">0.2*C47/$C$5+0.1*D47/$D$5+0.1*E47/$E$5+0.15*F47/$F$5+0.1*G47/$G$5+0.15*H47/$H$5+0.2*I47/$I$5</f>
        <v>0.0346440112838868</v>
      </c>
      <c r="K47" s="151" t="e">
        <f aca="false">#REF!*J47</f>
        <v>#REF!</v>
      </c>
      <c r="L47" s="152" t="n">
        <v>91</v>
      </c>
      <c r="M47" s="56" t="n">
        <v>91</v>
      </c>
      <c r="N47" s="131"/>
      <c r="O47" s="132"/>
      <c r="P47" s="171"/>
    </row>
    <row r="48" customFormat="false" ht="12" hidden="false" customHeight="true" outlineLevel="0" collapsed="false">
      <c r="A48" s="25" t="s">
        <v>33</v>
      </c>
      <c r="B48" s="25" t="s">
        <v>47</v>
      </c>
      <c r="C48" s="143" t="n">
        <f aca="false">SUM(C49:C55)</f>
        <v>0.24</v>
      </c>
      <c r="D48" s="144" t="n">
        <f aca="false">SUM(D49:D55)</f>
        <v>3.73602</v>
      </c>
      <c r="E48" s="144" t="n">
        <f aca="false">SUM(E49:E55)</f>
        <v>0.3977</v>
      </c>
      <c r="F48" s="38" t="n">
        <f aca="false">SUM(F49:F55)</f>
        <v>0</v>
      </c>
      <c r="G48" s="144" t="n">
        <f aca="false">SUM(G49:G55)</f>
        <v>0.287756</v>
      </c>
      <c r="H48" s="144" t="n">
        <f aca="false">SUM(H49:H55)</f>
        <v>0</v>
      </c>
      <c r="I48" s="38" t="n">
        <f aca="false">SUM(I49:I55)</f>
        <v>800</v>
      </c>
      <c r="J48" s="144" t="n">
        <f aca="false">0.2*C48/$C$5+0.1*D48/$D$5+0.1*E48/$E$5+0.15*F48/$F$5+0.1*G48/$G$5+0.15*H48/$H$5+0.2*I48/$I$5</f>
        <v>0.0126478545066464</v>
      </c>
      <c r="K48" s="143" t="e">
        <f aca="false">SUM(K49:K55)</f>
        <v>#REF!</v>
      </c>
      <c r="L48" s="38" t="n">
        <f aca="false">SUM(L49:L55)</f>
        <v>34</v>
      </c>
      <c r="M48" s="38" t="n">
        <v>34</v>
      </c>
      <c r="N48" s="145"/>
      <c r="O48" s="160" t="s">
        <v>131</v>
      </c>
      <c r="P48" s="155"/>
    </row>
    <row r="49" customFormat="false" ht="12" hidden="false" customHeight="true" outlineLevel="0" collapsed="false">
      <c r="A49" s="25" t="s">
        <v>129</v>
      </c>
      <c r="B49" s="172" t="s">
        <v>156</v>
      </c>
      <c r="C49" s="147" t="n">
        <v>0.03</v>
      </c>
      <c r="D49" s="161" t="n">
        <v>0.170505</v>
      </c>
      <c r="E49" s="161" t="n">
        <v>0.0562</v>
      </c>
      <c r="F49" s="162" t="n">
        <v>0</v>
      </c>
      <c r="G49" s="161" t="n">
        <v>0.00611</v>
      </c>
      <c r="H49" s="161" t="n">
        <v>0</v>
      </c>
      <c r="I49" s="162" t="n">
        <v>0</v>
      </c>
      <c r="J49" s="150" t="n">
        <f aca="false">0.2*C49/$C$5+0.1*D49/$D$5+0.1*E49/$E$5+0.15*F49/$F$5+0.1*G49/$G$5+0.15*H49/$H$5+0.2*I49/$I$5</f>
        <v>0.00119454517460981</v>
      </c>
      <c r="K49" s="151" t="e">
        <f aca="false">#REF!*J49</f>
        <v>#REF!</v>
      </c>
      <c r="L49" s="152" t="n">
        <v>3</v>
      </c>
      <c r="M49" s="56" t="n">
        <v>34</v>
      </c>
      <c r="N49" s="163" t="s">
        <v>222</v>
      </c>
      <c r="O49" s="160"/>
      <c r="P49" s="155"/>
    </row>
    <row r="50" customFormat="false" ht="12" hidden="false" customHeight="true" outlineLevel="0" collapsed="false">
      <c r="A50" s="25"/>
      <c r="B50" s="172" t="s">
        <v>158</v>
      </c>
      <c r="C50" s="147" t="n">
        <v>0.03</v>
      </c>
      <c r="D50" s="161" t="s">
        <v>159</v>
      </c>
      <c r="E50" s="161" t="s">
        <v>159</v>
      </c>
      <c r="F50" s="162" t="s">
        <v>159</v>
      </c>
      <c r="G50" s="161" t="s">
        <v>159</v>
      </c>
      <c r="H50" s="161" t="s">
        <v>159</v>
      </c>
      <c r="I50" s="162" t="s">
        <v>159</v>
      </c>
      <c r="J50" s="150" t="n">
        <f aca="false">0.2*C50/$C$5+0.1*D50/$D$5+0.1*E50/$E$5+0.15*F50/$F$5+0.1*G50/$G$5+0.15*H50/$H$5+0.2*I50/$I$5</f>
        <v>0.00106194690265487</v>
      </c>
      <c r="K50" s="151" t="e">
        <f aca="false">#REF!*J50</f>
        <v>#REF!</v>
      </c>
      <c r="L50" s="152" t="n">
        <v>3</v>
      </c>
      <c r="M50" s="56"/>
      <c r="N50" s="163"/>
      <c r="O50" s="160"/>
      <c r="P50" s="155"/>
    </row>
    <row r="51" customFormat="false" ht="12" hidden="false" customHeight="true" outlineLevel="0" collapsed="false">
      <c r="A51" s="25"/>
      <c r="B51" s="172" t="s">
        <v>48</v>
      </c>
      <c r="C51" s="147" t="n">
        <v>0.04</v>
      </c>
      <c r="D51" s="161" t="n">
        <v>0</v>
      </c>
      <c r="E51" s="161" t="n">
        <v>0.0007</v>
      </c>
      <c r="F51" s="162" t="n">
        <v>0</v>
      </c>
      <c r="G51" s="161" t="n">
        <v>0.00178</v>
      </c>
      <c r="H51" s="161" t="n">
        <v>0</v>
      </c>
      <c r="I51" s="162" t="n">
        <v>0</v>
      </c>
      <c r="J51" s="150" t="n">
        <f aca="false">0.2*C51/$C$5+0.1*D51/$D$5+0.1*E51/$E$5+0.15*F51/$F$5+0.1*G51/$G$5+0.15*H51/$H$5+0.2*I51/$I$5</f>
        <v>0.00141953489643165</v>
      </c>
      <c r="K51" s="151" t="e">
        <f aca="false">#REF!*J51</f>
        <v>#REF!</v>
      </c>
      <c r="L51" s="152" t="n">
        <v>4</v>
      </c>
      <c r="M51" s="56"/>
      <c r="N51" s="163"/>
      <c r="O51" s="160"/>
      <c r="P51" s="155"/>
    </row>
    <row r="52" customFormat="false" ht="12" hidden="false" customHeight="true" outlineLevel="0" collapsed="false">
      <c r="A52" s="25"/>
      <c r="B52" s="172" t="s">
        <v>160</v>
      </c>
      <c r="C52" s="147" t="n">
        <v>0.06</v>
      </c>
      <c r="D52" s="161" t="n">
        <v>1.767015</v>
      </c>
      <c r="E52" s="161" t="n">
        <v>0.2201</v>
      </c>
      <c r="F52" s="162" t="n">
        <v>0</v>
      </c>
      <c r="G52" s="161" t="n">
        <v>0.14743</v>
      </c>
      <c r="H52" s="161" t="n">
        <v>0</v>
      </c>
      <c r="I52" s="162" t="n">
        <v>650</v>
      </c>
      <c r="J52" s="150" t="n">
        <f aca="false">0.2*C52/$C$5+0.1*D52/$D$5+0.1*E52/$E$5+0.15*F52/$F$5+0.1*G52/$G$5+0.15*H52/$H$5+0.2*I52/$I$5</f>
        <v>0.00469424776274697</v>
      </c>
      <c r="K52" s="151" t="e">
        <f aca="false">#REF!*J52</f>
        <v>#REF!</v>
      </c>
      <c r="L52" s="152" t="n">
        <v>13</v>
      </c>
      <c r="M52" s="56"/>
      <c r="N52" s="163"/>
      <c r="O52" s="160"/>
      <c r="P52" s="155"/>
    </row>
    <row r="53" customFormat="false" ht="12" hidden="false" customHeight="true" outlineLevel="0" collapsed="false">
      <c r="A53" s="25"/>
      <c r="B53" s="172" t="s">
        <v>161</v>
      </c>
      <c r="C53" s="147" t="n">
        <v>0.02</v>
      </c>
      <c r="D53" s="161" t="n">
        <v>0</v>
      </c>
      <c r="E53" s="161" t="n">
        <v>0</v>
      </c>
      <c r="F53" s="162" t="n">
        <v>0</v>
      </c>
      <c r="G53" s="161" t="n">
        <v>0</v>
      </c>
      <c r="H53" s="161" t="n">
        <v>0</v>
      </c>
      <c r="I53" s="162" t="n">
        <v>0</v>
      </c>
      <c r="J53" s="150" t="n">
        <f aca="false">0.2*C53/$C$5+0.1*D53/$D$5+0.1*E53/$E$5+0.15*F53/$F$5+0.1*G53/$G$5+0.15*H53/$H$5+0.2*I53/$I$5</f>
        <v>0.000707964601769912</v>
      </c>
      <c r="K53" s="151" t="e">
        <f aca="false">#REF!*J53</f>
        <v>#REF!</v>
      </c>
      <c r="L53" s="152" t="n">
        <v>2</v>
      </c>
      <c r="M53" s="56"/>
      <c r="N53" s="163"/>
      <c r="O53" s="160"/>
      <c r="P53" s="155"/>
    </row>
    <row r="54" customFormat="false" ht="12" hidden="false" customHeight="true" outlineLevel="0" collapsed="false">
      <c r="A54" s="25"/>
      <c r="B54" s="172" t="s">
        <v>162</v>
      </c>
      <c r="C54" s="147" t="n">
        <v>0.02</v>
      </c>
      <c r="D54" s="161" t="n">
        <v>0</v>
      </c>
      <c r="E54" s="161" t="n">
        <v>0</v>
      </c>
      <c r="F54" s="162" t="n">
        <v>0</v>
      </c>
      <c r="G54" s="161" t="n">
        <v>0.051216</v>
      </c>
      <c r="H54" s="161" t="n">
        <v>0</v>
      </c>
      <c r="I54" s="162" t="n">
        <v>50</v>
      </c>
      <c r="J54" s="150" t="n">
        <f aca="false">0.2*C54/$C$5+0.1*D54/$D$5+0.1*E54/$E$5+0.15*F54/$F$5+0.1*G54/$G$5+0.15*H54/$H$5+0.2*I54/$I$5</f>
        <v>0.000898871721786623</v>
      </c>
      <c r="K54" s="151" t="e">
        <f aca="false">#REF!*J54</f>
        <v>#REF!</v>
      </c>
      <c r="L54" s="152" t="n">
        <v>2</v>
      </c>
      <c r="M54" s="56"/>
      <c r="N54" s="163"/>
      <c r="O54" s="160"/>
      <c r="P54" s="155"/>
    </row>
    <row r="55" customFormat="false" ht="24.95" hidden="false" customHeight="true" outlineLevel="0" collapsed="false">
      <c r="A55" s="25" t="s">
        <v>143</v>
      </c>
      <c r="B55" s="173" t="s">
        <v>65</v>
      </c>
      <c r="C55" s="147" t="n">
        <v>0.04</v>
      </c>
      <c r="D55" s="161" t="n">
        <v>1.7985</v>
      </c>
      <c r="E55" s="161" t="n">
        <v>0.1207</v>
      </c>
      <c r="F55" s="162" t="n">
        <v>0</v>
      </c>
      <c r="G55" s="161" t="n">
        <v>0.08122</v>
      </c>
      <c r="H55" s="161" t="n">
        <v>0</v>
      </c>
      <c r="I55" s="162" t="n">
        <v>100</v>
      </c>
      <c r="J55" s="150" t="n">
        <f aca="false">0.2*C55/$C$5+0.1*D55/$D$5+0.1*E55/$E$5+0.15*F55/$F$5+0.1*G55/$G$5+0.15*H55/$H$5+0.2*I55/$I$5</f>
        <v>0.00267074344664655</v>
      </c>
      <c r="K55" s="151" t="e">
        <f aca="false">#REF!*J55</f>
        <v>#REF!</v>
      </c>
      <c r="L55" s="152" t="n">
        <v>7</v>
      </c>
      <c r="M55" s="56"/>
      <c r="N55" s="163"/>
      <c r="O55" s="160"/>
      <c r="P55" s="155"/>
    </row>
    <row r="56" customFormat="false" ht="33.95" hidden="false" customHeight="true" outlineLevel="0" collapsed="false">
      <c r="A56" s="25" t="s">
        <v>37</v>
      </c>
      <c r="B56" s="25" t="s">
        <v>66</v>
      </c>
      <c r="C56" s="143" t="n">
        <f aca="false">SUM(C57:C57)</f>
        <v>0.08</v>
      </c>
      <c r="D56" s="144" t="n">
        <f aca="false">SUM(D57:D57)</f>
        <v>0</v>
      </c>
      <c r="E56" s="144" t="n">
        <f aca="false">SUM(E57:E57)</f>
        <v>0.9059</v>
      </c>
      <c r="F56" s="38" t="n">
        <f aca="false">SUM(F57:F57)</f>
        <v>0</v>
      </c>
      <c r="G56" s="144" t="n">
        <f aca="false">SUM(G57:G57)</f>
        <v>0.22</v>
      </c>
      <c r="H56" s="144" t="n">
        <f aca="false">SUM(H57:H57)</f>
        <v>0</v>
      </c>
      <c r="I56" s="38" t="n">
        <f aca="false">SUM(I57:I57)</f>
        <v>1329</v>
      </c>
      <c r="J56" s="144" t="n">
        <f aca="false">0.2*C56/$C$5+0.1*D56/$D$5+0.1*E56/$E$5+0.15*F56/$F$5+0.1*G56/$G$5+0.15*H56/$H$5+0.2*I56/$I$5</f>
        <v>0.00668235601149424</v>
      </c>
      <c r="K56" s="143" t="e">
        <f aca="false">SUM(K57:K57)</f>
        <v>#REF!</v>
      </c>
      <c r="L56" s="38" t="n">
        <f aca="false">SUM(L57:L57)</f>
        <v>18</v>
      </c>
      <c r="M56" s="56" t="n">
        <v>18</v>
      </c>
      <c r="N56" s="145"/>
      <c r="O56" s="160" t="s">
        <v>131</v>
      </c>
      <c r="P56" s="155"/>
    </row>
    <row r="57" customFormat="false" ht="33.95" hidden="false" customHeight="true" outlineLevel="0" collapsed="false">
      <c r="A57" s="25" t="s">
        <v>143</v>
      </c>
      <c r="B57" s="172" t="s">
        <v>68</v>
      </c>
      <c r="C57" s="151" t="n">
        <v>0.08</v>
      </c>
      <c r="D57" s="161" t="n">
        <v>0</v>
      </c>
      <c r="E57" s="161" t="n">
        <v>0.9059</v>
      </c>
      <c r="F57" s="162" t="n">
        <v>0</v>
      </c>
      <c r="G57" s="161" t="n">
        <v>0.22</v>
      </c>
      <c r="H57" s="161" t="n">
        <v>0</v>
      </c>
      <c r="I57" s="56" t="n">
        <v>1329</v>
      </c>
      <c r="J57" s="150" t="n">
        <f aca="false">0.2*C57/$C$5+0.1*D57/$D$5+0.1*E57/$E$5+0.15*F57/$F$5+0.1*G57/$G$5+0.15*H57/$H$5+0.2*I57/$I$5</f>
        <v>0.00668235601149424</v>
      </c>
      <c r="K57" s="151" t="e">
        <f aca="false">#REF!*J57</f>
        <v>#REF!</v>
      </c>
      <c r="L57" s="152" t="n">
        <v>18</v>
      </c>
      <c r="M57" s="38" t="n">
        <v>18</v>
      </c>
      <c r="N57" s="131"/>
      <c r="O57" s="160"/>
      <c r="P57" s="155"/>
    </row>
    <row r="58" customFormat="false" ht="12" hidden="false" customHeight="true" outlineLevel="0" collapsed="false">
      <c r="A58" s="25" t="s">
        <v>42</v>
      </c>
      <c r="B58" s="25" t="s">
        <v>163</v>
      </c>
      <c r="C58" s="143" t="n">
        <f aca="false">SUM(C59:C61)</f>
        <v>0.15</v>
      </c>
      <c r="D58" s="144" t="n">
        <f aca="false">SUM(D59:D61)</f>
        <v>0.67605</v>
      </c>
      <c r="E58" s="144" t="n">
        <f aca="false">SUM(E59:E61)</f>
        <v>5.3635</v>
      </c>
      <c r="F58" s="38" t="n">
        <f aca="false">SUM(F59:F61)</f>
        <v>0</v>
      </c>
      <c r="G58" s="144" t="n">
        <f aca="false">SUM(G59:G61)</f>
        <v>1.282813</v>
      </c>
      <c r="H58" s="144" t="n">
        <f aca="false">SUM(H59:H61)</f>
        <v>0</v>
      </c>
      <c r="I58" s="38" t="n">
        <f aca="false">SUM(I59:I61)</f>
        <v>3402</v>
      </c>
      <c r="J58" s="144" t="n">
        <f aca="false">0.2*C58/$C$5+0.1*D58/$D$5+0.1*E58/$E$5+0.15*F58/$F$5+0.1*G58/$G$5+0.15*H58/$H$5+0.2*I58/$I$5</f>
        <v>0.0191475268570455</v>
      </c>
      <c r="K58" s="143" t="e">
        <f aca="false">SUM(K59:K61)</f>
        <v>#REF!</v>
      </c>
      <c r="L58" s="38" t="n">
        <f aca="false">SUM(L59:L61)</f>
        <v>50</v>
      </c>
      <c r="M58" s="38" t="n">
        <v>50</v>
      </c>
      <c r="N58" s="145"/>
      <c r="O58" s="160" t="s">
        <v>131</v>
      </c>
      <c r="P58" s="155"/>
    </row>
    <row r="59" customFormat="false" ht="21.95" hidden="false" customHeight="true" outlineLevel="0" collapsed="false">
      <c r="A59" s="25" t="s">
        <v>129</v>
      </c>
      <c r="B59" s="172" t="s">
        <v>164</v>
      </c>
      <c r="C59" s="165" t="n">
        <v>0.04</v>
      </c>
      <c r="D59" s="161" t="n">
        <v>0</v>
      </c>
      <c r="E59" s="161" t="n">
        <v>0.0019</v>
      </c>
      <c r="F59" s="162" t="n">
        <v>0</v>
      </c>
      <c r="G59" s="161" t="n">
        <v>0</v>
      </c>
      <c r="H59" s="161" t="n">
        <v>0</v>
      </c>
      <c r="I59" s="162" t="n">
        <v>60</v>
      </c>
      <c r="J59" s="150" t="n">
        <f aca="false">0.2*C59/$C$5+0.1*D59/$D$5+0.1*E59/$E$5+0.15*F59/$F$5+0.1*G59/$G$5+0.15*H59/$H$5+0.2*I59/$I$5</f>
        <v>0.0015414606631371</v>
      </c>
      <c r="K59" s="151" t="e">
        <f aca="false">#REF!*J59</f>
        <v>#REF!</v>
      </c>
      <c r="L59" s="153" t="n">
        <v>4</v>
      </c>
      <c r="M59" s="38"/>
      <c r="N59" s="163" t="s">
        <v>223</v>
      </c>
      <c r="O59" s="160"/>
      <c r="P59" s="155"/>
    </row>
    <row r="60" customFormat="false" ht="21.95" hidden="false" customHeight="true" outlineLevel="0" collapsed="false">
      <c r="A60" s="25"/>
      <c r="B60" s="172" t="s">
        <v>166</v>
      </c>
      <c r="C60" s="165" t="n">
        <v>0.07</v>
      </c>
      <c r="D60" s="161" t="n">
        <v>0.066555</v>
      </c>
      <c r="E60" s="161" t="n">
        <v>3.273</v>
      </c>
      <c r="F60" s="162" t="n">
        <v>0</v>
      </c>
      <c r="G60" s="161" t="n">
        <v>1.056013</v>
      </c>
      <c r="H60" s="161" t="n">
        <v>0</v>
      </c>
      <c r="I60" s="162" t="n">
        <v>1140</v>
      </c>
      <c r="J60" s="150" t="n">
        <f aca="false">0.2*C60/$C$5+0.1*D60/$D$5+0.1*E60/$E$5+0.15*F60/$F$5+0.1*G60/$G$5+0.15*H60/$H$5+0.2*I60/$I$5</f>
        <v>0.00929849782445521</v>
      </c>
      <c r="K60" s="151" t="e">
        <f aca="false">#REF!*J60</f>
        <v>#REF!</v>
      </c>
      <c r="L60" s="153" t="n">
        <v>24</v>
      </c>
      <c r="M60" s="38"/>
      <c r="N60" s="163"/>
      <c r="O60" s="160"/>
      <c r="P60" s="155"/>
    </row>
    <row r="61" customFormat="false" ht="21.95" hidden="false" customHeight="true" outlineLevel="0" collapsed="false">
      <c r="A61" s="25"/>
      <c r="B61" s="172" t="s">
        <v>167</v>
      </c>
      <c r="C61" s="165" t="n">
        <v>0.04</v>
      </c>
      <c r="D61" s="161" t="n">
        <v>0.609495</v>
      </c>
      <c r="E61" s="161" t="n">
        <v>2.0886</v>
      </c>
      <c r="F61" s="162" t="n">
        <v>0</v>
      </c>
      <c r="G61" s="161" t="n">
        <v>0.2268</v>
      </c>
      <c r="H61" s="161" t="n">
        <v>0</v>
      </c>
      <c r="I61" s="162" t="n">
        <v>2202</v>
      </c>
      <c r="J61" s="150" t="n">
        <f aca="false">0.2*C61/$C$5+0.1*D61/$D$5+0.1*E61/$E$5+0.15*F61/$F$5+0.1*G61/$G$5+0.15*H61/$H$5+0.2*I61/$I$5</f>
        <v>0.00830756836945321</v>
      </c>
      <c r="K61" s="151" t="e">
        <f aca="false">#REF!*J61</f>
        <v>#REF!</v>
      </c>
      <c r="L61" s="153" t="n">
        <v>22</v>
      </c>
      <c r="M61" s="38"/>
      <c r="N61" s="163"/>
      <c r="O61" s="160"/>
      <c r="P61" s="155"/>
    </row>
    <row r="62" customFormat="false" ht="15" hidden="false" customHeight="true" outlineLevel="0" collapsed="false">
      <c r="A62" s="25" t="s">
        <v>46</v>
      </c>
      <c r="B62" s="25" t="s">
        <v>99</v>
      </c>
      <c r="C62" s="174" t="n">
        <f aca="false">SUM(C63:C68)</f>
        <v>0.42</v>
      </c>
      <c r="D62" s="175" t="n">
        <f aca="false">SUM(D63:D68)</f>
        <v>10.928565</v>
      </c>
      <c r="E62" s="175" t="n">
        <f aca="false">SUM(E63:E68)</f>
        <v>13.325</v>
      </c>
      <c r="F62" s="26" t="n">
        <f aca="false">SUM(F63:F68)</f>
        <v>6</v>
      </c>
      <c r="G62" s="175" t="n">
        <f aca="false">SUM(G63:G68)</f>
        <v>1.4666061</v>
      </c>
      <c r="H62" s="175" t="n">
        <f aca="false">SUM(H63:H68)</f>
        <v>0</v>
      </c>
      <c r="I62" s="26" t="n">
        <f aca="false">SUM(I63:I68)</f>
        <v>1692</v>
      </c>
      <c r="J62" s="144" t="n">
        <f aca="false">0.2*C62/$C$5+0.1*D62/$D$5+0.1*E62/$E$5+0.15*F62/$F$5+0.1*G62/$G$5+0.15*H62/$H$5+0.2*I62/$I$5</f>
        <v>0.0545105629628206</v>
      </c>
      <c r="K62" s="174" t="e">
        <f aca="false">SUM(K63:K68)</f>
        <v>#REF!</v>
      </c>
      <c r="L62" s="26" t="n">
        <f aca="false">SUM(L63:L68)</f>
        <v>144</v>
      </c>
      <c r="M62" s="38" t="n">
        <v>144</v>
      </c>
      <c r="N62" s="145"/>
      <c r="O62" s="160" t="s">
        <v>131</v>
      </c>
      <c r="P62" s="155"/>
    </row>
    <row r="63" customFormat="false" ht="18.95" hidden="false" customHeight="true" outlineLevel="0" collapsed="false">
      <c r="A63" s="25" t="s">
        <v>129</v>
      </c>
      <c r="B63" s="176" t="s">
        <v>168</v>
      </c>
      <c r="C63" s="83" t="n">
        <v>0.09</v>
      </c>
      <c r="D63" s="101" t="n">
        <v>3.39</v>
      </c>
      <c r="E63" s="101" t="n">
        <v>3.825</v>
      </c>
      <c r="F63" s="102" t="n">
        <v>0</v>
      </c>
      <c r="G63" s="101" t="n">
        <v>0.255</v>
      </c>
      <c r="H63" s="101" t="n">
        <v>0</v>
      </c>
      <c r="I63" s="102" t="n">
        <v>120</v>
      </c>
      <c r="J63" s="150" t="n">
        <f aca="false">0.2*C63/$C$5+0.1*D63/$D$5+0.1*E63/$E$5+0.15*F63/$F$5+0.1*G63/$G$5+0.15*H63/$H$5+0.2*I63/$I$5</f>
        <v>0.00847325211401132</v>
      </c>
      <c r="K63" s="151" t="e">
        <f aca="false">#REF!*J63</f>
        <v>#REF!</v>
      </c>
      <c r="L63" s="152" t="n">
        <v>22</v>
      </c>
      <c r="M63" s="56" t="n">
        <v>80</v>
      </c>
      <c r="N63" s="163" t="s">
        <v>224</v>
      </c>
      <c r="O63" s="160"/>
      <c r="P63" s="155"/>
    </row>
    <row r="64" customFormat="false" ht="18.95" hidden="false" customHeight="true" outlineLevel="0" collapsed="false">
      <c r="A64" s="25"/>
      <c r="B64" s="176" t="s">
        <v>170</v>
      </c>
      <c r="C64" s="83" t="n">
        <v>0.07</v>
      </c>
      <c r="D64" s="101" t="n">
        <v>0.61005</v>
      </c>
      <c r="E64" s="101" t="n">
        <v>6.1444</v>
      </c>
      <c r="F64" s="102" t="n">
        <v>0</v>
      </c>
      <c r="G64" s="101" t="n">
        <v>0.656245</v>
      </c>
      <c r="H64" s="101" t="n">
        <v>0</v>
      </c>
      <c r="I64" s="102" t="n">
        <v>682</v>
      </c>
      <c r="J64" s="150" t="n">
        <f aca="false">0.2*C64/$C$5+0.1*D64/$D$5+0.1*E64/$E$5+0.15*F64/$F$5+0.1*G64/$G$5+0.15*H64/$H$5+0.2*I64/$I$5</f>
        <v>0.0102201945875293</v>
      </c>
      <c r="K64" s="151" t="e">
        <f aca="false">#REF!*J64</f>
        <v>#REF!</v>
      </c>
      <c r="L64" s="152" t="n">
        <v>27</v>
      </c>
      <c r="M64" s="56"/>
      <c r="N64" s="163"/>
      <c r="O64" s="160"/>
      <c r="P64" s="155"/>
    </row>
    <row r="65" customFormat="false" ht="18.95" hidden="false" customHeight="true" outlineLevel="0" collapsed="false">
      <c r="A65" s="25"/>
      <c r="B65" s="176" t="s">
        <v>171</v>
      </c>
      <c r="C65" s="83" t="n">
        <v>0.07</v>
      </c>
      <c r="D65" s="101" t="n">
        <v>4.515</v>
      </c>
      <c r="E65" s="101" t="n">
        <v>1.1</v>
      </c>
      <c r="F65" s="102" t="n">
        <v>0</v>
      </c>
      <c r="G65" s="101" t="n">
        <v>0.22</v>
      </c>
      <c r="H65" s="101" t="n">
        <v>0</v>
      </c>
      <c r="I65" s="102" t="n">
        <v>320</v>
      </c>
      <c r="J65" s="150" t="n">
        <f aca="false">0.2*C65/$C$5+0.1*D65/$D$5+0.1*E65/$E$5+0.15*F65/$F$5+0.1*G65/$G$5+0.15*H65/$H$5+0.2*I65/$I$5</f>
        <v>0.00643819149919999</v>
      </c>
      <c r="K65" s="151" t="e">
        <f aca="false">#REF!*J65</f>
        <v>#REF!</v>
      </c>
      <c r="L65" s="152" t="n">
        <v>17</v>
      </c>
      <c r="M65" s="56"/>
      <c r="N65" s="163"/>
      <c r="O65" s="160"/>
      <c r="P65" s="155"/>
    </row>
    <row r="66" customFormat="false" ht="18.95" hidden="false" customHeight="true" outlineLevel="0" collapsed="false">
      <c r="A66" s="25"/>
      <c r="B66" s="176" t="s">
        <v>172</v>
      </c>
      <c r="C66" s="83" t="n">
        <v>0.05</v>
      </c>
      <c r="D66" s="101" t="n">
        <v>0.072</v>
      </c>
      <c r="E66" s="101" t="n">
        <v>0.51</v>
      </c>
      <c r="F66" s="102" t="n">
        <v>0</v>
      </c>
      <c r="G66" s="101" t="n">
        <v>0.016</v>
      </c>
      <c r="H66" s="101" t="n">
        <v>0</v>
      </c>
      <c r="I66" s="102" t="n">
        <v>0</v>
      </c>
      <c r="J66" s="150" t="n">
        <f aca="false">0.2*C66/$C$5+0.1*D66/$D$5+0.1*E66/$E$5+0.15*F66/$F$5+0.1*G66/$G$5+0.15*H66/$H$5+0.2*I66/$I$5</f>
        <v>0.00223942195270596</v>
      </c>
      <c r="K66" s="151" t="e">
        <f aca="false">#REF!*J66</f>
        <v>#REF!</v>
      </c>
      <c r="L66" s="152" t="n">
        <v>6</v>
      </c>
      <c r="M66" s="56"/>
      <c r="N66" s="163"/>
      <c r="O66" s="160"/>
      <c r="P66" s="155"/>
    </row>
    <row r="67" customFormat="false" ht="18.95" hidden="false" customHeight="true" outlineLevel="0" collapsed="false">
      <c r="A67" s="25"/>
      <c r="B67" s="176" t="s">
        <v>137</v>
      </c>
      <c r="C67" s="83" t="n">
        <v>0.05</v>
      </c>
      <c r="D67" s="101" t="n">
        <v>0.85005</v>
      </c>
      <c r="E67" s="101" t="n">
        <v>0.7</v>
      </c>
      <c r="F67" s="102" t="n">
        <v>0</v>
      </c>
      <c r="G67" s="101" t="n">
        <v>0.1408</v>
      </c>
      <c r="H67" s="101" t="n">
        <v>0</v>
      </c>
      <c r="I67" s="102" t="n">
        <v>40</v>
      </c>
      <c r="J67" s="150" t="n">
        <f aca="false">0.2*C67/$C$5+0.1*D67/$D$5+0.1*E67/$E$5+0.15*F67/$F$5+0.1*G67/$G$5+0.15*H67/$H$5+0.2*I67/$I$5</f>
        <v>0.00303950323242603</v>
      </c>
      <c r="K67" s="151" t="e">
        <f aca="false">#REF!*J67</f>
        <v>#REF!</v>
      </c>
      <c r="L67" s="152" t="n">
        <v>8</v>
      </c>
      <c r="M67" s="56"/>
      <c r="N67" s="163"/>
      <c r="O67" s="160"/>
      <c r="P67" s="155"/>
    </row>
    <row r="68" customFormat="false" ht="24.95" hidden="false" customHeight="true" outlineLevel="0" collapsed="false">
      <c r="A68" s="25" t="s">
        <v>143</v>
      </c>
      <c r="B68" s="177" t="s">
        <v>173</v>
      </c>
      <c r="C68" s="83" t="n">
        <v>0.09</v>
      </c>
      <c r="D68" s="101" t="n">
        <v>1.491465</v>
      </c>
      <c r="E68" s="101" t="n">
        <v>1.0456</v>
      </c>
      <c r="F68" s="102" t="n">
        <v>6</v>
      </c>
      <c r="G68" s="101" t="n">
        <v>0.1785611</v>
      </c>
      <c r="H68" s="101" t="n">
        <v>0</v>
      </c>
      <c r="I68" s="102" t="n">
        <v>530</v>
      </c>
      <c r="J68" s="150" t="n">
        <f aca="false">0.2*C68/$C$5+0.1*D68/$D$5+0.1*E68/$E$5+0.15*F68/$F$5+0.1*G68/$G$5+0.15*H68/$H$5+0.2*I68/$I$5</f>
        <v>0.024099999576948</v>
      </c>
      <c r="K68" s="151" t="e">
        <f aca="false">#REF!*J68</f>
        <v>#REF!</v>
      </c>
      <c r="L68" s="152" t="n">
        <v>64</v>
      </c>
      <c r="M68" s="56" t="n">
        <v>64</v>
      </c>
      <c r="N68" s="131"/>
      <c r="O68" s="160"/>
      <c r="P68" s="155"/>
    </row>
    <row r="69" customFormat="false" ht="12.95" hidden="false" customHeight="true" outlineLevel="0" collapsed="false">
      <c r="A69" s="25" t="s">
        <v>73</v>
      </c>
      <c r="B69" s="54" t="s">
        <v>174</v>
      </c>
      <c r="C69" s="127" t="n">
        <f aca="false">SUM(C70:C75)</f>
        <v>0.48</v>
      </c>
      <c r="D69" s="128" t="n">
        <f aca="false">SUM(D70:D75)</f>
        <v>83.81862</v>
      </c>
      <c r="E69" s="128" t="n">
        <f aca="false">SUM(E70:E75)</f>
        <v>12.1701</v>
      </c>
      <c r="F69" s="129" t="n">
        <f aca="false">SUM(F70:F75)</f>
        <v>4</v>
      </c>
      <c r="G69" s="128" t="n">
        <f aca="false">SUM(G70:G75)</f>
        <v>1.0902064</v>
      </c>
      <c r="H69" s="128" t="n">
        <f aca="false">SUM(H70:H75)</f>
        <v>0.0255</v>
      </c>
      <c r="I69" s="129" t="n">
        <f aca="false">SUM(I70:I75)</f>
        <v>624</v>
      </c>
      <c r="J69" s="144" t="n">
        <f aca="false">0.2*C69/$C$5+0.1*D69/$D$5+0.1*E69/$E$5+0.15*F69/$F$5+0.1*G69/$G$5+0.15*H69/$H$5+0.2*I69/$I$5</f>
        <v>0.0816788822319094</v>
      </c>
      <c r="K69" s="127" t="e">
        <f aca="false">SUM(K70:K75)</f>
        <v>#REF!</v>
      </c>
      <c r="L69" s="129" t="n">
        <f aca="false">SUM(L70:L75)</f>
        <v>215</v>
      </c>
      <c r="M69" s="38" t="n">
        <v>215</v>
      </c>
      <c r="N69" s="145"/>
      <c r="O69" s="160" t="s">
        <v>131</v>
      </c>
      <c r="P69" s="155"/>
    </row>
    <row r="70" customFormat="false" ht="24.95" hidden="false" customHeight="true" outlineLevel="0" collapsed="false">
      <c r="A70" s="25" t="s">
        <v>129</v>
      </c>
      <c r="B70" s="176" t="s">
        <v>175</v>
      </c>
      <c r="C70" s="147" t="n">
        <v>0.06</v>
      </c>
      <c r="D70" s="178" t="n">
        <v>0.31464</v>
      </c>
      <c r="E70" s="178" t="n">
        <v>2.322</v>
      </c>
      <c r="F70" s="179" t="n">
        <v>0</v>
      </c>
      <c r="G70" s="178" t="n">
        <v>0.2458</v>
      </c>
      <c r="H70" s="178" t="n">
        <v>0</v>
      </c>
      <c r="I70" s="162" t="n">
        <v>556</v>
      </c>
      <c r="J70" s="150" t="n">
        <f aca="false">0.2*C70/$C$5+0.1*D70/$D$5+0.1*E70/$E$5+0.15*F70/$F$5+0.1*G70/$G$5+0.15*H70/$H$5+0.2*I70/$I$5</f>
        <v>0.00570043006521044</v>
      </c>
      <c r="K70" s="180" t="e">
        <f aca="false">#REF!*J70</f>
        <v>#REF!</v>
      </c>
      <c r="L70" s="152" t="n">
        <v>15</v>
      </c>
      <c r="M70" s="56" t="n">
        <v>42</v>
      </c>
      <c r="N70" s="163" t="s">
        <v>225</v>
      </c>
      <c r="O70" s="160"/>
      <c r="P70" s="155"/>
    </row>
    <row r="71" customFormat="false" ht="24.95" hidden="false" customHeight="true" outlineLevel="0" collapsed="false">
      <c r="A71" s="25"/>
      <c r="B71" s="176" t="s">
        <v>177</v>
      </c>
      <c r="C71" s="147" t="n">
        <v>0.09</v>
      </c>
      <c r="D71" s="178" t="n">
        <v>0</v>
      </c>
      <c r="E71" s="178" t="n">
        <v>0.0002</v>
      </c>
      <c r="F71" s="179" t="n">
        <v>0</v>
      </c>
      <c r="G71" s="178" t="n">
        <v>0</v>
      </c>
      <c r="H71" s="178" t="n">
        <v>0</v>
      </c>
      <c r="I71" s="162" t="n">
        <v>0</v>
      </c>
      <c r="J71" s="150" t="n">
        <f aca="false">0.2*C71/$C$5+0.1*D71/$D$5+0.1*E71/$E$5+0.15*F71/$F$5+0.1*G71/$G$5+0.15*H71/$H$5+0.2*I71/$I$5</f>
        <v>0.00318600134859945</v>
      </c>
      <c r="K71" s="180" t="e">
        <f aca="false">#REF!*J71</f>
        <v>#REF!</v>
      </c>
      <c r="L71" s="152" t="n">
        <v>8</v>
      </c>
      <c r="M71" s="56"/>
      <c r="N71" s="163"/>
      <c r="O71" s="160"/>
      <c r="P71" s="155"/>
    </row>
    <row r="72" customFormat="false" ht="24.95" hidden="false" customHeight="true" outlineLevel="0" collapsed="false">
      <c r="A72" s="25"/>
      <c r="B72" s="176" t="s">
        <v>178</v>
      </c>
      <c r="C72" s="147" t="n">
        <v>0.08</v>
      </c>
      <c r="D72" s="178" t="n">
        <v>2.63439</v>
      </c>
      <c r="E72" s="178" t="n">
        <v>3.5025</v>
      </c>
      <c r="F72" s="179" t="n">
        <v>0</v>
      </c>
      <c r="G72" s="178" t="n">
        <v>0.1700634</v>
      </c>
      <c r="H72" s="178" t="n">
        <v>0</v>
      </c>
      <c r="I72" s="162" t="n">
        <v>0</v>
      </c>
      <c r="J72" s="150" t="n">
        <f aca="false">0.2*C72/$C$5+0.1*D72/$D$5+0.1*E72/$E$5+0.15*F72/$F$5+0.1*G72/$G$5+0.15*H72/$H$5+0.2*I72/$I$5</f>
        <v>0.00712571759590124</v>
      </c>
      <c r="K72" s="180" t="e">
        <f aca="false">#REF!*J72</f>
        <v>#REF!</v>
      </c>
      <c r="L72" s="152" t="n">
        <v>19</v>
      </c>
      <c r="M72" s="56"/>
      <c r="N72" s="163"/>
      <c r="O72" s="160"/>
      <c r="P72" s="155"/>
    </row>
    <row r="73" customFormat="false" ht="17.1" hidden="false" customHeight="true" outlineLevel="0" collapsed="false">
      <c r="A73" s="25" t="s">
        <v>143</v>
      </c>
      <c r="B73" s="177" t="s">
        <v>179</v>
      </c>
      <c r="C73" s="147" t="n">
        <v>0.09</v>
      </c>
      <c r="D73" s="178" t="n">
        <v>4.26579</v>
      </c>
      <c r="E73" s="178" t="n">
        <v>1.5588</v>
      </c>
      <c r="F73" s="179" t="n">
        <v>1</v>
      </c>
      <c r="G73" s="178" t="n">
        <v>0.068081</v>
      </c>
      <c r="H73" s="178" t="n">
        <v>0</v>
      </c>
      <c r="I73" s="162" t="n">
        <v>32</v>
      </c>
      <c r="J73" s="150" t="n">
        <f aca="false">0.2*C73/$C$5+0.1*D73/$D$5+0.1*E73/$E$5+0.15*F73/$F$5+0.1*G73/$G$5+0.15*H73/$H$5+0.2*I73/$I$5</f>
        <v>0.00954712850446844</v>
      </c>
      <c r="K73" s="180" t="e">
        <f aca="false">#REF!*J73</f>
        <v>#REF!</v>
      </c>
      <c r="L73" s="152" t="n">
        <v>25</v>
      </c>
      <c r="M73" s="56" t="n">
        <v>25</v>
      </c>
      <c r="N73" s="131"/>
      <c r="O73" s="160"/>
      <c r="P73" s="155"/>
    </row>
    <row r="74" customFormat="false" ht="17.1" hidden="false" customHeight="true" outlineLevel="0" collapsed="false">
      <c r="A74" s="25"/>
      <c r="B74" s="177" t="s">
        <v>180</v>
      </c>
      <c r="C74" s="147" t="n">
        <v>0.07</v>
      </c>
      <c r="D74" s="178" t="n">
        <v>70.65</v>
      </c>
      <c r="E74" s="178" t="n">
        <v>0.4876</v>
      </c>
      <c r="F74" s="179" t="n">
        <v>0</v>
      </c>
      <c r="G74" s="178" t="n">
        <v>0.506632</v>
      </c>
      <c r="H74" s="178" t="n">
        <v>0</v>
      </c>
      <c r="I74" s="162" t="n">
        <v>28</v>
      </c>
      <c r="J74" s="150" t="n">
        <f aca="false">0.2*C74/$C$5+0.1*D74/$D$5+0.1*E74/$E$5+0.15*F74/$F$5+0.1*G74/$G$5+0.15*H74/$H$5+0.2*I74/$I$5</f>
        <v>0.035703848468502</v>
      </c>
      <c r="K74" s="180" t="e">
        <f aca="false">#REF!*J74</f>
        <v>#REF!</v>
      </c>
      <c r="L74" s="152" t="n">
        <v>94</v>
      </c>
      <c r="M74" s="56" t="n">
        <v>94</v>
      </c>
      <c r="N74" s="131"/>
      <c r="O74" s="160"/>
      <c r="P74" s="155"/>
    </row>
    <row r="75" customFormat="false" ht="17.1" hidden="false" customHeight="true" outlineLevel="0" collapsed="false">
      <c r="A75" s="25"/>
      <c r="B75" s="177" t="s">
        <v>181</v>
      </c>
      <c r="C75" s="147" t="n">
        <v>0.09</v>
      </c>
      <c r="D75" s="178" t="n">
        <v>5.9538</v>
      </c>
      <c r="E75" s="178" t="n">
        <v>4.299</v>
      </c>
      <c r="F75" s="179" t="n">
        <v>3</v>
      </c>
      <c r="G75" s="178" t="n">
        <v>0.09963</v>
      </c>
      <c r="H75" s="178" t="n">
        <v>0.0255</v>
      </c>
      <c r="I75" s="162" t="n">
        <v>8</v>
      </c>
      <c r="J75" s="150" t="n">
        <f aca="false">0.2*C75/$C$5+0.1*D75/$D$5+0.1*E75/$E$5+0.15*F75/$F$5+0.1*G75/$G$5+0.15*H75/$H$5+0.2*I75/$I$5</f>
        <v>0.0204157562492279</v>
      </c>
      <c r="K75" s="180" t="e">
        <f aca="false">#REF!*J75</f>
        <v>#REF!</v>
      </c>
      <c r="L75" s="152" t="n">
        <v>54</v>
      </c>
      <c r="M75" s="56" t="n">
        <v>54</v>
      </c>
      <c r="N75" s="131"/>
      <c r="O75" s="160"/>
      <c r="P75" s="155"/>
    </row>
    <row r="76" customFormat="false" ht="12" hidden="false" customHeight="true" outlineLevel="0" collapsed="false">
      <c r="A76" s="25" t="s">
        <v>80</v>
      </c>
      <c r="B76" s="54" t="s">
        <v>100</v>
      </c>
      <c r="C76" s="127" t="n">
        <f aca="false">SUM(C77:C81)</f>
        <v>0.36</v>
      </c>
      <c r="D76" s="128" t="n">
        <f aca="false">SUM(D77:D81)</f>
        <v>4.47837245</v>
      </c>
      <c r="E76" s="128" t="n">
        <f aca="false">SUM(E77:E81)</f>
        <v>2.7508</v>
      </c>
      <c r="F76" s="129" t="n">
        <f aca="false">SUM(F77:F81)</f>
        <v>1</v>
      </c>
      <c r="G76" s="128" t="n">
        <f aca="false">SUM(G77:G81)</f>
        <v>1.03452</v>
      </c>
      <c r="H76" s="128" t="n">
        <f aca="false">SUM(H77:H81)</f>
        <v>0</v>
      </c>
      <c r="I76" s="129" t="n">
        <f aca="false">SUM(I77:I81)</f>
        <v>272</v>
      </c>
      <c r="J76" s="144" t="n">
        <f aca="false">0.2*C76/$C$5+0.1*D76/$D$5+0.1*E76/$E$5+0.15*F76/$F$5+0.1*G76/$G$5+0.15*H76/$H$5+0.2*I76/$I$5</f>
        <v>0.0223065276462884</v>
      </c>
      <c r="K76" s="127" t="e">
        <f aca="false">SUM(K77:K81)</f>
        <v>#REF!</v>
      </c>
      <c r="L76" s="129" t="n">
        <f aca="false">SUM(L77:L81)</f>
        <v>59</v>
      </c>
      <c r="M76" s="38" t="n">
        <v>59</v>
      </c>
      <c r="N76" s="145"/>
      <c r="O76" s="160" t="s">
        <v>131</v>
      </c>
      <c r="P76" s="155"/>
    </row>
    <row r="77" customFormat="false" ht="26.1" hidden="false" customHeight="true" outlineLevel="0" collapsed="false">
      <c r="A77" s="25" t="s">
        <v>129</v>
      </c>
      <c r="B77" s="181" t="s">
        <v>182</v>
      </c>
      <c r="C77" s="83" t="n">
        <v>0.08</v>
      </c>
      <c r="D77" s="161" t="n">
        <v>0.0994275</v>
      </c>
      <c r="E77" s="161" t="n">
        <v>0.1879</v>
      </c>
      <c r="F77" s="162" t="n">
        <v>1</v>
      </c>
      <c r="G77" s="161" t="n">
        <v>0.11</v>
      </c>
      <c r="H77" s="161" t="n">
        <v>0</v>
      </c>
      <c r="I77" s="162" t="n">
        <v>0</v>
      </c>
      <c r="J77" s="150" t="n">
        <f aca="false">0.2*C77/$C$5+0.1*D77/$D$5+0.1*E77/$E$5+0.15*F77/$F$5+0.1*G77/$G$5+0.15*H77/$H$5+0.2*I77/$I$5</f>
        <v>0.00621576674102403</v>
      </c>
      <c r="K77" s="180" t="e">
        <f aca="false">#REF!*J77</f>
        <v>#REF!</v>
      </c>
      <c r="L77" s="152" t="n">
        <v>16</v>
      </c>
      <c r="M77" s="56" t="n">
        <v>35</v>
      </c>
      <c r="N77" s="163" t="s">
        <v>226</v>
      </c>
      <c r="O77" s="160"/>
      <c r="P77" s="155"/>
    </row>
    <row r="78" customFormat="false" ht="26.1" hidden="false" customHeight="true" outlineLevel="0" collapsed="false">
      <c r="A78" s="25"/>
      <c r="B78" s="181" t="s">
        <v>184</v>
      </c>
      <c r="C78" s="83" t="n">
        <v>0.07</v>
      </c>
      <c r="D78" s="161" t="n">
        <v>0.02949495</v>
      </c>
      <c r="E78" s="161" t="n">
        <v>0.1164</v>
      </c>
      <c r="F78" s="162" t="n">
        <v>0</v>
      </c>
      <c r="G78" s="161" t="n">
        <v>0.18755</v>
      </c>
      <c r="H78" s="161" t="n">
        <v>0</v>
      </c>
      <c r="I78" s="162" t="n">
        <v>72</v>
      </c>
      <c r="J78" s="150" t="n">
        <f aca="false">0.2*C78/$C$5+0.1*D78/$D$5+0.1*E78/$E$5+0.15*F78/$F$5+0.1*G78/$G$5+0.15*H78/$H$5+0.2*I78/$I$5</f>
        <v>0.00305417096996414</v>
      </c>
      <c r="K78" s="180" t="e">
        <f aca="false">#REF!*J78</f>
        <v>#REF!</v>
      </c>
      <c r="L78" s="152" t="n">
        <v>8</v>
      </c>
      <c r="M78" s="56"/>
      <c r="N78" s="163"/>
      <c r="O78" s="160"/>
      <c r="P78" s="155"/>
    </row>
    <row r="79" customFormat="false" ht="26.1" hidden="false" customHeight="true" outlineLevel="0" collapsed="false">
      <c r="A79" s="25"/>
      <c r="B79" s="182" t="s">
        <v>185</v>
      </c>
      <c r="C79" s="147" t="n">
        <v>0.06</v>
      </c>
      <c r="D79" s="161" t="n">
        <v>1.4</v>
      </c>
      <c r="E79" s="161" t="n">
        <v>1.32</v>
      </c>
      <c r="F79" s="162" t="n">
        <v>0</v>
      </c>
      <c r="G79" s="161" t="n">
        <v>0.223</v>
      </c>
      <c r="H79" s="161" t="n">
        <v>0</v>
      </c>
      <c r="I79" s="162" t="n">
        <v>0</v>
      </c>
      <c r="J79" s="150" t="n">
        <f aca="false">0.2*C79/$C$5+0.1*D79/$D$5+0.1*E79/$E$5+0.15*F79/$F$5+0.1*G79/$G$5+0.15*H79/$H$5+0.2*I79/$I$5</f>
        <v>0.00419774097034763</v>
      </c>
      <c r="K79" s="180" t="e">
        <f aca="false">#REF!*J79</f>
        <v>#REF!</v>
      </c>
      <c r="L79" s="152" t="n">
        <v>11</v>
      </c>
      <c r="M79" s="56"/>
      <c r="N79" s="163"/>
      <c r="O79" s="160"/>
      <c r="P79" s="155"/>
    </row>
    <row r="80" customFormat="false" ht="26.1" hidden="false" customHeight="true" outlineLevel="0" collapsed="false">
      <c r="A80" s="25" t="s">
        <v>143</v>
      </c>
      <c r="B80" s="183" t="s">
        <v>186</v>
      </c>
      <c r="C80" s="147" t="n">
        <v>0.07</v>
      </c>
      <c r="D80" s="161" t="n">
        <v>1.22415</v>
      </c>
      <c r="E80" s="161" t="n">
        <v>0.1961</v>
      </c>
      <c r="F80" s="162" t="n">
        <v>0</v>
      </c>
      <c r="G80" s="161" t="n">
        <v>0.0876</v>
      </c>
      <c r="H80" s="161" t="n">
        <v>0</v>
      </c>
      <c r="I80" s="162" t="n">
        <v>200</v>
      </c>
      <c r="J80" s="150" t="n">
        <f aca="false">0.2*C80/$C$5+0.1*D80/$D$5+0.1*E80/$E$5+0.15*F80/$F$5+0.1*G80/$G$5+0.15*H80/$H$5+0.2*I80/$I$5</f>
        <v>0.00375142153281341</v>
      </c>
      <c r="K80" s="180" t="e">
        <f aca="false">#REF!*J80</f>
        <v>#REF!</v>
      </c>
      <c r="L80" s="152" t="n">
        <v>10</v>
      </c>
      <c r="M80" s="56" t="n">
        <v>10</v>
      </c>
      <c r="N80" s="131"/>
      <c r="O80" s="160"/>
      <c r="P80" s="155"/>
    </row>
    <row r="81" customFormat="false" ht="26.1" hidden="false" customHeight="true" outlineLevel="0" collapsed="false">
      <c r="A81" s="25"/>
      <c r="B81" s="183" t="s">
        <v>187</v>
      </c>
      <c r="C81" s="147" t="n">
        <v>0.08</v>
      </c>
      <c r="D81" s="161" t="n">
        <v>1.7253</v>
      </c>
      <c r="E81" s="161" t="n">
        <v>0.9304</v>
      </c>
      <c r="F81" s="162" t="n">
        <v>0</v>
      </c>
      <c r="G81" s="161" t="n">
        <v>0.42637</v>
      </c>
      <c r="H81" s="161" t="n">
        <v>0</v>
      </c>
      <c r="I81" s="162" t="n">
        <v>0</v>
      </c>
      <c r="J81" s="150" t="n">
        <f aca="false">0.2*C81/$C$5+0.1*D81/$D$5+0.1*E81/$E$5+0.15*F81/$F$5+0.1*G81/$G$5+0.15*H81/$H$5+0.2*I81/$I$5</f>
        <v>0.00508742743213922</v>
      </c>
      <c r="K81" s="180" t="e">
        <f aca="false">#REF!*J81</f>
        <v>#REF!</v>
      </c>
      <c r="L81" s="152" t="n">
        <v>14</v>
      </c>
      <c r="M81" s="56" t="n">
        <v>14</v>
      </c>
      <c r="N81" s="131"/>
      <c r="O81" s="160"/>
      <c r="P81" s="155"/>
    </row>
    <row r="82" customFormat="false" ht="12" hidden="false" customHeight="true" outlineLevel="0" collapsed="false">
      <c r="A82" s="25" t="s">
        <v>83</v>
      </c>
      <c r="B82" s="54" t="s">
        <v>74</v>
      </c>
      <c r="C82" s="127" t="n">
        <f aca="false">SUM(C83:C91)</f>
        <v>0.62</v>
      </c>
      <c r="D82" s="128" t="n">
        <f aca="false">SUM(D83:D91)</f>
        <v>2.864465</v>
      </c>
      <c r="E82" s="128" t="n">
        <f aca="false">SUM(E83:E91)</f>
        <v>1.2395</v>
      </c>
      <c r="F82" s="129" t="n">
        <f aca="false">SUM(F83:F91)</f>
        <v>2</v>
      </c>
      <c r="G82" s="128" t="n">
        <f aca="false">SUM(G83:G91)</f>
        <v>1.635247</v>
      </c>
      <c r="H82" s="128" t="n">
        <f aca="false">SUM(H83:H91)</f>
        <v>0</v>
      </c>
      <c r="I82" s="129" t="n">
        <f aca="false">SUM(I83:I91)</f>
        <v>2198</v>
      </c>
      <c r="J82" s="144" t="n">
        <f aca="false">0.2*C82/$C$5+0.1*D82/$D$5+0.1*E82/$E$5+0.15*F82/$F$5+0.1*G82/$G$5+0.15*H82/$H$5+0.2*I82/$I$5</f>
        <v>0.0375749367655162</v>
      </c>
      <c r="K82" s="127" t="e">
        <f aca="false">SUM(K83:K91)</f>
        <v>#REF!</v>
      </c>
      <c r="L82" s="129" t="n">
        <f aca="false">SUM(L83:L91)</f>
        <v>100</v>
      </c>
      <c r="M82" s="38" t="n">
        <v>100</v>
      </c>
      <c r="N82" s="145"/>
      <c r="O82" s="160" t="s">
        <v>131</v>
      </c>
      <c r="P82" s="155"/>
    </row>
    <row r="83" customFormat="false" ht="12" hidden="false" customHeight="true" outlineLevel="0" collapsed="false">
      <c r="A83" s="25" t="s">
        <v>129</v>
      </c>
      <c r="B83" s="176" t="s">
        <v>188</v>
      </c>
      <c r="C83" s="83" t="n">
        <v>0.06</v>
      </c>
      <c r="D83" s="84" t="n">
        <v>0</v>
      </c>
      <c r="E83" s="84" t="n">
        <v>0.0002</v>
      </c>
      <c r="F83" s="85" t="n">
        <v>0</v>
      </c>
      <c r="G83" s="84" t="n">
        <v>0</v>
      </c>
      <c r="H83" s="84" t="n">
        <v>0</v>
      </c>
      <c r="I83" s="85" t="n">
        <v>0</v>
      </c>
      <c r="J83" s="150" t="n">
        <f aca="false">0.2*C83/$C$5+0.1*D83/$D$5+0.1*E83/$E$5+0.15*F83/$F$5+0.1*G83/$G$5+0.15*H83/$H$5+0.2*I83/$I$5</f>
        <v>0.00212405444594459</v>
      </c>
      <c r="K83" s="180" t="e">
        <f aca="false">#REF!*J83</f>
        <v>#REF!</v>
      </c>
      <c r="L83" s="152" t="n">
        <v>6</v>
      </c>
      <c r="M83" s="56" t="n">
        <v>90</v>
      </c>
      <c r="N83" s="163" t="s">
        <v>227</v>
      </c>
      <c r="O83" s="160"/>
      <c r="P83" s="155"/>
    </row>
    <row r="84" customFormat="false" ht="12" hidden="false" customHeight="false" outlineLevel="0" collapsed="false">
      <c r="A84" s="25"/>
      <c r="B84" s="176" t="s">
        <v>190</v>
      </c>
      <c r="C84" s="83" t="n">
        <v>0.05</v>
      </c>
      <c r="D84" s="84" t="n">
        <v>0.0002</v>
      </c>
      <c r="E84" s="84" t="n">
        <v>0.0133</v>
      </c>
      <c r="F84" s="85" t="n">
        <v>0</v>
      </c>
      <c r="G84" s="84" t="n">
        <v>0.001</v>
      </c>
      <c r="H84" s="84" t="n">
        <v>0</v>
      </c>
      <c r="I84" s="85" t="n">
        <v>0</v>
      </c>
      <c r="J84" s="150" t="n">
        <f aca="false">0.2*C84/$C$5+0.1*D84/$D$5+0.1*E84/$E$5+0.15*F84/$F$5+0.1*G84/$G$5+0.15*H84/$H$5+0.2*I84/$I$5</f>
        <v>0.00178239424363801</v>
      </c>
      <c r="K84" s="180" t="e">
        <f aca="false">#REF!*J84</f>
        <v>#REF!</v>
      </c>
      <c r="L84" s="152" t="n">
        <v>5</v>
      </c>
      <c r="M84" s="56"/>
      <c r="N84" s="163"/>
      <c r="O84" s="160"/>
      <c r="P84" s="155"/>
    </row>
    <row r="85" customFormat="false" ht="12" hidden="false" customHeight="false" outlineLevel="0" collapsed="false">
      <c r="A85" s="25"/>
      <c r="B85" s="176" t="s">
        <v>191</v>
      </c>
      <c r="C85" s="83" t="n">
        <v>0.07</v>
      </c>
      <c r="D85" s="84" t="n">
        <v>1.02165</v>
      </c>
      <c r="E85" s="84" t="n">
        <v>0.4939</v>
      </c>
      <c r="F85" s="85" t="n">
        <v>2</v>
      </c>
      <c r="G85" s="84" t="n">
        <v>1.4218</v>
      </c>
      <c r="H85" s="84" t="n">
        <v>0</v>
      </c>
      <c r="I85" s="85" t="n">
        <v>2020</v>
      </c>
      <c r="J85" s="150" t="n">
        <f aca="false">0.2*C85/$C$5+0.1*D85/$D$5+0.1*E85/$E$5+0.15*F85/$F$5+0.1*G85/$G$5+0.15*H85/$H$5+0.2*I85/$I$5</f>
        <v>0.0159418695149048</v>
      </c>
      <c r="K85" s="180" t="e">
        <f aca="false">#REF!*J85</f>
        <v>#REF!</v>
      </c>
      <c r="L85" s="152" t="n">
        <v>42</v>
      </c>
      <c r="M85" s="56"/>
      <c r="N85" s="163"/>
      <c r="O85" s="160"/>
      <c r="P85" s="155"/>
    </row>
    <row r="86" customFormat="false" ht="12" hidden="false" customHeight="false" outlineLevel="0" collapsed="false">
      <c r="A86" s="25"/>
      <c r="B86" s="176" t="s">
        <v>192</v>
      </c>
      <c r="C86" s="83" t="n">
        <v>0.06</v>
      </c>
      <c r="D86" s="84" t="n">
        <v>0.0018</v>
      </c>
      <c r="E86" s="84" t="n">
        <v>0.0033</v>
      </c>
      <c r="F86" s="85" t="n">
        <v>0</v>
      </c>
      <c r="G86" s="84" t="n">
        <v>0.002</v>
      </c>
      <c r="H86" s="84" t="n">
        <v>0</v>
      </c>
      <c r="I86" s="85" t="n">
        <v>178</v>
      </c>
      <c r="J86" s="150" t="n">
        <f aca="false">0.2*C86/$C$5+0.1*D86/$D$5+0.1*E86/$E$5+0.15*F86/$F$5+0.1*G86/$G$5+0.15*H86/$H$5+0.2*I86/$I$5</f>
        <v>0.00249865959076174</v>
      </c>
      <c r="K86" s="180" t="e">
        <f aca="false">#REF!*J86</f>
        <v>#REF!</v>
      </c>
      <c r="L86" s="152" t="n">
        <v>7</v>
      </c>
      <c r="M86" s="56"/>
      <c r="N86" s="163"/>
      <c r="O86" s="160"/>
      <c r="P86" s="155"/>
    </row>
    <row r="87" customFormat="false" ht="12" hidden="false" customHeight="false" outlineLevel="0" collapsed="false">
      <c r="A87" s="25"/>
      <c r="B87" s="176" t="s">
        <v>193</v>
      </c>
      <c r="C87" s="83" t="n">
        <v>0.07</v>
      </c>
      <c r="D87" s="84" t="n">
        <v>0</v>
      </c>
      <c r="E87" s="84" t="n">
        <v>0.0024</v>
      </c>
      <c r="F87" s="85" t="n">
        <v>0</v>
      </c>
      <c r="G87" s="84" t="n">
        <v>0</v>
      </c>
      <c r="H87" s="84" t="n">
        <v>0</v>
      </c>
      <c r="I87" s="85" t="n">
        <v>0</v>
      </c>
      <c r="J87" s="150" t="n">
        <f aca="false">0.2*C87/$C$5+0.1*D87/$D$5+0.1*E87/$E$5+0.15*F87/$F$5+0.1*G87/$G$5+0.15*H87/$H$5+0.2*I87/$I$5</f>
        <v>0.00247980379381291</v>
      </c>
      <c r="K87" s="180" t="e">
        <f aca="false">#REF!*J87</f>
        <v>#REF!</v>
      </c>
      <c r="L87" s="152" t="n">
        <v>7</v>
      </c>
      <c r="M87" s="56"/>
      <c r="N87" s="163"/>
      <c r="O87" s="160"/>
      <c r="P87" s="155"/>
    </row>
    <row r="88" customFormat="false" ht="12" hidden="false" customHeight="true" outlineLevel="0" collapsed="false">
      <c r="A88" s="25" t="s">
        <v>143</v>
      </c>
      <c r="B88" s="177" t="s">
        <v>76</v>
      </c>
      <c r="C88" s="83" t="n">
        <v>0.07</v>
      </c>
      <c r="D88" s="84" t="n">
        <v>0.1494</v>
      </c>
      <c r="E88" s="84" t="n">
        <v>0.2285</v>
      </c>
      <c r="F88" s="85" t="n">
        <v>0</v>
      </c>
      <c r="G88" s="84" t="n">
        <v>0.04411</v>
      </c>
      <c r="H88" s="84" t="n">
        <v>0</v>
      </c>
      <c r="I88" s="85" t="n">
        <v>0</v>
      </c>
      <c r="J88" s="150" t="n">
        <f aca="false">0.2*C88/$C$5+0.1*D88/$D$5+0.1*E88/$E$5+0.15*F88/$F$5+0.1*G88/$G$5+0.15*H88/$H$5+0.2*I88/$I$5</f>
        <v>0.00280430641141767</v>
      </c>
      <c r="K88" s="180" t="e">
        <f aca="false">#REF!*J88</f>
        <v>#REF!</v>
      </c>
      <c r="L88" s="152" t="n">
        <v>7</v>
      </c>
      <c r="M88" s="56"/>
      <c r="N88" s="163"/>
      <c r="O88" s="160"/>
      <c r="P88" s="155"/>
    </row>
    <row r="89" customFormat="false" ht="12" hidden="false" customHeight="false" outlineLevel="0" collapsed="false">
      <c r="A89" s="25"/>
      <c r="B89" s="177" t="s">
        <v>77</v>
      </c>
      <c r="C89" s="83" t="n">
        <v>0.09</v>
      </c>
      <c r="D89" s="84" t="n">
        <v>0.0009</v>
      </c>
      <c r="E89" s="84" t="n">
        <v>0.0235</v>
      </c>
      <c r="F89" s="85" t="n">
        <v>0</v>
      </c>
      <c r="G89" s="84" t="n">
        <v>0.023985</v>
      </c>
      <c r="H89" s="84" t="n">
        <v>0</v>
      </c>
      <c r="I89" s="85" t="n">
        <v>0</v>
      </c>
      <c r="J89" s="150" t="n">
        <f aca="false">0.2*C89/$C$5+0.1*D89/$D$5+0.1*E89/$E$5+0.15*F89/$F$5+0.1*G89/$G$5+0.15*H89/$H$5+0.2*I89/$I$5</f>
        <v>0.00324613212505211</v>
      </c>
      <c r="K89" s="180" t="e">
        <f aca="false">#REF!*J89</f>
        <v>#REF!</v>
      </c>
      <c r="L89" s="152" t="n">
        <v>9</v>
      </c>
      <c r="M89" s="56"/>
      <c r="N89" s="163"/>
      <c r="O89" s="160"/>
      <c r="P89" s="155"/>
    </row>
    <row r="90" customFormat="false" ht="12" hidden="false" customHeight="false" outlineLevel="0" collapsed="false">
      <c r="A90" s="25"/>
      <c r="B90" s="177" t="s">
        <v>78</v>
      </c>
      <c r="C90" s="83" t="n">
        <v>0.07</v>
      </c>
      <c r="D90" s="84" t="n">
        <v>0.405615</v>
      </c>
      <c r="E90" s="84" t="n">
        <v>0.012</v>
      </c>
      <c r="F90" s="85" t="n">
        <v>0</v>
      </c>
      <c r="G90" s="84" t="n">
        <v>0.05981</v>
      </c>
      <c r="H90" s="84" t="n">
        <v>0</v>
      </c>
      <c r="I90" s="85" t="n">
        <v>0</v>
      </c>
      <c r="J90" s="150" t="n">
        <f aca="false">0.2*C90/$C$5+0.1*D90/$D$5+0.1*E90/$E$5+0.15*F90/$F$5+0.1*G90/$G$5+0.15*H90/$H$5+0.2*I90/$I$5</f>
        <v>0.00277298050932621</v>
      </c>
      <c r="K90" s="180" t="e">
        <f aca="false">#REF!*J90</f>
        <v>#REF!</v>
      </c>
      <c r="L90" s="152" t="n">
        <v>7</v>
      </c>
      <c r="M90" s="56"/>
      <c r="N90" s="163"/>
      <c r="O90" s="160"/>
      <c r="P90" s="155"/>
    </row>
    <row r="91" customFormat="false" ht="12" hidden="false" customHeight="false" outlineLevel="0" collapsed="false">
      <c r="A91" s="25"/>
      <c r="B91" s="177" t="s">
        <v>79</v>
      </c>
      <c r="C91" s="83" t="n">
        <v>0.08</v>
      </c>
      <c r="D91" s="84" t="n">
        <v>1.2849</v>
      </c>
      <c r="E91" s="84" t="n">
        <v>0.4624</v>
      </c>
      <c r="F91" s="85" t="n">
        <v>0</v>
      </c>
      <c r="G91" s="84" t="n">
        <v>0.082542</v>
      </c>
      <c r="H91" s="84" t="n">
        <v>0</v>
      </c>
      <c r="I91" s="85" t="n">
        <v>0</v>
      </c>
      <c r="J91" s="150" t="n">
        <f aca="false">0.2*C91/$C$5+0.1*D91/$D$5+0.1*E91/$E$5+0.15*F91/$F$5+0.1*G91/$G$5+0.15*H91/$H$5+0.2*I91/$I$5</f>
        <v>0.00392473613065813</v>
      </c>
      <c r="K91" s="180" t="e">
        <f aca="false">#REF!*J91</f>
        <v>#REF!</v>
      </c>
      <c r="L91" s="152" t="n">
        <v>10</v>
      </c>
      <c r="M91" s="56" t="n">
        <v>10</v>
      </c>
      <c r="N91" s="131"/>
      <c r="O91" s="160"/>
      <c r="P91" s="155"/>
    </row>
    <row r="92" customFormat="false" ht="12" hidden="false" customHeight="true" outlineLevel="0" collapsed="false">
      <c r="A92" s="184" t="s">
        <v>86</v>
      </c>
      <c r="B92" s="54" t="s">
        <v>43</v>
      </c>
      <c r="C92" s="127" t="n">
        <f aca="false">SUM(C93:C99)</f>
        <v>0.39</v>
      </c>
      <c r="D92" s="128" t="n">
        <f aca="false">SUM(D93:D99)</f>
        <v>5.96861705</v>
      </c>
      <c r="E92" s="128" t="n">
        <f aca="false">SUM(E93:E99)</f>
        <v>6.9631</v>
      </c>
      <c r="F92" s="129" t="n">
        <f aca="false">SUM(F93:F99)</f>
        <v>8</v>
      </c>
      <c r="G92" s="128" t="n">
        <f aca="false">SUM(G93:G99)</f>
        <v>1.1393666</v>
      </c>
      <c r="H92" s="128" t="n">
        <f aca="false">SUM(H93:H99)</f>
        <v>1.0472</v>
      </c>
      <c r="I92" s="129" t="n">
        <f aca="false">SUM(I93:I99)</f>
        <v>3474</v>
      </c>
      <c r="J92" s="144" t="n">
        <f aca="false">0.2*C92/$C$5+0.1*D92/$D$5+0.1*E92/$E$5+0.15*F92/$F$5+0.1*G92/$G$5+0.15*H92/$H$5+0.2*I92/$I$5</f>
        <v>0.133286895633582</v>
      </c>
      <c r="K92" s="127" t="e">
        <f aca="false">SUM(K93:K99)</f>
        <v>#REF!</v>
      </c>
      <c r="L92" s="129" t="n">
        <f aca="false">SUM(L93:L99)</f>
        <v>351</v>
      </c>
      <c r="M92" s="38" t="n">
        <v>419</v>
      </c>
      <c r="N92" s="145"/>
      <c r="O92" s="160" t="s">
        <v>131</v>
      </c>
      <c r="P92" s="155"/>
    </row>
    <row r="93" customFormat="false" ht="20.1" hidden="false" customHeight="true" outlineLevel="0" collapsed="false">
      <c r="A93" s="25" t="s">
        <v>129</v>
      </c>
      <c r="B93" s="185" t="s">
        <v>194</v>
      </c>
      <c r="C93" s="103" t="n">
        <v>0.04</v>
      </c>
      <c r="D93" s="101" t="n">
        <v>0.11259</v>
      </c>
      <c r="E93" s="119" t="n">
        <v>0.059</v>
      </c>
      <c r="F93" s="102" t="n">
        <v>0</v>
      </c>
      <c r="G93" s="101" t="n">
        <v>0.003</v>
      </c>
      <c r="H93" s="101" t="n">
        <v>0.003</v>
      </c>
      <c r="I93" s="102" t="n">
        <v>0</v>
      </c>
      <c r="J93" s="150" t="n">
        <f aca="false">0.2*C93/$C$5+0.1*D93/$D$5+0.1*E93/$E$5+0.15*F93/$F$5+0.1*G93/$G$5+0.15*H93/$H$5+0.2*I93/$I$5</f>
        <v>0.00174293986003578</v>
      </c>
      <c r="K93" s="180" t="e">
        <f aca="false">#REF!*J93</f>
        <v>#REF!</v>
      </c>
      <c r="L93" s="152" t="n">
        <v>5</v>
      </c>
      <c r="M93" s="38" t="n">
        <v>179</v>
      </c>
      <c r="N93" s="163" t="s">
        <v>228</v>
      </c>
      <c r="O93" s="160"/>
      <c r="P93" s="155"/>
    </row>
    <row r="94" customFormat="false" ht="20.1" hidden="false" customHeight="true" outlineLevel="0" collapsed="false">
      <c r="A94" s="25"/>
      <c r="B94" s="185" t="s">
        <v>45</v>
      </c>
      <c r="C94" s="103" t="n">
        <v>0.05</v>
      </c>
      <c r="D94" s="101" t="n">
        <v>0.31251</v>
      </c>
      <c r="E94" s="119" t="n">
        <v>0.3787</v>
      </c>
      <c r="F94" s="102" t="n">
        <v>0</v>
      </c>
      <c r="G94" s="101" t="n">
        <v>0.2016</v>
      </c>
      <c r="H94" s="101" t="n">
        <v>0.1971</v>
      </c>
      <c r="I94" s="102" t="n">
        <v>1720</v>
      </c>
      <c r="J94" s="150" t="n">
        <f aca="false">0.2*C94/$C$5+0.1*D94/$D$5+0.1*E94/$E$5+0.15*F94/$F$5+0.1*G94/$G$5+0.15*H94/$H$5+0.2*I94/$I$5</f>
        <v>0.020807844440197</v>
      </c>
      <c r="K94" s="180" t="e">
        <f aca="false">#REF!*J94</f>
        <v>#REF!</v>
      </c>
      <c r="L94" s="152" t="n">
        <v>55</v>
      </c>
      <c r="M94" s="38"/>
      <c r="N94" s="163"/>
      <c r="O94" s="160"/>
      <c r="P94" s="155"/>
    </row>
    <row r="95" customFormat="false" ht="20.1" hidden="false" customHeight="true" outlineLevel="0" collapsed="false">
      <c r="A95" s="25"/>
      <c r="B95" s="185" t="s">
        <v>196</v>
      </c>
      <c r="C95" s="103" t="n">
        <v>0.07</v>
      </c>
      <c r="D95" s="101" t="n">
        <v>1.510305</v>
      </c>
      <c r="E95" s="119" t="n">
        <v>0.0721</v>
      </c>
      <c r="F95" s="102" t="n">
        <v>1</v>
      </c>
      <c r="G95" s="101" t="n">
        <v>0.1772</v>
      </c>
      <c r="H95" s="101" t="n">
        <v>0.173</v>
      </c>
      <c r="I95" s="102" t="n">
        <v>0</v>
      </c>
      <c r="J95" s="150" t="n">
        <f aca="false">0.2*C95/$C$5+0.1*D95/$D$5+0.1*E95/$E$5+0.15*F95/$F$5+0.1*G95/$G$5+0.15*H95/$H$5+0.2*I95/$I$5</f>
        <v>0.0194174427108495</v>
      </c>
      <c r="K95" s="180" t="e">
        <f aca="false">#REF!*J95</f>
        <v>#REF!</v>
      </c>
      <c r="L95" s="152" t="n">
        <v>51</v>
      </c>
      <c r="M95" s="38"/>
      <c r="N95" s="163"/>
      <c r="O95" s="160"/>
      <c r="P95" s="155"/>
    </row>
    <row r="96" customFormat="false" ht="20.1" hidden="false" customHeight="true" outlineLevel="0" collapsed="false">
      <c r="A96" s="25"/>
      <c r="B96" s="185" t="s">
        <v>44</v>
      </c>
      <c r="C96" s="103" t="n">
        <v>0.05</v>
      </c>
      <c r="D96" s="101" t="n">
        <v>1.331655</v>
      </c>
      <c r="E96" s="119" t="n">
        <v>1.2976</v>
      </c>
      <c r="F96" s="102" t="n">
        <v>0</v>
      </c>
      <c r="G96" s="101" t="n">
        <v>0.268647</v>
      </c>
      <c r="H96" s="101" t="n">
        <v>0.2203</v>
      </c>
      <c r="I96" s="102" t="n">
        <v>1188</v>
      </c>
      <c r="J96" s="150" t="n">
        <f aca="false">0.2*C96/$C$5+0.1*D96/$D$5+0.1*E96/$E$5+0.15*F96/$F$5+0.1*G96/$G$5+0.15*H96/$H$5+0.2*I96/$I$5</f>
        <v>0.0227508202669196</v>
      </c>
      <c r="K96" s="180" t="e">
        <f aca="false">#REF!*J96</f>
        <v>#REF!</v>
      </c>
      <c r="L96" s="152" t="n">
        <v>60</v>
      </c>
      <c r="M96" s="38"/>
      <c r="N96" s="163"/>
      <c r="O96" s="160"/>
      <c r="P96" s="155"/>
    </row>
    <row r="97" customFormat="false" ht="12" hidden="false" customHeight="true" outlineLevel="0" collapsed="false">
      <c r="A97" s="25" t="s">
        <v>143</v>
      </c>
      <c r="B97" s="186" t="s">
        <v>197</v>
      </c>
      <c r="C97" s="103" t="n">
        <v>0.06</v>
      </c>
      <c r="D97" s="101" t="n">
        <v>0.01700205</v>
      </c>
      <c r="E97" s="119" t="n">
        <v>0.0726</v>
      </c>
      <c r="F97" s="102" t="n">
        <v>0</v>
      </c>
      <c r="G97" s="101" t="n">
        <v>0.004424</v>
      </c>
      <c r="H97" s="101" t="n">
        <v>0.0044</v>
      </c>
      <c r="I97" s="102" t="n">
        <v>310</v>
      </c>
      <c r="J97" s="150" t="n">
        <f aca="false">0.2*C97/$C$5+0.1*D97/$D$5+0.1*E97/$E$5+0.15*F97/$F$5+0.1*G97/$G$5+0.15*H97/$H$5+0.2*I97/$I$5</f>
        <v>0.00316614830474874</v>
      </c>
      <c r="K97" s="180" t="e">
        <f aca="false">#REF!*J97</f>
        <v>#REF!</v>
      </c>
      <c r="L97" s="152" t="n">
        <v>8</v>
      </c>
      <c r="M97" s="38"/>
      <c r="N97" s="163"/>
      <c r="O97" s="160"/>
      <c r="P97" s="155"/>
    </row>
    <row r="98" customFormat="false" ht="12" hidden="false" customHeight="false" outlineLevel="0" collapsed="false">
      <c r="A98" s="25"/>
      <c r="B98" s="187" t="s">
        <v>198</v>
      </c>
      <c r="C98" s="103" t="n">
        <v>0.06</v>
      </c>
      <c r="D98" s="101" t="n">
        <v>0.338505</v>
      </c>
      <c r="E98" s="119" t="n">
        <v>0.6135</v>
      </c>
      <c r="F98" s="102" t="n">
        <v>7</v>
      </c>
      <c r="G98" s="101" t="n">
        <v>0.1480556</v>
      </c>
      <c r="H98" s="101" t="n">
        <v>0.145</v>
      </c>
      <c r="I98" s="102" t="n">
        <v>216</v>
      </c>
      <c r="J98" s="150" t="n">
        <f aca="false">0.2*C98/$C$5+0.1*D98/$D$5+0.1*E98/$E$5+0.15*F98/$F$5+0.1*G98/$G$5+0.15*H98/$H$5+0.2*I98/$I$5</f>
        <v>0.0352783414592496</v>
      </c>
      <c r="K98" s="180" t="e">
        <f aca="false">#REF!*J98</f>
        <v>#REF!</v>
      </c>
      <c r="L98" s="152" t="n">
        <v>93</v>
      </c>
      <c r="M98" s="38" t="n">
        <v>93</v>
      </c>
      <c r="N98" s="131"/>
      <c r="O98" s="160"/>
      <c r="P98" s="155"/>
    </row>
    <row r="99" customFormat="false" ht="12" hidden="false" customHeight="false" outlineLevel="0" collapsed="false">
      <c r="A99" s="25"/>
      <c r="B99" s="187" t="s">
        <v>82</v>
      </c>
      <c r="C99" s="103" t="n">
        <v>0.06</v>
      </c>
      <c r="D99" s="101" t="n">
        <v>2.34605</v>
      </c>
      <c r="E99" s="119" t="n">
        <v>4.4696</v>
      </c>
      <c r="F99" s="102" t="n">
        <v>0</v>
      </c>
      <c r="G99" s="101" t="n">
        <v>0.33644</v>
      </c>
      <c r="H99" s="101" t="n">
        <v>0.3044</v>
      </c>
      <c r="I99" s="102" t="n">
        <v>40</v>
      </c>
      <c r="J99" s="150" t="n">
        <f aca="false">0.2*C99/$C$5+0.1*D99/$D$5+0.1*E99/$E$5+0.15*F99/$F$5+0.1*G99/$G$5+0.15*H99/$H$5+0.2*I99/$I$5</f>
        <v>0.0301233585915822</v>
      </c>
      <c r="K99" s="180" t="e">
        <f aca="false">#REF!*J99</f>
        <v>#REF!</v>
      </c>
      <c r="L99" s="152" t="n">
        <v>79</v>
      </c>
      <c r="M99" s="38" t="n">
        <v>79</v>
      </c>
      <c r="N99" s="131"/>
      <c r="O99" s="160"/>
      <c r="P99" s="155"/>
    </row>
    <row r="100" customFormat="false" ht="12" hidden="false" customHeight="true" outlineLevel="0" collapsed="false">
      <c r="A100" s="25" t="s">
        <v>102</v>
      </c>
      <c r="B100" s="54" t="s">
        <v>15</v>
      </c>
      <c r="C100" s="127" t="n">
        <f aca="false">SUM(C101:C104)</f>
        <v>0.31</v>
      </c>
      <c r="D100" s="128" t="n">
        <f aca="false">SUM(D101:D104)</f>
        <v>2.8194</v>
      </c>
      <c r="E100" s="128" t="n">
        <f aca="false">SUM(E101:E104)</f>
        <v>7.5994</v>
      </c>
      <c r="F100" s="129" t="n">
        <f aca="false">SUM(F101:F104)</f>
        <v>0</v>
      </c>
      <c r="G100" s="128" t="n">
        <f aca="false">SUM(G101:G104)</f>
        <v>1.42025</v>
      </c>
      <c r="H100" s="128" t="n">
        <f aca="false">SUM(H101:H104)</f>
        <v>0</v>
      </c>
      <c r="I100" s="188" t="n">
        <v>213</v>
      </c>
      <c r="J100" s="144" t="n">
        <f aca="false">0.2*C100/$C$5+0.1*D100/$D$5+0.1*E100/$E$5+0.15*F100/$F$5+0.1*G100/$G$5+0.15*H100/$H$5+0.2*I100/$I$5</f>
        <v>0.0212193091818062</v>
      </c>
      <c r="K100" s="127" t="e">
        <f aca="false">#REF!*J100</f>
        <v>#REF!</v>
      </c>
      <c r="L100" s="129" t="n">
        <v>56</v>
      </c>
      <c r="M100" s="38" t="n">
        <v>56</v>
      </c>
      <c r="N100" s="145"/>
      <c r="O100" s="160" t="s">
        <v>131</v>
      </c>
      <c r="P100" s="155"/>
    </row>
    <row r="101" customFormat="false" ht="12" hidden="false" customHeight="true" outlineLevel="0" collapsed="false">
      <c r="A101" s="25" t="s">
        <v>129</v>
      </c>
      <c r="B101" s="189" t="s">
        <v>17</v>
      </c>
      <c r="C101" s="147" t="n">
        <v>0.09</v>
      </c>
      <c r="D101" s="161" t="n">
        <v>0.7494</v>
      </c>
      <c r="E101" s="161" t="n">
        <v>0.4306</v>
      </c>
      <c r="F101" s="162" t="n">
        <v>0</v>
      </c>
      <c r="G101" s="161" t="n">
        <v>0.2315</v>
      </c>
      <c r="H101" s="161" t="n">
        <v>0</v>
      </c>
      <c r="I101" s="152"/>
      <c r="J101" s="150" t="n">
        <f aca="false">0.2*C101/$C$5+0.1*D101/$D$5+0.1*E101/$E$5+0.15*F101/$F$5+0.1*G101/$G$5+0.15*H101/$H$5+0.2*I101/$I$5</f>
        <v>0.00426599824433715</v>
      </c>
      <c r="K101" s="180"/>
      <c r="L101" s="170"/>
      <c r="M101" s="38"/>
      <c r="N101" s="131"/>
      <c r="O101" s="160"/>
      <c r="P101" s="155"/>
    </row>
    <row r="102" customFormat="false" ht="17.1" hidden="false" customHeight="true" outlineLevel="0" collapsed="false">
      <c r="A102" s="25"/>
      <c r="B102" s="189" t="s">
        <v>16</v>
      </c>
      <c r="C102" s="83" t="n">
        <v>0.06</v>
      </c>
      <c r="D102" s="161" t="n">
        <v>1.134</v>
      </c>
      <c r="E102" s="161" t="n">
        <v>6.3645</v>
      </c>
      <c r="F102" s="162" t="n">
        <v>0</v>
      </c>
      <c r="G102" s="161" t="n">
        <v>0.4065</v>
      </c>
      <c r="H102" s="161" t="n">
        <v>0</v>
      </c>
      <c r="I102" s="152"/>
      <c r="J102" s="150" t="n">
        <f aca="false">0.2*C102/$C$5+0.1*D102/$D$5+0.1*E102/$E$5+0.15*F102/$F$5+0.1*G102/$G$5+0.15*H102/$H$5+0.2*I102/$I$5</f>
        <v>0.00844310515000166</v>
      </c>
      <c r="K102" s="180"/>
      <c r="L102" s="170"/>
      <c r="M102" s="38"/>
      <c r="N102" s="131"/>
      <c r="O102" s="160"/>
      <c r="P102" s="155"/>
    </row>
    <row r="103" customFormat="false" ht="17.1" hidden="false" customHeight="true" outlineLevel="0" collapsed="false">
      <c r="A103" s="25"/>
      <c r="B103" s="189" t="s">
        <v>200</v>
      </c>
      <c r="C103" s="147" t="n">
        <v>0.08</v>
      </c>
      <c r="D103" s="161" t="n">
        <v>0.03</v>
      </c>
      <c r="E103" s="161" t="n">
        <v>0.02</v>
      </c>
      <c r="F103" s="162" t="n">
        <v>0</v>
      </c>
      <c r="G103" s="161" t="n">
        <v>0.003</v>
      </c>
      <c r="H103" s="161" t="n">
        <v>0</v>
      </c>
      <c r="I103" s="152"/>
      <c r="J103" s="150" t="n">
        <f aca="false">0.2*C103/$C$5+0.1*D103/$D$5+0.1*E103/$E$5+0.15*F103/$F$5+0.1*G103/$G$5+0.15*H103/$H$5+0.2*I103/$I$5</f>
        <v>0.00286660186907925</v>
      </c>
      <c r="K103" s="180"/>
      <c r="L103" s="170"/>
      <c r="M103" s="38"/>
      <c r="N103" s="131"/>
      <c r="O103" s="160"/>
      <c r="P103" s="155"/>
    </row>
    <row r="104" customFormat="false" ht="24" hidden="false" customHeight="false" outlineLevel="0" collapsed="false">
      <c r="A104" s="25" t="s">
        <v>143</v>
      </c>
      <c r="B104" s="190" t="s">
        <v>85</v>
      </c>
      <c r="C104" s="147" t="n">
        <v>0.08</v>
      </c>
      <c r="D104" s="161" t="n">
        <v>0.906</v>
      </c>
      <c r="E104" s="161" t="n">
        <v>0.7843</v>
      </c>
      <c r="F104" s="162" t="n">
        <v>0</v>
      </c>
      <c r="G104" s="161" t="n">
        <v>0.77925</v>
      </c>
      <c r="H104" s="161" t="n">
        <v>0</v>
      </c>
      <c r="I104" s="152"/>
      <c r="J104" s="150" t="n">
        <f aca="false">0.2*C104/$C$5+0.1*D104/$D$5+0.1*E104/$E$5+0.15*F104/$F$5+0.1*G104/$G$5+0.15*H104/$H$5+0.2*I104/$I$5</f>
        <v>0.00520338484222819</v>
      </c>
      <c r="K104" s="180"/>
      <c r="L104" s="170"/>
      <c r="M104" s="38"/>
      <c r="N104" s="131"/>
      <c r="O104" s="160"/>
      <c r="P104" s="155"/>
    </row>
    <row r="105" customFormat="false" ht="12" hidden="false" customHeight="true" outlineLevel="0" collapsed="false">
      <c r="A105" s="25" t="s">
        <v>104</v>
      </c>
      <c r="B105" s="54" t="s">
        <v>19</v>
      </c>
      <c r="C105" s="127" t="n">
        <f aca="false">SUM(C106:C110)</f>
        <v>0.37</v>
      </c>
      <c r="D105" s="128" t="n">
        <f aca="false">SUM(D106:D110)</f>
        <v>6.14</v>
      </c>
      <c r="E105" s="128" t="n">
        <f aca="false">SUM(E106:E110)</f>
        <v>16.3</v>
      </c>
      <c r="F105" s="129" t="n">
        <f aca="false">SUM(F106:F110)</f>
        <v>0</v>
      </c>
      <c r="G105" s="128" t="n">
        <f aca="false">SUM(G106:G110)</f>
        <v>0.9235</v>
      </c>
      <c r="H105" s="128" t="n">
        <f aca="false">SUM(H106:H110)</f>
        <v>0.08</v>
      </c>
      <c r="I105" s="129" t="n">
        <f aca="false">SUM(I106:I110)</f>
        <v>8477</v>
      </c>
      <c r="J105" s="144" t="n">
        <f aca="false">0.2*C105/$C$5+0.1*D105/$D$5+0.1*E105/$E$5+0.15*F105/$F$5+0.1*G105/$G$5+0.15*H105/$H$5+0.2*I105/$I$5</f>
        <v>0.0540253947105171</v>
      </c>
      <c r="K105" s="191" t="e">
        <f aca="false">SUM(K106:K110)</f>
        <v>#REF!</v>
      </c>
      <c r="L105" s="192" t="n">
        <f aca="false">SUM(L106:L110)</f>
        <v>143</v>
      </c>
      <c r="M105" s="38" t="n">
        <v>143</v>
      </c>
      <c r="N105" s="145"/>
      <c r="O105" s="160" t="s">
        <v>131</v>
      </c>
      <c r="P105" s="155"/>
    </row>
    <row r="106" customFormat="false" ht="30" hidden="false" customHeight="true" outlineLevel="0" collapsed="false">
      <c r="A106" s="25" t="s">
        <v>129</v>
      </c>
      <c r="B106" s="181" t="s">
        <v>20</v>
      </c>
      <c r="C106" s="147" t="n">
        <v>0.09</v>
      </c>
      <c r="D106" s="161" t="n">
        <v>0</v>
      </c>
      <c r="E106" s="161" t="n">
        <v>1.5</v>
      </c>
      <c r="F106" s="162" t="n">
        <v>0</v>
      </c>
      <c r="G106" s="161" t="n">
        <v>0</v>
      </c>
      <c r="H106" s="161" t="n">
        <v>0</v>
      </c>
      <c r="I106" s="162" t="n">
        <v>300</v>
      </c>
      <c r="J106" s="150" t="n">
        <f aca="false">0.2*C106/$C$5+0.1*D106/$D$5+0.1*E106/$E$5+0.15*F106/$F$5+0.1*G106/$G$5+0.15*H106/$H$5+0.2*I106/$I$5</f>
        <v>0.00501067233718396</v>
      </c>
      <c r="K106" s="180" t="e">
        <f aca="false">#REF!*J106</f>
        <v>#REF!</v>
      </c>
      <c r="L106" s="170" t="n">
        <v>13</v>
      </c>
      <c r="M106" s="38" t="n">
        <v>42</v>
      </c>
      <c r="N106" s="163" t="s">
        <v>229</v>
      </c>
      <c r="O106" s="160"/>
      <c r="P106" s="155"/>
    </row>
    <row r="107" customFormat="false" ht="30" hidden="false" customHeight="true" outlineLevel="0" collapsed="false">
      <c r="A107" s="25"/>
      <c r="B107" s="181" t="s">
        <v>21</v>
      </c>
      <c r="C107" s="83" t="n">
        <v>0.06</v>
      </c>
      <c r="D107" s="161" t="n">
        <v>0.2</v>
      </c>
      <c r="E107" s="161" t="n">
        <v>4.5</v>
      </c>
      <c r="F107" s="162" t="n">
        <v>0</v>
      </c>
      <c r="G107" s="161" t="n">
        <v>0.03</v>
      </c>
      <c r="H107" s="161"/>
      <c r="I107" s="162" t="n">
        <v>2400</v>
      </c>
      <c r="J107" s="150" t="n">
        <f aca="false">0.2*C107/$C$5+0.1*D107/$D$5+0.1*E107/$E$5+0.15*F107/$F$5+0.1*G107/$G$5+0.15*H107/$H$5+0.2*I107/$I$5</f>
        <v>0.010840150393023</v>
      </c>
      <c r="K107" s="180" t="e">
        <f aca="false">#REF!*J107</f>
        <v>#REF!</v>
      </c>
      <c r="L107" s="170" t="n">
        <v>29</v>
      </c>
      <c r="M107" s="38"/>
      <c r="N107" s="163"/>
      <c r="O107" s="160"/>
      <c r="P107" s="155"/>
    </row>
    <row r="108" customFormat="false" ht="12" hidden="false" customHeight="true" outlineLevel="0" collapsed="false">
      <c r="A108" s="25" t="s">
        <v>143</v>
      </c>
      <c r="B108" s="183" t="s">
        <v>202</v>
      </c>
      <c r="C108" s="83" t="n">
        <v>0.07</v>
      </c>
      <c r="D108" s="161" t="n">
        <v>2.3</v>
      </c>
      <c r="E108" s="161" t="n">
        <v>9.2</v>
      </c>
      <c r="F108" s="162" t="n">
        <v>0</v>
      </c>
      <c r="G108" s="161" t="n">
        <v>0.32</v>
      </c>
      <c r="H108" s="161" t="n">
        <v>0.08</v>
      </c>
      <c r="I108" s="162" t="n">
        <v>1800</v>
      </c>
      <c r="J108" s="150" t="n">
        <f aca="false">0.2*C108/$C$5+0.1*D108/$D$5+0.1*E108/$E$5+0.15*F108/$F$5+0.1*G108/$G$5+0.15*H108/$H$5+0.2*I108/$I$5</f>
        <v>0.0211371868927036</v>
      </c>
      <c r="K108" s="180" t="e">
        <f aca="false">#REF!*J108</f>
        <v>#REF!</v>
      </c>
      <c r="L108" s="170" t="n">
        <v>56</v>
      </c>
      <c r="M108" s="38" t="n">
        <v>56</v>
      </c>
      <c r="N108" s="131"/>
      <c r="O108" s="160"/>
      <c r="P108" s="155"/>
    </row>
    <row r="109" customFormat="false" ht="12" hidden="false" customHeight="false" outlineLevel="0" collapsed="false">
      <c r="A109" s="25"/>
      <c r="B109" s="183" t="s">
        <v>203</v>
      </c>
      <c r="C109" s="83" t="n">
        <v>0.07</v>
      </c>
      <c r="D109" s="161" t="n">
        <v>2.84</v>
      </c>
      <c r="E109" s="161" t="n">
        <v>0.5</v>
      </c>
      <c r="F109" s="162" t="n">
        <v>0</v>
      </c>
      <c r="G109" s="161" t="n">
        <v>0.4935</v>
      </c>
      <c r="H109" s="161" t="n">
        <v>0</v>
      </c>
      <c r="I109" s="162" t="n">
        <v>3417</v>
      </c>
      <c r="J109" s="150" t="n">
        <f aca="false">0.2*C109/$C$5+0.1*D109/$D$5+0.1*E109/$E$5+0.15*F109/$F$5+0.1*G109/$G$5+0.15*H109/$H$5+0.2*I109/$I$5</f>
        <v>0.0120681039956356</v>
      </c>
      <c r="K109" s="180" t="e">
        <f aca="false">#REF!*J109</f>
        <v>#REF!</v>
      </c>
      <c r="L109" s="170" t="n">
        <v>32</v>
      </c>
      <c r="M109" s="38" t="n">
        <v>32</v>
      </c>
      <c r="N109" s="131"/>
      <c r="O109" s="160"/>
      <c r="P109" s="155"/>
    </row>
    <row r="110" customFormat="false" ht="12" hidden="false" customHeight="false" outlineLevel="0" collapsed="false">
      <c r="A110" s="25"/>
      <c r="B110" s="183" t="s">
        <v>204</v>
      </c>
      <c r="C110" s="83" t="n">
        <v>0.08</v>
      </c>
      <c r="D110" s="161" t="n">
        <v>0.8</v>
      </c>
      <c r="E110" s="161" t="n">
        <v>0.6</v>
      </c>
      <c r="F110" s="162" t="n">
        <v>0</v>
      </c>
      <c r="G110" s="161" t="n">
        <v>0.08</v>
      </c>
      <c r="H110" s="161" t="n">
        <v>0</v>
      </c>
      <c r="I110" s="162" t="n">
        <v>560</v>
      </c>
      <c r="J110" s="150" t="n">
        <f aca="false">0.2*C110/$C$5+0.1*D110/$D$5+0.1*E110/$E$5+0.15*F110/$F$5+0.1*G110/$G$5+0.15*H110/$H$5+0.2*I110/$I$5</f>
        <v>0.00496928109197086</v>
      </c>
      <c r="K110" s="180" t="e">
        <f aca="false">#REF!*J110</f>
        <v>#REF!</v>
      </c>
      <c r="L110" s="170" t="n">
        <v>13</v>
      </c>
      <c r="M110" s="38" t="n">
        <v>13</v>
      </c>
      <c r="N110" s="131"/>
      <c r="O110" s="160"/>
      <c r="P110" s="155"/>
    </row>
    <row r="111" customFormat="false" ht="12" hidden="false" customHeight="true" outlineLevel="0" collapsed="false">
      <c r="A111" s="25" t="s">
        <v>106</v>
      </c>
      <c r="B111" s="54" t="s">
        <v>101</v>
      </c>
      <c r="C111" s="127" t="n">
        <f aca="false">SUM(C112:C116)</f>
        <v>0.32</v>
      </c>
      <c r="D111" s="128" t="n">
        <f aca="false">SUM(D112:D116)</f>
        <v>0.49836</v>
      </c>
      <c r="E111" s="128" t="n">
        <f aca="false">SUM(E112:E116)</f>
        <v>0.7666</v>
      </c>
      <c r="F111" s="129" t="n">
        <f aca="false">SUM(F112:F116)</f>
        <v>0</v>
      </c>
      <c r="G111" s="128" t="n">
        <f aca="false">SUM(G112:G116)</f>
        <v>0.11385</v>
      </c>
      <c r="H111" s="128" t="n">
        <f aca="false">SUM(H112:H116)</f>
        <v>0.00862</v>
      </c>
      <c r="I111" s="129" t="n">
        <f aca="false">SUM(I112:I116)</f>
        <v>20168</v>
      </c>
      <c r="J111" s="144" t="n">
        <f aca="false">0.2*C111/$C$5+0.1*D111/$D$5+0.1*E111/$E$5+0.15*F111/$F$5+0.1*G111/$G$5+0.15*H111/$H$5+0.2*I111/$I$5</f>
        <v>0.0546878521357607</v>
      </c>
      <c r="K111" s="191" t="e">
        <f aca="false">SUM(K112:K116)</f>
        <v>#REF!</v>
      </c>
      <c r="L111" s="192" t="n">
        <f aca="false">SUM(L112:L116)</f>
        <v>145</v>
      </c>
      <c r="M111" s="38" t="n">
        <v>145</v>
      </c>
      <c r="N111" s="145"/>
      <c r="O111" s="160" t="s">
        <v>131</v>
      </c>
      <c r="P111" s="155"/>
    </row>
    <row r="112" customFormat="false" ht="27.95" hidden="false" customHeight="true" outlineLevel="0" collapsed="false">
      <c r="A112" s="25" t="s">
        <v>129</v>
      </c>
      <c r="B112" s="176" t="s">
        <v>205</v>
      </c>
      <c r="C112" s="147" t="n">
        <v>0.07</v>
      </c>
      <c r="D112" s="161" t="n">
        <v>0.333</v>
      </c>
      <c r="E112" s="161" t="n">
        <v>0.6934</v>
      </c>
      <c r="F112" s="162" t="n">
        <v>0</v>
      </c>
      <c r="G112" s="161" t="n">
        <v>0.07925</v>
      </c>
      <c r="H112" s="161" t="n">
        <v>0.00312</v>
      </c>
      <c r="I112" s="162" t="n">
        <v>5430</v>
      </c>
      <c r="J112" s="150" t="n">
        <f aca="false">0.2*C112/$C$5+0.1*D112/$D$5+0.1*E112/$E$5+0.15*F112/$F$5+0.1*G112/$G$5+0.15*H112/$H$5+0.2*I112/$I$5</f>
        <v>0.0147757950226222</v>
      </c>
      <c r="K112" s="180" t="e">
        <f aca="false">#REF!*J112</f>
        <v>#REF!</v>
      </c>
      <c r="L112" s="170" t="n">
        <v>39</v>
      </c>
      <c r="M112" s="38" t="n">
        <v>68</v>
      </c>
      <c r="N112" s="163" t="s">
        <v>230</v>
      </c>
      <c r="O112" s="160"/>
      <c r="P112" s="155"/>
    </row>
    <row r="113" customFormat="false" ht="27.95" hidden="false" customHeight="true" outlineLevel="0" collapsed="false">
      <c r="A113" s="25"/>
      <c r="B113" s="176" t="s">
        <v>207</v>
      </c>
      <c r="C113" s="83" t="n">
        <v>0.05</v>
      </c>
      <c r="D113" s="161" t="n">
        <v>0</v>
      </c>
      <c r="E113" s="161" t="n">
        <v>0.0185</v>
      </c>
      <c r="F113" s="162" t="n">
        <v>0</v>
      </c>
      <c r="G113" s="161" t="n">
        <v>0.0029</v>
      </c>
      <c r="H113" s="161" t="n">
        <v>0.0055</v>
      </c>
      <c r="I113" s="162" t="n">
        <v>4215</v>
      </c>
      <c r="J113" s="150" t="n">
        <f aca="false">0.2*C113/$C$5+0.1*D113/$D$5+0.1*E113/$E$5+0.15*F113/$F$5+0.1*G113/$G$5+0.15*H113/$H$5+0.2*I113/$I$5</f>
        <v>0.0109111118058917</v>
      </c>
      <c r="K113" s="180" t="e">
        <f aca="false">#REF!*J113</f>
        <v>#REF!</v>
      </c>
      <c r="L113" s="170" t="n">
        <v>29</v>
      </c>
      <c r="M113" s="38"/>
      <c r="N113" s="163"/>
      <c r="O113" s="160"/>
      <c r="P113" s="155"/>
    </row>
    <row r="114" customFormat="false" ht="12" hidden="false" customHeight="false" outlineLevel="0" collapsed="false">
      <c r="A114" s="25"/>
      <c r="B114" s="112" t="s">
        <v>208</v>
      </c>
      <c r="C114" s="83" t="n">
        <v>0.07</v>
      </c>
      <c r="D114" s="161" t="n">
        <v>0</v>
      </c>
      <c r="E114" s="161" t="n">
        <v>0.0054</v>
      </c>
      <c r="F114" s="162" t="n">
        <v>0</v>
      </c>
      <c r="G114" s="161" t="n">
        <v>0.0048</v>
      </c>
      <c r="H114" s="161" t="n">
        <v>0</v>
      </c>
      <c r="I114" s="162" t="n">
        <v>2305</v>
      </c>
      <c r="J114" s="150" t="n">
        <f aca="false">0.2*C114/$C$5+0.1*D114/$D$5+0.1*E114/$E$5+0.15*F114/$F$5+0.1*G114/$G$5+0.15*H114/$H$5+0.2*I114/$I$5</f>
        <v>0.00725429356248949</v>
      </c>
      <c r="K114" s="180" t="e">
        <f aca="false">#REF!*J114</f>
        <v>#REF!</v>
      </c>
      <c r="L114" s="170" t="n">
        <v>19</v>
      </c>
      <c r="M114" s="38" t="n">
        <v>19</v>
      </c>
      <c r="N114" s="131"/>
      <c r="O114" s="160"/>
      <c r="P114" s="155"/>
    </row>
    <row r="115" customFormat="false" ht="12" hidden="false" customHeight="true" outlineLevel="0" collapsed="false">
      <c r="A115" s="25" t="s">
        <v>143</v>
      </c>
      <c r="B115" s="177" t="s">
        <v>209</v>
      </c>
      <c r="C115" s="83" t="n">
        <v>0.08</v>
      </c>
      <c r="D115" s="161" t="n">
        <v>0</v>
      </c>
      <c r="E115" s="161" t="n">
        <v>0.0006</v>
      </c>
      <c r="F115" s="162" t="n">
        <v>0</v>
      </c>
      <c r="G115" s="161" t="n">
        <v>0</v>
      </c>
      <c r="H115" s="161" t="n">
        <v>0</v>
      </c>
      <c r="I115" s="162" t="n">
        <v>2598</v>
      </c>
      <c r="J115" s="150" t="n">
        <f aca="false">0.2*C115/$C$5+0.1*D115/$D$5+0.1*E115/$E$5+0.15*F115/$F$5+0.1*G115/$G$5+0.15*H115/$H$5+0.2*I115/$I$5</f>
        <v>0.00820177300440014</v>
      </c>
      <c r="K115" s="180" t="e">
        <f aca="false">#REF!*J115</f>
        <v>#REF!</v>
      </c>
      <c r="L115" s="170" t="n">
        <v>22</v>
      </c>
      <c r="M115" s="38" t="n">
        <v>22</v>
      </c>
      <c r="N115" s="131"/>
      <c r="O115" s="160"/>
      <c r="P115" s="155"/>
    </row>
    <row r="116" customFormat="false" ht="12" hidden="false" customHeight="false" outlineLevel="0" collapsed="false">
      <c r="A116" s="25"/>
      <c r="B116" s="177" t="s">
        <v>210</v>
      </c>
      <c r="C116" s="83" t="n">
        <v>0.05</v>
      </c>
      <c r="D116" s="161" t="n">
        <v>0.16536</v>
      </c>
      <c r="E116" s="161" t="n">
        <v>0.0487</v>
      </c>
      <c r="F116" s="162" t="n">
        <v>0</v>
      </c>
      <c r="G116" s="161" t="n">
        <v>0.0269</v>
      </c>
      <c r="H116" s="161" t="n">
        <v>0</v>
      </c>
      <c r="I116" s="162" t="n">
        <v>5620</v>
      </c>
      <c r="J116" s="150" t="n">
        <f aca="false">0.2*C116/$C$5+0.1*D116/$D$5+0.1*E116/$E$5+0.15*F116/$F$5+0.1*G116/$G$5+0.15*H116/$H$5+0.2*I116/$I$5</f>
        <v>0.0135448787403573</v>
      </c>
      <c r="K116" s="180" t="e">
        <f aca="false">#REF!*J116</f>
        <v>#REF!</v>
      </c>
      <c r="L116" s="170" t="n">
        <v>36</v>
      </c>
      <c r="M116" s="38" t="n">
        <v>36</v>
      </c>
      <c r="N116" s="131"/>
      <c r="O116" s="160"/>
      <c r="P116" s="155"/>
    </row>
    <row r="117" customFormat="false" ht="30" hidden="false" customHeight="true" outlineLevel="0" collapsed="false">
      <c r="A117" s="25" t="s">
        <v>108</v>
      </c>
      <c r="B117" s="112"/>
      <c r="C117" s="83"/>
      <c r="D117" s="161"/>
      <c r="E117" s="161"/>
      <c r="F117" s="162"/>
      <c r="G117" s="161"/>
      <c r="H117" s="161"/>
      <c r="I117" s="162"/>
      <c r="J117" s="150"/>
      <c r="K117" s="193"/>
      <c r="L117" s="192" t="n">
        <v>234</v>
      </c>
      <c r="M117" s="38"/>
      <c r="N117" s="194" t="s">
        <v>231</v>
      </c>
      <c r="O117" s="195" t="s">
        <v>212</v>
      </c>
      <c r="P117" s="142"/>
    </row>
    <row r="118" customFormat="false" ht="33.95" hidden="false" customHeight="true" outlineLevel="0" collapsed="false">
      <c r="A118" s="25" t="s">
        <v>213</v>
      </c>
      <c r="B118" s="112"/>
      <c r="C118" s="83"/>
      <c r="D118" s="161"/>
      <c r="E118" s="161"/>
      <c r="F118" s="162"/>
      <c r="G118" s="161"/>
      <c r="H118" s="161"/>
      <c r="I118" s="162"/>
      <c r="J118" s="150"/>
      <c r="K118" s="193"/>
      <c r="L118" s="192" t="n">
        <v>100</v>
      </c>
      <c r="M118" s="38"/>
      <c r="N118" s="194" t="s">
        <v>105</v>
      </c>
      <c r="O118" s="195" t="s">
        <v>214</v>
      </c>
      <c r="P118" s="142"/>
    </row>
    <row r="119" customFormat="false" ht="36" hidden="false" customHeight="true" outlineLevel="0" collapsed="false">
      <c r="A119" s="25" t="s">
        <v>215</v>
      </c>
      <c r="B119" s="112"/>
      <c r="C119" s="83"/>
      <c r="D119" s="161"/>
      <c r="E119" s="161"/>
      <c r="F119" s="162"/>
      <c r="G119" s="161"/>
      <c r="H119" s="161"/>
      <c r="I119" s="162"/>
      <c r="J119" s="150"/>
      <c r="K119" s="193"/>
      <c r="L119" s="192" t="n">
        <v>30</v>
      </c>
      <c r="M119" s="38"/>
      <c r="N119" s="194" t="s">
        <v>109</v>
      </c>
      <c r="O119" s="195" t="s">
        <v>216</v>
      </c>
      <c r="P119" s="142"/>
    </row>
    <row r="120" customFormat="false" ht="21.95" hidden="false" customHeight="true" outlineLevel="0" collapsed="false">
      <c r="A120" s="25" t="s">
        <v>49</v>
      </c>
      <c r="B120" s="25"/>
      <c r="C120" s="127" t="n">
        <f aca="false">SUM(C6,C16,C24,C33,C41,C48,C56,C58,C62,C69,C76,C82,C92,C100,C105,C111)</f>
        <v>5.65</v>
      </c>
      <c r="D120" s="128" t="n">
        <f aca="false">SUM(D6,D16,D24,D33,D41,D48,D56,D58,D62,D69,D76,D82,D92,D100,D105,D111)</f>
        <v>221.402421975</v>
      </c>
      <c r="E120" s="128" t="n">
        <f aca="false">SUM(E6,E16,E24,E33,E41,E48,E56,E58,E62,E69,E76,E82,E92,E100,E105,E111)</f>
        <v>124.5015</v>
      </c>
      <c r="F120" s="129" t="n">
        <f aca="false">SUM(F6,F16,F24,F33,F41,F48,F56,F58,F62,F69,F76,F82,F92,F100,F105,F111)</f>
        <v>50</v>
      </c>
      <c r="G120" s="128" t="n">
        <f aca="false">SUM(G6,G16,G24,G33,G41,G48,G56,G58,G62,G69,G76,G82,G92,G100,G105,G111)</f>
        <v>58.4862445</v>
      </c>
      <c r="H120" s="128" t="n">
        <f aca="false">SUM(H6,H16,H24,H33,H41,H48,H56,H58,H62,H69,H76,H82,H92,H100,H105,H111)</f>
        <v>2.01217</v>
      </c>
      <c r="I120" s="129" t="n">
        <f aca="false">SUM(I6,I16,I24,I33,I41,I48,I56,I58,I62,I69,I76,I82,I92,I100,I105,I111)</f>
        <v>96770</v>
      </c>
      <c r="J120" s="128" t="n">
        <f aca="false">SUM(J6,J16,J24,J33,J41,J48,J56,J58,J62,J69,J76,J82,J92,J100,J105,J111)</f>
        <v>1</v>
      </c>
      <c r="K120" s="127" t="e">
        <f aca="false">SUM(K6,K16,K24,K33,K41,K48,K56,K58,K62,K69,K76,K82,K92,K100,K105,K111)</f>
        <v>#REF!</v>
      </c>
      <c r="L120" s="127" t="n">
        <f aca="false">SUM(L6,L16,L24,L33,L41,L48,L56,L58,L62,L69,L76,L82,L92,L100,L105,L111,L117,L118,L119)</f>
        <v>3000</v>
      </c>
      <c r="M120" s="38"/>
      <c r="N120" s="131"/>
      <c r="O120" s="132"/>
      <c r="P120" s="171"/>
    </row>
  </sheetData>
  <mergeCells count="8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A7:A8"/>
    <mergeCell ref="L7:L15"/>
    <mergeCell ref="M7:M8"/>
    <mergeCell ref="N7:N8"/>
    <mergeCell ref="O7:O8"/>
    <mergeCell ref="O16:O23"/>
    <mergeCell ref="A17:A22"/>
    <mergeCell ref="M17:M23"/>
    <mergeCell ref="N17:N23"/>
    <mergeCell ref="O24:O32"/>
    <mergeCell ref="A25:A29"/>
    <mergeCell ref="M25:M29"/>
    <mergeCell ref="N25:N29"/>
    <mergeCell ref="A30:A32"/>
    <mergeCell ref="O33:O40"/>
    <mergeCell ref="A34:A37"/>
    <mergeCell ref="M34:M37"/>
    <mergeCell ref="N34:N37"/>
    <mergeCell ref="A38:A40"/>
    <mergeCell ref="O41:O46"/>
    <mergeCell ref="A42:A44"/>
    <mergeCell ref="M42:M44"/>
    <mergeCell ref="N42:N44"/>
    <mergeCell ref="A45:A47"/>
    <mergeCell ref="O48:O55"/>
    <mergeCell ref="A49:A54"/>
    <mergeCell ref="M49:M55"/>
    <mergeCell ref="N49:N55"/>
    <mergeCell ref="O56:O57"/>
    <mergeCell ref="O58:O61"/>
    <mergeCell ref="A59:A61"/>
    <mergeCell ref="M59:M61"/>
    <mergeCell ref="N59:N61"/>
    <mergeCell ref="O62:O68"/>
    <mergeCell ref="A63:A67"/>
    <mergeCell ref="M63:M67"/>
    <mergeCell ref="N63:N67"/>
    <mergeCell ref="O69:O75"/>
    <mergeCell ref="A70:A72"/>
    <mergeCell ref="M70:M72"/>
    <mergeCell ref="N70:N72"/>
    <mergeCell ref="A73:A75"/>
    <mergeCell ref="O76:O81"/>
    <mergeCell ref="A77:A79"/>
    <mergeCell ref="M77:M79"/>
    <mergeCell ref="N77:N79"/>
    <mergeCell ref="A80:A81"/>
    <mergeCell ref="O82:O91"/>
    <mergeCell ref="A83:A87"/>
    <mergeCell ref="M83:M90"/>
    <mergeCell ref="N83:N90"/>
    <mergeCell ref="A88:A91"/>
    <mergeCell ref="O92:O99"/>
    <mergeCell ref="A93:A96"/>
    <mergeCell ref="M93:M97"/>
    <mergeCell ref="N93:N97"/>
    <mergeCell ref="A97:A99"/>
    <mergeCell ref="O100:O104"/>
    <mergeCell ref="A101:A103"/>
    <mergeCell ref="O105:O110"/>
    <mergeCell ref="A106:A107"/>
    <mergeCell ref="M106:M107"/>
    <mergeCell ref="N106:N107"/>
    <mergeCell ref="A108:A110"/>
    <mergeCell ref="O111:O116"/>
    <mergeCell ref="A112:A114"/>
    <mergeCell ref="M112:M113"/>
    <mergeCell ref="N112:N113"/>
    <mergeCell ref="A115:A116"/>
    <mergeCell ref="A120:B120"/>
  </mergeCell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31041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景善</cp:lastModifiedBy>
  <cp:lastPrinted>2015-08-13T03:29:21Z</cp:lastPrinted>
  <dcterms:modified xsi:type="dcterms:W3CDTF">2021-04-15T10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code20">
    <vt:lpwstr>hjyymtbxfbg2i6er6pnq16</vt:lpwstr>
  </property>
  <property fmtid="{D5CDD505-2E9C-101B-9397-08002B2CF9AE}" pid="4" name="codetype">
    <vt:lpwstr>encrypt</vt:lpwstr>
  </property>
  <property fmtid="{D5CDD505-2E9C-101B-9397-08002B2CF9AE}" pid="5" name="copyUrl">
    <vt:lpwstr>http://xtbgsafe.gdzwfw.gov.cn/yjtoa/instance-web/minstone/wfDocBody/copyDoc?flowInid=79790&amp;stepInco=1821482&amp;dealIndx=0&amp;flowId=140&amp;stepCode=1&amp;readOnly=0&amp;curUserCode=18933899957&amp;sysCode=MD_YJT_OA&amp;r=0.5224222021410292&amp;tenantCode=GDSXXZX&amp;fileCode=o_1f2lst69kv7c1tcnlmd1cgv1tn28&amp;id=o_1f2lst69kv7c1tcnlmd1cgv1tn28&amp;attachUuid=6308ed5e0aee4cb7bba73b46315e1426&amp;r=0.4692258139943597&amp;userUuid=3f50586078814aa7817667d730e8dc17</vt:lpwstr>
  </property>
  <property fmtid="{D5CDD505-2E9C-101B-9397-08002B2CF9AE}" pid="6" name="cp_browser">
    <vt:lpwstr>chrome</vt:lpwstr>
  </property>
  <property fmtid="{D5CDD505-2E9C-101B-9397-08002B2CF9AE}" pid="7" name="cp_itemType">
    <vt:lpwstr>missive</vt:lpwstr>
  </property>
  <property fmtid="{D5CDD505-2E9C-101B-9397-08002B2CF9AE}" pid="8" name="fileName">
    <vt:lpwstr/>
  </property>
  <property fmtid="{D5CDD505-2E9C-101B-9397-08002B2CF9AE}" pid="9" name="isOA">
    <vt:lpwstr>true</vt:lpwstr>
  </property>
  <property fmtid="{D5CDD505-2E9C-101B-9397-08002B2CF9AE}" pid="10" name="lockDocUrl">
    <vt:lpwstr>http://xtbgsafe.gdzwfw.gov.cn/yjtoa/instance-web/minstone/wfDocBody/getLockInfo?flowInid=79790&amp;stepInco=1821482&amp;dealIndx=0&amp;flowId=140&amp;stepCode=1&amp;readOnly=0&amp;curUserCode=18933899957&amp;sysCode=MD_YJT_OA&amp;r=0.5224222021410292&amp;tenantCode=GDSXXZX&amp;fileCode=o_1f2lst69kv7c1tcnlmd1cgv1tn28&amp;id=o_1f2lst69kv7c1tcnlmd1cgv1tn28&amp;attachUuid=6308ed5e0aee4cb7bba73b46315e1426&amp;r=0.4692258139943597&amp;userUuid=3f50586078814aa7817667d730e8dc17</vt:lpwstr>
  </property>
  <property fmtid="{D5CDD505-2E9C-101B-9397-08002B2CF9AE}" pid="11" name="openType">
    <vt:lpwstr>1</vt:lpwstr>
  </property>
  <property fmtid="{D5CDD505-2E9C-101B-9397-08002B2CF9AE}" pid="12" name="ribbonExt">
    <vt:lpwstr>{"btnSaveFile":{"OnGetEnabled":true,"OnGetVisible":true,"OnGetLabel":"保存到OA","GetImage":"icon/uploadoa.ico"},"btnSaveAsLocal":{"OnGetEnabled":true,"OnGetVisible":true,"OnGetLabel":"另存到本地","GetImage":"icon/DecomposeDoc.ico"},"WPSExtOfficeTab":{"OnGetVisible":true}}</vt:lpwstr>
  </property>
  <property fmtid="{D5CDD505-2E9C-101B-9397-08002B2CF9AE}" pid="13" name="showButton">
    <vt:lpwstr>btnSaveFile;btnSaveAsLocal</vt:lpwstr>
  </property>
  <property fmtid="{D5CDD505-2E9C-101B-9397-08002B2CF9AE}" pid="14" name="unLockDocurl">
    <vt:lpwstr>http://xtbgsafe.gdzwfw.gov.cn/yjtoa/instance-web/minstone/wfDocBody/unLockDoc?flowInid=79790&amp;stepInco=1821482&amp;dealIndx=0&amp;flowId=140&amp;stepCode=1&amp;readOnly=0&amp;curUserCode=18933899957&amp;sysCode=MD_YJT_OA&amp;r=0.5224222021410292&amp;tenantCode=GDSXXZX&amp;fileCode=o_1f2lst69kv7c1tcnlmd1cgv1tn28&amp;id=o_1f2lst69kv7c1tcnlmd1cgv1tn28&amp;attachUuid=6308ed5e0aee4cb7bba73b46315e1426&amp;r=0.4692258139943597&amp;userUuid=3f50586078814aa7817667d730e8dc17</vt:lpwstr>
  </property>
  <property fmtid="{D5CDD505-2E9C-101B-9397-08002B2CF9AE}" pid="15" name="uploadPath">
    <vt:lpwstr>http://xtbgsafe.gdzwfw.gov.cn/yjtoa/instance-web/minstone/wfDocBody/saveFileBody?flowInid=79790&amp;stepInco=1821482&amp;dealIndx=0&amp;flowId=140&amp;stepCode=1&amp;readOnly=0&amp;curUserCode=18933899957&amp;sysCode=MD_YJT_OA&amp;r=0.5224222021410292&amp;tenantCode=GDSXXZX&amp;fileCode=o_1f2lst69kv7c1tcnlmd1cgv1tn28&amp;id=o_1f2lst69kv7c1tcnlmd1cgv1tn28&amp;attachUuid=6308ed5e0aee4cb7bba73b46315e1426&amp;r=0.4692258139943597&amp;userUuid=3f50586078814aa7817667d730e8dc17</vt:lpwstr>
  </property>
  <property fmtid="{D5CDD505-2E9C-101B-9397-08002B2CF9AE}" pid="16" name="urlParams">
    <vt:lpwstr>flowInid=79790&amp;stepInco=1821482&amp;dealIndx=0&amp;flowId=140&amp;stepCode=1&amp;readOnly=0&amp;curUserCode=18933899957&amp;sysCode=MD_YJT_OA&amp;r=0.5224222021410292&amp;tenantCode=GDSXXZX&amp;fileCode=o_1f2lst69kv7c1tcnlmd1cgv1tn28&amp;id=o_1f2lst69kv7c1tcnlmd1cgv1tn28&amp;attachUuid=6308ed5e0aee4cb7bba73b46315e1426&amp;r=0.4692258139943597&amp;userUuid=3f50586078814aa7817667d730e8dc17</vt:lpwstr>
  </property>
</Properties>
</file>