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样式" sheetId="1" state="visible" r:id="rId2"/>
  </sheets>
  <definedNames>
    <definedName function="false" hidden="true" localSheetId="0" name="_xlnm._FilterDatabase" vbProcedure="false">最终样式!$A$7:$M$184</definedName>
    <definedName function="false" hidden="false" localSheetId="0" name="Print_Titles" vbProcedure="false">最终样式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7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26"/>
        <rFont val="Noto Sans"/>
        <family val="2"/>
      </rPr>
      <t xml:space="preserve">广东省</t>
    </r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高等教育学生资助资金安排汇总表</t>
    </r>
  </si>
  <si>
    <t xml:space="preserve">单位：人、元</t>
  </si>
  <si>
    <t xml:space="preserve">序号</t>
  </si>
  <si>
    <t xml:space="preserve">学校分类</t>
  </si>
  <si>
    <t xml:space="preserve">学校名称</t>
  </si>
  <si>
    <t xml:space="preserve">用款编码</t>
  </si>
  <si>
    <t xml:space="preserve">预算科目</t>
  </si>
  <si>
    <t xml:space="preserve">服兵役资助资金合计</t>
  </si>
  <si>
    <t xml:space="preserve">国家助学贷款
中央奖补资金</t>
  </si>
  <si>
    <t xml:space="preserve">本专科奖助学金合计</t>
  </si>
  <si>
    <t xml:space="preserve">研究生奖助学金</t>
  </si>
  <si>
    <t xml:space="preserve">本次下达省以上财政合计</t>
  </si>
  <si>
    <t xml:space="preserve">其中：</t>
  </si>
  <si>
    <t xml:space="preserve">中央财政</t>
  </si>
  <si>
    <t xml:space="preserve">省财政</t>
  </si>
  <si>
    <t xml:space="preserve">A</t>
  </si>
  <si>
    <t xml:space="preserve">B</t>
  </si>
  <si>
    <t xml:space="preserve">C</t>
  </si>
  <si>
    <t xml:space="preserve">D</t>
  </si>
  <si>
    <t xml:space="preserve">E=A+B+C+D</t>
  </si>
  <si>
    <t xml:space="preserve">合计</t>
  </si>
  <si>
    <t xml:space="preserve">省属学校合计</t>
  </si>
  <si>
    <t xml:space="preserve">一、省教育厅所属学校</t>
  </si>
  <si>
    <t xml:space="preserve">省属</t>
  </si>
  <si>
    <t xml:space="preserve">华南农业大学</t>
  </si>
  <si>
    <t xml:space="preserve">156003</t>
  </si>
  <si>
    <r>
      <rPr>
        <sz val="10"/>
        <rFont val="Arial Narrow"/>
        <family val="2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南方医科大学</t>
  </si>
  <si>
    <t xml:space="preserve">156002</t>
  </si>
  <si>
    <t xml:space="preserve">广州中医药大学</t>
  </si>
  <si>
    <t xml:space="preserve">156022</t>
  </si>
  <si>
    <t xml:space="preserve">华南师范大学</t>
  </si>
  <si>
    <t xml:space="preserve">156004</t>
  </si>
  <si>
    <t xml:space="preserve">广东工业大学</t>
  </si>
  <si>
    <t xml:space="preserve">156006</t>
  </si>
  <si>
    <t xml:space="preserve">广东外语外贸大学</t>
  </si>
  <si>
    <t xml:space="preserve">156005</t>
  </si>
  <si>
    <t xml:space="preserve">汕头大学</t>
  </si>
  <si>
    <t xml:space="preserve">156010</t>
  </si>
  <si>
    <t xml:space="preserve">广东财经大学</t>
  </si>
  <si>
    <t xml:space="preserve">156014</t>
  </si>
  <si>
    <t xml:space="preserve">广东医科大学</t>
  </si>
  <si>
    <t xml:space="preserve">156011</t>
  </si>
  <si>
    <t xml:space="preserve">广东海洋大学</t>
  </si>
  <si>
    <t xml:space="preserve">156007</t>
  </si>
  <si>
    <t xml:space="preserve">仲恺农业工程学院</t>
  </si>
  <si>
    <t xml:space="preserve">156015</t>
  </si>
  <si>
    <t xml:space="preserve">广东药科大学</t>
  </si>
  <si>
    <t xml:space="preserve">156012</t>
  </si>
  <si>
    <t xml:space="preserve">星海音乐学院</t>
  </si>
  <si>
    <t xml:space="preserve">156018</t>
  </si>
  <si>
    <t xml:space="preserve">广州美术学院</t>
  </si>
  <si>
    <t xml:space="preserve">156017</t>
  </si>
  <si>
    <t xml:space="preserve">广州体育学院</t>
  </si>
  <si>
    <t xml:space="preserve">156016</t>
  </si>
  <si>
    <t xml:space="preserve">广东技术师范大学</t>
  </si>
  <si>
    <t xml:space="preserve">156013</t>
  </si>
  <si>
    <t xml:space="preserve">岭南师范学院</t>
  </si>
  <si>
    <t xml:space="preserve">156008</t>
  </si>
  <si>
    <t xml:space="preserve">韩山师范学院</t>
  </si>
  <si>
    <t xml:space="preserve">156009</t>
  </si>
  <si>
    <t xml:space="preserve">广东石油化工学院</t>
  </si>
  <si>
    <t xml:space="preserve">156027</t>
  </si>
  <si>
    <t xml:space="preserve">广东金融学院</t>
  </si>
  <si>
    <t xml:space="preserve">156020</t>
  </si>
  <si>
    <t xml:space="preserve">广东第二师范学院</t>
  </si>
  <si>
    <t xml:space="preserve">156024</t>
  </si>
  <si>
    <t xml:space="preserve">韶关学院</t>
  </si>
  <si>
    <t xml:space="preserve">156030</t>
  </si>
  <si>
    <t xml:space="preserve">嘉应学院</t>
  </si>
  <si>
    <t xml:space="preserve">156031</t>
  </si>
  <si>
    <t xml:space="preserve">惠州学院</t>
  </si>
  <si>
    <t xml:space="preserve">156029</t>
  </si>
  <si>
    <t xml:space="preserve">肇庆学院</t>
  </si>
  <si>
    <t xml:space="preserve">156028</t>
  </si>
  <si>
    <t xml:space="preserve">广东轻工职业技术学院</t>
  </si>
  <si>
    <t xml:space="preserve">156021</t>
  </si>
  <si>
    <r>
      <rPr>
        <sz val="10"/>
        <rFont val="Arial Narrow"/>
        <family val="2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东省外语艺术职业学院</t>
  </si>
  <si>
    <t xml:space="preserve">156040</t>
  </si>
  <si>
    <t xml:space="preserve">广东机电职业技术学院</t>
  </si>
  <si>
    <t xml:space="preserve">156057</t>
  </si>
  <si>
    <t xml:space="preserve">广东工贸职业技术学院</t>
  </si>
  <si>
    <t xml:space="preserve">156023</t>
  </si>
  <si>
    <t xml:space="preserve">广东职业技术学院</t>
  </si>
  <si>
    <t xml:space="preserve">156062</t>
  </si>
  <si>
    <t xml:space="preserve">广东建设职业技术学院</t>
  </si>
  <si>
    <t xml:space="preserve">156063</t>
  </si>
  <si>
    <t xml:space="preserve">广东理工职业学院</t>
  </si>
  <si>
    <t xml:space="preserve">156025</t>
  </si>
  <si>
    <t xml:space="preserve">广东科学技术职业学院</t>
  </si>
  <si>
    <t xml:space="preserve">156068</t>
  </si>
  <si>
    <t xml:space="preserve">广东交通职业技术学院</t>
  </si>
  <si>
    <t xml:space="preserve">156071</t>
  </si>
  <si>
    <t xml:space="preserve">广东松山职业技术学院</t>
  </si>
  <si>
    <t xml:space="preserve">156077</t>
  </si>
  <si>
    <t xml:space="preserve">广东工程职业技术学院</t>
  </si>
  <si>
    <t xml:space="preserve">156076</t>
  </si>
  <si>
    <t xml:space="preserve">广东科贸职业学院</t>
  </si>
  <si>
    <t xml:space="preserve">156072</t>
  </si>
  <si>
    <t xml:space="preserve">广东食品药品职业学院</t>
  </si>
  <si>
    <t xml:space="preserve">156078</t>
  </si>
  <si>
    <t xml:space="preserve">广东水利电力职业技术学院</t>
  </si>
  <si>
    <t xml:space="preserve">156081</t>
  </si>
  <si>
    <t xml:space="preserve">广东女子职业技术学院</t>
  </si>
  <si>
    <t xml:space="preserve">156085</t>
  </si>
  <si>
    <t xml:space="preserve">广东文艺职业学院</t>
  </si>
  <si>
    <t xml:space="preserve">156084</t>
  </si>
  <si>
    <t xml:space="preserve">广东环境保护工程职业学院</t>
  </si>
  <si>
    <t xml:space="preserve">156083</t>
  </si>
  <si>
    <t xml:space="preserve">广东舞蹈戏剧职业学院</t>
  </si>
  <si>
    <t xml:space="preserve">156080</t>
  </si>
  <si>
    <t xml:space="preserve">广东生态工程职业学院</t>
  </si>
  <si>
    <t xml:space="preserve">156086</t>
  </si>
  <si>
    <t xml:space="preserve">广东行政职业学院（含广东青年职业学院）</t>
  </si>
  <si>
    <t xml:space="preserve">广东体育职业技术学院</t>
  </si>
  <si>
    <t xml:space="preserve">广东南华工商职业学院</t>
  </si>
  <si>
    <t xml:space="preserve">156099</t>
  </si>
  <si>
    <t xml:space="preserve">广东财贸职业学院</t>
  </si>
  <si>
    <t xml:space="preserve">156100</t>
  </si>
  <si>
    <t xml:space="preserve">广东邮电职业技术学院</t>
  </si>
  <si>
    <t xml:space="preserve">156033</t>
  </si>
  <si>
    <t xml:space="preserve">二、省属部门所办学校</t>
  </si>
  <si>
    <t xml:space="preserve">部门</t>
  </si>
  <si>
    <t xml:space="preserve">广东警官学院</t>
  </si>
  <si>
    <t xml:space="preserve">149001</t>
  </si>
  <si>
    <t xml:space="preserve">广东司法警官职业学院</t>
  </si>
  <si>
    <t xml:space="preserve">317001</t>
  </si>
  <si>
    <t xml:space="preserve">三、民办高校（含独立学院）</t>
  </si>
  <si>
    <t xml:space="preserve">民办</t>
  </si>
  <si>
    <t xml:space="preserve">广东培正学院</t>
  </si>
  <si>
    <t xml:space="preserve">广东白云学院</t>
  </si>
  <si>
    <t xml:space="preserve">广东科技学院</t>
  </si>
  <si>
    <t xml:space="preserve">广州商学院</t>
  </si>
  <si>
    <t xml:space="preserve">广东东软学院</t>
  </si>
  <si>
    <t xml:space="preserve">广州工商学院</t>
  </si>
  <si>
    <t xml:space="preserve">广东理工学院</t>
  </si>
  <si>
    <t xml:space="preserve">广州理工学院</t>
  </si>
  <si>
    <t xml:space="preserve">珠海科技学院</t>
  </si>
  <si>
    <t xml:space="preserve">广州应用科技学院</t>
  </si>
  <si>
    <t xml:space="preserve">广州新华学院</t>
  </si>
  <si>
    <t xml:space="preserve">广州南方学院</t>
  </si>
  <si>
    <t xml:space="preserve">广州城市理工学院</t>
  </si>
  <si>
    <t xml:space="preserve">广州华商学院</t>
  </si>
  <si>
    <t xml:space="preserve">湛江科技学院</t>
  </si>
  <si>
    <t xml:space="preserve">广州软件学院</t>
  </si>
  <si>
    <t xml:space="preserve">广州华立学院</t>
  </si>
  <si>
    <t xml:space="preserve">东莞城市学院</t>
  </si>
  <si>
    <t xml:space="preserve">广州科技职业技术大学</t>
  </si>
  <si>
    <t xml:space="preserve">广东工商职业技术大学</t>
  </si>
  <si>
    <t xml:space="preserve">私立华联学院</t>
  </si>
  <si>
    <t xml:space="preserve">潮汕职业技术学院</t>
  </si>
  <si>
    <t xml:space="preserve">广东新安职业技术学院</t>
  </si>
  <si>
    <t xml:space="preserve">广东岭南职业技术学院</t>
  </si>
  <si>
    <t xml:space="preserve">广东亚视演艺职业学院</t>
  </si>
  <si>
    <t xml:space="preserve">广州康大职业技术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惠州经济职业技术学院</t>
  </si>
  <si>
    <t xml:space="preserve">广州华南商贸职业学院</t>
  </si>
  <si>
    <t xml:space="preserve">广州华立科技职业学院</t>
  </si>
  <si>
    <t xml:space="preserve">广州现代信息工程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州东华职业学院</t>
  </si>
  <si>
    <t xml:space="preserve">广东信息工程职业学院</t>
  </si>
  <si>
    <t xml:space="preserve">广东碧桂园职业学院</t>
  </si>
  <si>
    <t xml:space="preserve">广东酒店管理职业技术学院</t>
  </si>
  <si>
    <t xml:space="preserve">广东肇庆航空职业学院</t>
  </si>
  <si>
    <t xml:space="preserve">合作办学</t>
  </si>
  <si>
    <r>
      <rPr>
        <sz val="9"/>
        <rFont val="Noto Sans"/>
        <family val="2"/>
      </rPr>
      <t xml:space="preserve">北京师范大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独立学院</t>
  </si>
  <si>
    <t xml:space="preserve">北京师范大学珠海分校</t>
  </si>
  <si>
    <t xml:space="preserve">电子科技大学中山学院</t>
  </si>
  <si>
    <t xml:space="preserve">北京理工大学珠海学院</t>
  </si>
  <si>
    <t xml:space="preserve">华南农业大学珠江学院</t>
  </si>
  <si>
    <t xml:space="preserve">广东外语外贸大学南国商学院</t>
  </si>
  <si>
    <t xml:space="preserve">四、市属高校</t>
  </si>
  <si>
    <t xml:space="preserve">市属</t>
  </si>
  <si>
    <t xml:space="preserve">广州市</t>
  </si>
  <si>
    <t xml:space="preserve">广州大学</t>
  </si>
  <si>
    <t xml:space="preserve">440100000</t>
  </si>
  <si>
    <t xml:space="preserve">广州医科大学</t>
  </si>
  <si>
    <t xml:space="preserve">广州航海学院</t>
  </si>
  <si>
    <t xml:space="preserve">广州番禺职业技术学院</t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  <si>
    <t xml:space="preserve">广州幼儿师范高等专科学校</t>
  </si>
  <si>
    <t xml:space="preserve"> 珠海市</t>
  </si>
  <si>
    <t xml:space="preserve">珠海城市职业技术学院</t>
  </si>
  <si>
    <t xml:space="preserve">440400000</t>
  </si>
  <si>
    <t xml:space="preserve">佛山市</t>
  </si>
  <si>
    <t xml:space="preserve">佛山科学技术学院</t>
  </si>
  <si>
    <t xml:space="preserve">440600000</t>
  </si>
  <si>
    <t xml:space="preserve">佛山职业技术学院</t>
  </si>
  <si>
    <t xml:space="preserve">顺德职业技术学院</t>
  </si>
  <si>
    <t xml:space="preserve">440606000</t>
  </si>
  <si>
    <t xml:space="preserve">东莞市</t>
  </si>
  <si>
    <t xml:space="preserve">东莞理工学院</t>
  </si>
  <si>
    <t xml:space="preserve">441900000</t>
  </si>
  <si>
    <t xml:space="preserve">东莞职业技术学院</t>
  </si>
  <si>
    <t xml:space="preserve">中山市</t>
  </si>
  <si>
    <t xml:space="preserve">中山火炬职业技术学院</t>
  </si>
  <si>
    <t xml:space="preserve">442000000</t>
  </si>
  <si>
    <t xml:space="preserve">中山职业技术学院</t>
  </si>
  <si>
    <t xml:space="preserve"> 江门市</t>
  </si>
  <si>
    <t xml:space="preserve">五邑大学</t>
  </si>
  <si>
    <t xml:space="preserve">440700000</t>
  </si>
  <si>
    <t xml:space="preserve">江门职业技术学院</t>
  </si>
  <si>
    <t xml:space="preserve">广东江门中医药职业学院</t>
  </si>
  <si>
    <t xml:space="preserve">广东江门幼儿师范高等专科学校</t>
  </si>
  <si>
    <t xml:space="preserve">河源市</t>
  </si>
  <si>
    <t xml:space="preserve">河源职业技术学院</t>
  </si>
  <si>
    <t xml:space="preserve">441600000</t>
  </si>
  <si>
    <t xml:space="preserve">惠州市</t>
  </si>
  <si>
    <t xml:space="preserve">惠州卫生职业技术学院</t>
  </si>
  <si>
    <t xml:space="preserve">441300000</t>
  </si>
  <si>
    <t xml:space="preserve">惠州城市职业学院</t>
  </si>
  <si>
    <t xml:space="preserve">惠州工程职业学院</t>
  </si>
  <si>
    <t xml:space="preserve"> 汕尾市</t>
  </si>
  <si>
    <t xml:space="preserve">汕尾职业技术学院</t>
  </si>
  <si>
    <t xml:space="preserve">441500000</t>
  </si>
  <si>
    <t xml:space="preserve"> 汕头市</t>
  </si>
  <si>
    <t xml:space="preserve">汕头职业技术学院</t>
  </si>
  <si>
    <t xml:space="preserve">440500000</t>
  </si>
  <si>
    <t xml:space="preserve">广东汕头幼儿师范高等专科学校</t>
  </si>
  <si>
    <t xml:space="preserve"> 阳江市</t>
  </si>
  <si>
    <t xml:space="preserve">阳江职业技术学院</t>
  </si>
  <si>
    <t xml:space="preserve">441700000</t>
  </si>
  <si>
    <t xml:space="preserve">湛江市</t>
  </si>
  <si>
    <t xml:space="preserve">湛江幼儿师范专科学校</t>
  </si>
  <si>
    <t xml:space="preserve">440800000</t>
  </si>
  <si>
    <t xml:space="preserve"> 茂名市</t>
  </si>
  <si>
    <t xml:space="preserve">茂名职业技术学院</t>
  </si>
  <si>
    <t xml:space="preserve">440900000</t>
  </si>
  <si>
    <t xml:space="preserve">广东茂名健康职业学院</t>
  </si>
  <si>
    <t xml:space="preserve">广东茂名幼儿师范专科学校</t>
  </si>
  <si>
    <t xml:space="preserve">广东茂名农林科技职业学院</t>
  </si>
  <si>
    <t xml:space="preserve"> 肇庆市</t>
  </si>
  <si>
    <t xml:space="preserve">肇庆医学高等专科学校</t>
  </si>
  <si>
    <t xml:space="preserve">441200000</t>
  </si>
  <si>
    <t xml:space="preserve"> 清远市</t>
  </si>
  <si>
    <t xml:space="preserve">清远职业技术学院</t>
  </si>
  <si>
    <t xml:space="preserve">441800000</t>
  </si>
  <si>
    <t xml:space="preserve">揭阳市</t>
  </si>
  <si>
    <t xml:space="preserve">揭阳职业技术学院</t>
  </si>
  <si>
    <t xml:space="preserve">445200000</t>
  </si>
  <si>
    <t xml:space="preserve">云浮市</t>
  </si>
  <si>
    <t xml:space="preserve">罗定职业技术学院</t>
  </si>
  <si>
    <t xml:space="preserve">445300000</t>
  </si>
  <si>
    <t xml:space="preserve">广东云浮中医药职业学院</t>
  </si>
  <si>
    <t xml:space="preserve">梅州市</t>
  </si>
  <si>
    <t xml:space="preserve">广东梅州职业技术学院</t>
  </si>
  <si>
    <t xml:space="preserve">441400000</t>
  </si>
  <si>
    <t xml:space="preserve">潮州市</t>
  </si>
  <si>
    <t xml:space="preserve">广东潮州卫生健康职业学院</t>
  </si>
  <si>
    <t xml:space="preserve">445100000</t>
  </si>
  <si>
    <t xml:space="preserve">五、科研院所</t>
  </si>
  <si>
    <t xml:space="preserve">广东省社会科学院</t>
  </si>
  <si>
    <t xml:space="preserve">164001</t>
  </si>
  <si>
    <t xml:space="preserve">广东省心血管病研究所</t>
  </si>
  <si>
    <t xml:space="preserve">174052</t>
  </si>
  <si>
    <t xml:space="preserve">中共广东省委党校</t>
  </si>
  <si>
    <t xml:space="preserve">157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#,##0_ "/>
    <numFmt numFmtId="168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18" activeCellId="0" sqref="D18"/>
    </sheetView>
  </sheetViews>
  <sheetFormatPr defaultColWidth="9.875" defaultRowHeight="12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66"/>
    <col collapsed="false" customWidth="true" hidden="false" outlineLevel="0" max="3" min="3" style="2" width="30.87"/>
    <col collapsed="false" customWidth="true" hidden="false" outlineLevel="0" max="4" min="4" style="3" width="9.21"/>
    <col collapsed="false" customWidth="true" hidden="false" outlineLevel="0" max="5" min="5" style="4" width="18.25"/>
    <col collapsed="false" customWidth="true" hidden="false" outlineLevel="0" max="6" min="6" style="5" width="17.87"/>
    <col collapsed="false" customWidth="true" hidden="false" outlineLevel="0" max="7" min="7" style="5" width="12.62"/>
    <col collapsed="false" customWidth="true" hidden="false" outlineLevel="0" max="8" min="8" style="6" width="16.36"/>
    <col collapsed="false" customWidth="true" hidden="false" outlineLevel="0" max="9" min="9" style="6" width="13.99"/>
    <col collapsed="false" customWidth="true" hidden="false" outlineLevel="0" max="10" min="10" style="6" width="19.87"/>
    <col collapsed="false" customWidth="true" hidden="false" outlineLevel="0" max="12" min="11" style="7" width="13.75"/>
    <col collapsed="false" customWidth="true" hidden="false" outlineLevel="0" max="13" min="13" style="4" width="13.75"/>
    <col collapsed="false" customWidth="true" hidden="false" outlineLevel="0" max="14" min="14" style="4" width="12.35"/>
    <col collapsed="false" customWidth="false" hidden="false" outlineLevel="0" max="257" min="15" style="4" width="9.87"/>
  </cols>
  <sheetData>
    <row r="1" customFormat="false" ht="23.25" hidden="false" customHeight="true" outlineLevel="0" collapsed="false">
      <c r="A1" s="8" t="s">
        <v>0</v>
      </c>
      <c r="B1" s="8"/>
      <c r="C1" s="8"/>
      <c r="D1" s="9"/>
    </row>
    <row r="2" s="11" customFormat="true" ht="5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4.75" hidden="false" customHeight="true" outlineLevel="0" collapsed="false">
      <c r="A3" s="12"/>
      <c r="B3" s="12"/>
      <c r="C3" s="12"/>
      <c r="D3" s="9"/>
      <c r="F3" s="6"/>
      <c r="L3" s="13" t="s">
        <v>2</v>
      </c>
    </row>
    <row r="4" s="21" customFormat="true" ht="22.9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4" t="s">
        <v>7</v>
      </c>
      <c r="F4" s="17" t="s">
        <v>8</v>
      </c>
      <c r="G4" s="18" t="s">
        <v>9</v>
      </c>
      <c r="H4" s="14" t="s">
        <v>10</v>
      </c>
      <c r="I4" s="17" t="s">
        <v>11</v>
      </c>
      <c r="J4" s="14" t="s">
        <v>12</v>
      </c>
      <c r="K4" s="17" t="s">
        <v>13</v>
      </c>
      <c r="L4" s="17"/>
      <c r="M4" s="19"/>
      <c r="N4" s="20"/>
    </row>
    <row r="5" s="20" customFormat="true" ht="22.95" hidden="false" customHeight="true" outlineLevel="0" collapsed="false">
      <c r="A5" s="14"/>
      <c r="B5" s="14"/>
      <c r="C5" s="15"/>
      <c r="D5" s="16"/>
      <c r="E5" s="14"/>
      <c r="F5" s="17"/>
      <c r="G5" s="18"/>
      <c r="H5" s="14"/>
      <c r="I5" s="17"/>
      <c r="J5" s="14"/>
      <c r="K5" s="17" t="s">
        <v>14</v>
      </c>
      <c r="L5" s="17" t="s">
        <v>15</v>
      </c>
      <c r="M5" s="19"/>
    </row>
    <row r="6" s="20" customFormat="true" ht="22.95" hidden="false" customHeight="true" outlineLevel="0" collapsed="false">
      <c r="A6" s="14"/>
      <c r="B6" s="14"/>
      <c r="C6" s="15"/>
      <c r="D6" s="16"/>
      <c r="E6" s="14"/>
      <c r="F6" s="22" t="s">
        <v>16</v>
      </c>
      <c r="G6" s="22" t="s">
        <v>17</v>
      </c>
      <c r="H6" s="23" t="s">
        <v>18</v>
      </c>
      <c r="I6" s="23" t="s">
        <v>19</v>
      </c>
      <c r="J6" s="23" t="s">
        <v>20</v>
      </c>
      <c r="K6" s="17"/>
      <c r="L6" s="17"/>
      <c r="M6" s="19"/>
    </row>
    <row r="7" s="20" customFormat="true" ht="19.95" hidden="false" customHeight="true" outlineLevel="0" collapsed="false">
      <c r="A7" s="24" t="s">
        <v>21</v>
      </c>
      <c r="B7" s="24"/>
      <c r="C7" s="24"/>
      <c r="D7" s="25"/>
      <c r="E7" s="26"/>
      <c r="F7" s="27" t="n">
        <f aca="false">F8+F118+F181</f>
        <v>404248897</v>
      </c>
      <c r="G7" s="27" t="n">
        <f aca="false">G8+G118+G181</f>
        <v>10110000</v>
      </c>
      <c r="H7" s="27" t="n">
        <f aca="false">H8+H118+H181</f>
        <v>138851400</v>
      </c>
      <c r="I7" s="27" t="n">
        <f aca="false">I8+I118+I181</f>
        <v>167380000</v>
      </c>
      <c r="J7" s="27" t="n">
        <f aca="false">J8+J118+J181</f>
        <v>720590297</v>
      </c>
      <c r="K7" s="27" t="n">
        <f aca="false">K8+K118+K181</f>
        <v>545580000</v>
      </c>
      <c r="L7" s="27" t="n">
        <f aca="false">L8+L118+L181</f>
        <v>175010297</v>
      </c>
    </row>
    <row r="8" s="20" customFormat="true" ht="19.95" hidden="false" customHeight="true" outlineLevel="0" collapsed="false">
      <c r="A8" s="28" t="s">
        <v>22</v>
      </c>
      <c r="B8" s="28"/>
      <c r="C8" s="28"/>
      <c r="D8" s="25"/>
      <c r="E8" s="26"/>
      <c r="F8" s="27" t="n">
        <f aca="false">SUM(F9+F59+F62)</f>
        <v>356662618</v>
      </c>
      <c r="G8" s="27" t="n">
        <f aca="false">SUM(G9+G59+G62)</f>
        <v>7559100</v>
      </c>
      <c r="H8" s="27" t="n">
        <f aca="false">SUM(H9+H59+H62)</f>
        <v>111609400</v>
      </c>
      <c r="I8" s="27" t="n">
        <f aca="false">SUM(I9+I59+I62)</f>
        <v>158720000</v>
      </c>
      <c r="J8" s="27" t="n">
        <f aca="false">SUM(J9+J59+J62)</f>
        <v>634551118</v>
      </c>
      <c r="K8" s="27" t="n">
        <f aca="false">SUM(K9+K59+K62)</f>
        <v>480390000</v>
      </c>
      <c r="L8" s="27" t="n">
        <f aca="false">SUM(L9+L59+L62)</f>
        <v>154161118</v>
      </c>
    </row>
    <row r="9" s="20" customFormat="true" ht="19.95" hidden="false" customHeight="true" outlineLevel="0" collapsed="false">
      <c r="A9" s="28" t="s">
        <v>23</v>
      </c>
      <c r="B9" s="28"/>
      <c r="C9" s="28"/>
      <c r="D9" s="25"/>
      <c r="E9" s="26"/>
      <c r="F9" s="27" t="n">
        <f aca="false">SUM(F10:F58)</f>
        <v>58765796</v>
      </c>
      <c r="G9" s="27" t="n">
        <f aca="false">SUM(G10:G58)</f>
        <v>3652600</v>
      </c>
      <c r="H9" s="27" t="n">
        <f aca="false">SUM(H10:H58)</f>
        <v>61478000</v>
      </c>
      <c r="I9" s="27" t="n">
        <f aca="false">SUM(I10:I58)</f>
        <v>158720000</v>
      </c>
      <c r="J9" s="27" t="n">
        <f aca="false">SUM(J10:J58)</f>
        <v>282616396</v>
      </c>
      <c r="K9" s="27" t="n">
        <f aca="false">SUM(K10:K58)</f>
        <v>214450000</v>
      </c>
      <c r="L9" s="27" t="n">
        <f aca="false">SUM(L10:L58)</f>
        <v>68166396</v>
      </c>
    </row>
    <row r="10" customFormat="false" ht="19.95" hidden="false" customHeight="true" outlineLevel="0" collapsed="false">
      <c r="A10" s="29" t="n">
        <v>1</v>
      </c>
      <c r="B10" s="24" t="s">
        <v>24</v>
      </c>
      <c r="C10" s="30" t="s">
        <v>25</v>
      </c>
      <c r="D10" s="31" t="s">
        <v>26</v>
      </c>
      <c r="E10" s="32" t="s">
        <v>27</v>
      </c>
      <c r="F10" s="33" t="n">
        <v>-463820</v>
      </c>
      <c r="G10" s="33" t="n">
        <v>111500</v>
      </c>
      <c r="H10" s="33" t="n">
        <v>1582000</v>
      </c>
      <c r="I10" s="33" t="n">
        <v>24640000</v>
      </c>
      <c r="J10" s="33" t="n">
        <f aca="false">F10+G10+H10+I10</f>
        <v>25869680</v>
      </c>
      <c r="K10" s="33" t="n">
        <f aca="false">ROUNDUP(J10*0.755,-4)</f>
        <v>19540000</v>
      </c>
      <c r="L10" s="33" t="n">
        <f aca="false">J10-K10</f>
        <v>6329680</v>
      </c>
    </row>
    <row r="11" customFormat="false" ht="19.95" hidden="false" customHeight="true" outlineLevel="0" collapsed="false">
      <c r="A11" s="29" t="n">
        <v>2</v>
      </c>
      <c r="B11" s="24"/>
      <c r="C11" s="30" t="s">
        <v>28</v>
      </c>
      <c r="D11" s="31" t="s">
        <v>29</v>
      </c>
      <c r="E11" s="32" t="s">
        <v>27</v>
      </c>
      <c r="F11" s="33" t="n">
        <v>-106240</v>
      </c>
      <c r="G11" s="33" t="n">
        <v>94000</v>
      </c>
      <c r="H11" s="33" t="n">
        <v>992000</v>
      </c>
      <c r="I11" s="33" t="n">
        <v>20470000</v>
      </c>
      <c r="J11" s="33" t="n">
        <f aca="false">F11+G11+H11+I11</f>
        <v>21449760</v>
      </c>
      <c r="K11" s="33" t="n">
        <f aca="false">ROUNDUP(J11*0.755,-4)</f>
        <v>16200000</v>
      </c>
      <c r="L11" s="33" t="n">
        <f aca="false">J11-K11</f>
        <v>5249760</v>
      </c>
    </row>
    <row r="12" customFormat="false" ht="19.95" hidden="false" customHeight="true" outlineLevel="0" collapsed="false">
      <c r="A12" s="29" t="n">
        <v>3</v>
      </c>
      <c r="B12" s="24"/>
      <c r="C12" s="30" t="s">
        <v>30</v>
      </c>
      <c r="D12" s="31" t="s">
        <v>31</v>
      </c>
      <c r="E12" s="32" t="s">
        <v>27</v>
      </c>
      <c r="F12" s="33" t="n">
        <v>-366967</v>
      </c>
      <c r="G12" s="33" t="n">
        <v>81500</v>
      </c>
      <c r="H12" s="33" t="n">
        <v>-333000</v>
      </c>
      <c r="I12" s="33" t="n">
        <v>12800000</v>
      </c>
      <c r="J12" s="33" t="n">
        <f aca="false">F12+G12+H12+I12</f>
        <v>12181533</v>
      </c>
      <c r="K12" s="33" t="n">
        <f aca="false">ROUNDUP(J12*0.755,-4)</f>
        <v>9200000</v>
      </c>
      <c r="L12" s="33" t="n">
        <f aca="false">J12-K12</f>
        <v>2981533</v>
      </c>
    </row>
    <row r="13" customFormat="false" ht="19.95" hidden="false" customHeight="true" outlineLevel="0" collapsed="false">
      <c r="A13" s="29" t="n">
        <v>4</v>
      </c>
      <c r="B13" s="24"/>
      <c r="C13" s="30" t="s">
        <v>32</v>
      </c>
      <c r="D13" s="31" t="s">
        <v>33</v>
      </c>
      <c r="E13" s="32" t="s">
        <v>27</v>
      </c>
      <c r="F13" s="33" t="n">
        <v>-10095</v>
      </c>
      <c r="G13" s="33" t="n">
        <v>102100</v>
      </c>
      <c r="H13" s="33" t="n">
        <v>1630000</v>
      </c>
      <c r="I13" s="33" t="n">
        <v>23750000</v>
      </c>
      <c r="J13" s="33" t="n">
        <f aca="false">F13+G13+H13+I13</f>
        <v>25472005</v>
      </c>
      <c r="K13" s="33" t="n">
        <f aca="false">ROUNDUP(J13*0.755,-4)</f>
        <v>19240000</v>
      </c>
      <c r="L13" s="33" t="n">
        <f aca="false">J13-K13</f>
        <v>6232005</v>
      </c>
    </row>
    <row r="14" customFormat="false" ht="19.95" hidden="false" customHeight="true" outlineLevel="0" collapsed="false">
      <c r="A14" s="29" t="n">
        <v>5</v>
      </c>
      <c r="B14" s="24"/>
      <c r="C14" s="30" t="s">
        <v>34</v>
      </c>
      <c r="D14" s="31" t="s">
        <v>35</v>
      </c>
      <c r="E14" s="32" t="s">
        <v>27</v>
      </c>
      <c r="F14" s="33" t="n">
        <v>42780</v>
      </c>
      <c r="G14" s="33" t="n">
        <v>116600</v>
      </c>
      <c r="H14" s="33" t="n">
        <v>1586000</v>
      </c>
      <c r="I14" s="33" t="n">
        <v>22900000</v>
      </c>
      <c r="J14" s="33" t="n">
        <f aca="false">F14+G14+H14+I14</f>
        <v>24645380</v>
      </c>
      <c r="K14" s="33" t="n">
        <f aca="false">ROUNDUP(J14*0.755,-4)+860000</f>
        <v>19470000</v>
      </c>
      <c r="L14" s="33" t="n">
        <f aca="false">J14-K14</f>
        <v>5175380</v>
      </c>
    </row>
    <row r="15" customFormat="false" ht="19.95" hidden="false" customHeight="true" outlineLevel="0" collapsed="false">
      <c r="A15" s="29" t="n">
        <v>6</v>
      </c>
      <c r="B15" s="24"/>
      <c r="C15" s="30" t="s">
        <v>36</v>
      </c>
      <c r="D15" s="31" t="s">
        <v>37</v>
      </c>
      <c r="E15" s="32" t="s">
        <v>27</v>
      </c>
      <c r="F15" s="33" t="n">
        <v>-88933</v>
      </c>
      <c r="G15" s="33" t="n">
        <v>83100</v>
      </c>
      <c r="H15" s="33" t="n">
        <v>855000</v>
      </c>
      <c r="I15" s="33" t="n">
        <v>10240000</v>
      </c>
      <c r="J15" s="33" t="n">
        <f aca="false">F15+G15+H15+I15</f>
        <v>11089167</v>
      </c>
      <c r="K15" s="33" t="n">
        <f aca="false">ROUNDUP(J15*0.755,-4)</f>
        <v>8380000</v>
      </c>
      <c r="L15" s="33" t="n">
        <f aca="false">J15-K15</f>
        <v>2709167</v>
      </c>
    </row>
    <row r="16" customFormat="false" ht="19.95" hidden="false" customHeight="true" outlineLevel="0" collapsed="false">
      <c r="A16" s="29" t="n">
        <v>7</v>
      </c>
      <c r="B16" s="24"/>
      <c r="C16" s="30" t="s">
        <v>38</v>
      </c>
      <c r="D16" s="31" t="s">
        <v>39</v>
      </c>
      <c r="E16" s="32" t="s">
        <v>27</v>
      </c>
      <c r="F16" s="33" t="n">
        <v>-144268</v>
      </c>
      <c r="G16" s="33" t="n">
        <v>69200</v>
      </c>
      <c r="H16" s="33" t="n">
        <v>1002000</v>
      </c>
      <c r="I16" s="33" t="n">
        <v>7420000</v>
      </c>
      <c r="J16" s="33" t="n">
        <f aca="false">F16+G16+H16+I16</f>
        <v>8346932</v>
      </c>
      <c r="K16" s="33" t="n">
        <f aca="false">ROUNDUP(J16*0.755,-4)</f>
        <v>6310000</v>
      </c>
      <c r="L16" s="33" t="n">
        <f aca="false">J16-K16</f>
        <v>2036932</v>
      </c>
    </row>
    <row r="17" customFormat="false" ht="19.95" hidden="false" customHeight="true" outlineLevel="0" collapsed="false">
      <c r="A17" s="29" t="n">
        <v>8</v>
      </c>
      <c r="B17" s="24"/>
      <c r="C17" s="30" t="s">
        <v>40</v>
      </c>
      <c r="D17" s="31" t="s">
        <v>41</v>
      </c>
      <c r="E17" s="32" t="s">
        <v>27</v>
      </c>
      <c r="F17" s="33" t="n">
        <v>-160207</v>
      </c>
      <c r="G17" s="33" t="n">
        <v>72200</v>
      </c>
      <c r="H17" s="33" t="n">
        <v>-68000</v>
      </c>
      <c r="I17" s="33" t="n">
        <v>5170000</v>
      </c>
      <c r="J17" s="33" t="n">
        <f aca="false">F17+G17+H17+I17</f>
        <v>5013993</v>
      </c>
      <c r="K17" s="33" t="n">
        <f aca="false">ROUNDUP(J17*0.755,-4)</f>
        <v>3790000</v>
      </c>
      <c r="L17" s="33" t="n">
        <f aca="false">J17-K17</f>
        <v>1223993</v>
      </c>
    </row>
    <row r="18" customFormat="false" ht="19.95" hidden="false" customHeight="true" outlineLevel="0" collapsed="false">
      <c r="A18" s="29" t="n">
        <v>9</v>
      </c>
      <c r="B18" s="24"/>
      <c r="C18" s="30" t="s">
        <v>42</v>
      </c>
      <c r="D18" s="31" t="s">
        <v>43</v>
      </c>
      <c r="E18" s="32" t="s">
        <v>27</v>
      </c>
      <c r="F18" s="33" t="n">
        <v>-370040</v>
      </c>
      <c r="G18" s="33" t="n">
        <v>92100</v>
      </c>
      <c r="H18" s="33" t="n">
        <v>922000</v>
      </c>
      <c r="I18" s="33" t="n">
        <v>7160000</v>
      </c>
      <c r="J18" s="33" t="n">
        <f aca="false">F18+G18+H18+I18</f>
        <v>7804060</v>
      </c>
      <c r="K18" s="33" t="n">
        <f aca="false">ROUNDUP(J18*0.755,-4)</f>
        <v>5900000</v>
      </c>
      <c r="L18" s="33" t="n">
        <f aca="false">J18-K18</f>
        <v>1904060</v>
      </c>
    </row>
    <row r="19" customFormat="false" ht="19.95" hidden="false" customHeight="true" outlineLevel="0" collapsed="false">
      <c r="A19" s="29" t="n">
        <v>10</v>
      </c>
      <c r="B19" s="24"/>
      <c r="C19" s="30" t="s">
        <v>44</v>
      </c>
      <c r="D19" s="31" t="s">
        <v>45</v>
      </c>
      <c r="E19" s="32" t="s">
        <v>27</v>
      </c>
      <c r="F19" s="33" t="n">
        <v>-1049599</v>
      </c>
      <c r="G19" s="33" t="n">
        <v>104000</v>
      </c>
      <c r="H19" s="33" t="n">
        <v>1947000</v>
      </c>
      <c r="I19" s="33" t="n">
        <v>5100000</v>
      </c>
      <c r="J19" s="33" t="n">
        <f aca="false">F19+G19+H19+I19</f>
        <v>6101401</v>
      </c>
      <c r="K19" s="33" t="n">
        <f aca="false">ROUNDUP(J19*0.755,-4)</f>
        <v>4610000</v>
      </c>
      <c r="L19" s="33" t="n">
        <f aca="false">J19-K19</f>
        <v>1491401</v>
      </c>
    </row>
    <row r="20" customFormat="false" ht="19.95" hidden="false" customHeight="true" outlineLevel="0" collapsed="false">
      <c r="A20" s="29" t="n">
        <v>11</v>
      </c>
      <c r="B20" s="24"/>
      <c r="C20" s="30" t="s">
        <v>46</v>
      </c>
      <c r="D20" s="31" t="s">
        <v>47</v>
      </c>
      <c r="E20" s="32" t="s">
        <v>27</v>
      </c>
      <c r="F20" s="33" t="n">
        <v>-7242</v>
      </c>
      <c r="G20" s="33" t="n">
        <v>88700</v>
      </c>
      <c r="H20" s="33" t="n">
        <v>2068000</v>
      </c>
      <c r="I20" s="33" t="n">
        <v>3980000</v>
      </c>
      <c r="J20" s="33" t="n">
        <f aca="false">F20+G20+H20+I20</f>
        <v>6129458</v>
      </c>
      <c r="K20" s="33" t="n">
        <f aca="false">ROUNDUP(J20*0.755,-4)</f>
        <v>4630000</v>
      </c>
      <c r="L20" s="33" t="n">
        <f aca="false">J20-K20</f>
        <v>1499458</v>
      </c>
    </row>
    <row r="21" customFormat="false" ht="19.95" hidden="false" customHeight="true" outlineLevel="0" collapsed="false">
      <c r="A21" s="29" t="n">
        <v>12</v>
      </c>
      <c r="B21" s="24"/>
      <c r="C21" s="30" t="s">
        <v>48</v>
      </c>
      <c r="D21" s="31" t="s">
        <v>49</v>
      </c>
      <c r="E21" s="32" t="s">
        <v>27</v>
      </c>
      <c r="F21" s="33" t="n">
        <v>-23960</v>
      </c>
      <c r="G21" s="33" t="n">
        <v>87500</v>
      </c>
      <c r="H21" s="33" t="n">
        <v>647000.000000001</v>
      </c>
      <c r="I21" s="33" t="n">
        <v>5360000</v>
      </c>
      <c r="J21" s="33" t="n">
        <f aca="false">F21+G21+H21+I21</f>
        <v>6070540</v>
      </c>
      <c r="K21" s="33" t="n">
        <f aca="false">ROUNDUP(J21*0.755,-4)</f>
        <v>4590000</v>
      </c>
      <c r="L21" s="33" t="n">
        <f aca="false">J21-K21</f>
        <v>1480540</v>
      </c>
    </row>
    <row r="22" customFormat="false" ht="19.95" hidden="false" customHeight="true" outlineLevel="0" collapsed="false">
      <c r="A22" s="29" t="n">
        <v>13</v>
      </c>
      <c r="B22" s="24"/>
      <c r="C22" s="30" t="s">
        <v>50</v>
      </c>
      <c r="D22" s="31" t="s">
        <v>51</v>
      </c>
      <c r="E22" s="32" t="s">
        <v>27</v>
      </c>
      <c r="F22" s="33" t="n">
        <v>51500</v>
      </c>
      <c r="G22" s="33" t="n">
        <v>47100</v>
      </c>
      <c r="H22" s="33" t="n">
        <v>60000</v>
      </c>
      <c r="I22" s="33" t="n">
        <v>450000</v>
      </c>
      <c r="J22" s="33" t="n">
        <f aca="false">F22+G22+H22+I22</f>
        <v>608600</v>
      </c>
      <c r="K22" s="33" t="n">
        <f aca="false">ROUNDUP(J22*0.755,-4)</f>
        <v>460000</v>
      </c>
      <c r="L22" s="33" t="n">
        <f aca="false">J22-K22</f>
        <v>148600</v>
      </c>
    </row>
    <row r="23" customFormat="false" ht="19.95" hidden="false" customHeight="true" outlineLevel="0" collapsed="false">
      <c r="A23" s="29" t="n">
        <v>14</v>
      </c>
      <c r="B23" s="24"/>
      <c r="C23" s="30" t="s">
        <v>52</v>
      </c>
      <c r="D23" s="31" t="s">
        <v>53</v>
      </c>
      <c r="E23" s="32" t="s">
        <v>27</v>
      </c>
      <c r="F23" s="33" t="n">
        <v>-6200</v>
      </c>
      <c r="G23" s="33" t="n">
        <v>61400</v>
      </c>
      <c r="H23" s="33" t="n">
        <v>501000</v>
      </c>
      <c r="I23" s="33" t="n">
        <v>2440000</v>
      </c>
      <c r="J23" s="33" t="n">
        <f aca="false">F23+G23+H23+I23</f>
        <v>2996200</v>
      </c>
      <c r="K23" s="33" t="n">
        <f aca="false">ROUNDUP(J23*0.755,-4)</f>
        <v>2270000</v>
      </c>
      <c r="L23" s="33" t="n">
        <f aca="false">J23-K23</f>
        <v>726200</v>
      </c>
    </row>
    <row r="24" customFormat="false" ht="19.95" hidden="false" customHeight="true" outlineLevel="0" collapsed="false">
      <c r="A24" s="29" t="n">
        <v>15</v>
      </c>
      <c r="B24" s="24"/>
      <c r="C24" s="30" t="s">
        <v>54</v>
      </c>
      <c r="D24" s="31" t="s">
        <v>55</v>
      </c>
      <c r="E24" s="32" t="s">
        <v>27</v>
      </c>
      <c r="F24" s="33" t="n">
        <v>-876352</v>
      </c>
      <c r="G24" s="33" t="n">
        <v>55100</v>
      </c>
      <c r="H24" s="33" t="n">
        <v>443000</v>
      </c>
      <c r="I24" s="33" t="n">
        <v>1590000</v>
      </c>
      <c r="J24" s="33" t="n">
        <f aca="false">F24+G24+H24+I24</f>
        <v>1211748</v>
      </c>
      <c r="K24" s="33" t="n">
        <f aca="false">ROUNDUP(J24*0.755,-4)</f>
        <v>920000</v>
      </c>
      <c r="L24" s="33" t="n">
        <f aca="false">J24-K24</f>
        <v>291748</v>
      </c>
    </row>
    <row r="25" customFormat="false" ht="19.95" hidden="false" customHeight="true" outlineLevel="0" collapsed="false">
      <c r="A25" s="29" t="n">
        <v>16</v>
      </c>
      <c r="B25" s="24"/>
      <c r="C25" s="30" t="s">
        <v>56</v>
      </c>
      <c r="D25" s="31" t="s">
        <v>57</v>
      </c>
      <c r="E25" s="32" t="s">
        <v>27</v>
      </c>
      <c r="F25" s="33" t="n">
        <v>-296715</v>
      </c>
      <c r="G25" s="33" t="n">
        <v>110500</v>
      </c>
      <c r="H25" s="33" t="n">
        <v>2105000</v>
      </c>
      <c r="I25" s="33" t="n">
        <v>4350000</v>
      </c>
      <c r="J25" s="33" t="n">
        <f aca="false">F25+G25+H25+I25</f>
        <v>6268785</v>
      </c>
      <c r="K25" s="33" t="n">
        <f aca="false">ROUNDUP(J25*0.755,-4)</f>
        <v>4740000</v>
      </c>
      <c r="L25" s="33" t="n">
        <f aca="false">J25-K25</f>
        <v>1528785</v>
      </c>
    </row>
    <row r="26" customFormat="false" ht="19.95" hidden="false" customHeight="true" outlineLevel="0" collapsed="false">
      <c r="A26" s="29" t="n">
        <v>17</v>
      </c>
      <c r="B26" s="24"/>
      <c r="C26" s="30" t="s">
        <v>58</v>
      </c>
      <c r="D26" s="31" t="s">
        <v>59</v>
      </c>
      <c r="E26" s="32" t="s">
        <v>27</v>
      </c>
      <c r="F26" s="33" t="n">
        <v>114730</v>
      </c>
      <c r="G26" s="33" t="n">
        <v>110500</v>
      </c>
      <c r="H26" s="33" t="n">
        <v>1982000</v>
      </c>
      <c r="I26" s="33"/>
      <c r="J26" s="33" t="n">
        <f aca="false">F26+G26+H26+I26</f>
        <v>2207230</v>
      </c>
      <c r="K26" s="33" t="n">
        <f aca="false">ROUNDUP(J26*0.755,-4)</f>
        <v>1670000</v>
      </c>
      <c r="L26" s="33" t="n">
        <f aca="false">J26-K26</f>
        <v>537229.999999998</v>
      </c>
    </row>
    <row r="27" customFormat="false" ht="19.95" hidden="false" customHeight="true" outlineLevel="0" collapsed="false">
      <c r="A27" s="29" t="n">
        <v>18</v>
      </c>
      <c r="B27" s="24"/>
      <c r="C27" s="30" t="s">
        <v>60</v>
      </c>
      <c r="D27" s="31" t="s">
        <v>61</v>
      </c>
      <c r="E27" s="32" t="s">
        <v>27</v>
      </c>
      <c r="F27" s="33" t="n">
        <v>-255780</v>
      </c>
      <c r="G27" s="33" t="n">
        <v>76200</v>
      </c>
      <c r="H27" s="33" t="n">
        <v>1007000</v>
      </c>
      <c r="I27" s="33"/>
      <c r="J27" s="33" t="n">
        <f aca="false">F27+G27+H27+I27</f>
        <v>827420.000000001</v>
      </c>
      <c r="K27" s="33" t="n">
        <f aca="false">ROUNDUP(J27*0.755,-4)</f>
        <v>630000</v>
      </c>
      <c r="L27" s="33" t="n">
        <f aca="false">J27-K27</f>
        <v>197420</v>
      </c>
    </row>
    <row r="28" customFormat="false" ht="19.95" hidden="false" customHeight="true" outlineLevel="0" collapsed="false">
      <c r="A28" s="29" t="n">
        <v>19</v>
      </c>
      <c r="B28" s="24"/>
      <c r="C28" s="30" t="s">
        <v>62</v>
      </c>
      <c r="D28" s="31" t="s">
        <v>63</v>
      </c>
      <c r="E28" s="32" t="s">
        <v>27</v>
      </c>
      <c r="F28" s="33" t="n">
        <v>-182200</v>
      </c>
      <c r="G28" s="33" t="n">
        <v>101200</v>
      </c>
      <c r="H28" s="33" t="n">
        <v>81000</v>
      </c>
      <c r="I28" s="33"/>
      <c r="J28" s="33" t="n">
        <f aca="false">F28+G28+H28+I28</f>
        <v>0</v>
      </c>
      <c r="K28" s="33" t="n">
        <f aca="false">ROUNDUP(J28*0.755,-4)</f>
        <v>0</v>
      </c>
      <c r="L28" s="33" t="n">
        <f aca="false">J28-K28</f>
        <v>0</v>
      </c>
    </row>
    <row r="29" customFormat="false" ht="19.95" hidden="false" customHeight="true" outlineLevel="0" collapsed="false">
      <c r="A29" s="29" t="n">
        <v>20</v>
      </c>
      <c r="B29" s="24"/>
      <c r="C29" s="30" t="s">
        <v>64</v>
      </c>
      <c r="D29" s="31" t="s">
        <v>65</v>
      </c>
      <c r="E29" s="32" t="s">
        <v>27</v>
      </c>
      <c r="F29" s="33" t="n">
        <v>988580</v>
      </c>
      <c r="G29" s="33" t="n">
        <v>62400</v>
      </c>
      <c r="H29" s="33" t="n">
        <v>1415000</v>
      </c>
      <c r="I29" s="33" t="n">
        <v>900000</v>
      </c>
      <c r="J29" s="33" t="n">
        <f aca="false">F29+G29+H29+I29</f>
        <v>3365980</v>
      </c>
      <c r="K29" s="33" t="n">
        <f aca="false">ROUNDUP(J29*0.755,-4)</f>
        <v>2550000</v>
      </c>
      <c r="L29" s="33" t="n">
        <f aca="false">J29-K29</f>
        <v>815980</v>
      </c>
    </row>
    <row r="30" customFormat="false" ht="19.95" hidden="false" customHeight="true" outlineLevel="0" collapsed="false">
      <c r="A30" s="29" t="n">
        <v>21</v>
      </c>
      <c r="B30" s="24"/>
      <c r="C30" s="30" t="s">
        <v>66</v>
      </c>
      <c r="D30" s="31" t="s">
        <v>67</v>
      </c>
      <c r="E30" s="32" t="s">
        <v>27</v>
      </c>
      <c r="F30" s="33" t="n">
        <v>-380660</v>
      </c>
      <c r="G30" s="33" t="n">
        <v>65300</v>
      </c>
      <c r="H30" s="33" t="n">
        <v>1171000</v>
      </c>
      <c r="I30" s="33"/>
      <c r="J30" s="33" t="n">
        <f aca="false">F30+G30+H30+I30</f>
        <v>855639.999999999</v>
      </c>
      <c r="K30" s="33" t="n">
        <f aca="false">ROUNDUP(J30*0.755,-4)</f>
        <v>650000</v>
      </c>
      <c r="L30" s="33" t="n">
        <f aca="false">J30-K30</f>
        <v>205639.999999999</v>
      </c>
    </row>
    <row r="31" customFormat="false" ht="19.95" hidden="false" customHeight="true" outlineLevel="0" collapsed="false">
      <c r="A31" s="29" t="n">
        <v>22</v>
      </c>
      <c r="B31" s="24" t="s">
        <v>24</v>
      </c>
      <c r="C31" s="30" t="s">
        <v>68</v>
      </c>
      <c r="D31" s="31" t="s">
        <v>69</v>
      </c>
      <c r="E31" s="32" t="s">
        <v>27</v>
      </c>
      <c r="F31" s="33" t="n">
        <v>976297</v>
      </c>
      <c r="G31" s="33" t="n">
        <v>79500</v>
      </c>
      <c r="H31" s="33" t="n">
        <v>1251000</v>
      </c>
      <c r="I31" s="33"/>
      <c r="J31" s="33" t="n">
        <f aca="false">F31+G31+H31+I31</f>
        <v>2306797</v>
      </c>
      <c r="K31" s="33" t="n">
        <f aca="false">ROUNDUP(J31*0.755,-4)</f>
        <v>1750000</v>
      </c>
      <c r="L31" s="33" t="n">
        <f aca="false">J31-K31</f>
        <v>556796.999999999</v>
      </c>
    </row>
    <row r="32" customFormat="false" ht="19.95" hidden="false" customHeight="true" outlineLevel="0" collapsed="false">
      <c r="A32" s="29" t="n">
        <v>23</v>
      </c>
      <c r="B32" s="24"/>
      <c r="C32" s="30" t="s">
        <v>70</v>
      </c>
      <c r="D32" s="31" t="s">
        <v>71</v>
      </c>
      <c r="E32" s="32" t="s">
        <v>27</v>
      </c>
      <c r="F32" s="33" t="n">
        <v>-83600</v>
      </c>
      <c r="G32" s="33" t="n">
        <v>83600</v>
      </c>
      <c r="H32" s="33"/>
      <c r="I32" s="33"/>
      <c r="J32" s="33" t="n">
        <f aca="false">F32+G32+H32+I32</f>
        <v>0</v>
      </c>
      <c r="K32" s="33" t="n">
        <f aca="false">ROUNDUP(J32*0.755,-4)</f>
        <v>0</v>
      </c>
      <c r="L32" s="33" t="n">
        <f aca="false">J32-K32</f>
        <v>0</v>
      </c>
    </row>
    <row r="33" customFormat="false" ht="19.95" hidden="false" customHeight="true" outlineLevel="0" collapsed="false">
      <c r="A33" s="29" t="n">
        <v>24</v>
      </c>
      <c r="B33" s="24"/>
      <c r="C33" s="30" t="s">
        <v>72</v>
      </c>
      <c r="D33" s="31" t="s">
        <v>73</v>
      </c>
      <c r="E33" s="32" t="s">
        <v>27</v>
      </c>
      <c r="F33" s="33" t="n">
        <v>192504</v>
      </c>
      <c r="G33" s="33" t="n">
        <v>75400</v>
      </c>
      <c r="H33" s="33" t="n">
        <v>735999.999999999</v>
      </c>
      <c r="I33" s="33"/>
      <c r="J33" s="33" t="n">
        <f aca="false">F33+G33+H33+I33</f>
        <v>1003904</v>
      </c>
      <c r="K33" s="33" t="n">
        <f aca="false">ROUNDUP(J33*0.755,-4)</f>
        <v>760000</v>
      </c>
      <c r="L33" s="33" t="n">
        <f aca="false">J33-K33</f>
        <v>243903.999999999</v>
      </c>
    </row>
    <row r="34" customFormat="false" ht="19.95" hidden="false" customHeight="true" outlineLevel="0" collapsed="false">
      <c r="A34" s="29" t="n">
        <v>25</v>
      </c>
      <c r="B34" s="24"/>
      <c r="C34" s="30" t="s">
        <v>74</v>
      </c>
      <c r="D34" s="31" t="s">
        <v>75</v>
      </c>
      <c r="E34" s="32" t="s">
        <v>27</v>
      </c>
      <c r="F34" s="33" t="n">
        <v>-39872</v>
      </c>
      <c r="G34" s="33" t="n">
        <v>100000</v>
      </c>
      <c r="H34" s="33" t="n">
        <v>4205000</v>
      </c>
      <c r="I34" s="33"/>
      <c r="J34" s="33" t="n">
        <f aca="false">F34+G34+H34+I34</f>
        <v>4265128</v>
      </c>
      <c r="K34" s="33" t="n">
        <f aca="false">ROUNDUP(J34*0.755,-4)</f>
        <v>3230000</v>
      </c>
      <c r="L34" s="33" t="n">
        <f aca="false">J34-K34</f>
        <v>1035128</v>
      </c>
    </row>
    <row r="35" customFormat="false" ht="19.95" hidden="false" customHeight="true" outlineLevel="0" collapsed="false">
      <c r="A35" s="29" t="n">
        <v>26</v>
      </c>
      <c r="B35" s="24"/>
      <c r="C35" s="30" t="s">
        <v>76</v>
      </c>
      <c r="D35" s="31" t="s">
        <v>77</v>
      </c>
      <c r="E35" s="32" t="s">
        <v>78</v>
      </c>
      <c r="F35" s="33" t="n">
        <v>76725</v>
      </c>
      <c r="G35" s="33" t="n">
        <v>93300</v>
      </c>
      <c r="H35" s="33" t="n">
        <v>1452000</v>
      </c>
      <c r="I35" s="33"/>
      <c r="J35" s="33" t="n">
        <f aca="false">F35+G35+H35+I35</f>
        <v>1622025</v>
      </c>
      <c r="K35" s="33" t="n">
        <f aca="false">ROUNDUP(J35*0.755,-4)</f>
        <v>1230000</v>
      </c>
      <c r="L35" s="33" t="n">
        <f aca="false">J35-K35</f>
        <v>392025</v>
      </c>
    </row>
    <row r="36" customFormat="false" ht="19.95" hidden="false" customHeight="true" outlineLevel="0" collapsed="false">
      <c r="A36" s="29" t="n">
        <v>27</v>
      </c>
      <c r="B36" s="24" t="s">
        <v>24</v>
      </c>
      <c r="C36" s="30" t="s">
        <v>79</v>
      </c>
      <c r="D36" s="31" t="s">
        <v>80</v>
      </c>
      <c r="E36" s="32" t="s">
        <v>78</v>
      </c>
      <c r="F36" s="33" t="n">
        <v>-409610</v>
      </c>
      <c r="G36" s="33" t="n">
        <v>66800</v>
      </c>
      <c r="H36" s="33" t="n">
        <v>3645000</v>
      </c>
      <c r="I36" s="33"/>
      <c r="J36" s="33" t="n">
        <f aca="false">F36+G36+H36+I36</f>
        <v>3302190</v>
      </c>
      <c r="K36" s="33" t="n">
        <f aca="false">ROUNDUP(J36*0.755,-4)</f>
        <v>2500000</v>
      </c>
      <c r="L36" s="33" t="n">
        <f aca="false">J36-K36</f>
        <v>802190</v>
      </c>
    </row>
    <row r="37" customFormat="false" ht="19.95" hidden="false" customHeight="true" outlineLevel="0" collapsed="false">
      <c r="A37" s="29" t="n">
        <v>28</v>
      </c>
      <c r="B37" s="24"/>
      <c r="C37" s="30" t="s">
        <v>81</v>
      </c>
      <c r="D37" s="31" t="s">
        <v>82</v>
      </c>
      <c r="E37" s="32" t="s">
        <v>78</v>
      </c>
      <c r="F37" s="33" t="n">
        <v>1944204</v>
      </c>
      <c r="G37" s="33" t="n">
        <v>74300</v>
      </c>
      <c r="H37" s="33" t="n">
        <v>1760000</v>
      </c>
      <c r="I37" s="33"/>
      <c r="J37" s="33" t="n">
        <f aca="false">F37+G37+H37+I37</f>
        <v>3778504</v>
      </c>
      <c r="K37" s="33" t="n">
        <f aca="false">ROUNDUP(J37*0.755,-4)</f>
        <v>2860000</v>
      </c>
      <c r="L37" s="33" t="n">
        <f aca="false">J37-K37</f>
        <v>918504</v>
      </c>
    </row>
    <row r="38" customFormat="false" ht="19.95" hidden="false" customHeight="true" outlineLevel="0" collapsed="false">
      <c r="A38" s="29" t="n">
        <v>29</v>
      </c>
      <c r="B38" s="24"/>
      <c r="C38" s="30" t="s">
        <v>83</v>
      </c>
      <c r="D38" s="31" t="s">
        <v>84</v>
      </c>
      <c r="E38" s="32" t="s">
        <v>78</v>
      </c>
      <c r="F38" s="33" t="n">
        <v>4977886</v>
      </c>
      <c r="G38" s="33" t="n">
        <v>72800</v>
      </c>
      <c r="H38" s="33" t="n">
        <v>1502000</v>
      </c>
      <c r="I38" s="33"/>
      <c r="J38" s="33" t="n">
        <f aca="false">F38+G38+H38+I38</f>
        <v>6552686</v>
      </c>
      <c r="K38" s="33" t="n">
        <f aca="false">ROUNDUP(J38*0.755,-4)</f>
        <v>4950000</v>
      </c>
      <c r="L38" s="33" t="n">
        <f aca="false">J38-K38</f>
        <v>1602686</v>
      </c>
    </row>
    <row r="39" customFormat="false" ht="19.95" hidden="false" customHeight="true" outlineLevel="0" collapsed="false">
      <c r="A39" s="29" t="n">
        <v>30</v>
      </c>
      <c r="B39" s="24"/>
      <c r="C39" s="30" t="s">
        <v>85</v>
      </c>
      <c r="D39" s="31" t="s">
        <v>86</v>
      </c>
      <c r="E39" s="32" t="s">
        <v>78</v>
      </c>
      <c r="F39" s="33" t="n">
        <v>3328245</v>
      </c>
      <c r="G39" s="33" t="n">
        <v>75200</v>
      </c>
      <c r="H39" s="33" t="n">
        <v>1123000</v>
      </c>
      <c r="I39" s="33"/>
      <c r="J39" s="33" t="n">
        <f aca="false">F39+G39+H39+I39</f>
        <v>4526445</v>
      </c>
      <c r="K39" s="33" t="n">
        <f aca="false">ROUNDUP(J39*0.755,-4)</f>
        <v>3420000</v>
      </c>
      <c r="L39" s="33" t="n">
        <f aca="false">J39-K39</f>
        <v>1106445</v>
      </c>
    </row>
    <row r="40" customFormat="false" ht="19.95" hidden="false" customHeight="true" outlineLevel="0" collapsed="false">
      <c r="A40" s="29" t="n">
        <v>31</v>
      </c>
      <c r="B40" s="24"/>
      <c r="C40" s="30" t="s">
        <v>87</v>
      </c>
      <c r="D40" s="31" t="s">
        <v>88</v>
      </c>
      <c r="E40" s="32" t="s">
        <v>78</v>
      </c>
      <c r="F40" s="33" t="n">
        <v>1377800</v>
      </c>
      <c r="G40" s="33" t="n">
        <v>59100</v>
      </c>
      <c r="H40" s="33" t="n">
        <v>1449000</v>
      </c>
      <c r="I40" s="33"/>
      <c r="J40" s="33" t="n">
        <f aca="false">F40+G40+H40+I40</f>
        <v>2885900</v>
      </c>
      <c r="K40" s="33" t="n">
        <f aca="false">ROUNDUP(J40*0.755,-4)</f>
        <v>2180000</v>
      </c>
      <c r="L40" s="33" t="n">
        <f aca="false">J40-K40</f>
        <v>705900.000000001</v>
      </c>
    </row>
    <row r="41" customFormat="false" ht="19.95" hidden="false" customHeight="true" outlineLevel="0" collapsed="false">
      <c r="A41" s="29" t="n">
        <v>32</v>
      </c>
      <c r="B41" s="24"/>
      <c r="C41" s="34" t="s">
        <v>89</v>
      </c>
      <c r="D41" s="31" t="s">
        <v>90</v>
      </c>
      <c r="E41" s="32" t="s">
        <v>78</v>
      </c>
      <c r="F41" s="33" t="n">
        <v>-814315</v>
      </c>
      <c r="G41" s="33" t="n">
        <v>52100</v>
      </c>
      <c r="H41" s="33" t="n">
        <v>1097000</v>
      </c>
      <c r="I41" s="33"/>
      <c r="J41" s="33" t="n">
        <f aca="false">F41+G41+H41+I41</f>
        <v>334785</v>
      </c>
      <c r="K41" s="33" t="n">
        <f aca="false">ROUNDUP(J41*0.755,-4)</f>
        <v>260000</v>
      </c>
      <c r="L41" s="33" t="n">
        <f aca="false">J41-K41</f>
        <v>74785.0000000005</v>
      </c>
    </row>
    <row r="42" customFormat="false" ht="19.95" hidden="false" customHeight="true" outlineLevel="0" collapsed="false">
      <c r="A42" s="29" t="n">
        <v>33</v>
      </c>
      <c r="B42" s="24"/>
      <c r="C42" s="34" t="s">
        <v>91</v>
      </c>
      <c r="D42" s="31" t="s">
        <v>92</v>
      </c>
      <c r="E42" s="32" t="s">
        <v>78</v>
      </c>
      <c r="F42" s="33" t="n">
        <v>-80300</v>
      </c>
      <c r="G42" s="33" t="n">
        <v>80300</v>
      </c>
      <c r="H42" s="33"/>
      <c r="I42" s="33"/>
      <c r="J42" s="33" t="n">
        <f aca="false">F42+G42+H42+I42</f>
        <v>0</v>
      </c>
      <c r="K42" s="33" t="n">
        <f aca="false">ROUNDUP(J42*0.755,-4)</f>
        <v>0</v>
      </c>
      <c r="L42" s="33" t="n">
        <f aca="false">J42-K42</f>
        <v>0</v>
      </c>
    </row>
    <row r="43" customFormat="false" ht="19.95" hidden="false" customHeight="true" outlineLevel="0" collapsed="false">
      <c r="A43" s="29" t="n">
        <v>34</v>
      </c>
      <c r="B43" s="24"/>
      <c r="C43" s="30" t="s">
        <v>93</v>
      </c>
      <c r="D43" s="31" t="s">
        <v>94</v>
      </c>
      <c r="E43" s="32" t="s">
        <v>78</v>
      </c>
      <c r="F43" s="33" t="n">
        <v>619588</v>
      </c>
      <c r="G43" s="33" t="n">
        <v>64900</v>
      </c>
      <c r="H43" s="33" t="n">
        <v>2110000</v>
      </c>
      <c r="I43" s="33"/>
      <c r="J43" s="33" t="n">
        <f aca="false">F43+G43+H43+I43</f>
        <v>2794488</v>
      </c>
      <c r="K43" s="33" t="n">
        <f aca="false">ROUNDUP(J43*0.755,-4)</f>
        <v>2110000</v>
      </c>
      <c r="L43" s="33" t="n">
        <f aca="false">J43-K43</f>
        <v>684488</v>
      </c>
    </row>
    <row r="44" customFormat="false" ht="19.95" hidden="false" customHeight="true" outlineLevel="0" collapsed="false">
      <c r="A44" s="29" t="n">
        <v>35</v>
      </c>
      <c r="B44" s="24"/>
      <c r="C44" s="30" t="s">
        <v>95</v>
      </c>
      <c r="D44" s="31" t="s">
        <v>96</v>
      </c>
      <c r="E44" s="32" t="s">
        <v>78</v>
      </c>
      <c r="F44" s="33" t="n">
        <v>1855588</v>
      </c>
      <c r="G44" s="33" t="n">
        <v>53700</v>
      </c>
      <c r="H44" s="33" t="n">
        <v>3265000</v>
      </c>
      <c r="I44" s="33"/>
      <c r="J44" s="33" t="n">
        <f aca="false">F44+G44+H44+I44</f>
        <v>5174288</v>
      </c>
      <c r="K44" s="33" t="n">
        <f aca="false">ROUNDUP(J44*0.755,-4)</f>
        <v>3910000</v>
      </c>
      <c r="L44" s="33" t="n">
        <f aca="false">J44-K44</f>
        <v>1264288</v>
      </c>
    </row>
    <row r="45" customFormat="false" ht="19.95" hidden="false" customHeight="true" outlineLevel="0" collapsed="false">
      <c r="A45" s="29" t="n">
        <v>36</v>
      </c>
      <c r="B45" s="24"/>
      <c r="C45" s="34" t="s">
        <v>97</v>
      </c>
      <c r="D45" s="31" t="s">
        <v>98</v>
      </c>
      <c r="E45" s="32" t="s">
        <v>78</v>
      </c>
      <c r="F45" s="33" t="n">
        <v>11304223</v>
      </c>
      <c r="G45" s="33" t="n">
        <v>69700</v>
      </c>
      <c r="H45" s="33" t="n">
        <v>885000</v>
      </c>
      <c r="I45" s="33"/>
      <c r="J45" s="33" t="n">
        <f aca="false">F45+G45+H45+I45</f>
        <v>12258923</v>
      </c>
      <c r="K45" s="33" t="n">
        <f aca="false">ROUNDUP(J45*0.755,-4)</f>
        <v>9260000</v>
      </c>
      <c r="L45" s="33" t="n">
        <f aca="false">J45-K45</f>
        <v>2998923</v>
      </c>
    </row>
    <row r="46" customFormat="false" ht="19.95" hidden="false" customHeight="true" outlineLevel="0" collapsed="false">
      <c r="A46" s="29" t="n">
        <v>37</v>
      </c>
      <c r="B46" s="24"/>
      <c r="C46" s="30" t="s">
        <v>99</v>
      </c>
      <c r="D46" s="31" t="s">
        <v>100</v>
      </c>
      <c r="E46" s="32" t="s">
        <v>78</v>
      </c>
      <c r="F46" s="33" t="n">
        <v>3233284</v>
      </c>
      <c r="G46" s="33" t="n">
        <v>70100</v>
      </c>
      <c r="H46" s="33" t="n">
        <v>1967000</v>
      </c>
      <c r="I46" s="33"/>
      <c r="J46" s="33" t="n">
        <f aca="false">F46+G46+H46+I46</f>
        <v>5270384</v>
      </c>
      <c r="K46" s="33" t="n">
        <f aca="false">ROUNDUP(J46*0.755,-4)</f>
        <v>3980000</v>
      </c>
      <c r="L46" s="33" t="n">
        <f aca="false">J46-K46</f>
        <v>1290384</v>
      </c>
    </row>
    <row r="47" customFormat="false" ht="19.95" hidden="false" customHeight="true" outlineLevel="0" collapsed="false">
      <c r="A47" s="29" t="n">
        <v>38</v>
      </c>
      <c r="B47" s="24"/>
      <c r="C47" s="34" t="s">
        <v>101</v>
      </c>
      <c r="D47" s="31" t="s">
        <v>102</v>
      </c>
      <c r="E47" s="32" t="s">
        <v>78</v>
      </c>
      <c r="F47" s="33" t="n">
        <v>157272</v>
      </c>
      <c r="G47" s="33" t="n">
        <v>62400</v>
      </c>
      <c r="H47" s="33" t="n">
        <v>1094000</v>
      </c>
      <c r="I47" s="33"/>
      <c r="J47" s="33" t="n">
        <f aca="false">F47+G47+H47+I47</f>
        <v>1313672</v>
      </c>
      <c r="K47" s="33" t="n">
        <f aca="false">ROUNDUP(J47*0.755,-4)</f>
        <v>1000000</v>
      </c>
      <c r="L47" s="33" t="n">
        <f aca="false">J47-K47</f>
        <v>313672.000000001</v>
      </c>
    </row>
    <row r="48" customFormat="false" ht="19.95" hidden="false" customHeight="true" outlineLevel="0" collapsed="false">
      <c r="A48" s="29" t="n">
        <v>39</v>
      </c>
      <c r="B48" s="24"/>
      <c r="C48" s="30" t="s">
        <v>103</v>
      </c>
      <c r="D48" s="31" t="s">
        <v>104</v>
      </c>
      <c r="E48" s="32" t="s">
        <v>78</v>
      </c>
      <c r="F48" s="33" t="n">
        <v>190220</v>
      </c>
      <c r="G48" s="33" t="n">
        <v>64600</v>
      </c>
      <c r="H48" s="33" t="n">
        <v>658000</v>
      </c>
      <c r="I48" s="33"/>
      <c r="J48" s="33" t="n">
        <f aca="false">F48+G48+H48+I48</f>
        <v>912820</v>
      </c>
      <c r="K48" s="33" t="n">
        <f aca="false">ROUNDUP(J48*0.755,-4)</f>
        <v>690000</v>
      </c>
      <c r="L48" s="33" t="n">
        <f aca="false">J48-K48</f>
        <v>222820</v>
      </c>
    </row>
    <row r="49" customFormat="false" ht="19.95" hidden="false" customHeight="true" outlineLevel="0" collapsed="false">
      <c r="A49" s="29" t="n">
        <v>40</v>
      </c>
      <c r="B49" s="24"/>
      <c r="C49" s="30" t="s">
        <v>105</v>
      </c>
      <c r="D49" s="31" t="s">
        <v>106</v>
      </c>
      <c r="E49" s="32" t="s">
        <v>78</v>
      </c>
      <c r="F49" s="33" t="n">
        <v>2212900</v>
      </c>
      <c r="G49" s="33" t="n">
        <v>56500</v>
      </c>
      <c r="H49" s="33" t="n">
        <v>1023000</v>
      </c>
      <c r="I49" s="33"/>
      <c r="J49" s="33" t="n">
        <f aca="false">F49+G49+H49+I49</f>
        <v>3292400</v>
      </c>
      <c r="K49" s="33" t="n">
        <f aca="false">ROUNDUP(J49*0.755,-4)</f>
        <v>2490000</v>
      </c>
      <c r="L49" s="33" t="n">
        <f aca="false">J49-K49</f>
        <v>802400</v>
      </c>
    </row>
    <row r="50" customFormat="false" ht="19.95" hidden="false" customHeight="true" outlineLevel="0" collapsed="false">
      <c r="A50" s="29" t="n">
        <v>41</v>
      </c>
      <c r="B50" s="24"/>
      <c r="C50" s="34" t="s">
        <v>107</v>
      </c>
      <c r="D50" s="31" t="s">
        <v>108</v>
      </c>
      <c r="E50" s="32" t="s">
        <v>78</v>
      </c>
      <c r="F50" s="33" t="n">
        <v>-69020</v>
      </c>
      <c r="G50" s="33" t="n">
        <v>57200</v>
      </c>
      <c r="H50" s="33" t="n">
        <v>1092000</v>
      </c>
      <c r="I50" s="33"/>
      <c r="J50" s="33" t="n">
        <f aca="false">F50+G50+H50+I50</f>
        <v>1080180</v>
      </c>
      <c r="K50" s="33" t="n">
        <f aca="false">ROUNDUP(J50*0.755,-4)</f>
        <v>820000</v>
      </c>
      <c r="L50" s="33" t="n">
        <f aca="false">J50-K50</f>
        <v>260180</v>
      </c>
    </row>
    <row r="51" customFormat="false" ht="19.95" hidden="false" customHeight="true" outlineLevel="0" collapsed="false">
      <c r="A51" s="29" t="n">
        <v>42</v>
      </c>
      <c r="B51" s="24"/>
      <c r="C51" s="30" t="s">
        <v>109</v>
      </c>
      <c r="D51" s="31" t="s">
        <v>110</v>
      </c>
      <c r="E51" s="32" t="s">
        <v>78</v>
      </c>
      <c r="F51" s="33" t="n">
        <v>2528467</v>
      </c>
      <c r="G51" s="33" t="n">
        <v>57700</v>
      </c>
      <c r="H51" s="33" t="n">
        <v>417000</v>
      </c>
      <c r="I51" s="33"/>
      <c r="J51" s="33" t="n">
        <f aca="false">F51+G51+H51+I51</f>
        <v>3003167</v>
      </c>
      <c r="K51" s="33" t="n">
        <f aca="false">ROUNDUP(J51*0.755,-4)</f>
        <v>2270000</v>
      </c>
      <c r="L51" s="33" t="n">
        <f aca="false">J51-K51</f>
        <v>733167.000000001</v>
      </c>
    </row>
    <row r="52" customFormat="false" ht="19.95" hidden="false" customHeight="true" outlineLevel="0" collapsed="false">
      <c r="A52" s="29" t="n">
        <v>43</v>
      </c>
      <c r="B52" s="24"/>
      <c r="C52" s="34" t="s">
        <v>111</v>
      </c>
      <c r="D52" s="31" t="s">
        <v>112</v>
      </c>
      <c r="E52" s="32" t="s">
        <v>78</v>
      </c>
      <c r="F52" s="33" t="n">
        <v>-145070</v>
      </c>
      <c r="G52" s="33" t="n">
        <v>45600</v>
      </c>
      <c r="H52" s="33" t="n">
        <v>1763000</v>
      </c>
      <c r="I52" s="33"/>
      <c r="J52" s="33" t="n">
        <f aca="false">F52+G52+H52+I52</f>
        <v>1663530</v>
      </c>
      <c r="K52" s="33" t="n">
        <f aca="false">ROUNDUP(J52*0.755,-4)</f>
        <v>1260000</v>
      </c>
      <c r="L52" s="33" t="n">
        <f aca="false">J52-K52</f>
        <v>403530</v>
      </c>
    </row>
    <row r="53" customFormat="false" ht="19.95" hidden="false" customHeight="true" outlineLevel="0" collapsed="false">
      <c r="A53" s="29" t="n">
        <v>44</v>
      </c>
      <c r="B53" s="24"/>
      <c r="C53" s="34" t="s">
        <v>113</v>
      </c>
      <c r="D53" s="31" t="s">
        <v>114</v>
      </c>
      <c r="E53" s="32" t="s">
        <v>78</v>
      </c>
      <c r="F53" s="33" t="n">
        <v>23299508</v>
      </c>
      <c r="G53" s="33" t="n">
        <v>44000</v>
      </c>
      <c r="H53" s="33" t="n">
        <v>1706000</v>
      </c>
      <c r="I53" s="33"/>
      <c r="J53" s="33" t="n">
        <f aca="false">F53+G53+H53+I53</f>
        <v>25049508</v>
      </c>
      <c r="K53" s="33" t="n">
        <f aca="false">ROUNDUP(J53*0.755,-4)</f>
        <v>18920000</v>
      </c>
      <c r="L53" s="33" t="n">
        <f aca="false">J53-K53</f>
        <v>6129508</v>
      </c>
    </row>
    <row r="54" s="35" customFormat="true" ht="19.95" hidden="false" customHeight="true" outlineLevel="0" collapsed="false">
      <c r="A54" s="29" t="n">
        <v>45</v>
      </c>
      <c r="B54" s="24"/>
      <c r="C54" s="34" t="s">
        <v>115</v>
      </c>
      <c r="D54" s="31" t="n">
        <v>156102</v>
      </c>
      <c r="E54" s="32" t="s">
        <v>78</v>
      </c>
      <c r="F54" s="33" t="n">
        <v>1341730</v>
      </c>
      <c r="G54" s="33" t="n">
        <v>94100</v>
      </c>
      <c r="H54" s="33" t="n">
        <v>1288000</v>
      </c>
      <c r="I54" s="33"/>
      <c r="J54" s="33" t="n">
        <f aca="false">F54+G54+H54+I54</f>
        <v>2723830</v>
      </c>
      <c r="K54" s="33" t="n">
        <f aca="false">ROUNDUP(J54*0.755,-4)</f>
        <v>2060000</v>
      </c>
      <c r="L54" s="33" t="n">
        <f aca="false">J54-K54</f>
        <v>663830</v>
      </c>
    </row>
    <row r="55" customFormat="false" ht="19.95" hidden="false" customHeight="true" outlineLevel="0" collapsed="false">
      <c r="A55" s="29" t="n">
        <v>46</v>
      </c>
      <c r="B55" s="24"/>
      <c r="C55" s="34" t="s">
        <v>116</v>
      </c>
      <c r="D55" s="31" t="n">
        <v>156082</v>
      </c>
      <c r="E55" s="32" t="s">
        <v>78</v>
      </c>
      <c r="F55" s="33" t="n">
        <v>763310</v>
      </c>
      <c r="G55" s="33" t="n">
        <v>47200</v>
      </c>
      <c r="H55" s="33" t="n">
        <v>487000</v>
      </c>
      <c r="I55" s="33"/>
      <c r="J55" s="33" t="n">
        <f aca="false">F55+G55+H55+I55</f>
        <v>1297510</v>
      </c>
      <c r="K55" s="33" t="n">
        <f aca="false">ROUNDUP(J55*0.755,-4)</f>
        <v>980000</v>
      </c>
      <c r="L55" s="33" t="n">
        <f aca="false">J55-K55</f>
        <v>317510</v>
      </c>
    </row>
    <row r="56" customFormat="false" ht="19.95" hidden="false" customHeight="true" outlineLevel="0" collapsed="false">
      <c r="A56" s="29" t="n">
        <v>47</v>
      </c>
      <c r="B56" s="24"/>
      <c r="C56" s="30" t="s">
        <v>117</v>
      </c>
      <c r="D56" s="31" t="s">
        <v>118</v>
      </c>
      <c r="E56" s="32" t="s">
        <v>78</v>
      </c>
      <c r="F56" s="33" t="n">
        <v>1502240</v>
      </c>
      <c r="G56" s="33" t="n">
        <v>55100</v>
      </c>
      <c r="H56" s="33" t="n">
        <v>1051000</v>
      </c>
      <c r="I56" s="33"/>
      <c r="J56" s="33" t="n">
        <f aca="false">F56+G56+H56+I56</f>
        <v>2608340</v>
      </c>
      <c r="K56" s="33" t="n">
        <f aca="false">ROUNDUP(J56*0.755,-4)</f>
        <v>1970000</v>
      </c>
      <c r="L56" s="33" t="n">
        <f aca="false">J56-K56</f>
        <v>638340</v>
      </c>
    </row>
    <row r="57" customFormat="false" ht="19.95" hidden="false" customHeight="true" outlineLevel="0" collapsed="false">
      <c r="A57" s="29" t="n">
        <v>48</v>
      </c>
      <c r="B57" s="24"/>
      <c r="C57" s="30" t="s">
        <v>119</v>
      </c>
      <c r="D57" s="31" t="s">
        <v>120</v>
      </c>
      <c r="E57" s="32" t="s">
        <v>78</v>
      </c>
      <c r="F57" s="33" t="n">
        <v>-46925</v>
      </c>
      <c r="G57" s="33" t="n">
        <v>50700</v>
      </c>
      <c r="H57" s="33" t="n">
        <v>1890000</v>
      </c>
      <c r="I57" s="33"/>
      <c r="J57" s="33" t="n">
        <f aca="false">F57+G57+H57+I57</f>
        <v>1893775</v>
      </c>
      <c r="K57" s="33" t="n">
        <f aca="false">ROUNDUP(J57*0.755,-4)</f>
        <v>1430000</v>
      </c>
      <c r="L57" s="33" t="n">
        <f aca="false">J57-K57</f>
        <v>463775</v>
      </c>
    </row>
    <row r="58" customFormat="false" ht="19.95" hidden="false" customHeight="true" outlineLevel="0" collapsed="false">
      <c r="A58" s="29" t="n">
        <v>49</v>
      </c>
      <c r="B58" s="24"/>
      <c r="C58" s="30" t="s">
        <v>121</v>
      </c>
      <c r="D58" s="31" t="s">
        <v>122</v>
      </c>
      <c r="E58" s="32" t="s">
        <v>78</v>
      </c>
      <c r="F58" s="33" t="n">
        <v>2164205</v>
      </c>
      <c r="G58" s="33" t="n">
        <v>54500</v>
      </c>
      <c r="H58" s="33" t="n">
        <v>967000</v>
      </c>
      <c r="I58" s="33"/>
      <c r="J58" s="33" t="n">
        <f aca="false">F58+G58+H58+I58</f>
        <v>3185705</v>
      </c>
      <c r="K58" s="33" t="n">
        <f aca="false">ROUNDUP(J58*0.755,-4)</f>
        <v>2410000</v>
      </c>
      <c r="L58" s="33" t="n">
        <f aca="false">J58-K58</f>
        <v>775705</v>
      </c>
    </row>
    <row r="59" s="21" customFormat="true" ht="19.95" hidden="false" customHeight="true" outlineLevel="0" collapsed="false">
      <c r="A59" s="36" t="s">
        <v>123</v>
      </c>
      <c r="B59" s="36"/>
      <c r="C59" s="36"/>
      <c r="D59" s="37"/>
      <c r="E59" s="38"/>
      <c r="F59" s="39" t="n">
        <f aca="false">SUM(F60:F61)</f>
        <v>898303</v>
      </c>
      <c r="G59" s="39" t="n">
        <f aca="false">SUM(G60:G61)</f>
        <v>94000</v>
      </c>
      <c r="H59" s="39" t="n">
        <f aca="false">SUM(H60:H61)</f>
        <v>1993000</v>
      </c>
      <c r="I59" s="39" t="n">
        <f aca="false">SUM(I60:I61)</f>
        <v>0</v>
      </c>
      <c r="J59" s="39" t="n">
        <f aca="false">SUM(J60:J61)</f>
        <v>2985303</v>
      </c>
      <c r="K59" s="39" t="n">
        <f aca="false">SUM(K60:K61)</f>
        <v>2260000</v>
      </c>
      <c r="L59" s="39" t="n">
        <f aca="false">SUM(L60:L61)</f>
        <v>725303</v>
      </c>
    </row>
    <row r="60" customFormat="false" ht="19.95" hidden="false" customHeight="true" outlineLevel="0" collapsed="false">
      <c r="A60" s="29" t="n">
        <v>50</v>
      </c>
      <c r="B60" s="24" t="s">
        <v>124</v>
      </c>
      <c r="C60" s="30" t="s">
        <v>125</v>
      </c>
      <c r="D60" s="31" t="s">
        <v>126</v>
      </c>
      <c r="E60" s="32" t="s">
        <v>27</v>
      </c>
      <c r="F60" s="33" t="n">
        <v>-128530</v>
      </c>
      <c r="G60" s="33" t="n">
        <v>47900</v>
      </c>
      <c r="H60" s="33" t="n">
        <v>448000</v>
      </c>
      <c r="I60" s="33"/>
      <c r="J60" s="33" t="n">
        <f aca="false">F60+G60+H60+I60</f>
        <v>367370</v>
      </c>
      <c r="K60" s="33" t="n">
        <f aca="false">ROUNDUP(J60*0.755,-4)</f>
        <v>280000</v>
      </c>
      <c r="L60" s="33" t="n">
        <f aca="false">J60-K60</f>
        <v>87370.0000000001</v>
      </c>
    </row>
    <row r="61" customFormat="false" ht="19.95" hidden="false" customHeight="true" outlineLevel="0" collapsed="false">
      <c r="A61" s="29" t="n">
        <v>51</v>
      </c>
      <c r="B61" s="24"/>
      <c r="C61" s="30" t="s">
        <v>127</v>
      </c>
      <c r="D61" s="31" t="s">
        <v>128</v>
      </c>
      <c r="E61" s="32" t="s">
        <v>78</v>
      </c>
      <c r="F61" s="33" t="n">
        <v>1026833</v>
      </c>
      <c r="G61" s="33" t="n">
        <v>46100</v>
      </c>
      <c r="H61" s="33" t="n">
        <v>1545000</v>
      </c>
      <c r="I61" s="33"/>
      <c r="J61" s="33" t="n">
        <f aca="false">F61+G61+H61+I61</f>
        <v>2617933</v>
      </c>
      <c r="K61" s="33" t="n">
        <f aca="false">ROUNDUP(J61*0.755,-4)</f>
        <v>1980000</v>
      </c>
      <c r="L61" s="33" t="n">
        <f aca="false">J61-K61</f>
        <v>637933</v>
      </c>
    </row>
    <row r="62" s="21" customFormat="true" ht="19.95" hidden="false" customHeight="true" outlineLevel="0" collapsed="false">
      <c r="A62" s="40" t="s">
        <v>129</v>
      </c>
      <c r="B62" s="40"/>
      <c r="C62" s="40"/>
      <c r="D62" s="37"/>
      <c r="E62" s="41"/>
      <c r="F62" s="39" t="n">
        <f aca="false">SUM(F63:F117)</f>
        <v>296998519</v>
      </c>
      <c r="G62" s="39" t="n">
        <f aca="false">SUM(G63:G117)</f>
        <v>3812500</v>
      </c>
      <c r="H62" s="39" t="n">
        <f aca="false">SUM(H63:H117)</f>
        <v>48138400</v>
      </c>
      <c r="I62" s="39" t="n">
        <f aca="false">SUM(I63:I117)</f>
        <v>0</v>
      </c>
      <c r="J62" s="39" t="n">
        <f aca="false">SUM(J63:J117)</f>
        <v>348949419</v>
      </c>
      <c r="K62" s="39" t="n">
        <f aca="false">SUM(K63:K117)</f>
        <v>263680000</v>
      </c>
      <c r="L62" s="39" t="n">
        <f aca="false">SUM(L63:L117)</f>
        <v>85269419</v>
      </c>
    </row>
    <row r="63" customFormat="false" ht="19.95" hidden="false" customHeight="true" outlineLevel="0" collapsed="false">
      <c r="A63" s="29" t="n">
        <v>52</v>
      </c>
      <c r="B63" s="24" t="s">
        <v>130</v>
      </c>
      <c r="C63" s="30" t="s">
        <v>131</v>
      </c>
      <c r="D63" s="31" t="s">
        <v>118</v>
      </c>
      <c r="E63" s="32" t="s">
        <v>27</v>
      </c>
      <c r="F63" s="33" t="n">
        <v>-1005100</v>
      </c>
      <c r="G63" s="33" t="n">
        <v>95600</v>
      </c>
      <c r="H63" s="33" t="n">
        <v>1027000</v>
      </c>
      <c r="I63" s="33"/>
      <c r="J63" s="33" t="n">
        <f aca="false">F63+G63+H63+I63</f>
        <v>117500</v>
      </c>
      <c r="K63" s="33" t="n">
        <f aca="false">ROUNDUP(J63*0.755,-4)</f>
        <v>90000</v>
      </c>
      <c r="L63" s="33" t="n">
        <f aca="false">J63-K63</f>
        <v>27500.0000000005</v>
      </c>
    </row>
    <row r="64" customFormat="false" ht="19.95" hidden="false" customHeight="true" outlineLevel="0" collapsed="false">
      <c r="A64" s="29" t="n">
        <v>53</v>
      </c>
      <c r="B64" s="24"/>
      <c r="C64" s="30" t="s">
        <v>132</v>
      </c>
      <c r="D64" s="31" t="s">
        <v>118</v>
      </c>
      <c r="E64" s="32" t="s">
        <v>27</v>
      </c>
      <c r="F64" s="33" t="n">
        <v>-407899.999999999</v>
      </c>
      <c r="G64" s="33" t="n">
        <v>116900</v>
      </c>
      <c r="H64" s="33" t="n">
        <v>290999.999999999</v>
      </c>
      <c r="I64" s="33"/>
      <c r="J64" s="33" t="n">
        <f aca="false">F64+G64+H64+I64</f>
        <v>0</v>
      </c>
      <c r="K64" s="33" t="n">
        <f aca="false">ROUNDUP(J64*0.755,-4)</f>
        <v>0</v>
      </c>
      <c r="L64" s="33" t="n">
        <f aca="false">J64-K64</f>
        <v>0</v>
      </c>
    </row>
    <row r="65" customFormat="false" ht="19.95" hidden="false" customHeight="true" outlineLevel="0" collapsed="false">
      <c r="A65" s="29" t="n">
        <v>54</v>
      </c>
      <c r="B65" s="24"/>
      <c r="C65" s="34" t="s">
        <v>133</v>
      </c>
      <c r="D65" s="31" t="s">
        <v>118</v>
      </c>
      <c r="E65" s="32" t="s">
        <v>27</v>
      </c>
      <c r="F65" s="33" t="n">
        <v>-528150</v>
      </c>
      <c r="G65" s="33" t="n">
        <v>122900</v>
      </c>
      <c r="H65" s="33" t="n">
        <v>700000</v>
      </c>
      <c r="I65" s="33"/>
      <c r="J65" s="33" t="n">
        <f aca="false">F65+G65+H65+I65</f>
        <v>294750</v>
      </c>
      <c r="K65" s="33" t="n">
        <f aca="false">ROUNDUP(J65*0.755,-4)</f>
        <v>230000</v>
      </c>
      <c r="L65" s="33" t="n">
        <f aca="false">J65-K65</f>
        <v>64750</v>
      </c>
    </row>
    <row r="66" customFormat="false" ht="19.95" hidden="false" customHeight="true" outlineLevel="0" collapsed="false">
      <c r="A66" s="29" t="n">
        <v>55</v>
      </c>
      <c r="B66" s="24"/>
      <c r="C66" s="30" t="s">
        <v>134</v>
      </c>
      <c r="D66" s="31" t="s">
        <v>118</v>
      </c>
      <c r="E66" s="32" t="s">
        <v>27</v>
      </c>
      <c r="F66" s="33" t="n">
        <v>-455200</v>
      </c>
      <c r="G66" s="33" t="n">
        <v>79100</v>
      </c>
      <c r="H66" s="33" t="n">
        <v>3037000</v>
      </c>
      <c r="I66" s="33"/>
      <c r="J66" s="33" t="n">
        <f aca="false">F66+G66+H66+I66</f>
        <v>2660900</v>
      </c>
      <c r="K66" s="33" t="n">
        <f aca="false">ROUNDUP(J66*0.755,-4)</f>
        <v>2010000</v>
      </c>
      <c r="L66" s="33" t="n">
        <f aca="false">J66-K66</f>
        <v>650900.000000001</v>
      </c>
    </row>
    <row r="67" customFormat="false" ht="19.95" hidden="false" customHeight="true" outlineLevel="0" collapsed="false">
      <c r="A67" s="29" t="n">
        <v>56</v>
      </c>
      <c r="B67" s="24"/>
      <c r="C67" s="34" t="s">
        <v>135</v>
      </c>
      <c r="D67" s="31" t="s">
        <v>118</v>
      </c>
      <c r="E67" s="32" t="s">
        <v>27</v>
      </c>
      <c r="F67" s="33" t="n">
        <v>790050</v>
      </c>
      <c r="G67" s="33" t="n">
        <v>73200</v>
      </c>
      <c r="H67" s="33" t="n">
        <v>1060000</v>
      </c>
      <c r="I67" s="33"/>
      <c r="J67" s="33" t="n">
        <f aca="false">F67+G67+H67+I67</f>
        <v>1923250</v>
      </c>
      <c r="K67" s="33" t="n">
        <f aca="false">ROUNDUP(J67*0.755,-4)</f>
        <v>1460000</v>
      </c>
      <c r="L67" s="33" t="n">
        <f aca="false">J67-K67</f>
        <v>463250</v>
      </c>
    </row>
    <row r="68" customFormat="false" ht="19.95" hidden="false" customHeight="true" outlineLevel="0" collapsed="false">
      <c r="A68" s="29" t="n">
        <v>57</v>
      </c>
      <c r="B68" s="24"/>
      <c r="C68" s="34" t="s">
        <v>136</v>
      </c>
      <c r="D68" s="31" t="s">
        <v>118</v>
      </c>
      <c r="E68" s="32" t="s">
        <v>27</v>
      </c>
      <c r="F68" s="33" t="n">
        <v>981550</v>
      </c>
      <c r="G68" s="33" t="n">
        <v>110000</v>
      </c>
      <c r="H68" s="33" t="n">
        <v>2208000</v>
      </c>
      <c r="I68" s="33"/>
      <c r="J68" s="33" t="n">
        <f aca="false">F68+G68+H68+I68</f>
        <v>3299550</v>
      </c>
      <c r="K68" s="33" t="n">
        <f aca="false">ROUNDUP(J68*0.755,-4)</f>
        <v>2500000</v>
      </c>
      <c r="L68" s="33" t="n">
        <f aca="false">J68-K68</f>
        <v>799550</v>
      </c>
    </row>
    <row r="69" customFormat="false" ht="19.95" hidden="false" customHeight="true" outlineLevel="0" collapsed="false">
      <c r="A69" s="29" t="n">
        <v>58</v>
      </c>
      <c r="B69" s="24" t="s">
        <v>130</v>
      </c>
      <c r="C69" s="34" t="s">
        <v>137</v>
      </c>
      <c r="D69" s="31" t="s">
        <v>118</v>
      </c>
      <c r="E69" s="32" t="s">
        <v>27</v>
      </c>
      <c r="F69" s="33" t="n">
        <v>12312050</v>
      </c>
      <c r="G69" s="33" t="n">
        <v>123300</v>
      </c>
      <c r="H69" s="33" t="n">
        <v>654000.000000001</v>
      </c>
      <c r="I69" s="33"/>
      <c r="J69" s="33" t="n">
        <f aca="false">F69+G69+H69+I69</f>
        <v>13089350</v>
      </c>
      <c r="K69" s="33" t="n">
        <f aca="false">ROUNDUP(J69*0.755,-4)</f>
        <v>9890000</v>
      </c>
      <c r="L69" s="33" t="n">
        <f aca="false">J69-K69</f>
        <v>3199350</v>
      </c>
    </row>
    <row r="70" customFormat="false" ht="19.95" hidden="false" customHeight="true" outlineLevel="0" collapsed="false">
      <c r="A70" s="29" t="n">
        <v>59</v>
      </c>
      <c r="B70" s="24"/>
      <c r="C70" s="34" t="s">
        <v>138</v>
      </c>
      <c r="D70" s="31" t="s">
        <v>118</v>
      </c>
      <c r="E70" s="32" t="s">
        <v>27</v>
      </c>
      <c r="F70" s="33" t="n">
        <v>-267150</v>
      </c>
      <c r="G70" s="33" t="n">
        <v>88100</v>
      </c>
      <c r="H70" s="33" t="n">
        <v>1989000</v>
      </c>
      <c r="I70" s="33"/>
      <c r="J70" s="33" t="n">
        <f aca="false">F70+G70+H70+I70</f>
        <v>1809950</v>
      </c>
      <c r="K70" s="33" t="n">
        <f aca="false">ROUNDUP(J70*0.755,-4)</f>
        <v>1370000</v>
      </c>
      <c r="L70" s="33" t="n">
        <f aca="false">J70-K70</f>
        <v>439950</v>
      </c>
    </row>
    <row r="71" customFormat="false" ht="19.95" hidden="false" customHeight="true" outlineLevel="0" collapsed="false">
      <c r="A71" s="29" t="n">
        <v>60</v>
      </c>
      <c r="B71" s="24"/>
      <c r="C71" s="30" t="s">
        <v>139</v>
      </c>
      <c r="D71" s="31" t="s">
        <v>118</v>
      </c>
      <c r="E71" s="32" t="s">
        <v>27</v>
      </c>
      <c r="F71" s="33" t="n">
        <v>-267750</v>
      </c>
      <c r="G71" s="33" t="n">
        <v>87400</v>
      </c>
      <c r="H71" s="33" t="n">
        <v>540000</v>
      </c>
      <c r="I71" s="33"/>
      <c r="J71" s="33" t="n">
        <f aca="false">F71+G71+H71+I71</f>
        <v>359650</v>
      </c>
      <c r="K71" s="33" t="n">
        <f aca="false">ROUNDUP(J71*0.755,-4)</f>
        <v>280000</v>
      </c>
      <c r="L71" s="33" t="n">
        <f aca="false">J71-K71</f>
        <v>79650</v>
      </c>
    </row>
    <row r="72" customFormat="false" ht="19.95" hidden="false" customHeight="true" outlineLevel="0" collapsed="false">
      <c r="A72" s="29" t="n">
        <v>61</v>
      </c>
      <c r="B72" s="24"/>
      <c r="C72" s="30" t="s">
        <v>140</v>
      </c>
      <c r="D72" s="31" t="s">
        <v>118</v>
      </c>
      <c r="E72" s="32" t="s">
        <v>27</v>
      </c>
      <c r="F72" s="33" t="n">
        <v>-245450</v>
      </c>
      <c r="G72" s="33" t="n">
        <v>90600</v>
      </c>
      <c r="H72" s="33" t="n">
        <v>2640000</v>
      </c>
      <c r="I72" s="33"/>
      <c r="J72" s="33" t="n">
        <f aca="false">F72+G72+H72+I72</f>
        <v>2485150</v>
      </c>
      <c r="K72" s="33" t="n">
        <f aca="false">ROUNDUP(J72*0.755,-4)</f>
        <v>1880000</v>
      </c>
      <c r="L72" s="33" t="n">
        <f aca="false">J72-K72</f>
        <v>605150</v>
      </c>
    </row>
    <row r="73" customFormat="false" ht="19.95" hidden="false" customHeight="true" outlineLevel="0" collapsed="false">
      <c r="A73" s="29" t="n">
        <v>62</v>
      </c>
      <c r="B73" s="24"/>
      <c r="C73" s="34" t="s">
        <v>141</v>
      </c>
      <c r="D73" s="31" t="s">
        <v>118</v>
      </c>
      <c r="E73" s="32" t="s">
        <v>27</v>
      </c>
      <c r="F73" s="33" t="n">
        <v>-455650</v>
      </c>
      <c r="G73" s="33" t="n">
        <v>97000</v>
      </c>
      <c r="H73" s="33" t="n">
        <v>1001000</v>
      </c>
      <c r="I73" s="33"/>
      <c r="J73" s="33" t="n">
        <f aca="false">F73+G73+H73+I73</f>
        <v>642349.999999999</v>
      </c>
      <c r="K73" s="33" t="n">
        <f aca="false">ROUNDUP(J73*0.755,-4)</f>
        <v>490000</v>
      </c>
      <c r="L73" s="33" t="n">
        <f aca="false">J73-K73</f>
        <v>152349.999999999</v>
      </c>
    </row>
    <row r="74" customFormat="false" ht="19.95" hidden="false" customHeight="true" outlineLevel="0" collapsed="false">
      <c r="A74" s="29" t="n">
        <v>63</v>
      </c>
      <c r="B74" s="24"/>
      <c r="C74" s="34" t="s">
        <v>142</v>
      </c>
      <c r="D74" s="31" t="s">
        <v>118</v>
      </c>
      <c r="E74" s="32" t="s">
        <v>27</v>
      </c>
      <c r="F74" s="33" t="n">
        <v>-421600</v>
      </c>
      <c r="G74" s="33" t="n">
        <v>86100</v>
      </c>
      <c r="H74" s="33" t="n">
        <v>794000</v>
      </c>
      <c r="I74" s="33"/>
      <c r="J74" s="33" t="n">
        <f aca="false">F74+G74+H74+I74</f>
        <v>458500</v>
      </c>
      <c r="K74" s="33" t="n">
        <f aca="false">ROUNDUP(J74*0.755,-4)</f>
        <v>350000</v>
      </c>
      <c r="L74" s="33" t="n">
        <f aca="false">J74-K74</f>
        <v>108500</v>
      </c>
    </row>
    <row r="75" customFormat="false" ht="19.95" hidden="false" customHeight="true" outlineLevel="0" collapsed="false">
      <c r="A75" s="29" t="n">
        <v>64</v>
      </c>
      <c r="B75" s="24"/>
      <c r="C75" s="34" t="s">
        <v>143</v>
      </c>
      <c r="D75" s="31" t="s">
        <v>118</v>
      </c>
      <c r="E75" s="32" t="s">
        <v>27</v>
      </c>
      <c r="F75" s="33" t="n">
        <v>-1336400</v>
      </c>
      <c r="G75" s="33" t="n">
        <v>95400</v>
      </c>
      <c r="H75" s="33" t="n">
        <v>1646000</v>
      </c>
      <c r="I75" s="33"/>
      <c r="J75" s="33" t="n">
        <f aca="false">F75+G75+H75+I75</f>
        <v>404999.999999999</v>
      </c>
      <c r="K75" s="33" t="n">
        <f aca="false">ROUNDUP(J75*0.755,-4)</f>
        <v>310000</v>
      </c>
      <c r="L75" s="33" t="n">
        <f aca="false">J75-K75</f>
        <v>94999.9999999991</v>
      </c>
    </row>
    <row r="76" customFormat="false" ht="19.95" hidden="false" customHeight="true" outlineLevel="0" collapsed="false">
      <c r="A76" s="29" t="n">
        <v>65</v>
      </c>
      <c r="B76" s="24"/>
      <c r="C76" s="34" t="s">
        <v>144</v>
      </c>
      <c r="D76" s="31" t="s">
        <v>118</v>
      </c>
      <c r="E76" s="32" t="s">
        <v>27</v>
      </c>
      <c r="F76" s="33" t="n">
        <v>-785950</v>
      </c>
      <c r="G76" s="33" t="n">
        <v>84000</v>
      </c>
      <c r="H76" s="33" t="n">
        <v>1127000</v>
      </c>
      <c r="I76" s="33"/>
      <c r="J76" s="33" t="n">
        <f aca="false">F76+G76+H76+I76</f>
        <v>425050</v>
      </c>
      <c r="K76" s="33" t="n">
        <f aca="false">ROUNDUP(J76*0.755,-4)</f>
        <v>330000</v>
      </c>
      <c r="L76" s="33" t="n">
        <f aca="false">J76-K76</f>
        <v>95050.0000000005</v>
      </c>
    </row>
    <row r="77" customFormat="false" ht="19.95" hidden="false" customHeight="true" outlineLevel="0" collapsed="false">
      <c r="A77" s="29" t="n">
        <v>66</v>
      </c>
      <c r="B77" s="24"/>
      <c r="C77" s="34" t="s">
        <v>145</v>
      </c>
      <c r="D77" s="31" t="s">
        <v>118</v>
      </c>
      <c r="E77" s="32" t="s">
        <v>27</v>
      </c>
      <c r="F77" s="33" t="n">
        <v>-443600</v>
      </c>
      <c r="G77" s="33" t="n">
        <v>93600</v>
      </c>
      <c r="H77" s="33" t="n">
        <v>350000</v>
      </c>
      <c r="I77" s="33"/>
      <c r="J77" s="33" t="n">
        <f aca="false">F77+G77+H77+I77</f>
        <v>0</v>
      </c>
      <c r="K77" s="33" t="n">
        <f aca="false">ROUNDUP(J77*0.755,-4)</f>
        <v>0</v>
      </c>
      <c r="L77" s="33" t="n">
        <f aca="false">J77-K77</f>
        <v>0</v>
      </c>
    </row>
    <row r="78" customFormat="false" ht="19.95" hidden="false" customHeight="true" outlineLevel="0" collapsed="false">
      <c r="A78" s="29" t="n">
        <v>67</v>
      </c>
      <c r="B78" s="24"/>
      <c r="C78" s="34" t="s">
        <v>146</v>
      </c>
      <c r="D78" s="31" t="s">
        <v>118</v>
      </c>
      <c r="E78" s="32" t="s">
        <v>27</v>
      </c>
      <c r="F78" s="33" t="n">
        <v>-764300</v>
      </c>
      <c r="G78" s="33" t="n">
        <v>92900</v>
      </c>
      <c r="H78" s="33" t="n">
        <v>976000</v>
      </c>
      <c r="I78" s="33"/>
      <c r="J78" s="33" t="n">
        <f aca="false">F78+G78+H78+I78</f>
        <v>304600</v>
      </c>
      <c r="K78" s="33" t="n">
        <f aca="false">ROUNDUP(J78*0.755,-4)</f>
        <v>230000</v>
      </c>
      <c r="L78" s="33" t="n">
        <f aca="false">J78-K78</f>
        <v>74600.0000000002</v>
      </c>
    </row>
    <row r="79" customFormat="false" ht="19.95" hidden="false" customHeight="true" outlineLevel="0" collapsed="false">
      <c r="A79" s="29" t="n">
        <v>68</v>
      </c>
      <c r="B79" s="24"/>
      <c r="C79" s="34" t="s">
        <v>147</v>
      </c>
      <c r="D79" s="31" t="s">
        <v>118</v>
      </c>
      <c r="E79" s="32" t="s">
        <v>27</v>
      </c>
      <c r="F79" s="33" t="n">
        <v>-715800</v>
      </c>
      <c r="G79" s="33" t="n">
        <v>74800</v>
      </c>
      <c r="H79" s="33" t="n">
        <v>641000</v>
      </c>
      <c r="I79" s="33"/>
      <c r="J79" s="33" t="n">
        <f aca="false">F79+G79+H79+I79</f>
        <v>0</v>
      </c>
      <c r="K79" s="33" t="n">
        <f aca="false">ROUNDUP(J79*0.755,-4)</f>
        <v>0</v>
      </c>
      <c r="L79" s="33" t="n">
        <f aca="false">J79-K79</f>
        <v>0</v>
      </c>
    </row>
    <row r="80" customFormat="false" ht="19.95" hidden="false" customHeight="true" outlineLevel="0" collapsed="false">
      <c r="A80" s="29" t="n">
        <v>69</v>
      </c>
      <c r="B80" s="24"/>
      <c r="C80" s="34" t="s">
        <v>148</v>
      </c>
      <c r="D80" s="31" t="s">
        <v>118</v>
      </c>
      <c r="E80" s="32" t="s">
        <v>27</v>
      </c>
      <c r="F80" s="33" t="n">
        <v>-419799</v>
      </c>
      <c r="G80" s="33" t="n">
        <v>80600</v>
      </c>
      <c r="H80" s="33" t="n">
        <v>530000</v>
      </c>
      <c r="I80" s="33"/>
      <c r="J80" s="33" t="n">
        <f aca="false">F80+G80+H80+I80</f>
        <v>190801</v>
      </c>
      <c r="K80" s="33" t="n">
        <f aca="false">ROUNDUP(J80*0.755,-4)</f>
        <v>150000</v>
      </c>
      <c r="L80" s="33" t="n">
        <f aca="false">J80-K80</f>
        <v>40801</v>
      </c>
    </row>
    <row r="81" customFormat="false" ht="19.95" hidden="false" customHeight="true" outlineLevel="0" collapsed="false">
      <c r="A81" s="29" t="n">
        <v>70</v>
      </c>
      <c r="B81" s="24"/>
      <c r="C81" s="42" t="s">
        <v>149</v>
      </c>
      <c r="D81" s="31" t="s">
        <v>118</v>
      </c>
      <c r="E81" s="32" t="s">
        <v>27</v>
      </c>
      <c r="F81" s="33" t="n">
        <v>617700</v>
      </c>
      <c r="G81" s="33" t="n">
        <v>67500</v>
      </c>
      <c r="H81" s="33" t="n">
        <v>52999.9999999996</v>
      </c>
      <c r="I81" s="33"/>
      <c r="J81" s="33" t="n">
        <f aca="false">F81+G81+H81+I81</f>
        <v>738200</v>
      </c>
      <c r="K81" s="33" t="n">
        <f aca="false">ROUNDUP(J81*0.755,-4)</f>
        <v>560000</v>
      </c>
      <c r="L81" s="33" t="n">
        <f aca="false">J81-K81</f>
        <v>178200</v>
      </c>
    </row>
    <row r="82" customFormat="false" ht="19.95" hidden="false" customHeight="true" outlineLevel="0" collapsed="false">
      <c r="A82" s="29" t="n">
        <v>71</v>
      </c>
      <c r="B82" s="24"/>
      <c r="C82" s="42" t="s">
        <v>150</v>
      </c>
      <c r="D82" s="31" t="s">
        <v>118</v>
      </c>
      <c r="E82" s="32" t="s">
        <v>27</v>
      </c>
      <c r="F82" s="33" t="n">
        <v>48971699</v>
      </c>
      <c r="G82" s="33" t="n">
        <v>75500</v>
      </c>
      <c r="H82" s="33" t="n">
        <v>22000.0000000005</v>
      </c>
      <c r="I82" s="33"/>
      <c r="J82" s="33" t="n">
        <f aca="false">F82+G82+H82+I82</f>
        <v>49069199</v>
      </c>
      <c r="K82" s="33" t="n">
        <f aca="false">ROUNDUP(J82*0.755,-4)</f>
        <v>37050000</v>
      </c>
      <c r="L82" s="33" t="n">
        <f aca="false">J82-K82</f>
        <v>12019199</v>
      </c>
    </row>
    <row r="83" customFormat="false" ht="19.95" hidden="false" customHeight="true" outlineLevel="0" collapsed="false">
      <c r="A83" s="29" t="n">
        <v>72</v>
      </c>
      <c r="B83" s="24"/>
      <c r="C83" s="30" t="s">
        <v>151</v>
      </c>
      <c r="D83" s="31" t="s">
        <v>118</v>
      </c>
      <c r="E83" s="32" t="s">
        <v>78</v>
      </c>
      <c r="F83" s="33" t="n">
        <v>519000</v>
      </c>
      <c r="G83" s="33" t="n">
        <v>56800</v>
      </c>
      <c r="H83" s="33" t="n">
        <v>706000</v>
      </c>
      <c r="I83" s="33"/>
      <c r="J83" s="33" t="n">
        <f aca="false">F83+G83+H83+I83</f>
        <v>1281800</v>
      </c>
      <c r="K83" s="33" t="n">
        <f aca="false">ROUNDUP(J83*0.755,-4)</f>
        <v>970000</v>
      </c>
      <c r="L83" s="33" t="n">
        <f aca="false">J83-K83</f>
        <v>311800</v>
      </c>
    </row>
    <row r="84" customFormat="false" ht="19.95" hidden="false" customHeight="true" outlineLevel="0" collapsed="false">
      <c r="A84" s="29" t="n">
        <v>73</v>
      </c>
      <c r="B84" s="24"/>
      <c r="C84" s="30" t="s">
        <v>152</v>
      </c>
      <c r="D84" s="31" t="s">
        <v>118</v>
      </c>
      <c r="E84" s="32" t="s">
        <v>78</v>
      </c>
      <c r="F84" s="33" t="n">
        <v>3561750</v>
      </c>
      <c r="G84" s="33" t="n">
        <v>56900</v>
      </c>
      <c r="H84" s="33" t="n">
        <v>1615000</v>
      </c>
      <c r="I84" s="33"/>
      <c r="J84" s="33" t="n">
        <f aca="false">F84+G84+H84+I84</f>
        <v>5233650</v>
      </c>
      <c r="K84" s="33" t="n">
        <f aca="false">ROUNDUP(J84*0.755,-4)</f>
        <v>3960000</v>
      </c>
      <c r="L84" s="33" t="n">
        <f aca="false">J84-K84</f>
        <v>1273650</v>
      </c>
    </row>
    <row r="85" customFormat="false" ht="19.95" hidden="false" customHeight="true" outlineLevel="0" collapsed="false">
      <c r="A85" s="29" t="n">
        <v>74</v>
      </c>
      <c r="B85" s="24"/>
      <c r="C85" s="30" t="s">
        <v>153</v>
      </c>
      <c r="D85" s="31" t="s">
        <v>118</v>
      </c>
      <c r="E85" s="32" t="s">
        <v>78</v>
      </c>
      <c r="F85" s="33" t="n">
        <v>10484450</v>
      </c>
      <c r="G85" s="33" t="n">
        <v>46700</v>
      </c>
      <c r="H85" s="33" t="n">
        <v>717000</v>
      </c>
      <c r="I85" s="33"/>
      <c r="J85" s="33" t="n">
        <f aca="false">F85+G85+H85+I85</f>
        <v>11248150</v>
      </c>
      <c r="K85" s="33" t="n">
        <f aca="false">ROUNDUP(J85*0.755,-4)</f>
        <v>8500000</v>
      </c>
      <c r="L85" s="33" t="n">
        <f aca="false">J85-K85</f>
        <v>2748150</v>
      </c>
    </row>
    <row r="86" customFormat="false" ht="19.95" hidden="false" customHeight="true" outlineLevel="0" collapsed="false">
      <c r="A86" s="29" t="n">
        <v>75</v>
      </c>
      <c r="B86" s="24"/>
      <c r="C86" s="30" t="s">
        <v>154</v>
      </c>
      <c r="D86" s="31" t="s">
        <v>118</v>
      </c>
      <c r="E86" s="32" t="s">
        <v>78</v>
      </c>
      <c r="F86" s="33" t="n">
        <v>14559100</v>
      </c>
      <c r="G86" s="33" t="n">
        <v>65300</v>
      </c>
      <c r="H86" s="33" t="n">
        <v>818000</v>
      </c>
      <c r="I86" s="33"/>
      <c r="J86" s="33" t="n">
        <f aca="false">F86+G86+H86+I86</f>
        <v>15442400</v>
      </c>
      <c r="K86" s="33" t="n">
        <f aca="false">ROUNDUP(J86*0.755,-4)</f>
        <v>11660000</v>
      </c>
      <c r="L86" s="33" t="n">
        <f aca="false">J86-K86</f>
        <v>3782400</v>
      </c>
    </row>
    <row r="87" customFormat="false" ht="19.95" hidden="false" customHeight="true" outlineLevel="0" collapsed="false">
      <c r="A87" s="29" t="n">
        <v>76</v>
      </c>
      <c r="B87" s="24"/>
      <c r="C87" s="30" t="s">
        <v>155</v>
      </c>
      <c r="D87" s="31" t="s">
        <v>118</v>
      </c>
      <c r="E87" s="32" t="s">
        <v>78</v>
      </c>
      <c r="F87" s="33" t="n">
        <v>183010</v>
      </c>
      <c r="G87" s="33" t="n">
        <v>50400</v>
      </c>
      <c r="H87" s="33"/>
      <c r="I87" s="33"/>
      <c r="J87" s="33" t="n">
        <f aca="false">F87+G87+H87+I87</f>
        <v>233410</v>
      </c>
      <c r="K87" s="33" t="n">
        <f aca="false">ROUNDUP(J87*0.755,-4)</f>
        <v>180000</v>
      </c>
      <c r="L87" s="33" t="n">
        <f aca="false">J87-K87</f>
        <v>53410</v>
      </c>
    </row>
    <row r="88" customFormat="false" ht="19.95" hidden="false" customHeight="true" outlineLevel="0" collapsed="false">
      <c r="A88" s="29" t="n">
        <v>77</v>
      </c>
      <c r="B88" s="24"/>
      <c r="C88" s="34" t="s">
        <v>156</v>
      </c>
      <c r="D88" s="31" t="s">
        <v>118</v>
      </c>
      <c r="E88" s="32" t="s">
        <v>78</v>
      </c>
      <c r="F88" s="33" t="n">
        <v>-84900</v>
      </c>
      <c r="G88" s="33" t="n">
        <v>55500</v>
      </c>
      <c r="H88" s="33" t="n">
        <v>1182000</v>
      </c>
      <c r="I88" s="33"/>
      <c r="J88" s="33" t="n">
        <f aca="false">F88+G88+H88+I88</f>
        <v>1152600</v>
      </c>
      <c r="K88" s="33" t="n">
        <f aca="false">ROUNDUP(J88*0.755,-4)</f>
        <v>880000</v>
      </c>
      <c r="L88" s="33" t="n">
        <f aca="false">J88-K88</f>
        <v>272600</v>
      </c>
    </row>
    <row r="89" customFormat="false" ht="19.95" hidden="false" customHeight="true" outlineLevel="0" collapsed="false">
      <c r="A89" s="29" t="n">
        <v>78</v>
      </c>
      <c r="B89" s="24" t="s">
        <v>130</v>
      </c>
      <c r="C89" s="34" t="s">
        <v>157</v>
      </c>
      <c r="D89" s="31" t="s">
        <v>118</v>
      </c>
      <c r="E89" s="32" t="s">
        <v>78</v>
      </c>
      <c r="F89" s="33" t="n">
        <v>230150</v>
      </c>
      <c r="G89" s="33" t="n">
        <v>57600</v>
      </c>
      <c r="H89" s="33" t="n">
        <v>810000</v>
      </c>
      <c r="I89" s="33"/>
      <c r="J89" s="33" t="n">
        <f aca="false">F89+G89+H89+I89</f>
        <v>1097750</v>
      </c>
      <c r="K89" s="33" t="n">
        <f aca="false">ROUNDUP(J89*0.755,-4)</f>
        <v>830000</v>
      </c>
      <c r="L89" s="33" t="n">
        <f aca="false">J89-K89</f>
        <v>267750</v>
      </c>
    </row>
    <row r="90" customFormat="false" ht="19.95" hidden="false" customHeight="true" outlineLevel="0" collapsed="false">
      <c r="A90" s="29" t="n">
        <v>79</v>
      </c>
      <c r="B90" s="24"/>
      <c r="C90" s="34" t="s">
        <v>158</v>
      </c>
      <c r="D90" s="31" t="s">
        <v>118</v>
      </c>
      <c r="E90" s="32" t="s">
        <v>78</v>
      </c>
      <c r="F90" s="33" t="n">
        <v>20150</v>
      </c>
      <c r="G90" s="33" t="n">
        <v>53000</v>
      </c>
      <c r="H90" s="33" t="n">
        <v>41000.0000000002</v>
      </c>
      <c r="I90" s="33"/>
      <c r="J90" s="33" t="n">
        <f aca="false">F90+G90+H90+I90</f>
        <v>114150</v>
      </c>
      <c r="K90" s="33" t="n">
        <f aca="false">ROUNDUP(J90*0.755,-4)</f>
        <v>90000</v>
      </c>
      <c r="L90" s="33" t="n">
        <f aca="false">J90-K90</f>
        <v>24150.0000000002</v>
      </c>
    </row>
    <row r="91" customFormat="false" ht="19.95" hidden="false" customHeight="true" outlineLevel="0" collapsed="false">
      <c r="A91" s="29" t="n">
        <v>80</v>
      </c>
      <c r="B91" s="24"/>
      <c r="C91" s="34" t="s">
        <v>159</v>
      </c>
      <c r="D91" s="31" t="s">
        <v>118</v>
      </c>
      <c r="E91" s="32" t="s">
        <v>78</v>
      </c>
      <c r="F91" s="33" t="n">
        <v>-835250</v>
      </c>
      <c r="G91" s="33" t="n">
        <v>76600</v>
      </c>
      <c r="H91" s="33" t="n">
        <v>1099000</v>
      </c>
      <c r="I91" s="33"/>
      <c r="J91" s="33" t="n">
        <f aca="false">F91+G91+H91+I91</f>
        <v>340350</v>
      </c>
      <c r="K91" s="33" t="n">
        <f aca="false">ROUNDUP(J91*0.755,-4)</f>
        <v>260000</v>
      </c>
      <c r="L91" s="33" t="n">
        <f aca="false">J91-K91</f>
        <v>80349.9999999998</v>
      </c>
    </row>
    <row r="92" customFormat="false" ht="19.95" hidden="false" customHeight="true" outlineLevel="0" collapsed="false">
      <c r="A92" s="29" t="n">
        <v>81</v>
      </c>
      <c r="B92" s="24"/>
      <c r="C92" s="34" t="s">
        <v>160</v>
      </c>
      <c r="D92" s="31" t="s">
        <v>118</v>
      </c>
      <c r="E92" s="32" t="s">
        <v>78</v>
      </c>
      <c r="F92" s="33" t="n">
        <v>1196990</v>
      </c>
      <c r="G92" s="33" t="n">
        <v>61400</v>
      </c>
      <c r="H92" s="33" t="n">
        <v>3876000</v>
      </c>
      <c r="I92" s="33"/>
      <c r="J92" s="33" t="n">
        <f aca="false">F92+G92+H92+I92</f>
        <v>5134390</v>
      </c>
      <c r="K92" s="33" t="n">
        <f aca="false">ROUNDUP(J92*0.755,-4)</f>
        <v>3880000</v>
      </c>
      <c r="L92" s="33" t="n">
        <f aca="false">J92-K92</f>
        <v>1254390</v>
      </c>
    </row>
    <row r="93" customFormat="false" ht="19.95" hidden="false" customHeight="true" outlineLevel="0" collapsed="false">
      <c r="A93" s="29" t="n">
        <v>82</v>
      </c>
      <c r="B93" s="24"/>
      <c r="C93" s="34" t="s">
        <v>161</v>
      </c>
      <c r="D93" s="31" t="s">
        <v>118</v>
      </c>
      <c r="E93" s="32" t="s">
        <v>78</v>
      </c>
      <c r="F93" s="33" t="n">
        <v>24050</v>
      </c>
      <c r="G93" s="33" t="n">
        <v>54100</v>
      </c>
      <c r="H93" s="33" t="n">
        <v>994000</v>
      </c>
      <c r="I93" s="33"/>
      <c r="J93" s="33" t="n">
        <f aca="false">F93+G93+H93+I93</f>
        <v>1072150</v>
      </c>
      <c r="K93" s="33" t="n">
        <f aca="false">ROUNDUP(J93*0.755,-4)</f>
        <v>810000</v>
      </c>
      <c r="L93" s="33" t="n">
        <f aca="false">J93-K93</f>
        <v>262150</v>
      </c>
    </row>
    <row r="94" customFormat="false" ht="19.95" hidden="false" customHeight="true" outlineLevel="0" collapsed="false">
      <c r="A94" s="29" t="n">
        <v>83</v>
      </c>
      <c r="B94" s="24"/>
      <c r="C94" s="34" t="s">
        <v>162</v>
      </c>
      <c r="D94" s="31" t="s">
        <v>118</v>
      </c>
      <c r="E94" s="32" t="s">
        <v>78</v>
      </c>
      <c r="F94" s="33" t="n">
        <v>10521700</v>
      </c>
      <c r="G94" s="33" t="n">
        <v>73600</v>
      </c>
      <c r="H94" s="33" t="n">
        <v>2477000</v>
      </c>
      <c r="I94" s="33"/>
      <c r="J94" s="33" t="n">
        <f aca="false">F94+G94+H94+I94</f>
        <v>13072300</v>
      </c>
      <c r="K94" s="33" t="n">
        <f aca="false">ROUNDUP(J94*0.755,-4)</f>
        <v>9870000</v>
      </c>
      <c r="L94" s="33" t="n">
        <f aca="false">J94-K94</f>
        <v>3202300</v>
      </c>
    </row>
    <row r="95" customFormat="false" ht="19.95" hidden="false" customHeight="true" outlineLevel="0" collapsed="false">
      <c r="A95" s="29" t="n">
        <v>84</v>
      </c>
      <c r="B95" s="24"/>
      <c r="C95" s="34" t="s">
        <v>163</v>
      </c>
      <c r="D95" s="31" t="s">
        <v>118</v>
      </c>
      <c r="E95" s="32" t="s">
        <v>78</v>
      </c>
      <c r="F95" s="33" t="n">
        <v>-742300</v>
      </c>
      <c r="G95" s="33" t="n">
        <v>63300</v>
      </c>
      <c r="H95" s="33" t="n">
        <v>679000</v>
      </c>
      <c r="I95" s="33"/>
      <c r="J95" s="33" t="n">
        <f aca="false">F95+G95+H95+I95</f>
        <v>0</v>
      </c>
      <c r="K95" s="33" t="n">
        <f aca="false">ROUNDUP(J95*0.755,-4)</f>
        <v>0</v>
      </c>
      <c r="L95" s="33" t="n">
        <f aca="false">J95-K95</f>
        <v>0</v>
      </c>
    </row>
    <row r="96" customFormat="false" ht="19.95" hidden="false" customHeight="true" outlineLevel="0" collapsed="false">
      <c r="A96" s="29" t="n">
        <v>85</v>
      </c>
      <c r="B96" s="24"/>
      <c r="C96" s="30" t="s">
        <v>164</v>
      </c>
      <c r="D96" s="31" t="s">
        <v>118</v>
      </c>
      <c r="E96" s="32" t="s">
        <v>78</v>
      </c>
      <c r="F96" s="33" t="n">
        <v>2308200</v>
      </c>
      <c r="G96" s="33" t="n">
        <v>54000</v>
      </c>
      <c r="H96" s="33" t="n">
        <v>408000</v>
      </c>
      <c r="I96" s="33"/>
      <c r="J96" s="33" t="n">
        <f aca="false">F96+G96+H96+I96</f>
        <v>2770200</v>
      </c>
      <c r="K96" s="33" t="n">
        <f aca="false">ROUNDUP(J96*0.755,-4)</f>
        <v>2100000</v>
      </c>
      <c r="L96" s="33" t="n">
        <f aca="false">J96-K96</f>
        <v>670200</v>
      </c>
    </row>
    <row r="97" customFormat="false" ht="19.95" hidden="false" customHeight="true" outlineLevel="0" collapsed="false">
      <c r="A97" s="29" t="n">
        <v>86</v>
      </c>
      <c r="B97" s="24"/>
      <c r="C97" s="30" t="s">
        <v>165</v>
      </c>
      <c r="D97" s="31" t="s">
        <v>118</v>
      </c>
      <c r="E97" s="32" t="s">
        <v>78</v>
      </c>
      <c r="F97" s="33" t="n">
        <v>46092900</v>
      </c>
      <c r="G97" s="33" t="n">
        <v>51500</v>
      </c>
      <c r="H97" s="33" t="n">
        <v>1912000</v>
      </c>
      <c r="I97" s="33"/>
      <c r="J97" s="33" t="n">
        <f aca="false">F97+G97+H97+I97</f>
        <v>48056400</v>
      </c>
      <c r="K97" s="33" t="n">
        <f aca="false">ROUNDUP(J97*0.755,-4)</f>
        <v>36290000</v>
      </c>
      <c r="L97" s="33" t="n">
        <f aca="false">J97-K97</f>
        <v>11766400</v>
      </c>
    </row>
    <row r="98" customFormat="false" ht="19.95" hidden="false" customHeight="true" outlineLevel="0" collapsed="false">
      <c r="A98" s="29" t="n">
        <v>87</v>
      </c>
      <c r="B98" s="24"/>
      <c r="C98" s="30" t="s">
        <v>166</v>
      </c>
      <c r="D98" s="31" t="s">
        <v>118</v>
      </c>
      <c r="E98" s="32" t="s">
        <v>78</v>
      </c>
      <c r="F98" s="33" t="n">
        <v>26169250</v>
      </c>
      <c r="G98" s="33" t="n">
        <v>43000</v>
      </c>
      <c r="H98" s="33" t="n">
        <v>2712000</v>
      </c>
      <c r="I98" s="33"/>
      <c r="J98" s="33" t="n">
        <f aca="false">F98+G98+H98+I98</f>
        <v>28924250</v>
      </c>
      <c r="K98" s="33" t="n">
        <f aca="false">ROUNDUP(J98*0.755,-4)</f>
        <v>21840000</v>
      </c>
      <c r="L98" s="33" t="n">
        <f aca="false">J98-K98</f>
        <v>7084250</v>
      </c>
    </row>
    <row r="99" customFormat="false" ht="19.95" hidden="false" customHeight="true" outlineLevel="0" collapsed="false">
      <c r="A99" s="29" t="n">
        <v>88</v>
      </c>
      <c r="B99" s="24"/>
      <c r="C99" s="30" t="s">
        <v>167</v>
      </c>
      <c r="D99" s="31" t="s">
        <v>118</v>
      </c>
      <c r="E99" s="32" t="s">
        <v>78</v>
      </c>
      <c r="F99" s="33" t="n">
        <v>5082942</v>
      </c>
      <c r="G99" s="33" t="n">
        <v>65000</v>
      </c>
      <c r="H99" s="33" t="n">
        <v>537000.000000001</v>
      </c>
      <c r="I99" s="33"/>
      <c r="J99" s="33" t="n">
        <f aca="false">F99+G99+H99+I99</f>
        <v>5684942</v>
      </c>
      <c r="K99" s="33" t="n">
        <f aca="false">ROUNDUP(J99*0.755,-4)</f>
        <v>4300000</v>
      </c>
      <c r="L99" s="33" t="n">
        <f aca="false">J99-K99</f>
        <v>1384942</v>
      </c>
    </row>
    <row r="100" customFormat="false" ht="19.95" hidden="false" customHeight="true" outlineLevel="0" collapsed="false">
      <c r="A100" s="29" t="n">
        <v>89</v>
      </c>
      <c r="B100" s="24"/>
      <c r="C100" s="30" t="s">
        <v>168</v>
      </c>
      <c r="D100" s="31" t="s">
        <v>118</v>
      </c>
      <c r="E100" s="32" t="s">
        <v>78</v>
      </c>
      <c r="F100" s="33" t="n">
        <v>55825500</v>
      </c>
      <c r="G100" s="33" t="n">
        <v>68800</v>
      </c>
      <c r="H100" s="33" t="n">
        <v>1298000</v>
      </c>
      <c r="I100" s="33"/>
      <c r="J100" s="33" t="n">
        <f aca="false">F100+G100+H100+I100</f>
        <v>57192300</v>
      </c>
      <c r="K100" s="33" t="n">
        <f aca="false">ROUNDUP(J100*0.755,-4)</f>
        <v>43190000</v>
      </c>
      <c r="L100" s="33" t="n">
        <f aca="false">J100-K100</f>
        <v>14002300</v>
      </c>
    </row>
    <row r="101" customFormat="false" ht="19.95" hidden="false" customHeight="true" outlineLevel="0" collapsed="false">
      <c r="A101" s="29" t="n">
        <v>90</v>
      </c>
      <c r="B101" s="24"/>
      <c r="C101" s="30" t="s">
        <v>169</v>
      </c>
      <c r="D101" s="31" t="s">
        <v>118</v>
      </c>
      <c r="E101" s="32" t="s">
        <v>78</v>
      </c>
      <c r="F101" s="33" t="n">
        <v>20995700</v>
      </c>
      <c r="G101" s="33" t="n">
        <v>59600</v>
      </c>
      <c r="H101" s="33" t="n">
        <v>1282000</v>
      </c>
      <c r="I101" s="33"/>
      <c r="J101" s="33" t="n">
        <f aca="false">F101+G101+H101+I101</f>
        <v>22337300</v>
      </c>
      <c r="K101" s="33" t="n">
        <f aca="false">ROUNDUP(J101*0.755,-4)</f>
        <v>16870000</v>
      </c>
      <c r="L101" s="33" t="n">
        <f aca="false">J101-K101</f>
        <v>5467300</v>
      </c>
    </row>
    <row r="102" customFormat="false" ht="19.95" hidden="false" customHeight="true" outlineLevel="0" collapsed="false">
      <c r="A102" s="29" t="n">
        <v>91</v>
      </c>
      <c r="B102" s="24"/>
      <c r="C102" s="30" t="s">
        <v>170</v>
      </c>
      <c r="D102" s="31" t="s">
        <v>118</v>
      </c>
      <c r="E102" s="32" t="s">
        <v>78</v>
      </c>
      <c r="F102" s="33" t="n">
        <v>29152989</v>
      </c>
      <c r="G102" s="33" t="n">
        <v>78800</v>
      </c>
      <c r="H102" s="33" t="n">
        <v>181000</v>
      </c>
      <c r="I102" s="33"/>
      <c r="J102" s="33" t="n">
        <f aca="false">F102+G102+H102+I102</f>
        <v>29412789</v>
      </c>
      <c r="K102" s="33" t="n">
        <f aca="false">ROUNDUP(J102*0.755,-4)</f>
        <v>22210000</v>
      </c>
      <c r="L102" s="33" t="n">
        <f aca="false">J102-K102</f>
        <v>7202789</v>
      </c>
    </row>
    <row r="103" customFormat="false" ht="19.95" hidden="false" customHeight="true" outlineLevel="0" collapsed="false">
      <c r="A103" s="29" t="n">
        <v>92</v>
      </c>
      <c r="B103" s="24"/>
      <c r="C103" s="30" t="s">
        <v>171</v>
      </c>
      <c r="D103" s="31" t="s">
        <v>118</v>
      </c>
      <c r="E103" s="32" t="s">
        <v>78</v>
      </c>
      <c r="F103" s="33" t="n">
        <v>257788</v>
      </c>
      <c r="G103" s="33" t="n">
        <v>57900</v>
      </c>
      <c r="H103" s="33" t="n">
        <v>1215000</v>
      </c>
      <c r="I103" s="33"/>
      <c r="J103" s="33" t="n">
        <f aca="false">F103+G103+H103+I103</f>
        <v>1530688</v>
      </c>
      <c r="K103" s="33" t="n">
        <f aca="false">ROUNDUP(J103*0.755,-4)</f>
        <v>1160000</v>
      </c>
      <c r="L103" s="33" t="n">
        <f aca="false">J103-K103</f>
        <v>370688</v>
      </c>
    </row>
    <row r="104" customFormat="false" ht="19.95" hidden="false" customHeight="true" outlineLevel="0" collapsed="false">
      <c r="A104" s="29" t="n">
        <v>93</v>
      </c>
      <c r="B104" s="24"/>
      <c r="C104" s="30" t="s">
        <v>172</v>
      </c>
      <c r="D104" s="31" t="s">
        <v>118</v>
      </c>
      <c r="E104" s="32" t="s">
        <v>78</v>
      </c>
      <c r="F104" s="33" t="n">
        <v>3833000</v>
      </c>
      <c r="G104" s="33" t="n">
        <v>55200</v>
      </c>
      <c r="H104" s="33" t="n">
        <v>1121000</v>
      </c>
      <c r="I104" s="33"/>
      <c r="J104" s="33" t="n">
        <f aca="false">F104+G104+H104+I104</f>
        <v>5009200</v>
      </c>
      <c r="K104" s="33" t="n">
        <f aca="false">ROUNDUP(J104*0.755,-4)</f>
        <v>3790000</v>
      </c>
      <c r="L104" s="33" t="n">
        <f aca="false">J104-K104</f>
        <v>1219200</v>
      </c>
    </row>
    <row r="105" customFormat="false" ht="19.95" hidden="false" customHeight="true" outlineLevel="0" collapsed="false">
      <c r="A105" s="29" t="n">
        <v>94</v>
      </c>
      <c r="B105" s="24"/>
      <c r="C105" s="30" t="s">
        <v>173</v>
      </c>
      <c r="D105" s="31" t="s">
        <v>118</v>
      </c>
      <c r="E105" s="32" t="s">
        <v>78</v>
      </c>
      <c r="F105" s="33" t="n">
        <v>-8800</v>
      </c>
      <c r="G105" s="33" t="n">
        <v>48900</v>
      </c>
      <c r="H105" s="33" t="n">
        <v>1084000</v>
      </c>
      <c r="I105" s="33"/>
      <c r="J105" s="33" t="n">
        <f aca="false">F105+G105+H105+I105</f>
        <v>1124100</v>
      </c>
      <c r="K105" s="33" t="n">
        <f aca="false">ROUNDUP(J105*0.755,-4)</f>
        <v>850000</v>
      </c>
      <c r="L105" s="33" t="n">
        <f aca="false">J105-K105</f>
        <v>274100</v>
      </c>
    </row>
    <row r="106" customFormat="false" ht="19.95" hidden="false" customHeight="true" outlineLevel="0" collapsed="false">
      <c r="A106" s="29" t="n">
        <v>95</v>
      </c>
      <c r="B106" s="24"/>
      <c r="C106" s="34" t="s">
        <v>174</v>
      </c>
      <c r="D106" s="31" t="s">
        <v>118</v>
      </c>
      <c r="E106" s="32" t="s">
        <v>78</v>
      </c>
      <c r="F106" s="33" t="n">
        <v>31050</v>
      </c>
      <c r="G106" s="33" t="n">
        <v>52300</v>
      </c>
      <c r="H106" s="33" t="n">
        <v>884000</v>
      </c>
      <c r="I106" s="33"/>
      <c r="J106" s="33" t="n">
        <f aca="false">F106+G106+H106+I106</f>
        <v>967350</v>
      </c>
      <c r="K106" s="33" t="n">
        <f aca="false">ROUNDUP(J106*0.755,-4)</f>
        <v>740000</v>
      </c>
      <c r="L106" s="33" t="n">
        <f aca="false">J106-K106</f>
        <v>227350</v>
      </c>
    </row>
    <row r="107" customFormat="false" ht="19.95" hidden="false" customHeight="true" outlineLevel="0" collapsed="false">
      <c r="A107" s="29" t="n">
        <v>96</v>
      </c>
      <c r="B107" s="24"/>
      <c r="C107" s="34" t="s">
        <v>175</v>
      </c>
      <c r="D107" s="31" t="s">
        <v>118</v>
      </c>
      <c r="E107" s="32" t="s">
        <v>78</v>
      </c>
      <c r="F107" s="33" t="n">
        <v>11231900</v>
      </c>
      <c r="G107" s="33" t="n">
        <v>46100</v>
      </c>
      <c r="H107" s="33" t="n">
        <v>278000</v>
      </c>
      <c r="I107" s="33"/>
      <c r="J107" s="33" t="n">
        <f aca="false">F107+G107+H107+I107</f>
        <v>11556000</v>
      </c>
      <c r="K107" s="33" t="n">
        <f aca="false">ROUNDUP(J107*0.755,-4)</f>
        <v>8730000</v>
      </c>
      <c r="L107" s="33" t="n">
        <f aca="false">J107-K107</f>
        <v>2826000</v>
      </c>
    </row>
    <row r="108" customFormat="false" ht="19.95" hidden="false" customHeight="true" outlineLevel="0" collapsed="false">
      <c r="A108" s="29" t="n">
        <v>97</v>
      </c>
      <c r="B108" s="24"/>
      <c r="C108" s="43" t="s">
        <v>176</v>
      </c>
      <c r="D108" s="31" t="s">
        <v>118</v>
      </c>
      <c r="E108" s="32" t="s">
        <v>78</v>
      </c>
      <c r="F108" s="33" t="n">
        <v>0</v>
      </c>
      <c r="G108" s="33" t="n">
        <v>52000</v>
      </c>
      <c r="H108" s="33" t="n">
        <v>26000</v>
      </c>
      <c r="I108" s="33"/>
      <c r="J108" s="33" t="n">
        <f aca="false">F108+G108+H108+I108</f>
        <v>78000</v>
      </c>
      <c r="K108" s="33" t="n">
        <f aca="false">ROUNDUP(J108*0.755,-4)</f>
        <v>60000</v>
      </c>
      <c r="L108" s="33" t="n">
        <f aca="false">J108-K108</f>
        <v>18000</v>
      </c>
    </row>
    <row r="109" customFormat="false" ht="19.95" hidden="false" customHeight="true" outlineLevel="0" collapsed="false">
      <c r="A109" s="29" t="n">
        <v>98</v>
      </c>
      <c r="B109" s="24" t="s">
        <v>177</v>
      </c>
      <c r="C109" s="44" t="s">
        <v>178</v>
      </c>
      <c r="D109" s="31" t="s">
        <v>118</v>
      </c>
      <c r="E109" s="32" t="s">
        <v>27</v>
      </c>
      <c r="F109" s="33" t="n">
        <v>311800</v>
      </c>
      <c r="G109" s="33" t="n">
        <v>44800</v>
      </c>
      <c r="H109" s="33" t="n">
        <v>-356600</v>
      </c>
      <c r="I109" s="33"/>
      <c r="J109" s="33" t="n">
        <f aca="false">F109+G109+H109+I109</f>
        <v>0</v>
      </c>
      <c r="K109" s="33" t="n">
        <f aca="false">ROUNDUP(J109*0.755,-4)</f>
        <v>0</v>
      </c>
      <c r="L109" s="33" t="n">
        <f aca="false">J109-K109</f>
        <v>0</v>
      </c>
    </row>
    <row r="110" customFormat="false" ht="19.95" hidden="false" customHeight="true" outlineLevel="0" collapsed="false">
      <c r="A110" s="29" t="n">
        <v>99</v>
      </c>
      <c r="B110" s="24"/>
      <c r="C110" s="30" t="s">
        <v>179</v>
      </c>
      <c r="D110" s="31" t="s">
        <v>118</v>
      </c>
      <c r="E110" s="32" t="s">
        <v>27</v>
      </c>
      <c r="F110" s="33" t="n">
        <v>0</v>
      </c>
      <c r="G110" s="33" t="n">
        <v>38700</v>
      </c>
      <c r="H110" s="33" t="n">
        <v>27000</v>
      </c>
      <c r="I110" s="33"/>
      <c r="J110" s="33" t="n">
        <f aca="false">F110+G110+H110+I110</f>
        <v>65700</v>
      </c>
      <c r="K110" s="33" t="n">
        <f aca="false">ROUNDUP(J110*0.755,-4)</f>
        <v>50000</v>
      </c>
      <c r="L110" s="33" t="n">
        <f aca="false">J110-K110</f>
        <v>15700</v>
      </c>
    </row>
    <row r="111" customFormat="false" ht="19.95" hidden="false" customHeight="true" outlineLevel="0" collapsed="false">
      <c r="A111" s="29" t="n">
        <v>100</v>
      </c>
      <c r="B111" s="24"/>
      <c r="C111" s="45" t="s">
        <v>180</v>
      </c>
      <c r="D111" s="31" t="s">
        <v>118</v>
      </c>
      <c r="E111" s="32" t="s">
        <v>27</v>
      </c>
      <c r="F111" s="33" t="n">
        <v>0</v>
      </c>
      <c r="G111" s="33" t="n">
        <v>32000</v>
      </c>
      <c r="H111" s="33" t="n">
        <v>32000</v>
      </c>
      <c r="I111" s="33"/>
      <c r="J111" s="33" t="n">
        <f aca="false">F111+G111+H111+I111</f>
        <v>64000</v>
      </c>
      <c r="K111" s="33" t="n">
        <f aca="false">ROUNDUP(J111*0.755,-4)</f>
        <v>50000</v>
      </c>
      <c r="L111" s="33" t="n">
        <f aca="false">J111-K111</f>
        <v>14000</v>
      </c>
    </row>
    <row r="112" customFormat="false" ht="19.95" hidden="false" customHeight="true" outlineLevel="0" collapsed="false">
      <c r="A112" s="29" t="n">
        <v>101</v>
      </c>
      <c r="B112" s="24"/>
      <c r="C112" s="45" t="s">
        <v>181</v>
      </c>
      <c r="D112" s="31" t="s">
        <v>118</v>
      </c>
      <c r="E112" s="32" t="s">
        <v>27</v>
      </c>
      <c r="F112" s="33" t="n">
        <v>0</v>
      </c>
      <c r="G112" s="33" t="n">
        <v>44700</v>
      </c>
      <c r="H112" s="33" t="n">
        <v>9000</v>
      </c>
      <c r="I112" s="33"/>
      <c r="J112" s="33" t="n">
        <f aca="false">F112+G112+H112+I112</f>
        <v>53700</v>
      </c>
      <c r="K112" s="33" t="n">
        <f aca="false">ROUNDUP(J112*0.755,-4)</f>
        <v>50000</v>
      </c>
      <c r="L112" s="33" t="n">
        <f aca="false">J112-K112</f>
        <v>3700.00000000001</v>
      </c>
    </row>
    <row r="113" customFormat="false" ht="19.95" hidden="false" customHeight="true" outlineLevel="0" collapsed="false">
      <c r="A113" s="29" t="n">
        <v>102</v>
      </c>
      <c r="B113" s="24" t="s">
        <v>182</v>
      </c>
      <c r="C113" s="34" t="s">
        <v>183</v>
      </c>
      <c r="D113" s="31" t="s">
        <v>118</v>
      </c>
      <c r="E113" s="32" t="s">
        <v>27</v>
      </c>
      <c r="F113" s="33" t="n">
        <v>380000</v>
      </c>
      <c r="G113" s="33" t="n">
        <v>56000</v>
      </c>
      <c r="H113" s="33" t="n">
        <v>-436000</v>
      </c>
      <c r="I113" s="33"/>
      <c r="J113" s="33" t="n">
        <f aca="false">F113+G113+H113+I113</f>
        <v>0</v>
      </c>
      <c r="K113" s="33" t="n">
        <f aca="false">ROUNDUP(J113*0.755,-4)</f>
        <v>0</v>
      </c>
      <c r="L113" s="33" t="n">
        <f aca="false">J113-K113</f>
        <v>0</v>
      </c>
    </row>
    <row r="114" customFormat="false" ht="19.95" hidden="false" customHeight="true" outlineLevel="0" collapsed="false">
      <c r="A114" s="29" t="n">
        <v>103</v>
      </c>
      <c r="B114" s="24"/>
      <c r="C114" s="34" t="s">
        <v>184</v>
      </c>
      <c r="D114" s="31" t="s">
        <v>118</v>
      </c>
      <c r="E114" s="32" t="s">
        <v>27</v>
      </c>
      <c r="F114" s="33" t="n">
        <v>529050</v>
      </c>
      <c r="G114" s="33" t="n">
        <v>84900</v>
      </c>
      <c r="H114" s="33" t="n">
        <v>-219000</v>
      </c>
      <c r="I114" s="33"/>
      <c r="J114" s="33" t="n">
        <f aca="false">F114+G114+H114+I114</f>
        <v>394950</v>
      </c>
      <c r="K114" s="33" t="n">
        <f aca="false">ROUNDUP(J114*0.755,-4)</f>
        <v>300000</v>
      </c>
      <c r="L114" s="33" t="n">
        <f aca="false">J114-K114</f>
        <v>94950.0000000002</v>
      </c>
    </row>
    <row r="115" customFormat="false" ht="19.95" hidden="false" customHeight="true" outlineLevel="0" collapsed="false">
      <c r="A115" s="29" t="n">
        <v>104</v>
      </c>
      <c r="B115" s="24"/>
      <c r="C115" s="30" t="s">
        <v>185</v>
      </c>
      <c r="D115" s="31" t="s">
        <v>118</v>
      </c>
      <c r="E115" s="32" t="s">
        <v>27</v>
      </c>
      <c r="F115" s="33" t="n">
        <v>-69200</v>
      </c>
      <c r="G115" s="33" t="n">
        <v>69200</v>
      </c>
      <c r="H115" s="33"/>
      <c r="I115" s="33"/>
      <c r="J115" s="33" t="n">
        <f aca="false">F115+G115+H115+I115</f>
        <v>0</v>
      </c>
      <c r="K115" s="33" t="n">
        <f aca="false">ROUNDUP(J115*0.755,-4)</f>
        <v>0</v>
      </c>
      <c r="L115" s="33" t="n">
        <f aca="false">J115-K115</f>
        <v>0</v>
      </c>
    </row>
    <row r="116" customFormat="false" ht="19.95" hidden="false" customHeight="true" outlineLevel="0" collapsed="false">
      <c r="A116" s="29" t="n">
        <v>105</v>
      </c>
      <c r="B116" s="24"/>
      <c r="C116" s="34" t="s">
        <v>186</v>
      </c>
      <c r="D116" s="31" t="s">
        <v>118</v>
      </c>
      <c r="E116" s="32" t="s">
        <v>27</v>
      </c>
      <c r="F116" s="33" t="n">
        <v>230300</v>
      </c>
      <c r="G116" s="33" t="n">
        <v>52700</v>
      </c>
      <c r="H116" s="33" t="n">
        <v>-283000</v>
      </c>
      <c r="I116" s="33"/>
      <c r="J116" s="33" t="n">
        <f aca="false">F116+G116+H116+I116</f>
        <v>0</v>
      </c>
      <c r="K116" s="33" t="n">
        <f aca="false">ROUNDUP(J116*0.755,-4)</f>
        <v>0</v>
      </c>
      <c r="L116" s="33" t="n">
        <f aca="false">J116-K116</f>
        <v>0</v>
      </c>
    </row>
    <row r="117" customFormat="false" ht="19.95" hidden="false" customHeight="true" outlineLevel="0" collapsed="false">
      <c r="A117" s="29" t="n">
        <v>106</v>
      </c>
      <c r="B117" s="24"/>
      <c r="C117" s="34" t="s">
        <v>187</v>
      </c>
      <c r="D117" s="31" t="s">
        <v>118</v>
      </c>
      <c r="E117" s="32" t="s">
        <v>27</v>
      </c>
      <c r="F117" s="33" t="n">
        <v>-147000</v>
      </c>
      <c r="G117" s="33" t="n">
        <v>50700</v>
      </c>
      <c r="H117" s="33" t="n">
        <v>127000</v>
      </c>
      <c r="I117" s="33"/>
      <c r="J117" s="33" t="n">
        <f aca="false">F117+G117+H117+I117</f>
        <v>30699.9999999999</v>
      </c>
      <c r="K117" s="33" t="n">
        <f aca="false">ROUNDUP(J117*0.755,-4)</f>
        <v>30000</v>
      </c>
      <c r="L117" s="33" t="n">
        <f aca="false">J117-K117</f>
        <v>699.999999999884</v>
      </c>
    </row>
    <row r="118" s="21" customFormat="true" ht="19.95" hidden="false" customHeight="true" outlineLevel="0" collapsed="false">
      <c r="A118" s="40" t="s">
        <v>188</v>
      </c>
      <c r="B118" s="40"/>
      <c r="C118" s="40"/>
      <c r="D118" s="37"/>
      <c r="E118" s="41"/>
      <c r="F118" s="39" t="n">
        <f aca="false">SUM(F119:F180)/2</f>
        <v>47586279</v>
      </c>
      <c r="G118" s="39" t="n">
        <f aca="false">SUM(G119:G180)/2</f>
        <v>2550900</v>
      </c>
      <c r="H118" s="39" t="n">
        <f aca="false">SUM(H119:H180)/2</f>
        <v>27242000</v>
      </c>
      <c r="I118" s="39" t="n">
        <f aca="false">SUM(I119:I180)/2</f>
        <v>7750000</v>
      </c>
      <c r="J118" s="39" t="n">
        <f aca="false">SUM(J119:J180)/2</f>
        <v>85129179</v>
      </c>
      <c r="K118" s="39" t="n">
        <f aca="false">SUM(K119:K180)/2</f>
        <v>64490000</v>
      </c>
      <c r="L118" s="39" t="n">
        <f aca="false">SUM(L119:L180)/2</f>
        <v>20639179</v>
      </c>
    </row>
    <row r="119" s="21" customFormat="true" ht="19.95" hidden="false" customHeight="true" outlineLevel="0" collapsed="false">
      <c r="A119" s="46"/>
      <c r="B119" s="24" t="s">
        <v>189</v>
      </c>
      <c r="C119" s="47" t="s">
        <v>190</v>
      </c>
      <c r="D119" s="37"/>
      <c r="E119" s="41"/>
      <c r="F119" s="39" t="n">
        <f aca="false">SUM(F120:F130)</f>
        <v>4336775</v>
      </c>
      <c r="G119" s="39" t="n">
        <f aca="false">SUM(G120:G130)</f>
        <v>686400</v>
      </c>
      <c r="H119" s="39" t="n">
        <f aca="false">SUM(H120:H130)</f>
        <v>5825000</v>
      </c>
      <c r="I119" s="39" t="n">
        <f aca="false">SUM(I120:I130)</f>
        <v>5710000</v>
      </c>
      <c r="J119" s="39" t="n">
        <f aca="false">SUM(J120:J130)</f>
        <v>16558175</v>
      </c>
      <c r="K119" s="39" t="n">
        <f aca="false">SUM(K120:K130)</f>
        <v>12560000</v>
      </c>
      <c r="L119" s="39" t="n">
        <f aca="false">SUM(L120:L130)</f>
        <v>3998175</v>
      </c>
    </row>
    <row r="120" customFormat="false" ht="19.95" hidden="false" customHeight="true" outlineLevel="0" collapsed="false">
      <c r="A120" s="29" t="n">
        <v>107</v>
      </c>
      <c r="B120" s="24"/>
      <c r="C120" s="30" t="s">
        <v>191</v>
      </c>
      <c r="D120" s="31" t="s">
        <v>192</v>
      </c>
      <c r="E120" s="32" t="s">
        <v>27</v>
      </c>
      <c r="F120" s="33" t="n">
        <v>-946941</v>
      </c>
      <c r="G120" s="33" t="n">
        <v>100700</v>
      </c>
      <c r="H120" s="33" t="n">
        <v>600000</v>
      </c>
      <c r="I120" s="33" t="n">
        <v>3270000</v>
      </c>
      <c r="J120" s="33" t="n">
        <f aca="false">F120+G120+H120+I120</f>
        <v>3023759</v>
      </c>
      <c r="K120" s="33" t="n">
        <f aca="false">ROUNDUP(J120*0.755,-4)</f>
        <v>2290000</v>
      </c>
      <c r="L120" s="33" t="n">
        <f aca="false">J120-K120</f>
        <v>733759</v>
      </c>
    </row>
    <row r="121" customFormat="false" ht="19.95" hidden="false" customHeight="true" outlineLevel="0" collapsed="false">
      <c r="A121" s="29" t="n">
        <v>108</v>
      </c>
      <c r="B121" s="24"/>
      <c r="C121" s="30" t="s">
        <v>193</v>
      </c>
      <c r="D121" s="31" t="s">
        <v>192</v>
      </c>
      <c r="E121" s="32" t="s">
        <v>27</v>
      </c>
      <c r="F121" s="33" t="n">
        <v>-328342</v>
      </c>
      <c r="G121" s="33" t="n">
        <v>76200</v>
      </c>
      <c r="H121" s="33" t="n">
        <v>412000</v>
      </c>
      <c r="I121" s="33" t="n">
        <v>2440000</v>
      </c>
      <c r="J121" s="33" t="n">
        <f aca="false">F121+G121+H121+I121</f>
        <v>2599858</v>
      </c>
      <c r="K121" s="33" t="n">
        <f aca="false">ROUNDUP(J121*0.755,-4)</f>
        <v>1970000</v>
      </c>
      <c r="L121" s="33" t="n">
        <f aca="false">J121-K121</f>
        <v>629858</v>
      </c>
    </row>
    <row r="122" customFormat="false" ht="19.95" hidden="false" customHeight="true" outlineLevel="0" collapsed="false">
      <c r="A122" s="29" t="n">
        <v>109</v>
      </c>
      <c r="B122" s="24"/>
      <c r="C122" s="30" t="s">
        <v>194</v>
      </c>
      <c r="D122" s="31" t="s">
        <v>192</v>
      </c>
      <c r="E122" s="32" t="s">
        <v>27</v>
      </c>
      <c r="F122" s="33" t="n">
        <v>-707800</v>
      </c>
      <c r="G122" s="33" t="n">
        <v>68800</v>
      </c>
      <c r="H122" s="33" t="n">
        <v>639000</v>
      </c>
      <c r="I122" s="33"/>
      <c r="J122" s="33" t="n">
        <f aca="false">F122+G122+H122+I122</f>
        <v>0</v>
      </c>
      <c r="K122" s="33" t="n">
        <f aca="false">ROUNDUP(J122*0.755,-4)</f>
        <v>0</v>
      </c>
      <c r="L122" s="33" t="n">
        <f aca="false">J122-K122</f>
        <v>0</v>
      </c>
    </row>
    <row r="123" customFormat="false" ht="19.95" hidden="false" customHeight="true" outlineLevel="0" collapsed="false">
      <c r="A123" s="29" t="n">
        <v>110</v>
      </c>
      <c r="B123" s="24"/>
      <c r="C123" s="30" t="s">
        <v>195</v>
      </c>
      <c r="D123" s="31" t="s">
        <v>192</v>
      </c>
      <c r="E123" s="32" t="s">
        <v>78</v>
      </c>
      <c r="F123" s="33" t="n">
        <v>392413</v>
      </c>
      <c r="G123" s="33" t="n">
        <v>68100</v>
      </c>
      <c r="H123" s="33" t="n">
        <v>280000</v>
      </c>
      <c r="I123" s="33"/>
      <c r="J123" s="33" t="n">
        <f aca="false">F123+G123+H123+I123</f>
        <v>740513</v>
      </c>
      <c r="K123" s="33" t="n">
        <f aca="false">ROUNDUP(J123*0.755,-4)</f>
        <v>560000</v>
      </c>
      <c r="L123" s="33" t="n">
        <f aca="false">J123-K123</f>
        <v>180513</v>
      </c>
    </row>
    <row r="124" customFormat="false" ht="19.95" hidden="false" customHeight="true" outlineLevel="0" collapsed="false">
      <c r="A124" s="29" t="n">
        <v>111</v>
      </c>
      <c r="B124" s="24"/>
      <c r="C124" s="34" t="s">
        <v>196</v>
      </c>
      <c r="D124" s="31" t="s">
        <v>192</v>
      </c>
      <c r="E124" s="32" t="s">
        <v>78</v>
      </c>
      <c r="F124" s="33" t="n">
        <v>1233310</v>
      </c>
      <c r="G124" s="33" t="n">
        <v>39800</v>
      </c>
      <c r="H124" s="33" t="n">
        <v>93000</v>
      </c>
      <c r="I124" s="33"/>
      <c r="J124" s="33" t="n">
        <f aca="false">F124+G124+H124+I124</f>
        <v>1366110</v>
      </c>
      <c r="K124" s="33" t="n">
        <f aca="false">ROUNDUP(J124*0.755,-4)</f>
        <v>1040000</v>
      </c>
      <c r="L124" s="33" t="n">
        <f aca="false">J124-K124</f>
        <v>326110</v>
      </c>
    </row>
    <row r="125" customFormat="false" ht="19.95" hidden="false" customHeight="true" outlineLevel="0" collapsed="false">
      <c r="A125" s="29" t="n">
        <v>112</v>
      </c>
      <c r="B125" s="24"/>
      <c r="C125" s="34" t="s">
        <v>197</v>
      </c>
      <c r="D125" s="31" t="s">
        <v>192</v>
      </c>
      <c r="E125" s="32" t="s">
        <v>78</v>
      </c>
      <c r="F125" s="33" t="n">
        <v>3392022</v>
      </c>
      <c r="G125" s="33" t="n">
        <v>45400</v>
      </c>
      <c r="H125" s="33" t="n">
        <v>478000</v>
      </c>
      <c r="I125" s="33"/>
      <c r="J125" s="33" t="n">
        <f aca="false">F125+G125+H125+I125</f>
        <v>3915422</v>
      </c>
      <c r="K125" s="33" t="n">
        <f aca="false">ROUNDUP(J125*0.755,-4)</f>
        <v>2960000</v>
      </c>
      <c r="L125" s="33" t="n">
        <f aca="false">J125-K125</f>
        <v>955422</v>
      </c>
    </row>
    <row r="126" customFormat="false" ht="19.95" hidden="false" customHeight="true" outlineLevel="0" collapsed="false">
      <c r="A126" s="29" t="n">
        <v>113</v>
      </c>
      <c r="B126" s="24"/>
      <c r="C126" s="34" t="s">
        <v>198</v>
      </c>
      <c r="D126" s="31" t="s">
        <v>192</v>
      </c>
      <c r="E126" s="32" t="s">
        <v>78</v>
      </c>
      <c r="F126" s="33" t="n">
        <v>1179934</v>
      </c>
      <c r="G126" s="33" t="n">
        <v>63600</v>
      </c>
      <c r="H126" s="33" t="n">
        <v>666000</v>
      </c>
      <c r="I126" s="33"/>
      <c r="J126" s="33" t="n">
        <f aca="false">F126+G126+H126+I126</f>
        <v>1909534</v>
      </c>
      <c r="K126" s="33" t="n">
        <f aca="false">ROUNDUP(J126*0.755,-4)</f>
        <v>1450000</v>
      </c>
      <c r="L126" s="33" t="n">
        <f aca="false">J126-K126</f>
        <v>459534</v>
      </c>
    </row>
    <row r="127" customFormat="false" ht="19.95" hidden="false" customHeight="true" outlineLevel="0" collapsed="false">
      <c r="A127" s="29" t="n">
        <v>114</v>
      </c>
      <c r="B127" s="24"/>
      <c r="C127" s="34" t="s">
        <v>199</v>
      </c>
      <c r="D127" s="31" t="s">
        <v>192</v>
      </c>
      <c r="E127" s="32" t="s">
        <v>78</v>
      </c>
      <c r="F127" s="33" t="n">
        <v>-178296</v>
      </c>
      <c r="G127" s="33" t="n">
        <v>66000</v>
      </c>
      <c r="H127" s="33" t="n">
        <v>923000</v>
      </c>
      <c r="I127" s="33"/>
      <c r="J127" s="33" t="n">
        <f aca="false">F127+G127+H127+I127</f>
        <v>810704</v>
      </c>
      <c r="K127" s="33" t="n">
        <f aca="false">ROUNDUP(J127*0.755,-4)</f>
        <v>620000</v>
      </c>
      <c r="L127" s="33" t="n">
        <f aca="false">J127-K127</f>
        <v>190704</v>
      </c>
    </row>
    <row r="128" customFormat="false" ht="19.95" hidden="false" customHeight="true" outlineLevel="0" collapsed="false">
      <c r="A128" s="29" t="n">
        <v>115</v>
      </c>
      <c r="B128" s="24"/>
      <c r="C128" s="30" t="s">
        <v>200</v>
      </c>
      <c r="D128" s="31" t="s">
        <v>192</v>
      </c>
      <c r="E128" s="32" t="s">
        <v>78</v>
      </c>
      <c r="F128" s="33" t="n">
        <v>347185</v>
      </c>
      <c r="G128" s="33" t="n">
        <v>49700</v>
      </c>
      <c r="H128" s="33" t="n">
        <v>603000</v>
      </c>
      <c r="I128" s="33"/>
      <c r="J128" s="33" t="n">
        <f aca="false">F128+G128+H128+I128</f>
        <v>999885</v>
      </c>
      <c r="K128" s="33" t="n">
        <f aca="false">ROUNDUP(J128*0.755,-4)</f>
        <v>760000</v>
      </c>
      <c r="L128" s="33" t="n">
        <f aca="false">J128-K128</f>
        <v>239885</v>
      </c>
    </row>
    <row r="129" customFormat="false" ht="19.95" hidden="false" customHeight="true" outlineLevel="0" collapsed="false">
      <c r="A129" s="29" t="n">
        <v>116</v>
      </c>
      <c r="B129" s="24"/>
      <c r="C129" s="34" t="s">
        <v>201</v>
      </c>
      <c r="D129" s="31" t="s">
        <v>192</v>
      </c>
      <c r="E129" s="32" t="s">
        <v>78</v>
      </c>
      <c r="F129" s="33" t="n">
        <v>-46710</v>
      </c>
      <c r="G129" s="33" t="n">
        <v>55100</v>
      </c>
      <c r="H129" s="33" t="n">
        <v>722000</v>
      </c>
      <c r="I129" s="33"/>
      <c r="J129" s="33" t="n">
        <f aca="false">F129+G129+H129+I129</f>
        <v>730390</v>
      </c>
      <c r="K129" s="33" t="n">
        <f aca="false">ROUNDUP(J129*0.755,-4)</f>
        <v>560000</v>
      </c>
      <c r="L129" s="33" t="n">
        <f aca="false">J129-K129</f>
        <v>170390</v>
      </c>
    </row>
    <row r="130" s="48" customFormat="true" ht="19.95" hidden="false" customHeight="true" outlineLevel="0" collapsed="false">
      <c r="A130" s="29" t="n">
        <v>117</v>
      </c>
      <c r="B130" s="24"/>
      <c r="C130" s="43" t="s">
        <v>202</v>
      </c>
      <c r="D130" s="31" t="s">
        <v>192</v>
      </c>
      <c r="E130" s="32" t="s">
        <v>78</v>
      </c>
      <c r="F130" s="33" t="n">
        <v>0</v>
      </c>
      <c r="G130" s="33" t="n">
        <v>53000</v>
      </c>
      <c r="H130" s="33" t="n">
        <v>409000</v>
      </c>
      <c r="I130" s="33"/>
      <c r="J130" s="33" t="n">
        <f aca="false">F130+G130+H130+I130</f>
        <v>462000</v>
      </c>
      <c r="K130" s="33" t="n">
        <f aca="false">ROUNDUP(J130*0.755,-4)</f>
        <v>350000</v>
      </c>
      <c r="L130" s="33" t="n">
        <f aca="false">J130-K130</f>
        <v>112000</v>
      </c>
    </row>
    <row r="131" s="21" customFormat="true" ht="19.95" hidden="false" customHeight="true" outlineLevel="0" collapsed="false">
      <c r="A131" s="49"/>
      <c r="B131" s="24"/>
      <c r="C131" s="50" t="s">
        <v>203</v>
      </c>
      <c r="D131" s="37"/>
      <c r="E131" s="41"/>
      <c r="F131" s="17" t="n">
        <f aca="false">F132</f>
        <v>-40843</v>
      </c>
      <c r="G131" s="17" t="n">
        <f aca="false">G132</f>
        <v>54100</v>
      </c>
      <c r="H131" s="17" t="n">
        <f aca="false">H132</f>
        <v>315000</v>
      </c>
      <c r="I131" s="17" t="n">
        <f aca="false">I132</f>
        <v>0</v>
      </c>
      <c r="J131" s="17" t="n">
        <f aca="false">J132</f>
        <v>328257</v>
      </c>
      <c r="K131" s="17" t="n">
        <f aca="false">K132</f>
        <v>250000</v>
      </c>
      <c r="L131" s="17" t="n">
        <f aca="false">L132</f>
        <v>78257</v>
      </c>
    </row>
    <row r="132" customFormat="false" ht="19.95" hidden="false" customHeight="true" outlineLevel="0" collapsed="false">
      <c r="A132" s="29" t="n">
        <v>118</v>
      </c>
      <c r="B132" s="24"/>
      <c r="C132" s="34" t="s">
        <v>204</v>
      </c>
      <c r="D132" s="31" t="s">
        <v>205</v>
      </c>
      <c r="E132" s="32" t="s">
        <v>78</v>
      </c>
      <c r="F132" s="33" t="n">
        <v>-40843</v>
      </c>
      <c r="G132" s="33" t="n">
        <v>54100</v>
      </c>
      <c r="H132" s="33" t="n">
        <v>315000</v>
      </c>
      <c r="I132" s="33"/>
      <c r="J132" s="33" t="n">
        <f aca="false">F132+G132+H132+I132</f>
        <v>328257</v>
      </c>
      <c r="K132" s="33" t="n">
        <f aca="false">ROUNDUP(J132*0.755,-4)</f>
        <v>250000</v>
      </c>
      <c r="L132" s="33" t="n">
        <f aca="false">J132-K132</f>
        <v>78257</v>
      </c>
    </row>
    <row r="133" s="21" customFormat="true" ht="19.95" hidden="false" customHeight="true" outlineLevel="0" collapsed="false">
      <c r="A133" s="49"/>
      <c r="B133" s="24"/>
      <c r="C133" s="47" t="s">
        <v>206</v>
      </c>
      <c r="D133" s="37"/>
      <c r="E133" s="41"/>
      <c r="F133" s="39" t="n">
        <f aca="false">SUM(F134:F136)</f>
        <v>1167167</v>
      </c>
      <c r="G133" s="39" t="n">
        <f aca="false">SUM(G134:G136)</f>
        <v>210200</v>
      </c>
      <c r="H133" s="39" t="n">
        <f aca="false">SUM(H134:H136)</f>
        <v>252000</v>
      </c>
      <c r="I133" s="39" t="n">
        <f aca="false">SUM(I134:I136)</f>
        <v>860000</v>
      </c>
      <c r="J133" s="39" t="n">
        <f aca="false">SUM(J134:J136)</f>
        <v>2489367</v>
      </c>
      <c r="K133" s="39" t="n">
        <f aca="false">SUM(K134:K136)</f>
        <v>1890000</v>
      </c>
      <c r="L133" s="39" t="n">
        <f aca="false">SUM(L134:L136)</f>
        <v>599367</v>
      </c>
    </row>
    <row r="134" customFormat="false" ht="19.95" hidden="false" customHeight="true" outlineLevel="0" collapsed="false">
      <c r="A134" s="29" t="n">
        <v>119</v>
      </c>
      <c r="B134" s="24"/>
      <c r="C134" s="30" t="s">
        <v>207</v>
      </c>
      <c r="D134" s="31" t="s">
        <v>208</v>
      </c>
      <c r="E134" s="32" t="s">
        <v>27</v>
      </c>
      <c r="F134" s="33" t="n">
        <v>-249222</v>
      </c>
      <c r="G134" s="33" t="n">
        <v>90800</v>
      </c>
      <c r="H134" s="33" t="n">
        <v>41000.0000000002</v>
      </c>
      <c r="I134" s="33" t="n">
        <v>860000</v>
      </c>
      <c r="J134" s="33" t="n">
        <f aca="false">F134+G134+H134+I134</f>
        <v>742578</v>
      </c>
      <c r="K134" s="33" t="n">
        <f aca="false">ROUNDUP(J134*0.755,-4)</f>
        <v>570000</v>
      </c>
      <c r="L134" s="33" t="n">
        <f aca="false">J134-K134</f>
        <v>172578</v>
      </c>
    </row>
    <row r="135" customFormat="false" ht="19.95" hidden="false" customHeight="true" outlineLevel="0" collapsed="false">
      <c r="A135" s="29" t="n">
        <v>120</v>
      </c>
      <c r="B135" s="24"/>
      <c r="C135" s="30" t="s">
        <v>209</v>
      </c>
      <c r="D135" s="31" t="s">
        <v>208</v>
      </c>
      <c r="E135" s="32" t="s">
        <v>78</v>
      </c>
      <c r="F135" s="33" t="n">
        <v>91799.9999999999</v>
      </c>
      <c r="G135" s="33" t="n">
        <v>50200</v>
      </c>
      <c r="H135" s="33" t="n">
        <v>-142000</v>
      </c>
      <c r="I135" s="33"/>
      <c r="J135" s="33" t="n">
        <f aca="false">F135+G135+H135+I135</f>
        <v>0</v>
      </c>
      <c r="K135" s="33" t="n">
        <f aca="false">ROUNDUP(J135*0.755,-4)</f>
        <v>0</v>
      </c>
      <c r="L135" s="33" t="n">
        <f aca="false">J135-K135</f>
        <v>0</v>
      </c>
    </row>
    <row r="136" customFormat="false" ht="19.95" hidden="false" customHeight="true" outlineLevel="0" collapsed="false">
      <c r="A136" s="29" t="n">
        <v>121</v>
      </c>
      <c r="B136" s="24"/>
      <c r="C136" s="30" t="s">
        <v>210</v>
      </c>
      <c r="D136" s="31" t="s">
        <v>211</v>
      </c>
      <c r="E136" s="32" t="s">
        <v>78</v>
      </c>
      <c r="F136" s="33" t="n">
        <v>1324589</v>
      </c>
      <c r="G136" s="33" t="n">
        <v>69200</v>
      </c>
      <c r="H136" s="33" t="n">
        <v>353000</v>
      </c>
      <c r="I136" s="33"/>
      <c r="J136" s="33" t="n">
        <f aca="false">F136+G136+H136+I136</f>
        <v>1746789</v>
      </c>
      <c r="K136" s="33" t="n">
        <f aca="false">ROUNDUP(J136*0.755,-4)</f>
        <v>1320000</v>
      </c>
      <c r="L136" s="33" t="n">
        <f aca="false">J136-K136</f>
        <v>426789</v>
      </c>
    </row>
    <row r="137" s="21" customFormat="true" ht="19.95" hidden="false" customHeight="true" outlineLevel="0" collapsed="false">
      <c r="A137" s="49"/>
      <c r="B137" s="24"/>
      <c r="C137" s="47" t="s">
        <v>212</v>
      </c>
      <c r="D137" s="37"/>
      <c r="E137" s="41"/>
      <c r="F137" s="39" t="n">
        <f aca="false">SUM(F138:F139)</f>
        <v>6436</v>
      </c>
      <c r="G137" s="39" t="n">
        <f aca="false">SUM(G138:G139)</f>
        <v>138400</v>
      </c>
      <c r="H137" s="39" t="n">
        <f aca="false">SUM(H138:H139)</f>
        <v>1056000</v>
      </c>
      <c r="I137" s="39" t="n">
        <f aca="false">SUM(I138:I139)</f>
        <v>530000</v>
      </c>
      <c r="J137" s="39" t="n">
        <f aca="false">SUM(J138:J139)</f>
        <v>1730836</v>
      </c>
      <c r="K137" s="39" t="n">
        <f aca="false">SUM(K138:K139)</f>
        <v>1320000</v>
      </c>
      <c r="L137" s="39" t="n">
        <f aca="false">SUM(L138:L139)</f>
        <v>410836</v>
      </c>
    </row>
    <row r="138" customFormat="false" ht="19.95" hidden="false" customHeight="true" outlineLevel="0" collapsed="false">
      <c r="A138" s="29" t="n">
        <v>122</v>
      </c>
      <c r="B138" s="24"/>
      <c r="C138" s="30" t="s">
        <v>213</v>
      </c>
      <c r="D138" s="31" t="s">
        <v>214</v>
      </c>
      <c r="E138" s="32" t="s">
        <v>27</v>
      </c>
      <c r="F138" s="33" t="n">
        <v>-626844</v>
      </c>
      <c r="G138" s="33" t="n">
        <v>79300</v>
      </c>
      <c r="H138" s="33" t="n">
        <v>524000</v>
      </c>
      <c r="I138" s="33" t="n">
        <v>530000</v>
      </c>
      <c r="J138" s="33" t="n">
        <f aca="false">F138+G138+H138+I138</f>
        <v>506456</v>
      </c>
      <c r="K138" s="33" t="n">
        <f aca="false">ROUNDUP(J138*0.755,-4)</f>
        <v>390000</v>
      </c>
      <c r="L138" s="33" t="n">
        <f aca="false">J138-K138</f>
        <v>116456</v>
      </c>
    </row>
    <row r="139" customFormat="false" ht="19.95" hidden="false" customHeight="true" outlineLevel="0" collapsed="false">
      <c r="A139" s="29" t="n">
        <v>123</v>
      </c>
      <c r="B139" s="24"/>
      <c r="C139" s="30" t="s">
        <v>215</v>
      </c>
      <c r="D139" s="31" t="s">
        <v>214</v>
      </c>
      <c r="E139" s="32" t="s">
        <v>78</v>
      </c>
      <c r="F139" s="33" t="n">
        <v>633280</v>
      </c>
      <c r="G139" s="33" t="n">
        <v>59100</v>
      </c>
      <c r="H139" s="33" t="n">
        <v>532000</v>
      </c>
      <c r="I139" s="33"/>
      <c r="J139" s="33" t="n">
        <f aca="false">F139+G139+H139+I139</f>
        <v>1224380</v>
      </c>
      <c r="K139" s="33" t="n">
        <f aca="false">ROUNDUP(J139*0.755,-4)</f>
        <v>930000</v>
      </c>
      <c r="L139" s="33" t="n">
        <f aca="false">J139-K139</f>
        <v>294380</v>
      </c>
    </row>
    <row r="140" s="21" customFormat="true" ht="19.95" hidden="false" customHeight="true" outlineLevel="0" collapsed="false">
      <c r="A140" s="49"/>
      <c r="B140" s="24"/>
      <c r="C140" s="47" t="s">
        <v>216</v>
      </c>
      <c r="D140" s="37"/>
      <c r="E140" s="41"/>
      <c r="F140" s="39" t="n">
        <f aca="false">SUM(F141:F142)</f>
        <v>-791285</v>
      </c>
      <c r="G140" s="39" t="n">
        <f aca="false">SUM(G141:G142)</f>
        <v>111200</v>
      </c>
      <c r="H140" s="39" t="n">
        <f aca="false">SUM(H141:H142)</f>
        <v>714000</v>
      </c>
      <c r="I140" s="39" t="n">
        <f aca="false">SUM(I141:I142)</f>
        <v>0</v>
      </c>
      <c r="J140" s="39" t="n">
        <f aca="false">SUM(J141:J142)</f>
        <v>33915</v>
      </c>
      <c r="K140" s="39" t="n">
        <f aca="false">SUM(K141:K142)</f>
        <v>30000</v>
      </c>
      <c r="L140" s="39" t="n">
        <f aca="false">SUM(L141:L142)</f>
        <v>3915</v>
      </c>
    </row>
    <row r="141" customFormat="false" ht="19.95" hidden="false" customHeight="true" outlineLevel="0" collapsed="false">
      <c r="A141" s="29" t="n">
        <v>124</v>
      </c>
      <c r="B141" s="24"/>
      <c r="C141" s="34" t="s">
        <v>217</v>
      </c>
      <c r="D141" s="31" t="s">
        <v>218</v>
      </c>
      <c r="E141" s="32" t="s">
        <v>78</v>
      </c>
      <c r="F141" s="33" t="n">
        <v>-385285</v>
      </c>
      <c r="G141" s="33" t="n">
        <v>54200</v>
      </c>
      <c r="H141" s="33" t="n">
        <v>365000</v>
      </c>
      <c r="I141" s="33"/>
      <c r="J141" s="33" t="n">
        <f aca="false">F141+G141+H141+I141</f>
        <v>33915</v>
      </c>
      <c r="K141" s="33" t="n">
        <f aca="false">ROUNDUP(J141*0.755,-4)</f>
        <v>30000</v>
      </c>
      <c r="L141" s="33" t="n">
        <f aca="false">J141-K141</f>
        <v>3915</v>
      </c>
    </row>
    <row r="142" customFormat="false" ht="19.95" hidden="false" customHeight="true" outlineLevel="0" collapsed="false">
      <c r="A142" s="29" t="n">
        <v>125</v>
      </c>
      <c r="B142" s="24"/>
      <c r="C142" s="34" t="s">
        <v>219</v>
      </c>
      <c r="D142" s="31" t="s">
        <v>218</v>
      </c>
      <c r="E142" s="32" t="s">
        <v>78</v>
      </c>
      <c r="F142" s="33" t="n">
        <v>-406000</v>
      </c>
      <c r="G142" s="33" t="n">
        <v>57000</v>
      </c>
      <c r="H142" s="33" t="n">
        <v>349000</v>
      </c>
      <c r="I142" s="33"/>
      <c r="J142" s="33" t="n">
        <f aca="false">F142+G142+H142+I142</f>
        <v>0</v>
      </c>
      <c r="K142" s="33" t="n">
        <f aca="false">ROUNDUP(J142*0.755,-4)</f>
        <v>0</v>
      </c>
      <c r="L142" s="33" t="n">
        <f aca="false">J142-K142</f>
        <v>0</v>
      </c>
    </row>
    <row r="143" s="21" customFormat="true" ht="19.95" hidden="false" customHeight="true" outlineLevel="0" collapsed="false">
      <c r="A143" s="49"/>
      <c r="B143" s="24"/>
      <c r="C143" s="50" t="s">
        <v>220</v>
      </c>
      <c r="D143" s="37"/>
      <c r="E143" s="41"/>
      <c r="F143" s="39" t="n">
        <f aca="false">SUM(F144:F147)</f>
        <v>-328495</v>
      </c>
      <c r="G143" s="39" t="n">
        <f aca="false">SUM(G144:G147)</f>
        <v>248600</v>
      </c>
      <c r="H143" s="39" t="n">
        <f aca="false">SUM(H144:H147)</f>
        <v>1488000</v>
      </c>
      <c r="I143" s="39" t="n">
        <f aca="false">SUM(I144:I147)</f>
        <v>650000</v>
      </c>
      <c r="J143" s="39" t="n">
        <f aca="false">SUM(J144:J147)</f>
        <v>2058105</v>
      </c>
      <c r="K143" s="39" t="n">
        <f aca="false">SUM(K144:K147)</f>
        <v>1580000</v>
      </c>
      <c r="L143" s="39" t="n">
        <f aca="false">SUM(L144:L147)</f>
        <v>478105</v>
      </c>
    </row>
    <row r="144" customFormat="false" ht="19.95" hidden="false" customHeight="true" outlineLevel="0" collapsed="false">
      <c r="A144" s="29" t="n">
        <v>126</v>
      </c>
      <c r="B144" s="24"/>
      <c r="C144" s="30" t="s">
        <v>221</v>
      </c>
      <c r="D144" s="31" t="s">
        <v>222</v>
      </c>
      <c r="E144" s="32" t="s">
        <v>27</v>
      </c>
      <c r="F144" s="33" t="n">
        <v>-861993</v>
      </c>
      <c r="G144" s="33" t="n">
        <v>83600</v>
      </c>
      <c r="H144" s="33" t="n">
        <v>318000</v>
      </c>
      <c r="I144" s="33" t="n">
        <v>650000</v>
      </c>
      <c r="J144" s="33" t="n">
        <f aca="false">F144+G144+H144+I144</f>
        <v>189607</v>
      </c>
      <c r="K144" s="33" t="n">
        <f aca="false">ROUNDUP(J144*0.755,-4)</f>
        <v>150000</v>
      </c>
      <c r="L144" s="33" t="n">
        <f aca="false">J144-K144</f>
        <v>39606.9999999995</v>
      </c>
    </row>
    <row r="145" customFormat="false" ht="19.95" hidden="false" customHeight="true" outlineLevel="0" collapsed="false">
      <c r="A145" s="29" t="n">
        <v>127</v>
      </c>
      <c r="B145" s="24"/>
      <c r="C145" s="34" t="s">
        <v>223</v>
      </c>
      <c r="D145" s="31" t="s">
        <v>222</v>
      </c>
      <c r="E145" s="32" t="s">
        <v>78</v>
      </c>
      <c r="F145" s="33" t="n">
        <v>506723</v>
      </c>
      <c r="G145" s="33" t="n">
        <v>68300</v>
      </c>
      <c r="H145" s="33" t="n">
        <v>625000</v>
      </c>
      <c r="I145" s="33"/>
      <c r="J145" s="33" t="n">
        <f aca="false">F145+G145+H145+I145</f>
        <v>1200023</v>
      </c>
      <c r="K145" s="33" t="n">
        <f aca="false">ROUNDUP(J145*0.755,-4)</f>
        <v>910000</v>
      </c>
      <c r="L145" s="33" t="n">
        <f aca="false">J145-K145</f>
        <v>290023</v>
      </c>
    </row>
    <row r="146" customFormat="false" ht="19.95" hidden="false" customHeight="true" outlineLevel="0" collapsed="false">
      <c r="A146" s="29" t="n">
        <v>128</v>
      </c>
      <c r="B146" s="24"/>
      <c r="C146" s="45" t="s">
        <v>224</v>
      </c>
      <c r="D146" s="31" t="s">
        <v>222</v>
      </c>
      <c r="E146" s="32" t="s">
        <v>78</v>
      </c>
      <c r="F146" s="33" t="n">
        <v>-11715</v>
      </c>
      <c r="G146" s="33" t="n">
        <v>49600</v>
      </c>
      <c r="H146" s="33" t="n">
        <v>164000</v>
      </c>
      <c r="I146" s="33"/>
      <c r="J146" s="33" t="n">
        <f aca="false">F146+G146+H146+I146</f>
        <v>201885</v>
      </c>
      <c r="K146" s="33" t="n">
        <f aca="false">ROUNDUP(J146*0.755,-4)</f>
        <v>160000</v>
      </c>
      <c r="L146" s="33" t="n">
        <f aca="false">J146-K146</f>
        <v>41885.0000000001</v>
      </c>
    </row>
    <row r="147" customFormat="false" ht="19.95" hidden="false" customHeight="true" outlineLevel="0" collapsed="false">
      <c r="A147" s="29" t="n">
        <v>129</v>
      </c>
      <c r="B147" s="24" t="s">
        <v>189</v>
      </c>
      <c r="C147" s="45" t="s">
        <v>225</v>
      </c>
      <c r="D147" s="31" t="s">
        <v>222</v>
      </c>
      <c r="E147" s="32" t="s">
        <v>78</v>
      </c>
      <c r="F147" s="33" t="n">
        <v>38490</v>
      </c>
      <c r="G147" s="33" t="n">
        <v>47100</v>
      </c>
      <c r="H147" s="33" t="n">
        <v>381000</v>
      </c>
      <c r="I147" s="33"/>
      <c r="J147" s="33" t="n">
        <f aca="false">F147+G147+H147+I147</f>
        <v>466590</v>
      </c>
      <c r="K147" s="33" t="n">
        <f aca="false">ROUNDUP(J147*0.755,-4)</f>
        <v>360000</v>
      </c>
      <c r="L147" s="33" t="n">
        <f aca="false">J147-K147</f>
        <v>106590</v>
      </c>
    </row>
    <row r="148" customFormat="false" ht="19.95" hidden="false" customHeight="true" outlineLevel="0" collapsed="false">
      <c r="A148" s="49"/>
      <c r="B148" s="24"/>
      <c r="C148" s="47" t="s">
        <v>226</v>
      </c>
      <c r="D148" s="37"/>
      <c r="E148" s="41"/>
      <c r="F148" s="17" t="n">
        <f aca="false">F149</f>
        <v>757654</v>
      </c>
      <c r="G148" s="17" t="n">
        <f aca="false">G149</f>
        <v>61400</v>
      </c>
      <c r="H148" s="17" t="n">
        <f aca="false">H149</f>
        <v>1510000</v>
      </c>
      <c r="I148" s="17" t="n">
        <f aca="false">I149</f>
        <v>0</v>
      </c>
      <c r="J148" s="17" t="n">
        <f aca="false">J149</f>
        <v>2329054</v>
      </c>
      <c r="K148" s="17" t="n">
        <f aca="false">K149</f>
        <v>1760000</v>
      </c>
      <c r="L148" s="17" t="n">
        <f aca="false">L149</f>
        <v>569054</v>
      </c>
    </row>
    <row r="149" customFormat="false" ht="19.95" hidden="false" customHeight="true" outlineLevel="0" collapsed="false">
      <c r="A149" s="29" t="n">
        <v>130</v>
      </c>
      <c r="B149" s="24"/>
      <c r="C149" s="30" t="s">
        <v>227</v>
      </c>
      <c r="D149" s="31" t="s">
        <v>228</v>
      </c>
      <c r="E149" s="32" t="s">
        <v>78</v>
      </c>
      <c r="F149" s="33" t="n">
        <v>757654</v>
      </c>
      <c r="G149" s="33" t="n">
        <v>61400</v>
      </c>
      <c r="H149" s="33" t="n">
        <v>1510000</v>
      </c>
      <c r="I149" s="33"/>
      <c r="J149" s="33" t="n">
        <f aca="false">F149+G149+H149+I149</f>
        <v>2329054</v>
      </c>
      <c r="K149" s="33" t="n">
        <f aca="false">ROUNDUP(J149*0.755,-4)</f>
        <v>1760000</v>
      </c>
      <c r="L149" s="33" t="n">
        <f aca="false">J149-K149</f>
        <v>569054</v>
      </c>
    </row>
    <row r="150" s="21" customFormat="true" ht="19.95" hidden="false" customHeight="true" outlineLevel="0" collapsed="false">
      <c r="A150" s="49"/>
      <c r="B150" s="24"/>
      <c r="C150" s="47" t="s">
        <v>229</v>
      </c>
      <c r="D150" s="37"/>
      <c r="E150" s="41"/>
      <c r="F150" s="39" t="n">
        <f aca="false">SUM(F151:F153)</f>
        <v>16247688</v>
      </c>
      <c r="G150" s="39" t="n">
        <f aca="false">SUM(G151:G153)</f>
        <v>149800</v>
      </c>
      <c r="H150" s="39" t="n">
        <f aca="false">SUM(H151:H153)</f>
        <v>2499000</v>
      </c>
      <c r="I150" s="39" t="n">
        <f aca="false">SUM(I151:I153)</f>
        <v>0</v>
      </c>
      <c r="J150" s="39" t="n">
        <f aca="false">SUM(J151:J153)</f>
        <v>18896488</v>
      </c>
      <c r="K150" s="39" t="n">
        <f aca="false">SUM(K151:K153)</f>
        <v>14280000</v>
      </c>
      <c r="L150" s="39" t="n">
        <f aca="false">SUM(L151:L153)</f>
        <v>4616488</v>
      </c>
    </row>
    <row r="151" customFormat="false" ht="19.95" hidden="false" customHeight="true" outlineLevel="0" collapsed="false">
      <c r="A151" s="29" t="n">
        <v>131</v>
      </c>
      <c r="B151" s="24"/>
      <c r="C151" s="30" t="s">
        <v>230</v>
      </c>
      <c r="D151" s="31" t="s">
        <v>231</v>
      </c>
      <c r="E151" s="32" t="s">
        <v>78</v>
      </c>
      <c r="F151" s="33" t="n">
        <v>122522</v>
      </c>
      <c r="G151" s="33" t="n">
        <v>50400</v>
      </c>
      <c r="H151" s="33" t="n">
        <v>913000</v>
      </c>
      <c r="I151" s="33"/>
      <c r="J151" s="33" t="n">
        <f aca="false">F151+G151+H151+I151</f>
        <v>1085922</v>
      </c>
      <c r="K151" s="33" t="n">
        <f aca="false">ROUNDUP(J151*0.755,-4)</f>
        <v>820000</v>
      </c>
      <c r="L151" s="33" t="n">
        <f aca="false">J151-K151</f>
        <v>265922</v>
      </c>
    </row>
    <row r="152" customFormat="false" ht="19.95" hidden="false" customHeight="true" outlineLevel="0" collapsed="false">
      <c r="A152" s="29" t="n">
        <v>132</v>
      </c>
      <c r="B152" s="24"/>
      <c r="C152" s="34" t="s">
        <v>232</v>
      </c>
      <c r="D152" s="31" t="s">
        <v>231</v>
      </c>
      <c r="E152" s="32" t="s">
        <v>78</v>
      </c>
      <c r="F152" s="33" t="n">
        <v>3647475</v>
      </c>
      <c r="G152" s="33" t="n">
        <v>48800</v>
      </c>
      <c r="H152" s="33" t="n">
        <v>1021000</v>
      </c>
      <c r="I152" s="33"/>
      <c r="J152" s="33" t="n">
        <f aca="false">F152+G152+H152+I152</f>
        <v>4717275</v>
      </c>
      <c r="K152" s="33" t="n">
        <f aca="false">ROUNDUP(J152*0.755,-4)</f>
        <v>3570000</v>
      </c>
      <c r="L152" s="33" t="n">
        <f aca="false">J152-K152</f>
        <v>1147275</v>
      </c>
    </row>
    <row r="153" customFormat="false" ht="19.95" hidden="false" customHeight="true" outlineLevel="0" collapsed="false">
      <c r="A153" s="29" t="n">
        <v>133</v>
      </c>
      <c r="B153" s="24"/>
      <c r="C153" s="34" t="s">
        <v>233</v>
      </c>
      <c r="D153" s="31" t="s">
        <v>231</v>
      </c>
      <c r="E153" s="32" t="s">
        <v>78</v>
      </c>
      <c r="F153" s="33" t="n">
        <v>12477691</v>
      </c>
      <c r="G153" s="33" t="n">
        <v>50600</v>
      </c>
      <c r="H153" s="33" t="n">
        <v>565000</v>
      </c>
      <c r="I153" s="33"/>
      <c r="J153" s="33" t="n">
        <f aca="false">F153+G153+H153+I153</f>
        <v>13093291</v>
      </c>
      <c r="K153" s="33" t="n">
        <f aca="false">ROUNDUP(J153*0.755,-4)</f>
        <v>9890000</v>
      </c>
      <c r="L153" s="33" t="n">
        <f aca="false">J153-K153</f>
        <v>3203291</v>
      </c>
    </row>
    <row r="154" customFormat="false" ht="19.95" hidden="false" customHeight="true" outlineLevel="0" collapsed="false">
      <c r="A154" s="49"/>
      <c r="B154" s="24"/>
      <c r="C154" s="50" t="s">
        <v>234</v>
      </c>
      <c r="D154" s="37"/>
      <c r="E154" s="51"/>
      <c r="F154" s="17" t="n">
        <f aca="false">F155</f>
        <v>-9335</v>
      </c>
      <c r="G154" s="17" t="n">
        <f aca="false">G155</f>
        <v>64200</v>
      </c>
      <c r="H154" s="17" t="n">
        <f aca="false">H155</f>
        <v>309000</v>
      </c>
      <c r="I154" s="17" t="n">
        <f aca="false">I155</f>
        <v>0</v>
      </c>
      <c r="J154" s="17" t="n">
        <f aca="false">J155</f>
        <v>363865</v>
      </c>
      <c r="K154" s="17" t="n">
        <f aca="false">K155</f>
        <v>280000</v>
      </c>
      <c r="L154" s="17" t="n">
        <f aca="false">L155</f>
        <v>83864.9999999998</v>
      </c>
    </row>
    <row r="155" customFormat="false" ht="19.95" hidden="false" customHeight="true" outlineLevel="0" collapsed="false">
      <c r="A155" s="29" t="n">
        <v>134</v>
      </c>
      <c r="B155" s="24"/>
      <c r="C155" s="30" t="s">
        <v>235</v>
      </c>
      <c r="D155" s="31" t="s">
        <v>236</v>
      </c>
      <c r="E155" s="32" t="s">
        <v>78</v>
      </c>
      <c r="F155" s="33" t="n">
        <v>-9335</v>
      </c>
      <c r="G155" s="33" t="n">
        <v>64200</v>
      </c>
      <c r="H155" s="33" t="n">
        <v>309000</v>
      </c>
      <c r="I155" s="33"/>
      <c r="J155" s="33" t="n">
        <f aca="false">F155+G155+H155+I155</f>
        <v>363865</v>
      </c>
      <c r="K155" s="33" t="n">
        <f aca="false">ROUNDUP(J155*0.755,-4)</f>
        <v>280000</v>
      </c>
      <c r="L155" s="33" t="n">
        <f aca="false">J155-K155</f>
        <v>83864.9999999998</v>
      </c>
    </row>
    <row r="156" customFormat="false" ht="19.95" hidden="false" customHeight="true" outlineLevel="0" collapsed="false">
      <c r="A156" s="49"/>
      <c r="B156" s="24"/>
      <c r="C156" s="50" t="s">
        <v>237</v>
      </c>
      <c r="D156" s="37"/>
      <c r="E156" s="41"/>
      <c r="F156" s="39" t="n">
        <f aca="false">SUM(F157:F158)</f>
        <v>66144</v>
      </c>
      <c r="G156" s="39" t="n">
        <f aca="false">SUM(G157:G158)</f>
        <v>113700</v>
      </c>
      <c r="H156" s="39" t="n">
        <f aca="false">SUM(H157:H158)</f>
        <v>2024000</v>
      </c>
      <c r="I156" s="39" t="n">
        <f aca="false">SUM(I157:I158)</f>
        <v>0</v>
      </c>
      <c r="J156" s="39" t="n">
        <f aca="false">SUM(J157:J158)</f>
        <v>2203844</v>
      </c>
      <c r="K156" s="39" t="n">
        <f aca="false">SUM(K157:K158)</f>
        <v>1680000</v>
      </c>
      <c r="L156" s="39" t="n">
        <f aca="false">SUM(L157:L158)</f>
        <v>523844</v>
      </c>
    </row>
    <row r="157" customFormat="false" ht="19.95" hidden="false" customHeight="true" outlineLevel="0" collapsed="false">
      <c r="A157" s="29" t="n">
        <v>135</v>
      </c>
      <c r="B157" s="24"/>
      <c r="C157" s="30" t="s">
        <v>238</v>
      </c>
      <c r="D157" s="31" t="s">
        <v>239</v>
      </c>
      <c r="E157" s="32" t="s">
        <v>78</v>
      </c>
      <c r="F157" s="33" t="n">
        <v>66144</v>
      </c>
      <c r="G157" s="33" t="n">
        <v>60700</v>
      </c>
      <c r="H157" s="33" t="n">
        <v>1214000</v>
      </c>
      <c r="I157" s="33"/>
      <c r="J157" s="33" t="n">
        <f aca="false">F157+G157+H157+I157</f>
        <v>1340844</v>
      </c>
      <c r="K157" s="33" t="n">
        <f aca="false">ROUNDUP(J157*0.755,-4)</f>
        <v>1020000</v>
      </c>
      <c r="L157" s="33" t="n">
        <f aca="false">J157-K157</f>
        <v>320844</v>
      </c>
    </row>
    <row r="158" customFormat="false" ht="19.95" hidden="false" customHeight="true" outlineLevel="0" collapsed="false">
      <c r="A158" s="29" t="n">
        <v>136</v>
      </c>
      <c r="B158" s="24"/>
      <c r="C158" s="43" t="s">
        <v>240</v>
      </c>
      <c r="D158" s="31" t="s">
        <v>239</v>
      </c>
      <c r="E158" s="32" t="s">
        <v>78</v>
      </c>
      <c r="F158" s="33" t="n">
        <v>0</v>
      </c>
      <c r="G158" s="33" t="n">
        <v>53000</v>
      </c>
      <c r="H158" s="33" t="n">
        <v>810000</v>
      </c>
      <c r="I158" s="33"/>
      <c r="J158" s="33" t="n">
        <f aca="false">F158+G158+H158+I158</f>
        <v>863000</v>
      </c>
      <c r="K158" s="33" t="n">
        <f aca="false">ROUNDUP(J158*0.755,-4)</f>
        <v>660000</v>
      </c>
      <c r="L158" s="33" t="n">
        <f aca="false">J158-K158</f>
        <v>203000</v>
      </c>
    </row>
    <row r="159" customFormat="false" ht="19.95" hidden="false" customHeight="true" outlineLevel="0" collapsed="false">
      <c r="A159" s="49"/>
      <c r="B159" s="24"/>
      <c r="C159" s="50" t="s">
        <v>241</v>
      </c>
      <c r="D159" s="37"/>
      <c r="E159" s="41"/>
      <c r="F159" s="17" t="n">
        <f aca="false">F160</f>
        <v>3066416</v>
      </c>
      <c r="G159" s="17" t="n">
        <f aca="false">G160</f>
        <v>53800</v>
      </c>
      <c r="H159" s="17" t="n">
        <f aca="false">H160</f>
        <v>436000</v>
      </c>
      <c r="I159" s="17" t="n">
        <f aca="false">I160</f>
        <v>0</v>
      </c>
      <c r="J159" s="17" t="n">
        <f aca="false">J160</f>
        <v>3556216</v>
      </c>
      <c r="K159" s="17" t="n">
        <f aca="false">K160</f>
        <v>2690000</v>
      </c>
      <c r="L159" s="17" t="n">
        <f aca="false">L160</f>
        <v>866216</v>
      </c>
    </row>
    <row r="160" customFormat="false" ht="19.95" hidden="false" customHeight="true" outlineLevel="0" collapsed="false">
      <c r="A160" s="29" t="n">
        <v>137</v>
      </c>
      <c r="B160" s="24"/>
      <c r="C160" s="30" t="s">
        <v>242</v>
      </c>
      <c r="D160" s="31" t="s">
        <v>243</v>
      </c>
      <c r="E160" s="32" t="s">
        <v>78</v>
      </c>
      <c r="F160" s="33" t="n">
        <v>3066416</v>
      </c>
      <c r="G160" s="33" t="n">
        <v>53800</v>
      </c>
      <c r="H160" s="33" t="n">
        <v>436000</v>
      </c>
      <c r="I160" s="33"/>
      <c r="J160" s="33" t="n">
        <f aca="false">F160+G160+H160+I160</f>
        <v>3556216</v>
      </c>
      <c r="K160" s="33" t="n">
        <f aca="false">ROUNDUP(J160*0.755,-4)</f>
        <v>2690000</v>
      </c>
      <c r="L160" s="33" t="n">
        <f aca="false">J160-K160</f>
        <v>866216</v>
      </c>
    </row>
    <row r="161" customFormat="false" ht="19.95" hidden="false" customHeight="true" outlineLevel="0" collapsed="false">
      <c r="A161" s="49"/>
      <c r="B161" s="24"/>
      <c r="C161" s="47" t="s">
        <v>244</v>
      </c>
      <c r="D161" s="37"/>
      <c r="E161" s="41"/>
      <c r="F161" s="17" t="n">
        <f aca="false">F162</f>
        <v>65154</v>
      </c>
      <c r="G161" s="17" t="n">
        <f aca="false">G162</f>
        <v>64000</v>
      </c>
      <c r="H161" s="17" t="n">
        <f aca="false">H162</f>
        <v>1727000</v>
      </c>
      <c r="I161" s="17" t="n">
        <f aca="false">I162</f>
        <v>0</v>
      </c>
      <c r="J161" s="17" t="n">
        <f aca="false">J162</f>
        <v>1856154</v>
      </c>
      <c r="K161" s="17" t="n">
        <f aca="false">K162</f>
        <v>1410000</v>
      </c>
      <c r="L161" s="17" t="n">
        <f aca="false">L162</f>
        <v>446154</v>
      </c>
    </row>
    <row r="162" customFormat="false" ht="19.95" hidden="false" customHeight="true" outlineLevel="0" collapsed="false">
      <c r="A162" s="29" t="n">
        <v>138</v>
      </c>
      <c r="B162" s="24"/>
      <c r="C162" s="34" t="s">
        <v>245</v>
      </c>
      <c r="D162" s="31" t="s">
        <v>246</v>
      </c>
      <c r="E162" s="32" t="s">
        <v>78</v>
      </c>
      <c r="F162" s="33" t="n">
        <v>65154</v>
      </c>
      <c r="G162" s="33" t="n">
        <v>64000</v>
      </c>
      <c r="H162" s="33" t="n">
        <v>1727000</v>
      </c>
      <c r="I162" s="33"/>
      <c r="J162" s="33" t="n">
        <f aca="false">F162+G162+H162+I162</f>
        <v>1856154</v>
      </c>
      <c r="K162" s="33" t="n">
        <f aca="false">ROUNDUP(J162*0.755,-4)</f>
        <v>1410000</v>
      </c>
      <c r="L162" s="33" t="n">
        <f aca="false">J162-K162</f>
        <v>446154</v>
      </c>
    </row>
    <row r="163" s="21" customFormat="true" ht="19.95" hidden="false" customHeight="true" outlineLevel="0" collapsed="false">
      <c r="A163" s="49"/>
      <c r="B163" s="24"/>
      <c r="C163" s="50" t="s">
        <v>247</v>
      </c>
      <c r="D163" s="37"/>
      <c r="E163" s="41"/>
      <c r="F163" s="39" t="n">
        <f aca="false">SUM(F164:F167)</f>
        <v>9638758</v>
      </c>
      <c r="G163" s="39" t="n">
        <f aca="false">SUM(G164:G167)</f>
        <v>223900</v>
      </c>
      <c r="H163" s="39" t="n">
        <f aca="false">SUM(H164:H167)</f>
        <v>3010000</v>
      </c>
      <c r="I163" s="39" t="n">
        <f aca="false">SUM(I164:I167)</f>
        <v>0</v>
      </c>
      <c r="J163" s="39" t="n">
        <f aca="false">SUM(J164:J167)</f>
        <v>12872658</v>
      </c>
      <c r="K163" s="39" t="n">
        <f aca="false">SUM(K164:K167)</f>
        <v>9740000</v>
      </c>
      <c r="L163" s="39" t="n">
        <f aca="false">SUM(L164:L167)</f>
        <v>3132658</v>
      </c>
    </row>
    <row r="164" customFormat="false" ht="19.95" hidden="false" customHeight="true" outlineLevel="0" collapsed="false">
      <c r="A164" s="29" t="n">
        <v>139</v>
      </c>
      <c r="B164" s="24"/>
      <c r="C164" s="34" t="s">
        <v>248</v>
      </c>
      <c r="D164" s="31" t="s">
        <v>249</v>
      </c>
      <c r="E164" s="32" t="s">
        <v>78</v>
      </c>
      <c r="F164" s="33" t="n">
        <v>746984</v>
      </c>
      <c r="G164" s="33" t="n">
        <v>57500</v>
      </c>
      <c r="H164" s="33" t="n">
        <v>616000</v>
      </c>
      <c r="I164" s="33"/>
      <c r="J164" s="33" t="n">
        <f aca="false">F164+G164+H164+I164</f>
        <v>1420484</v>
      </c>
      <c r="K164" s="33" t="n">
        <f aca="false">ROUNDUP(J164*0.755,-4)</f>
        <v>1080000</v>
      </c>
      <c r="L164" s="33" t="n">
        <f aca="false">J164-K164</f>
        <v>340484</v>
      </c>
    </row>
    <row r="165" customFormat="false" ht="19.95" hidden="false" customHeight="true" outlineLevel="0" collapsed="false">
      <c r="A165" s="29" t="n">
        <v>140</v>
      </c>
      <c r="B165" s="24"/>
      <c r="C165" s="34" t="s">
        <v>250</v>
      </c>
      <c r="D165" s="31" t="s">
        <v>249</v>
      </c>
      <c r="E165" s="32" t="s">
        <v>78</v>
      </c>
      <c r="F165" s="33" t="n">
        <v>-120406</v>
      </c>
      <c r="G165" s="33" t="n">
        <v>56900</v>
      </c>
      <c r="H165" s="33" t="n">
        <v>687000.000000001</v>
      </c>
      <c r="I165" s="33"/>
      <c r="J165" s="33" t="n">
        <f aca="false">F165+G165+H165+I165</f>
        <v>623494.000000001</v>
      </c>
      <c r="K165" s="33" t="n">
        <f aca="false">ROUNDUP(J165*0.755,-4)</f>
        <v>480000</v>
      </c>
      <c r="L165" s="33" t="n">
        <f aca="false">J165-K165</f>
        <v>143494</v>
      </c>
    </row>
    <row r="166" customFormat="false" ht="19.95" hidden="false" customHeight="true" outlineLevel="0" collapsed="false">
      <c r="A166" s="29" t="n">
        <v>141</v>
      </c>
      <c r="B166" s="24"/>
      <c r="C166" s="34" t="s">
        <v>251</v>
      </c>
      <c r="D166" s="31" t="s">
        <v>249</v>
      </c>
      <c r="E166" s="32" t="s">
        <v>78</v>
      </c>
      <c r="F166" s="33" t="n">
        <v>430427</v>
      </c>
      <c r="G166" s="33" t="n">
        <v>61400</v>
      </c>
      <c r="H166" s="33" t="n">
        <v>819000</v>
      </c>
      <c r="I166" s="33"/>
      <c r="J166" s="33" t="n">
        <f aca="false">F166+G166+H166+I166</f>
        <v>1310827</v>
      </c>
      <c r="K166" s="33" t="n">
        <f aca="false">ROUNDUP(J166*0.755,-4)</f>
        <v>990000</v>
      </c>
      <c r="L166" s="33" t="n">
        <f aca="false">J166-K166</f>
        <v>320827</v>
      </c>
    </row>
    <row r="167" customFormat="false" ht="19.95" hidden="false" customHeight="true" outlineLevel="0" collapsed="false">
      <c r="A167" s="29" t="n">
        <v>142</v>
      </c>
      <c r="B167" s="24"/>
      <c r="C167" s="34" t="s">
        <v>252</v>
      </c>
      <c r="D167" s="31" t="s">
        <v>249</v>
      </c>
      <c r="E167" s="32" t="s">
        <v>78</v>
      </c>
      <c r="F167" s="33" t="n">
        <v>8581753</v>
      </c>
      <c r="G167" s="33" t="n">
        <v>48100</v>
      </c>
      <c r="H167" s="33" t="n">
        <v>888000</v>
      </c>
      <c r="I167" s="33"/>
      <c r="J167" s="33" t="n">
        <f aca="false">F167+G167+H167+I167</f>
        <v>9517853</v>
      </c>
      <c r="K167" s="33" t="n">
        <f aca="false">ROUNDUP(J167*0.755,-4)</f>
        <v>7190000</v>
      </c>
      <c r="L167" s="33" t="n">
        <f aca="false">J167-K167</f>
        <v>2327853</v>
      </c>
    </row>
    <row r="168" customFormat="false" ht="19.95" hidden="false" customHeight="true" outlineLevel="0" collapsed="false">
      <c r="A168" s="49"/>
      <c r="B168" s="24"/>
      <c r="C168" s="50" t="s">
        <v>253</v>
      </c>
      <c r="D168" s="37"/>
      <c r="E168" s="51"/>
      <c r="F168" s="17" t="n">
        <f aca="false">F169</f>
        <v>-161838</v>
      </c>
      <c r="G168" s="17" t="n">
        <f aca="false">G169</f>
        <v>59000</v>
      </c>
      <c r="H168" s="17" t="n">
        <f aca="false">H169</f>
        <v>1012000</v>
      </c>
      <c r="I168" s="17" t="n">
        <f aca="false">I169</f>
        <v>0</v>
      </c>
      <c r="J168" s="17" t="n">
        <f aca="false">J169</f>
        <v>909162.000000001</v>
      </c>
      <c r="K168" s="17" t="n">
        <f aca="false">K169</f>
        <v>690000</v>
      </c>
      <c r="L168" s="17" t="n">
        <f aca="false">L169</f>
        <v>219162</v>
      </c>
    </row>
    <row r="169" customFormat="false" ht="19.95" hidden="false" customHeight="true" outlineLevel="0" collapsed="false">
      <c r="A169" s="29" t="n">
        <v>143</v>
      </c>
      <c r="B169" s="24"/>
      <c r="C169" s="34" t="s">
        <v>254</v>
      </c>
      <c r="D169" s="31" t="s">
        <v>255</v>
      </c>
      <c r="E169" s="32" t="s">
        <v>78</v>
      </c>
      <c r="F169" s="33" t="n">
        <v>-161838</v>
      </c>
      <c r="G169" s="33" t="n">
        <v>59000</v>
      </c>
      <c r="H169" s="33" t="n">
        <v>1012000</v>
      </c>
      <c r="I169" s="33"/>
      <c r="J169" s="33" t="n">
        <f aca="false">F169+G169+H169+I169</f>
        <v>909162.000000001</v>
      </c>
      <c r="K169" s="33" t="n">
        <f aca="false">ROUNDUP(J169*0.755,-4)</f>
        <v>690000</v>
      </c>
      <c r="L169" s="33" t="n">
        <f aca="false">J169-K169</f>
        <v>219162</v>
      </c>
    </row>
    <row r="170" customFormat="false" ht="19.95" hidden="false" customHeight="true" outlineLevel="0" collapsed="false">
      <c r="A170" s="49"/>
      <c r="B170" s="24"/>
      <c r="C170" s="50" t="s">
        <v>256</v>
      </c>
      <c r="D170" s="37"/>
      <c r="E170" s="41"/>
      <c r="F170" s="17" t="n">
        <f aca="false">F171</f>
        <v>2133043</v>
      </c>
      <c r="G170" s="17" t="n">
        <f aca="false">G171</f>
        <v>53000</v>
      </c>
      <c r="H170" s="17" t="n">
        <f aca="false">H171</f>
        <v>907000.000000001</v>
      </c>
      <c r="I170" s="17" t="n">
        <f aca="false">I171</f>
        <v>0</v>
      </c>
      <c r="J170" s="17" t="n">
        <f aca="false">J171</f>
        <v>3093043</v>
      </c>
      <c r="K170" s="17" t="n">
        <f aca="false">K171</f>
        <v>2340000</v>
      </c>
      <c r="L170" s="17" t="n">
        <f aca="false">L171</f>
        <v>753043.000000001</v>
      </c>
    </row>
    <row r="171" customFormat="false" ht="19.95" hidden="false" customHeight="true" outlineLevel="0" collapsed="false">
      <c r="A171" s="29" t="n">
        <v>144</v>
      </c>
      <c r="B171" s="24"/>
      <c r="C171" s="30" t="s">
        <v>257</v>
      </c>
      <c r="D171" s="31" t="s">
        <v>258</v>
      </c>
      <c r="E171" s="32" t="s">
        <v>78</v>
      </c>
      <c r="F171" s="33" t="n">
        <v>2133043</v>
      </c>
      <c r="G171" s="33" t="n">
        <v>53000</v>
      </c>
      <c r="H171" s="33" t="n">
        <v>907000.000000001</v>
      </c>
      <c r="I171" s="33"/>
      <c r="J171" s="33" t="n">
        <f aca="false">F171+G171+H171+I171</f>
        <v>3093043</v>
      </c>
      <c r="K171" s="33" t="n">
        <f aca="false">ROUNDUP(J171*0.755,-4)</f>
        <v>2340000</v>
      </c>
      <c r="L171" s="33" t="n">
        <f aca="false">J171-K171</f>
        <v>753043.000000001</v>
      </c>
    </row>
    <row r="172" customFormat="false" ht="19.95" hidden="false" customHeight="true" outlineLevel="0" collapsed="false">
      <c r="A172" s="49"/>
      <c r="B172" s="24"/>
      <c r="C172" s="47" t="s">
        <v>259</v>
      </c>
      <c r="D172" s="37"/>
      <c r="E172" s="41"/>
      <c r="F172" s="17" t="n">
        <f aca="false">F173</f>
        <v>576755</v>
      </c>
      <c r="G172" s="17" t="n">
        <f aca="false">G173</f>
        <v>49100</v>
      </c>
      <c r="H172" s="17" t="n">
        <f aca="false">H173</f>
        <v>799000</v>
      </c>
      <c r="I172" s="17" t="n">
        <f aca="false">I173</f>
        <v>0</v>
      </c>
      <c r="J172" s="17" t="n">
        <f aca="false">J173</f>
        <v>1424855</v>
      </c>
      <c r="K172" s="17" t="n">
        <f aca="false">K173</f>
        <v>1080000</v>
      </c>
      <c r="L172" s="17" t="n">
        <f aca="false">L173</f>
        <v>344855</v>
      </c>
    </row>
    <row r="173" customFormat="false" ht="19.95" hidden="false" customHeight="true" outlineLevel="0" collapsed="false">
      <c r="A173" s="29" t="n">
        <v>145</v>
      </c>
      <c r="B173" s="24"/>
      <c r="C173" s="30" t="s">
        <v>260</v>
      </c>
      <c r="D173" s="31" t="s">
        <v>261</v>
      </c>
      <c r="E173" s="32" t="s">
        <v>78</v>
      </c>
      <c r="F173" s="33" t="n">
        <v>576755</v>
      </c>
      <c r="G173" s="33" t="n">
        <v>49100</v>
      </c>
      <c r="H173" s="33" t="n">
        <v>799000</v>
      </c>
      <c r="I173" s="33"/>
      <c r="J173" s="33" t="n">
        <f aca="false">F173+G173+H173+I173</f>
        <v>1424855</v>
      </c>
      <c r="K173" s="33" t="n">
        <f aca="false">ROUNDUP(J173*0.755,-4)</f>
        <v>1080000</v>
      </c>
      <c r="L173" s="33" t="n">
        <f aca="false">J173-K173</f>
        <v>344855</v>
      </c>
    </row>
    <row r="174" customFormat="false" ht="19.95" hidden="false" customHeight="true" outlineLevel="0" collapsed="false">
      <c r="A174" s="49"/>
      <c r="B174" s="24"/>
      <c r="C174" s="47" t="s">
        <v>262</v>
      </c>
      <c r="D174" s="37"/>
      <c r="E174" s="41"/>
      <c r="F174" s="39" t="n">
        <f aca="false">SUM(F175:F176)</f>
        <v>10856085</v>
      </c>
      <c r="G174" s="39" t="n">
        <f aca="false">SUM(G175:G176)</f>
        <v>109900</v>
      </c>
      <c r="H174" s="39" t="n">
        <f aca="false">SUM(H175:H176)</f>
        <v>2157000</v>
      </c>
      <c r="I174" s="39" t="n">
        <f aca="false">SUM(I175:I176)</f>
        <v>0</v>
      </c>
      <c r="J174" s="39" t="n">
        <f aca="false">SUM(J175:J176)</f>
        <v>13122985</v>
      </c>
      <c r="K174" s="39" t="n">
        <f aca="false">SUM(K175:K176)</f>
        <v>9920000</v>
      </c>
      <c r="L174" s="39" t="n">
        <f aca="false">SUM(L175:L176)</f>
        <v>3202985</v>
      </c>
    </row>
    <row r="175" customFormat="false" ht="19.95" hidden="false" customHeight="true" outlineLevel="0" collapsed="false">
      <c r="A175" s="29" t="n">
        <v>146</v>
      </c>
      <c r="B175" s="24"/>
      <c r="C175" s="30" t="s">
        <v>263</v>
      </c>
      <c r="D175" s="31" t="s">
        <v>264</v>
      </c>
      <c r="E175" s="32" t="s">
        <v>78</v>
      </c>
      <c r="F175" s="33" t="n">
        <v>10856085</v>
      </c>
      <c r="G175" s="33" t="n">
        <v>57400</v>
      </c>
      <c r="H175" s="33" t="n">
        <v>1647000</v>
      </c>
      <c r="I175" s="33"/>
      <c r="J175" s="33" t="n">
        <f aca="false">F175+G175+H175+I175</f>
        <v>12560485</v>
      </c>
      <c r="K175" s="33" t="n">
        <f aca="false">ROUNDUP(J175*0.755,-4)</f>
        <v>9490000</v>
      </c>
      <c r="L175" s="33" t="n">
        <f aca="false">J175-K175</f>
        <v>3070485</v>
      </c>
    </row>
    <row r="176" customFormat="false" ht="19.95" hidden="false" customHeight="true" outlineLevel="0" collapsed="false">
      <c r="A176" s="52" t="n">
        <v>147</v>
      </c>
      <c r="B176" s="24" t="s">
        <v>189</v>
      </c>
      <c r="C176" s="43" t="s">
        <v>265</v>
      </c>
      <c r="D176" s="31" t="s">
        <v>264</v>
      </c>
      <c r="E176" s="32" t="s">
        <v>78</v>
      </c>
      <c r="F176" s="33" t="n">
        <v>0</v>
      </c>
      <c r="G176" s="33" t="n">
        <v>52500</v>
      </c>
      <c r="H176" s="33" t="n">
        <v>510000</v>
      </c>
      <c r="I176" s="33"/>
      <c r="J176" s="33" t="n">
        <f aca="false">F176+G176+H176+I176</f>
        <v>562500</v>
      </c>
      <c r="K176" s="33" t="n">
        <f aca="false">ROUNDUP(J176*0.755,-4)</f>
        <v>430000</v>
      </c>
      <c r="L176" s="33" t="n">
        <f aca="false">J176-K176</f>
        <v>132500</v>
      </c>
    </row>
    <row r="177" customFormat="false" ht="19.95" hidden="false" customHeight="true" outlineLevel="0" collapsed="false">
      <c r="A177" s="52"/>
      <c r="B177" s="24"/>
      <c r="C177" s="53" t="s">
        <v>266</v>
      </c>
      <c r="D177" s="54"/>
      <c r="E177" s="43"/>
      <c r="F177" s="17" t="n">
        <f aca="false">F178</f>
        <v>0</v>
      </c>
      <c r="G177" s="17" t="n">
        <f aca="false">G178</f>
        <v>52300</v>
      </c>
      <c r="H177" s="17" t="n">
        <f aca="false">H178</f>
        <v>422000</v>
      </c>
      <c r="I177" s="17" t="n">
        <f aca="false">I178</f>
        <v>0</v>
      </c>
      <c r="J177" s="17" t="n">
        <f aca="false">J178</f>
        <v>474300</v>
      </c>
      <c r="K177" s="17" t="n">
        <f aca="false">K178</f>
        <v>360000</v>
      </c>
      <c r="L177" s="17" t="n">
        <f aca="false">L178</f>
        <v>114300</v>
      </c>
    </row>
    <row r="178" customFormat="false" ht="19.95" hidden="false" customHeight="true" outlineLevel="0" collapsed="false">
      <c r="A178" s="52" t="n">
        <v>148</v>
      </c>
      <c r="B178" s="24"/>
      <c r="C178" s="43" t="s">
        <v>267</v>
      </c>
      <c r="D178" s="31" t="s">
        <v>268</v>
      </c>
      <c r="E178" s="32" t="s">
        <v>78</v>
      </c>
      <c r="F178" s="33" t="n">
        <v>0</v>
      </c>
      <c r="G178" s="33" t="n">
        <v>52300</v>
      </c>
      <c r="H178" s="33" t="n">
        <v>422000</v>
      </c>
      <c r="I178" s="33"/>
      <c r="J178" s="33" t="n">
        <f aca="false">F178+G178+H178+I178</f>
        <v>474300</v>
      </c>
      <c r="K178" s="33" t="n">
        <f aca="false">ROUNDUP(J178*0.755,-4)</f>
        <v>360000</v>
      </c>
      <c r="L178" s="33" t="n">
        <f aca="false">J178-K178</f>
        <v>114300</v>
      </c>
    </row>
    <row r="179" customFormat="false" ht="19.95" hidden="false" customHeight="true" outlineLevel="0" collapsed="false">
      <c r="A179" s="52"/>
      <c r="B179" s="24"/>
      <c r="C179" s="53" t="s">
        <v>269</v>
      </c>
      <c r="D179" s="54"/>
      <c r="E179" s="43"/>
      <c r="F179" s="17" t="n">
        <f aca="false">F180</f>
        <v>0</v>
      </c>
      <c r="G179" s="17" t="n">
        <f aca="false">G180</f>
        <v>47900</v>
      </c>
      <c r="H179" s="17" t="n">
        <f aca="false">H180</f>
        <v>780000</v>
      </c>
      <c r="I179" s="17" t="n">
        <f aca="false">I180</f>
        <v>0</v>
      </c>
      <c r="J179" s="17" t="n">
        <f aca="false">J180</f>
        <v>827900</v>
      </c>
      <c r="K179" s="17" t="n">
        <f aca="false">K180</f>
        <v>630000</v>
      </c>
      <c r="L179" s="17" t="n">
        <f aca="false">L180</f>
        <v>197900</v>
      </c>
    </row>
    <row r="180" customFormat="false" ht="19.95" hidden="false" customHeight="true" outlineLevel="0" collapsed="false">
      <c r="A180" s="52" t="n">
        <v>149</v>
      </c>
      <c r="B180" s="24"/>
      <c r="C180" s="43" t="s">
        <v>270</v>
      </c>
      <c r="D180" s="31" t="s">
        <v>271</v>
      </c>
      <c r="E180" s="32" t="s">
        <v>78</v>
      </c>
      <c r="F180" s="33" t="n">
        <v>0</v>
      </c>
      <c r="G180" s="33" t="n">
        <v>47900</v>
      </c>
      <c r="H180" s="33" t="n">
        <v>780000</v>
      </c>
      <c r="I180" s="33"/>
      <c r="J180" s="33" t="n">
        <f aca="false">F180+G180+H180+I180</f>
        <v>827900</v>
      </c>
      <c r="K180" s="33" t="n">
        <f aca="false">ROUNDUP(J180*0.755,-4)</f>
        <v>630000</v>
      </c>
      <c r="L180" s="33" t="n">
        <f aca="false">J180-K180</f>
        <v>197900</v>
      </c>
    </row>
    <row r="181" customFormat="false" ht="19.95" hidden="false" customHeight="true" outlineLevel="0" collapsed="false">
      <c r="A181" s="55" t="s">
        <v>272</v>
      </c>
      <c r="B181" s="55"/>
      <c r="C181" s="55"/>
      <c r="D181" s="37"/>
      <c r="E181" s="56"/>
      <c r="F181" s="57"/>
      <c r="G181" s="58"/>
      <c r="H181" s="27"/>
      <c r="I181" s="17" t="n">
        <f aca="false">SUM(I182:I184)</f>
        <v>910000</v>
      </c>
      <c r="J181" s="17" t="n">
        <f aca="false">SUM(J182:J184)</f>
        <v>910000</v>
      </c>
      <c r="K181" s="17" t="n">
        <f aca="false">SUM(K182:K184)</f>
        <v>700000</v>
      </c>
      <c r="L181" s="17" t="n">
        <f aca="false">SUM(L182:L184)</f>
        <v>210000</v>
      </c>
    </row>
    <row r="182" customFormat="false" ht="19.95" hidden="false" customHeight="true" outlineLevel="0" collapsed="false">
      <c r="A182" s="29" t="n">
        <v>150</v>
      </c>
      <c r="B182" s="59"/>
      <c r="C182" s="43" t="s">
        <v>273</v>
      </c>
      <c r="D182" s="52" t="s">
        <v>274</v>
      </c>
      <c r="E182" s="60"/>
      <c r="F182" s="33"/>
      <c r="G182" s="61"/>
      <c r="H182" s="27"/>
      <c r="I182" s="33" t="n">
        <v>70000</v>
      </c>
      <c r="J182" s="33" t="n">
        <v>70000</v>
      </c>
      <c r="K182" s="33" t="n">
        <f aca="false">ROUNDUP(J182*0.755,-4)</f>
        <v>60000</v>
      </c>
      <c r="L182" s="33" t="n">
        <f aca="false">J182-K182</f>
        <v>10000</v>
      </c>
    </row>
    <row r="183" customFormat="false" ht="19.95" hidden="false" customHeight="true" outlineLevel="0" collapsed="false">
      <c r="A183" s="29" t="n">
        <v>151</v>
      </c>
      <c r="B183" s="59"/>
      <c r="C183" s="43" t="s">
        <v>275</v>
      </c>
      <c r="D183" s="52" t="s">
        <v>276</v>
      </c>
      <c r="E183" s="60"/>
      <c r="F183" s="33"/>
      <c r="G183" s="61"/>
      <c r="H183" s="27"/>
      <c r="I183" s="33" t="n">
        <v>550000</v>
      </c>
      <c r="J183" s="33" t="n">
        <v>550000</v>
      </c>
      <c r="K183" s="33" t="n">
        <f aca="false">ROUNDUP(J183*0.755,-4)</f>
        <v>420000</v>
      </c>
      <c r="L183" s="33" t="n">
        <f aca="false">J183-K183</f>
        <v>130000</v>
      </c>
    </row>
    <row r="184" customFormat="false" ht="19.95" hidden="false" customHeight="true" outlineLevel="0" collapsed="false">
      <c r="A184" s="29" t="n">
        <v>152</v>
      </c>
      <c r="B184" s="59"/>
      <c r="C184" s="43" t="s">
        <v>277</v>
      </c>
      <c r="D184" s="52" t="s">
        <v>278</v>
      </c>
      <c r="E184" s="60"/>
      <c r="F184" s="33"/>
      <c r="G184" s="62"/>
      <c r="H184" s="33"/>
      <c r="I184" s="33" t="n">
        <v>290000</v>
      </c>
      <c r="J184" s="33" t="n">
        <v>290000</v>
      </c>
      <c r="K184" s="33" t="n">
        <f aca="false">ROUNDUP(J184*0.755,-4)</f>
        <v>220000</v>
      </c>
      <c r="L184" s="33" t="n">
        <f aca="false">J184-K184</f>
        <v>70000</v>
      </c>
    </row>
    <row r="185" customFormat="false" ht="19.95" hidden="false" customHeight="true" outlineLevel="0" collapsed="false"/>
  </sheetData>
  <autoFilter ref="A7:M184"/>
  <mergeCells count="34">
    <mergeCell ref="A1:C1"/>
    <mergeCell ref="A2:L2"/>
    <mergeCell ref="A3:C3"/>
    <mergeCell ref="A4:A6"/>
    <mergeCell ref="B4:B6"/>
    <mergeCell ref="C4:C6"/>
    <mergeCell ref="D4:D6"/>
    <mergeCell ref="E4:E6"/>
    <mergeCell ref="F4:F5"/>
    <mergeCell ref="G4:G5"/>
    <mergeCell ref="H4:H5"/>
    <mergeCell ref="I4:I5"/>
    <mergeCell ref="J4:J5"/>
    <mergeCell ref="K4:L4"/>
    <mergeCell ref="A7:C7"/>
    <mergeCell ref="A8:C8"/>
    <mergeCell ref="A9:C9"/>
    <mergeCell ref="B10:B30"/>
    <mergeCell ref="B31:B35"/>
    <mergeCell ref="B36:B58"/>
    <mergeCell ref="A59:C59"/>
    <mergeCell ref="B60:B61"/>
    <mergeCell ref="A62:C62"/>
    <mergeCell ref="B63:B68"/>
    <mergeCell ref="B69:B88"/>
    <mergeCell ref="B89:B108"/>
    <mergeCell ref="B109:B112"/>
    <mergeCell ref="B113:B117"/>
    <mergeCell ref="A118:C118"/>
    <mergeCell ref="B119:B146"/>
    <mergeCell ref="B147:B175"/>
    <mergeCell ref="B176:B180"/>
    <mergeCell ref="A181:C181"/>
    <mergeCell ref="B182:B184"/>
  </mergeCells>
  <printOptions headings="false" gridLines="false" gridLinesSet="true" horizontalCentered="true" verticalCentered="false"/>
  <pageMargins left="0.7" right="0.55" top="0.75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9:58:00Z</dcterms:created>
  <dc:creator/>
  <dc:description/>
  <dc:language>en-US</dc:language>
  <cp:lastModifiedBy>邓平</cp:lastModifiedBy>
  <cp:lastPrinted>2018-12-18T15:09:00Z</cp:lastPrinted>
  <dcterms:modified xsi:type="dcterms:W3CDTF">2022-05-23T01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1A6425A294646B93EAD1A5C908728</vt:lpwstr>
  </property>
  <property fmtid="{D5CDD505-2E9C-101B-9397-08002B2CF9AE}" pid="3" name="KSOProductBuildVer">
    <vt:lpwstr>2052-10.8.0.6157</vt:lpwstr>
  </property>
</Properties>
</file>