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本专科奖助学金" sheetId="1" state="visible" r:id="rId2"/>
  </sheets>
  <definedNames>
    <definedName function="false" hidden="false" localSheetId="0" name="Excel_BuiltIn__FilterDatabase" vbProcedure="false">2022本专科奖助学金!$A$7:$BY$181</definedName>
    <definedName function="false" hidden="false" localSheetId="0" name="Print_Titles" vbProcedure="false">2022本专科奖助学金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75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3</t>
    </r>
  </si>
  <si>
    <r>
      <rPr>
        <sz val="26"/>
        <rFont val="方正小标宋简体"/>
        <family val="0"/>
        <charset val="134"/>
      </rPr>
      <t xml:space="preserve">2022</t>
    </r>
    <r>
      <rPr>
        <sz val="26"/>
        <rFont val="Noto Sans"/>
        <family val="2"/>
      </rPr>
      <t xml:space="preserve">年广东省本专科生国家奖助学金资金安排表</t>
    </r>
  </si>
  <si>
    <t xml:space="preserve">单位：人，万元</t>
  </si>
  <si>
    <t xml:space="preserve">序号</t>
  </si>
  <si>
    <t xml:space="preserve">学校分类</t>
  </si>
  <si>
    <t xml:space="preserve">学校名称</t>
  </si>
  <si>
    <t xml:space="preserve">用款编码</t>
  </si>
  <si>
    <t xml:space="preserve">预算科目</t>
  </si>
  <si>
    <t xml:space="preserve">国家奖学金</t>
  </si>
  <si>
    <t xml:space="preserve">国家励志奖学金</t>
  </si>
  <si>
    <t xml:space="preserve">国家助学金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国家奖助学金总金额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国家奖助学金省以上财政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国家奖助学金省以上财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取整）</t>
    </r>
  </si>
  <si>
    <r>
      <rPr>
        <b val="true"/>
        <sz val="10"/>
        <rFont val="Noto Sans"/>
        <family val="2"/>
      </rPr>
      <t xml:space="preserve">已下达省以上财政资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粤财科教</t>
    </r>
    <r>
      <rPr>
        <b val="true"/>
        <sz val="10"/>
        <rFont val="宋体"/>
        <family val="0"/>
        <charset val="134"/>
      </rPr>
      <t xml:space="preserve">[2021]224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粤财科教函</t>
    </r>
    <r>
      <rPr>
        <b val="true"/>
        <sz val="10"/>
        <rFont val="宋体"/>
        <family val="0"/>
        <charset val="134"/>
      </rPr>
      <t xml:space="preserve">[2021]38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)</t>
    </r>
  </si>
  <si>
    <t xml:space="preserve">清算金额</t>
  </si>
  <si>
    <t xml:space="preserve">本次应安排国家奖助学金省以上财政</t>
  </si>
  <si>
    <t xml:space="preserve">本次安排国家奖助学金（省以上财政）</t>
  </si>
  <si>
    <t xml:space="preserve">待清算资金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名额</t>
    </r>
  </si>
  <si>
    <t xml:space="preserve">金额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支持人数</t>
    </r>
  </si>
  <si>
    <t xml:space="preserve">省以上财政</t>
  </si>
  <si>
    <t xml:space="preserve">合计</t>
  </si>
  <si>
    <t xml:space="preserve">省属学校合计</t>
  </si>
  <si>
    <t xml:space="preserve">一、省教育厅所属学校</t>
  </si>
  <si>
    <t xml:space="preserve">省属</t>
  </si>
  <si>
    <t xml:space="preserve">华南农业大学</t>
  </si>
  <si>
    <t xml:space="preserve">156003</t>
  </si>
  <si>
    <r>
      <rPr>
        <sz val="10"/>
        <rFont val="Arial Narrow"/>
        <family val="2"/>
      </rPr>
      <t xml:space="preserve">2050205</t>
    </r>
    <r>
      <rPr>
        <sz val="10"/>
        <rFont val="Noto Sans"/>
        <family val="2"/>
      </rPr>
      <t xml:space="preserve">高等教育</t>
    </r>
  </si>
  <si>
    <t xml:space="preserve">南方医科大学</t>
  </si>
  <si>
    <t xml:space="preserve">156002</t>
  </si>
  <si>
    <t xml:space="preserve">广州中医药大学</t>
  </si>
  <si>
    <t xml:space="preserve">156022</t>
  </si>
  <si>
    <t xml:space="preserve">华南师范大学</t>
  </si>
  <si>
    <t xml:space="preserve">156004</t>
  </si>
  <si>
    <t xml:space="preserve">广东工业大学</t>
  </si>
  <si>
    <t xml:space="preserve">156006</t>
  </si>
  <si>
    <t xml:space="preserve">广东外语外贸大学</t>
  </si>
  <si>
    <t xml:space="preserve">156005</t>
  </si>
  <si>
    <t xml:space="preserve">汕头大学</t>
  </si>
  <si>
    <t xml:space="preserve">156010</t>
  </si>
  <si>
    <t xml:space="preserve">广东财经大学</t>
  </si>
  <si>
    <t xml:space="preserve">156014</t>
  </si>
  <si>
    <t xml:space="preserve">广东医科大学</t>
  </si>
  <si>
    <t xml:space="preserve">156011</t>
  </si>
  <si>
    <t xml:space="preserve">广东海洋大学</t>
  </si>
  <si>
    <t xml:space="preserve">156007</t>
  </si>
  <si>
    <t xml:space="preserve">仲恺农业工程学院</t>
  </si>
  <si>
    <t xml:space="preserve">156015</t>
  </si>
  <si>
    <t xml:space="preserve">广东药科大学</t>
  </si>
  <si>
    <t xml:space="preserve">156012</t>
  </si>
  <si>
    <t xml:space="preserve">星海音乐学院</t>
  </si>
  <si>
    <t xml:space="preserve">156018</t>
  </si>
  <si>
    <t xml:space="preserve">广州美术学院</t>
  </si>
  <si>
    <t xml:space="preserve">156017</t>
  </si>
  <si>
    <t xml:space="preserve">广州体育学院</t>
  </si>
  <si>
    <t xml:space="preserve">156016</t>
  </si>
  <si>
    <t xml:space="preserve">广东技术师范大学</t>
  </si>
  <si>
    <t xml:space="preserve">156013</t>
  </si>
  <si>
    <t xml:space="preserve">岭南师范学院</t>
  </si>
  <si>
    <t xml:space="preserve">156008</t>
  </si>
  <si>
    <t xml:space="preserve">韩山师范学院</t>
  </si>
  <si>
    <t xml:space="preserve">156009</t>
  </si>
  <si>
    <t xml:space="preserve">广东石油化工学院</t>
  </si>
  <si>
    <t xml:space="preserve">156027</t>
  </si>
  <si>
    <t xml:space="preserve">广东金融学院</t>
  </si>
  <si>
    <t xml:space="preserve">156020</t>
  </si>
  <si>
    <t xml:space="preserve">广东第二师范学院</t>
  </si>
  <si>
    <t xml:space="preserve">156024</t>
  </si>
  <si>
    <t xml:space="preserve">韶关学院</t>
  </si>
  <si>
    <t xml:space="preserve">156030</t>
  </si>
  <si>
    <t xml:space="preserve">嘉应学院</t>
  </si>
  <si>
    <t xml:space="preserve">156031</t>
  </si>
  <si>
    <t xml:space="preserve">惠州学院</t>
  </si>
  <si>
    <t xml:space="preserve">156029</t>
  </si>
  <si>
    <t xml:space="preserve">肇庆学院</t>
  </si>
  <si>
    <t xml:space="preserve">156028</t>
  </si>
  <si>
    <t xml:space="preserve">广东轻工职业技术学院</t>
  </si>
  <si>
    <t xml:space="preserve">156021</t>
  </si>
  <si>
    <r>
      <rPr>
        <sz val="10"/>
        <rFont val="Arial Narrow"/>
        <family val="2"/>
      </rPr>
      <t xml:space="preserve">2050305</t>
    </r>
    <r>
      <rPr>
        <sz val="10"/>
        <rFont val="Noto Sans"/>
        <family val="2"/>
      </rPr>
      <t xml:space="preserve">高等职业教育</t>
    </r>
  </si>
  <si>
    <t xml:space="preserve">广东省外语艺术职业学院</t>
  </si>
  <si>
    <t xml:space="preserve">156040</t>
  </si>
  <si>
    <t xml:space="preserve">广东机电职业技术学院</t>
  </si>
  <si>
    <t xml:space="preserve">156057</t>
  </si>
  <si>
    <t xml:space="preserve">广东工贸职业技术学院</t>
  </si>
  <si>
    <t xml:space="preserve">156023</t>
  </si>
  <si>
    <t xml:space="preserve">广东职业技术学院</t>
  </si>
  <si>
    <t xml:space="preserve">156062</t>
  </si>
  <si>
    <t xml:space="preserve">广东建设职业技术学院</t>
  </si>
  <si>
    <t xml:space="preserve">156063</t>
  </si>
  <si>
    <t xml:space="preserve">广东理工职业学院</t>
  </si>
  <si>
    <t xml:space="preserve">156025</t>
  </si>
  <si>
    <t xml:space="preserve">广东科学技术职业学院</t>
  </si>
  <si>
    <t xml:space="preserve">156068</t>
  </si>
  <si>
    <t xml:space="preserve">广东交通职业技术学院</t>
  </si>
  <si>
    <t xml:space="preserve">156071</t>
  </si>
  <si>
    <t xml:space="preserve">广东松山职业技术学院</t>
  </si>
  <si>
    <t xml:space="preserve">156077</t>
  </si>
  <si>
    <t xml:space="preserve">广东工程职业技术学院</t>
  </si>
  <si>
    <t xml:space="preserve">156076</t>
  </si>
  <si>
    <t xml:space="preserve">广东科贸职业学院</t>
  </si>
  <si>
    <t xml:space="preserve">156072</t>
  </si>
  <si>
    <t xml:space="preserve">广东食品药品职业学院</t>
  </si>
  <si>
    <t xml:space="preserve">156078</t>
  </si>
  <si>
    <t xml:space="preserve">广东水利电力职业技术学院</t>
  </si>
  <si>
    <t xml:space="preserve">156081</t>
  </si>
  <si>
    <t xml:space="preserve">广东女子职业技术学院</t>
  </si>
  <si>
    <t xml:space="preserve">156085</t>
  </si>
  <si>
    <t xml:space="preserve">广东文艺职业学院</t>
  </si>
  <si>
    <t xml:space="preserve">156084</t>
  </si>
  <si>
    <t xml:space="preserve">广东环境保护工程职业学院</t>
  </si>
  <si>
    <t xml:space="preserve">156083</t>
  </si>
  <si>
    <t xml:space="preserve">广东舞蹈戏剧职业学院</t>
  </si>
  <si>
    <t xml:space="preserve">156080</t>
  </si>
  <si>
    <t xml:space="preserve">广东生态工程职业学院</t>
  </si>
  <si>
    <t xml:space="preserve">156086</t>
  </si>
  <si>
    <t xml:space="preserve">广东行政职业学院</t>
  </si>
  <si>
    <t xml:space="preserve">广东青年职业学院</t>
  </si>
  <si>
    <t xml:space="preserve">广东体育职业技术学院</t>
  </si>
  <si>
    <t xml:space="preserve">广东南华工商职业学院</t>
  </si>
  <si>
    <t xml:space="preserve">156099</t>
  </si>
  <si>
    <t xml:space="preserve">广东财贸职业学院</t>
  </si>
  <si>
    <t xml:space="preserve">156100</t>
  </si>
  <si>
    <t xml:space="preserve">广东邮电职业技术学院</t>
  </si>
  <si>
    <t xml:space="preserve">156033</t>
  </si>
  <si>
    <t xml:space="preserve">二、省属部门所办学校</t>
  </si>
  <si>
    <t xml:space="preserve">部门</t>
  </si>
  <si>
    <t xml:space="preserve">广东警官学院</t>
  </si>
  <si>
    <t xml:space="preserve">149001</t>
  </si>
  <si>
    <t xml:space="preserve">广东司法警官职业学院</t>
  </si>
  <si>
    <t xml:space="preserve">317001</t>
  </si>
  <si>
    <t xml:space="preserve">三、民办高校（含独立学院）</t>
  </si>
  <si>
    <t xml:space="preserve">民办</t>
  </si>
  <si>
    <t xml:space="preserve">广东培正学院</t>
  </si>
  <si>
    <t xml:space="preserve">广东白云学院</t>
  </si>
  <si>
    <t xml:space="preserve">广东科技学院</t>
  </si>
  <si>
    <t xml:space="preserve">广州商学院</t>
  </si>
  <si>
    <t xml:space="preserve">广东东软学院</t>
  </si>
  <si>
    <t xml:space="preserve">广州工商学院</t>
  </si>
  <si>
    <t xml:space="preserve">广东理工学院</t>
  </si>
  <si>
    <t xml:space="preserve">广州理工学院</t>
  </si>
  <si>
    <t xml:space="preserve">珠海科技学院</t>
  </si>
  <si>
    <t xml:space="preserve">广州应用科技学院</t>
  </si>
  <si>
    <t xml:space="preserve">广州新华学院</t>
  </si>
  <si>
    <t xml:space="preserve">广州南方学院</t>
  </si>
  <si>
    <t xml:space="preserve">广州城市理工学院</t>
  </si>
  <si>
    <t xml:space="preserve">广州华商学院</t>
  </si>
  <si>
    <t xml:space="preserve">湛江科技学院</t>
  </si>
  <si>
    <t xml:space="preserve">广州软件学院</t>
  </si>
  <si>
    <t xml:space="preserve">广州华立学院</t>
  </si>
  <si>
    <t xml:space="preserve">东莞城市学院</t>
  </si>
  <si>
    <t xml:space="preserve">广州科技职业技术大学</t>
  </si>
  <si>
    <t xml:space="preserve">广东工商职业技术大学</t>
  </si>
  <si>
    <t xml:space="preserve">私立华联学院</t>
  </si>
  <si>
    <t xml:space="preserve">潮汕职业技术学院</t>
  </si>
  <si>
    <t xml:space="preserve">广东新安职业技术学院</t>
  </si>
  <si>
    <t xml:space="preserve">广东岭南职业技术学院</t>
  </si>
  <si>
    <t xml:space="preserve">广东亚视演艺职业学院</t>
  </si>
  <si>
    <t xml:space="preserve">广州康大职业技术学院</t>
  </si>
  <si>
    <t xml:space="preserve">珠海艺术职业学院</t>
  </si>
  <si>
    <t xml:space="preserve">广州涉外经济职业技术学院</t>
  </si>
  <si>
    <t xml:space="preserve">广州南洋理工职业学院</t>
  </si>
  <si>
    <t xml:space="preserve">惠州经济职业技术学院</t>
  </si>
  <si>
    <t xml:space="preserve">广州华南商贸职业学院</t>
  </si>
  <si>
    <t xml:space="preserve">广州华立科技职业学院</t>
  </si>
  <si>
    <t xml:space="preserve">广州现代信息工程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广东南方职业学院</t>
  </si>
  <si>
    <t xml:space="preserve">广州华商职业学院</t>
  </si>
  <si>
    <t xml:space="preserve">广州华夏职业学院</t>
  </si>
  <si>
    <t xml:space="preserve">广东创新科技职业学院</t>
  </si>
  <si>
    <t xml:space="preserve">广州东华职业学院</t>
  </si>
  <si>
    <t xml:space="preserve">广东信息工程职业学院</t>
  </si>
  <si>
    <t xml:space="preserve">广东碧桂园职业学院</t>
  </si>
  <si>
    <t xml:space="preserve">广东酒店管理职业技术学院</t>
  </si>
  <si>
    <t xml:space="preserve">广东肇庆航空职业学院</t>
  </si>
  <si>
    <t xml:space="preserve">合作办学</t>
  </si>
  <si>
    <r>
      <rPr>
        <sz val="8"/>
        <rFont val="Noto Sans"/>
        <family val="2"/>
      </rPr>
      <t xml:space="preserve">北京师范大学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独立学院</t>
  </si>
  <si>
    <t xml:space="preserve">北京师范大学珠海分校</t>
  </si>
  <si>
    <t xml:space="preserve">电子科技大学中山学院</t>
  </si>
  <si>
    <t xml:space="preserve">北京理工大学珠海学院</t>
  </si>
  <si>
    <t xml:space="preserve">华南农业大学珠江学院</t>
  </si>
  <si>
    <t xml:space="preserve">广东外语外贸大学南国商学院</t>
  </si>
  <si>
    <t xml:space="preserve">四、市属高校</t>
  </si>
  <si>
    <t xml:space="preserve">市属</t>
  </si>
  <si>
    <t xml:space="preserve">广州市</t>
  </si>
  <si>
    <t xml:space="preserve">广州大学</t>
  </si>
  <si>
    <t xml:space="preserve">440100000</t>
  </si>
  <si>
    <t xml:space="preserve">广州医科大学</t>
  </si>
  <si>
    <t xml:space="preserve">广州航海学院</t>
  </si>
  <si>
    <t xml:space="preserve">广州番禺职业技术学院</t>
  </si>
  <si>
    <t xml:space="preserve">广州体育职业技术学院</t>
  </si>
  <si>
    <t xml:space="preserve">广州工程技术职业学院</t>
  </si>
  <si>
    <t xml:space="preserve">广州铁路职业技术学院</t>
  </si>
  <si>
    <t xml:space="preserve">广州城市职业学院</t>
  </si>
  <si>
    <t xml:space="preserve">广州科技贸易职业学院</t>
  </si>
  <si>
    <t xml:space="preserve">广州卫生职业技术学院</t>
  </si>
  <si>
    <t xml:space="preserve">广州幼儿师范高等专科学校</t>
  </si>
  <si>
    <t xml:space="preserve"> 珠海市</t>
  </si>
  <si>
    <t xml:space="preserve">珠海城市职业技术学院</t>
  </si>
  <si>
    <t xml:space="preserve">440400000</t>
  </si>
  <si>
    <t xml:space="preserve">佛山市</t>
  </si>
  <si>
    <t xml:space="preserve">佛山科学技术学院</t>
  </si>
  <si>
    <t xml:space="preserve">440600000</t>
  </si>
  <si>
    <t xml:space="preserve">佛山职业技术学院</t>
  </si>
  <si>
    <t xml:space="preserve">顺德职业技术学院</t>
  </si>
  <si>
    <t xml:space="preserve">440606000</t>
  </si>
  <si>
    <t xml:space="preserve">东莞市</t>
  </si>
  <si>
    <t xml:space="preserve">东莞理工学院</t>
  </si>
  <si>
    <t xml:space="preserve">441900000</t>
  </si>
  <si>
    <t xml:space="preserve">东莞职业技术学院</t>
  </si>
  <si>
    <t xml:space="preserve">中山市</t>
  </si>
  <si>
    <t xml:space="preserve">中山火炬职业技术学院</t>
  </si>
  <si>
    <t xml:space="preserve">442000000</t>
  </si>
  <si>
    <t xml:space="preserve">中山职业技术学院</t>
  </si>
  <si>
    <t xml:space="preserve"> 江门市</t>
  </si>
  <si>
    <t xml:space="preserve">五邑大学</t>
  </si>
  <si>
    <t xml:space="preserve">440700000</t>
  </si>
  <si>
    <t xml:space="preserve">江门职业技术学院</t>
  </si>
  <si>
    <t xml:space="preserve">广东江门中医药职业学院</t>
  </si>
  <si>
    <t xml:space="preserve">广东江门幼儿师范高等专科学校</t>
  </si>
  <si>
    <t xml:space="preserve">河源市</t>
  </si>
  <si>
    <t xml:space="preserve">河源职业技术学院</t>
  </si>
  <si>
    <t xml:space="preserve">441600000</t>
  </si>
  <si>
    <t xml:space="preserve">惠州市</t>
  </si>
  <si>
    <t xml:space="preserve">惠州卫生职业技术学院</t>
  </si>
  <si>
    <t xml:space="preserve">441300000</t>
  </si>
  <si>
    <t xml:space="preserve">惠州城市职业学院</t>
  </si>
  <si>
    <t xml:space="preserve">惠州工程职业学院</t>
  </si>
  <si>
    <t xml:space="preserve"> 汕尾市</t>
  </si>
  <si>
    <t xml:space="preserve">汕尾职业技术学院</t>
  </si>
  <si>
    <t xml:space="preserve">441500000</t>
  </si>
  <si>
    <t xml:space="preserve"> 汕头市</t>
  </si>
  <si>
    <t xml:space="preserve">汕头职业技术学院</t>
  </si>
  <si>
    <t xml:space="preserve">440500000</t>
  </si>
  <si>
    <t xml:space="preserve">广东汕头幼儿师范高等专科学校</t>
  </si>
  <si>
    <t xml:space="preserve"> 阳江市</t>
  </si>
  <si>
    <t xml:space="preserve">阳江职业技术学院</t>
  </si>
  <si>
    <t xml:space="preserve">441700000</t>
  </si>
  <si>
    <t xml:space="preserve">湛江市</t>
  </si>
  <si>
    <t xml:space="preserve">湛江幼儿师范专科学校</t>
  </si>
  <si>
    <t xml:space="preserve">440800000</t>
  </si>
  <si>
    <t xml:space="preserve"> 茂名市</t>
  </si>
  <si>
    <t xml:space="preserve">茂名职业技术学院</t>
  </si>
  <si>
    <t xml:space="preserve">440900000</t>
  </si>
  <si>
    <t xml:space="preserve">广东茂名健康职业学院</t>
  </si>
  <si>
    <t xml:space="preserve">广东茂名幼儿师范专科学校</t>
  </si>
  <si>
    <t xml:space="preserve">广东茂名农林科技职业学院</t>
  </si>
  <si>
    <t xml:space="preserve"> 肇庆市</t>
  </si>
  <si>
    <t xml:space="preserve">肇庆医学高等专科学校</t>
  </si>
  <si>
    <t xml:space="preserve">441200000</t>
  </si>
  <si>
    <t xml:space="preserve"> 清远市</t>
  </si>
  <si>
    <t xml:space="preserve">清远职业技术学院</t>
  </si>
  <si>
    <t xml:space="preserve">441800000</t>
  </si>
  <si>
    <t xml:space="preserve">揭阳市</t>
  </si>
  <si>
    <t xml:space="preserve">揭阳职业技术学院</t>
  </si>
  <si>
    <t xml:space="preserve">445200000</t>
  </si>
  <si>
    <t xml:space="preserve">云浮市</t>
  </si>
  <si>
    <t xml:space="preserve">罗定职业技术学院</t>
  </si>
  <si>
    <t xml:space="preserve">445300000</t>
  </si>
  <si>
    <t xml:space="preserve">广东云浮中医药职业学院</t>
  </si>
  <si>
    <t xml:space="preserve">梅州市</t>
  </si>
  <si>
    <t xml:space="preserve">广东梅州职业技术学院</t>
  </si>
  <si>
    <t xml:space="preserve">441400000</t>
  </si>
  <si>
    <t xml:space="preserve">潮州市</t>
  </si>
  <si>
    <t xml:space="preserve">广东潮州卫生健康职业学院</t>
  </si>
  <si>
    <t xml:space="preserve">4451000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 * #,##0_ ;_ * \-#,##0_ ;_ * \-_ ;_ @_ "/>
    <numFmt numFmtId="167" formatCode="#,##0.0_ "/>
    <numFmt numFmtId="168" formatCode="#,##0_ ;[RED]\-#,##0\ "/>
    <numFmt numFmtId="169" formatCode="#,##0.0_ ;[RED]\-#,##0.0\ "/>
    <numFmt numFmtId="170" formatCode="#,##0.00_ ;[RED]\-#,##0.00\ "/>
    <numFmt numFmtId="171" formatCode="#,##0.0000_ ;[RED]\-#,##0.0000\ "/>
    <numFmt numFmtId="172" formatCode="#,##0.00_ "/>
    <numFmt numFmtId="173" formatCode="_ * #,##0.00_ ;_ * \-#,##0.00_ ;_ * \-??_ ;_ @_ "/>
    <numFmt numFmtId="174" formatCode="#,##0_ "/>
    <numFmt numFmtId="175" formatCode="_ * #,##0.0000_ ;_ * \-#,##0.0000_ ;_ * \-????_ ;_ @_ "/>
    <numFmt numFmtId="176" formatCode="0.00_);[RED]\(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  <cellStyle name="常规_越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B135" activeCellId="0" sqref="B135:B167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75"/>
    <col collapsed="false" customWidth="true" hidden="false" outlineLevel="0" max="3" min="3" style="2" width="27.62"/>
    <col collapsed="false" customWidth="true" hidden="false" outlineLevel="0" max="4" min="4" style="3" width="9.25"/>
    <col collapsed="false" customWidth="true" hidden="false" outlineLevel="0" max="5" min="5" style="4" width="16.86"/>
    <col collapsed="false" customWidth="true" hidden="false" outlineLevel="0" max="6" min="6" style="5" width="10.87"/>
    <col collapsed="false" customWidth="true" hidden="false" outlineLevel="0" max="7" min="7" style="6" width="9.36"/>
    <col collapsed="false" customWidth="true" hidden="false" outlineLevel="0" max="8" min="8" style="7" width="10.87"/>
    <col collapsed="false" customWidth="true" hidden="false" outlineLevel="0" max="9" min="9" style="8" width="10.37"/>
    <col collapsed="false" customWidth="true" hidden="false" outlineLevel="0" max="10" min="10" style="5" width="9.99"/>
    <col collapsed="false" customWidth="true" hidden="false" outlineLevel="0" max="11" min="11" style="9" width="11.49"/>
    <col collapsed="false" customWidth="true" hidden="false" outlineLevel="0" max="12" min="12" style="10" width="14.99"/>
    <col collapsed="false" customWidth="true" hidden="true" outlineLevel="0" max="13" min="13" style="9" width="10.62"/>
    <col collapsed="false" customWidth="true" hidden="false" outlineLevel="0" max="14" min="14" style="10" width="14.37"/>
    <col collapsed="false" customWidth="true" hidden="false" outlineLevel="0" max="15" min="15" style="8" width="12.06"/>
    <col collapsed="false" customWidth="true" hidden="false" outlineLevel="0" max="16" min="16" style="8" width="13.04"/>
    <col collapsed="false" customWidth="true" hidden="false" outlineLevel="0" max="17" min="17" style="9" width="8.32"/>
    <col collapsed="false" customWidth="true" hidden="false" outlineLevel="0" max="18" min="18" style="11" width="13.25"/>
    <col collapsed="false" customWidth="true" hidden="true" outlineLevel="0" max="19" min="19" style="12" width="13.49"/>
    <col collapsed="false" customWidth="true" hidden="true" outlineLevel="0" max="20" min="20" style="13" width="13.12"/>
    <col collapsed="false" customWidth="true" hidden="false" outlineLevel="0" max="21" min="21" style="9" width="13.87"/>
    <col collapsed="false" customWidth="false" hidden="false" outlineLevel="0" max="195" min="22" style="4" width="9.87"/>
    <col collapsed="false" customWidth="false" hidden="false" outlineLevel="0" max="257" min="228" style="4" width="9.87"/>
  </cols>
  <sheetData>
    <row r="1" customFormat="false" ht="33" hidden="false" customHeight="true" outlineLevel="0" collapsed="false">
      <c r="A1" s="14" t="s">
        <v>0</v>
      </c>
      <c r="B1" s="14"/>
      <c r="C1" s="14"/>
      <c r="D1" s="15"/>
    </row>
    <row r="2" s="18" customFormat="true" ht="33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7"/>
    </row>
    <row r="3" customFormat="false" ht="15" hidden="false" customHeight="true" outlineLevel="0" collapsed="false">
      <c r="A3" s="19"/>
      <c r="B3" s="19"/>
      <c r="C3" s="19"/>
      <c r="D3" s="15"/>
      <c r="Q3" s="20"/>
      <c r="R3" s="21" t="s">
        <v>2</v>
      </c>
    </row>
    <row r="4" s="35" customFormat="true" ht="23" hidden="false" customHeight="true" outlineLevel="0" collapsed="false">
      <c r="A4" s="22" t="s">
        <v>3</v>
      </c>
      <c r="B4" s="22" t="s">
        <v>4</v>
      </c>
      <c r="C4" s="23" t="s">
        <v>5</v>
      </c>
      <c r="D4" s="24" t="s">
        <v>6</v>
      </c>
      <c r="E4" s="22" t="s">
        <v>7</v>
      </c>
      <c r="F4" s="25" t="s">
        <v>8</v>
      </c>
      <c r="G4" s="25"/>
      <c r="H4" s="25" t="s">
        <v>9</v>
      </c>
      <c r="I4" s="25"/>
      <c r="J4" s="26" t="s">
        <v>10</v>
      </c>
      <c r="K4" s="26"/>
      <c r="L4" s="26"/>
      <c r="M4" s="27" t="s">
        <v>11</v>
      </c>
      <c r="N4" s="28" t="s">
        <v>12</v>
      </c>
      <c r="O4" s="29" t="s">
        <v>13</v>
      </c>
      <c r="P4" s="30" t="s">
        <v>14</v>
      </c>
      <c r="Q4" s="31" t="s">
        <v>15</v>
      </c>
      <c r="R4" s="32" t="s">
        <v>16</v>
      </c>
      <c r="S4" s="33" t="s">
        <v>17</v>
      </c>
      <c r="T4" s="33" t="s">
        <v>18</v>
      </c>
      <c r="U4" s="34"/>
    </row>
    <row r="5" s="42" customFormat="true" ht="23" hidden="false" customHeight="true" outlineLevel="0" collapsed="false">
      <c r="A5" s="22"/>
      <c r="B5" s="22"/>
      <c r="C5" s="23"/>
      <c r="D5" s="24"/>
      <c r="E5" s="22"/>
      <c r="F5" s="36" t="s">
        <v>19</v>
      </c>
      <c r="G5" s="37" t="s">
        <v>20</v>
      </c>
      <c r="H5" s="36" t="s">
        <v>19</v>
      </c>
      <c r="I5" s="38" t="s">
        <v>20</v>
      </c>
      <c r="J5" s="36" t="s">
        <v>21</v>
      </c>
      <c r="K5" s="39" t="s">
        <v>20</v>
      </c>
      <c r="L5" s="40" t="s">
        <v>22</v>
      </c>
      <c r="M5" s="27"/>
      <c r="N5" s="28"/>
      <c r="O5" s="29"/>
      <c r="P5" s="29"/>
      <c r="Q5" s="31"/>
      <c r="R5" s="32"/>
      <c r="S5" s="33"/>
      <c r="T5" s="33"/>
      <c r="U5" s="41"/>
    </row>
    <row r="6" s="42" customFormat="true" ht="21" hidden="false" customHeight="true" outlineLevel="0" collapsed="false">
      <c r="A6" s="22"/>
      <c r="B6" s="22"/>
      <c r="C6" s="23"/>
      <c r="D6" s="24"/>
      <c r="E6" s="22"/>
      <c r="F6" s="36"/>
      <c r="G6" s="37"/>
      <c r="H6" s="36"/>
      <c r="I6" s="38"/>
      <c r="J6" s="36"/>
      <c r="K6" s="39"/>
      <c r="L6" s="40"/>
      <c r="M6" s="27"/>
      <c r="N6" s="28"/>
      <c r="O6" s="29"/>
      <c r="P6" s="29"/>
      <c r="Q6" s="31"/>
      <c r="R6" s="32"/>
      <c r="S6" s="33"/>
      <c r="T6" s="33"/>
      <c r="U6" s="41"/>
    </row>
    <row r="7" s="42" customFormat="true" ht="30" hidden="false" customHeight="true" outlineLevel="0" collapsed="false">
      <c r="A7" s="43" t="s">
        <v>23</v>
      </c>
      <c r="B7" s="43"/>
      <c r="C7" s="43"/>
      <c r="D7" s="44"/>
      <c r="E7" s="45"/>
      <c r="F7" s="46" t="n">
        <f aca="false">F8+F119</f>
        <v>2801</v>
      </c>
      <c r="G7" s="47" t="n">
        <f aca="false">G8+G119</f>
        <v>2240.8</v>
      </c>
      <c r="H7" s="48" t="n">
        <f aca="false">H8+H119</f>
        <v>73228</v>
      </c>
      <c r="I7" s="49" t="n">
        <f aca="false">I8+I119</f>
        <v>36614</v>
      </c>
      <c r="J7" s="46" t="n">
        <f aca="false">J8+J119</f>
        <v>267015</v>
      </c>
      <c r="K7" s="50" t="n">
        <f aca="false">K8+K119</f>
        <v>88235.05</v>
      </c>
      <c r="L7" s="51" t="n">
        <f aca="false">L8+L119</f>
        <v>79319.2915</v>
      </c>
      <c r="M7" s="50" t="n">
        <f aca="false">M8+M119</f>
        <v>127089.85</v>
      </c>
      <c r="N7" s="51" t="n">
        <f aca="false">N8+N119</f>
        <v>118174.0915</v>
      </c>
      <c r="O7" s="49" t="n">
        <f aca="false">O8+O119</f>
        <v>118174.3</v>
      </c>
      <c r="P7" s="49" t="n">
        <f aca="false">P8+P119</f>
        <v>104303.5</v>
      </c>
      <c r="Q7" s="52" t="n">
        <f aca="false">Q8+Q119</f>
        <v>-55.66</v>
      </c>
      <c r="R7" s="52" t="n">
        <f aca="false">R8+R119</f>
        <v>13815.14</v>
      </c>
      <c r="S7" s="53" t="n">
        <f aca="false">S8+S119</f>
        <v>14003.1</v>
      </c>
      <c r="T7" s="53" t="n">
        <f aca="false">T8+T119</f>
        <v>187.96</v>
      </c>
      <c r="U7" s="41"/>
    </row>
    <row r="8" s="42" customFormat="true" ht="20" hidden="false" customHeight="true" outlineLevel="0" collapsed="false">
      <c r="A8" s="43" t="s">
        <v>24</v>
      </c>
      <c r="B8" s="43"/>
      <c r="C8" s="43"/>
      <c r="D8" s="44"/>
      <c r="E8" s="45"/>
      <c r="F8" s="46" t="n">
        <f aca="false">SUM(F9+F60+F63)</f>
        <v>2156</v>
      </c>
      <c r="G8" s="47" t="n">
        <f aca="false">SUM(G9+G60+G63)</f>
        <v>1724.8</v>
      </c>
      <c r="H8" s="48" t="n">
        <f aca="false">SUM(H9+H60+H63)</f>
        <v>56131</v>
      </c>
      <c r="I8" s="49" t="n">
        <f aca="false">SUM(I9+I60+I63)</f>
        <v>28065.5</v>
      </c>
      <c r="J8" s="46" t="n">
        <f aca="false">SUM(J9+J60+J63)</f>
        <v>207828</v>
      </c>
      <c r="K8" s="50" t="n">
        <f aca="false">SUM(K9+K60+K63)</f>
        <v>68703.34</v>
      </c>
      <c r="L8" s="51" t="n">
        <f aca="false">SUM(L9+L60+L63)</f>
        <v>68703.34</v>
      </c>
      <c r="M8" s="50" t="n">
        <f aca="false">SUM(M9+M60+M63)</f>
        <v>98493.64</v>
      </c>
      <c r="N8" s="51" t="n">
        <f aca="false">SUM(N9+N60+N63)</f>
        <v>98493.64</v>
      </c>
      <c r="O8" s="49" t="n">
        <f aca="false">SUM(O9+O60+O63)</f>
        <v>98493.6</v>
      </c>
      <c r="P8" s="49" t="n">
        <f aca="false">SUM(P9+P60+P63)</f>
        <v>87393</v>
      </c>
      <c r="Q8" s="52" t="n">
        <f aca="false">SUM(Q9+Q60+Q63)</f>
        <v>2.84</v>
      </c>
      <c r="R8" s="52" t="n">
        <f aca="false">SUM(R9+R60+R63)</f>
        <v>11103.44</v>
      </c>
      <c r="S8" s="53" t="n">
        <f aca="false">SUM(S9+S60+S63)</f>
        <v>11277.2</v>
      </c>
      <c r="T8" s="53" t="n">
        <f aca="false">SUM(T9+T60+T63)</f>
        <v>173.76</v>
      </c>
    </row>
    <row r="9" s="42" customFormat="true" ht="20" hidden="false" customHeight="true" outlineLevel="0" collapsed="false">
      <c r="A9" s="43" t="s">
        <v>25</v>
      </c>
      <c r="B9" s="43"/>
      <c r="C9" s="43"/>
      <c r="D9" s="44"/>
      <c r="E9" s="45"/>
      <c r="F9" s="46" t="n">
        <f aca="false">SUM(F10:F59)</f>
        <v>1504</v>
      </c>
      <c r="G9" s="47" t="n">
        <f aca="false">SUM(G10:G59)</f>
        <v>1203.2</v>
      </c>
      <c r="H9" s="48" t="n">
        <f aca="false">SUM(H10:H59)</f>
        <v>34489</v>
      </c>
      <c r="I9" s="49" t="n">
        <f aca="false">SUM(I10:I59)</f>
        <v>17244.5</v>
      </c>
      <c r="J9" s="46" t="n">
        <f aca="false">SUM(J10:J59)</f>
        <v>118552</v>
      </c>
      <c r="K9" s="50" t="n">
        <f aca="false">SUM(K10:K59)</f>
        <v>39204.66</v>
      </c>
      <c r="L9" s="51" t="n">
        <f aca="false">SUM(L10:L59)</f>
        <v>39204.66</v>
      </c>
      <c r="M9" s="50" t="n">
        <f aca="false">SUM(M10:M59)</f>
        <v>57652.36</v>
      </c>
      <c r="N9" s="51" t="n">
        <f aca="false">SUM(N10:N59)</f>
        <v>57652.36</v>
      </c>
      <c r="O9" s="49" t="n">
        <f aca="false">SUM(O10:O59)</f>
        <v>57652.3</v>
      </c>
      <c r="P9" s="49" t="n">
        <f aca="false">SUM(P10:P59)</f>
        <v>51686</v>
      </c>
      <c r="Q9" s="52" t="n">
        <f aca="false">SUM(Q10:Q59)</f>
        <v>124</v>
      </c>
      <c r="R9" s="52" t="n">
        <f aca="false">SUM(R10:R59)</f>
        <v>6090.3</v>
      </c>
      <c r="S9" s="53" t="n">
        <f aca="false">SUM(S10:S59)</f>
        <v>6134.6</v>
      </c>
      <c r="T9" s="53" t="n">
        <f aca="false">SUM(T10:T59)</f>
        <v>44.3</v>
      </c>
    </row>
    <row r="10" customFormat="false" ht="20" hidden="false" customHeight="true" outlineLevel="0" collapsed="false">
      <c r="A10" s="54" t="n">
        <v>1</v>
      </c>
      <c r="B10" s="43" t="s">
        <v>26</v>
      </c>
      <c r="C10" s="55" t="s">
        <v>27</v>
      </c>
      <c r="D10" s="56" t="s">
        <v>28</v>
      </c>
      <c r="E10" s="57" t="s">
        <v>29</v>
      </c>
      <c r="F10" s="58" t="n">
        <v>105</v>
      </c>
      <c r="G10" s="59" t="n">
        <f aca="false">F10*0.8</f>
        <v>84</v>
      </c>
      <c r="H10" s="58" t="n">
        <v>1776</v>
      </c>
      <c r="I10" s="60" t="n">
        <f aca="false">H10*0.5</f>
        <v>888</v>
      </c>
      <c r="J10" s="58" t="n">
        <v>3909</v>
      </c>
      <c r="K10" s="61" t="n">
        <f aca="false">J10*0.33</f>
        <v>1289.97</v>
      </c>
      <c r="L10" s="62" t="n">
        <f aca="false">K10</f>
        <v>1289.97</v>
      </c>
      <c r="M10" s="61" t="n">
        <f aca="false">G10+I10+K10</f>
        <v>2261.97</v>
      </c>
      <c r="N10" s="62" t="n">
        <f aca="false">G10+I10+L10</f>
        <v>2261.97</v>
      </c>
      <c r="O10" s="60" t="n">
        <f aca="false">ROUND(N10,1)</f>
        <v>2262</v>
      </c>
      <c r="P10" s="60" t="n">
        <v>2160.5</v>
      </c>
      <c r="Q10" s="63" t="n">
        <v>43.5</v>
      </c>
      <c r="R10" s="63" t="n">
        <f aca="false">O10-P10+Q10</f>
        <v>145</v>
      </c>
      <c r="S10" s="64" t="n">
        <f aca="false">IF(R10&gt;0,R10,0)</f>
        <v>145</v>
      </c>
      <c r="T10" s="64" t="n">
        <f aca="false">IF(R10&lt;0,-R10,0)</f>
        <v>0</v>
      </c>
    </row>
    <row r="11" customFormat="false" ht="20" hidden="false" customHeight="true" outlineLevel="0" collapsed="false">
      <c r="A11" s="54" t="n">
        <v>2</v>
      </c>
      <c r="B11" s="43"/>
      <c r="C11" s="55" t="s">
        <v>30</v>
      </c>
      <c r="D11" s="56" t="s">
        <v>31</v>
      </c>
      <c r="E11" s="57" t="s">
        <v>29</v>
      </c>
      <c r="F11" s="58" t="n">
        <v>41</v>
      </c>
      <c r="G11" s="59" t="n">
        <f aca="false">F11*0.8</f>
        <v>32.8</v>
      </c>
      <c r="H11" s="65" t="n">
        <v>713</v>
      </c>
      <c r="I11" s="60" t="n">
        <f aca="false">H11*0.5</f>
        <v>356.5</v>
      </c>
      <c r="J11" s="58" t="n">
        <v>2078</v>
      </c>
      <c r="K11" s="61" t="n">
        <f aca="false">J11*0.33</f>
        <v>685.74</v>
      </c>
      <c r="L11" s="62" t="n">
        <f aca="false">K11</f>
        <v>685.74</v>
      </c>
      <c r="M11" s="61" t="n">
        <f aca="false">G11+I11+K11</f>
        <v>1075.04</v>
      </c>
      <c r="N11" s="62" t="n">
        <f aca="false">G11+I11+L11</f>
        <v>1075.04</v>
      </c>
      <c r="O11" s="60" t="n">
        <f aca="false">ROUND(N11,1)</f>
        <v>1075</v>
      </c>
      <c r="P11" s="60" t="n">
        <v>980</v>
      </c>
      <c r="Q11" s="63"/>
      <c r="R11" s="63" t="n">
        <f aca="false">O11-P11+Q11</f>
        <v>95</v>
      </c>
      <c r="S11" s="64" t="n">
        <f aca="false">IF(R11&gt;0,R11,0)</f>
        <v>95</v>
      </c>
      <c r="T11" s="64" t="n">
        <f aca="false">IF(R11&lt;0,-R11,0)</f>
        <v>0</v>
      </c>
    </row>
    <row r="12" customFormat="false" ht="20" hidden="false" customHeight="true" outlineLevel="0" collapsed="false">
      <c r="A12" s="54" t="n">
        <v>3</v>
      </c>
      <c r="B12" s="43"/>
      <c r="C12" s="55" t="s">
        <v>32</v>
      </c>
      <c r="D12" s="56" t="s">
        <v>33</v>
      </c>
      <c r="E12" s="57" t="s">
        <v>29</v>
      </c>
      <c r="F12" s="58" t="n">
        <v>27</v>
      </c>
      <c r="G12" s="59" t="n">
        <f aca="false">F12*0.8</f>
        <v>21.6</v>
      </c>
      <c r="H12" s="65" t="n">
        <v>554</v>
      </c>
      <c r="I12" s="60" t="n">
        <f aca="false">H12*0.5</f>
        <v>277</v>
      </c>
      <c r="J12" s="58" t="n">
        <v>1339</v>
      </c>
      <c r="K12" s="61" t="n">
        <f aca="false">J12*0.33</f>
        <v>441.87</v>
      </c>
      <c r="L12" s="62" t="n">
        <f aca="false">K12</f>
        <v>441.87</v>
      </c>
      <c r="M12" s="61" t="n">
        <f aca="false">G12+I12+K12</f>
        <v>740.47</v>
      </c>
      <c r="N12" s="62" t="n">
        <f aca="false">G12+I12+L12</f>
        <v>740.47</v>
      </c>
      <c r="O12" s="60" t="n">
        <f aca="false">ROUND(N12,1)</f>
        <v>740.5</v>
      </c>
      <c r="P12" s="60" t="n">
        <v>798</v>
      </c>
      <c r="Q12" s="63" t="n">
        <v>20</v>
      </c>
      <c r="R12" s="63" t="n">
        <f aca="false">O12-P12+Q12</f>
        <v>-37.5</v>
      </c>
      <c r="S12" s="64" t="n">
        <f aca="false">IF(R12&gt;0,R12,0)</f>
        <v>0</v>
      </c>
      <c r="T12" s="64" t="n">
        <f aca="false">IF(R12&lt;0,-R12,0)</f>
        <v>37.5</v>
      </c>
    </row>
    <row r="13" customFormat="false" ht="20" hidden="false" customHeight="true" outlineLevel="0" collapsed="false">
      <c r="A13" s="54" t="n">
        <v>4</v>
      </c>
      <c r="B13" s="43"/>
      <c r="C13" s="55" t="s">
        <v>34</v>
      </c>
      <c r="D13" s="56" t="s">
        <v>35</v>
      </c>
      <c r="E13" s="57" t="s">
        <v>29</v>
      </c>
      <c r="F13" s="58" t="n">
        <v>72</v>
      </c>
      <c r="G13" s="59" t="n">
        <f aca="false">F13*0.8</f>
        <v>57.6</v>
      </c>
      <c r="H13" s="65" t="n">
        <v>1266</v>
      </c>
      <c r="I13" s="60" t="n">
        <f aca="false">H13*0.5</f>
        <v>633</v>
      </c>
      <c r="J13" s="58" t="n">
        <v>3363</v>
      </c>
      <c r="K13" s="61" t="n">
        <f aca="false">J13*0.33</f>
        <v>1109.79</v>
      </c>
      <c r="L13" s="62" t="n">
        <f aca="false">K13</f>
        <v>1109.79</v>
      </c>
      <c r="M13" s="61" t="n">
        <f aca="false">G13+I13+K13</f>
        <v>1800.39</v>
      </c>
      <c r="N13" s="62" t="n">
        <f aca="false">G13+I13+L13</f>
        <v>1800.39</v>
      </c>
      <c r="O13" s="60" t="n">
        <f aca="false">ROUND(N13,1)</f>
        <v>1800.4</v>
      </c>
      <c r="P13" s="60" t="n">
        <v>1632</v>
      </c>
      <c r="Q13" s="63" t="n">
        <v>-13</v>
      </c>
      <c r="R13" s="63" t="n">
        <f aca="false">O13-P13+Q13</f>
        <v>155.4</v>
      </c>
      <c r="S13" s="64" t="n">
        <f aca="false">IF(R13&gt;0,R13,0)</f>
        <v>155.4</v>
      </c>
      <c r="T13" s="64" t="n">
        <f aca="false">IF(R13&lt;0,-R13,0)</f>
        <v>0</v>
      </c>
    </row>
    <row r="14" customFormat="false" ht="20" hidden="false" customHeight="true" outlineLevel="0" collapsed="false">
      <c r="A14" s="54" t="n">
        <v>5</v>
      </c>
      <c r="B14" s="43"/>
      <c r="C14" s="55" t="s">
        <v>36</v>
      </c>
      <c r="D14" s="56" t="s">
        <v>37</v>
      </c>
      <c r="E14" s="57" t="s">
        <v>29</v>
      </c>
      <c r="F14" s="58" t="n">
        <v>96</v>
      </c>
      <c r="G14" s="59" t="n">
        <f aca="false">F14*0.8</f>
        <v>76.8</v>
      </c>
      <c r="H14" s="65" t="n">
        <v>1590</v>
      </c>
      <c r="I14" s="60" t="n">
        <f aca="false">H14*0.5</f>
        <v>795</v>
      </c>
      <c r="J14" s="58" t="n">
        <v>3945</v>
      </c>
      <c r="K14" s="61" t="n">
        <f aca="false">J14*0.33</f>
        <v>1301.85</v>
      </c>
      <c r="L14" s="62" t="n">
        <f aca="false">K14</f>
        <v>1301.85</v>
      </c>
      <c r="M14" s="61" t="n">
        <f aca="false">G14+I14+K14</f>
        <v>2173.65</v>
      </c>
      <c r="N14" s="62" t="n">
        <f aca="false">G14+I14+L14</f>
        <v>2173.65</v>
      </c>
      <c r="O14" s="60" t="n">
        <f aca="false">ROUND(N14,1)</f>
        <v>2173.7</v>
      </c>
      <c r="P14" s="60" t="n">
        <v>2045</v>
      </c>
      <c r="Q14" s="63" t="n">
        <v>20</v>
      </c>
      <c r="R14" s="63" t="n">
        <f aca="false">O14-P14+Q14</f>
        <v>148.7</v>
      </c>
      <c r="S14" s="64" t="n">
        <f aca="false">IF(R14&gt;0,R14,0)</f>
        <v>148.7</v>
      </c>
      <c r="T14" s="64" t="n">
        <f aca="false">IF(R14&lt;0,-R14,0)</f>
        <v>0</v>
      </c>
    </row>
    <row r="15" customFormat="false" ht="20" hidden="false" customHeight="true" outlineLevel="0" collapsed="false">
      <c r="A15" s="54" t="n">
        <v>6</v>
      </c>
      <c r="B15" s="43"/>
      <c r="C15" s="55" t="s">
        <v>38</v>
      </c>
      <c r="D15" s="56" t="s">
        <v>39</v>
      </c>
      <c r="E15" s="57" t="s">
        <v>29</v>
      </c>
      <c r="F15" s="58" t="n">
        <v>52</v>
      </c>
      <c r="G15" s="59" t="n">
        <f aca="false">F15*0.8</f>
        <v>41.6</v>
      </c>
      <c r="H15" s="65" t="n">
        <v>722</v>
      </c>
      <c r="I15" s="60" t="n">
        <f aca="false">H15*0.5</f>
        <v>361</v>
      </c>
      <c r="J15" s="58" t="n">
        <v>1692</v>
      </c>
      <c r="K15" s="61" t="n">
        <f aca="false">J15*0.33</f>
        <v>558.36</v>
      </c>
      <c r="L15" s="62" t="n">
        <f aca="false">K15</f>
        <v>558.36</v>
      </c>
      <c r="M15" s="61" t="n">
        <f aca="false">G15+I15+K15</f>
        <v>960.96</v>
      </c>
      <c r="N15" s="62" t="n">
        <f aca="false">G15+I15+L15</f>
        <v>960.96</v>
      </c>
      <c r="O15" s="60" t="n">
        <f aca="false">ROUND(N15,1)</f>
        <v>961</v>
      </c>
      <c r="P15" s="60" t="n">
        <v>875.5</v>
      </c>
      <c r="Q15" s="63" t="n">
        <v>-7.5</v>
      </c>
      <c r="R15" s="63" t="n">
        <f aca="false">O15-P15+Q15</f>
        <v>78</v>
      </c>
      <c r="S15" s="64" t="n">
        <f aca="false">IF(R15&gt;0,R15,0)</f>
        <v>78</v>
      </c>
      <c r="T15" s="64" t="n">
        <f aca="false">IF(R15&lt;0,-R15,0)</f>
        <v>0</v>
      </c>
    </row>
    <row r="16" customFormat="false" ht="20" hidden="false" customHeight="true" outlineLevel="0" collapsed="false">
      <c r="A16" s="54" t="n">
        <v>7</v>
      </c>
      <c r="B16" s="43"/>
      <c r="C16" s="55" t="s">
        <v>40</v>
      </c>
      <c r="D16" s="56" t="s">
        <v>41</v>
      </c>
      <c r="E16" s="57" t="s">
        <v>29</v>
      </c>
      <c r="F16" s="58" t="n">
        <v>26</v>
      </c>
      <c r="G16" s="59" t="n">
        <f aca="false">F16*0.8</f>
        <v>20.8</v>
      </c>
      <c r="H16" s="65" t="n">
        <v>427</v>
      </c>
      <c r="I16" s="60" t="n">
        <f aca="false">H16*0.5</f>
        <v>213.5</v>
      </c>
      <c r="J16" s="58" t="n">
        <v>1427</v>
      </c>
      <c r="K16" s="61" t="n">
        <f aca="false">J16*0.33</f>
        <v>470.91</v>
      </c>
      <c r="L16" s="62" t="n">
        <f aca="false">K16</f>
        <v>470.91</v>
      </c>
      <c r="M16" s="61" t="n">
        <f aca="false">G16+I16+K16</f>
        <v>705.21</v>
      </c>
      <c r="N16" s="62" t="n">
        <f aca="false">G16+I16+L16</f>
        <v>705.21</v>
      </c>
      <c r="O16" s="60" t="n">
        <f aca="false">ROUND(N16,1)</f>
        <v>705.2</v>
      </c>
      <c r="P16" s="60" t="n">
        <v>605</v>
      </c>
      <c r="Q16" s="63"/>
      <c r="R16" s="63" t="n">
        <f aca="false">O16-P16+Q16</f>
        <v>100.2</v>
      </c>
      <c r="S16" s="64" t="n">
        <f aca="false">IF(R16&gt;0,R16,0)</f>
        <v>100.2</v>
      </c>
      <c r="T16" s="64" t="n">
        <f aca="false">IF(R16&lt;0,-R16,0)</f>
        <v>0</v>
      </c>
    </row>
    <row r="17" customFormat="false" ht="20" hidden="false" customHeight="true" outlineLevel="0" collapsed="false">
      <c r="A17" s="54" t="n">
        <v>8</v>
      </c>
      <c r="B17" s="43"/>
      <c r="C17" s="55" t="s">
        <v>42</v>
      </c>
      <c r="D17" s="56" t="s">
        <v>43</v>
      </c>
      <c r="E17" s="57" t="s">
        <v>29</v>
      </c>
      <c r="F17" s="58" t="n">
        <v>41</v>
      </c>
      <c r="G17" s="59" t="n">
        <f aca="false">F17*0.8</f>
        <v>32.8</v>
      </c>
      <c r="H17" s="65" t="n">
        <v>749</v>
      </c>
      <c r="I17" s="60" t="n">
        <f aca="false">H17*0.5</f>
        <v>374.5</v>
      </c>
      <c r="J17" s="58" t="n">
        <v>2024</v>
      </c>
      <c r="K17" s="61" t="n">
        <f aca="false">J17*0.33</f>
        <v>667.92</v>
      </c>
      <c r="L17" s="62" t="n">
        <f aca="false">K17</f>
        <v>667.92</v>
      </c>
      <c r="M17" s="61" t="n">
        <f aca="false">G17+I17+K17</f>
        <v>1075.22</v>
      </c>
      <c r="N17" s="62" t="n">
        <f aca="false">G17+I17+L17</f>
        <v>1075.22</v>
      </c>
      <c r="O17" s="60" t="n">
        <f aca="false">ROUND(N17,1)</f>
        <v>1075.2</v>
      </c>
      <c r="P17" s="60" t="n">
        <v>1082</v>
      </c>
      <c r="Q17" s="63"/>
      <c r="R17" s="63" t="n">
        <f aca="false">O17-P17+Q17</f>
        <v>-6.79999999999995</v>
      </c>
      <c r="S17" s="64" t="n">
        <f aca="false">IF(R17&gt;0,R17,0)</f>
        <v>0</v>
      </c>
      <c r="T17" s="64" t="n">
        <f aca="false">IF(R17&lt;0,-R17,0)</f>
        <v>6.79999999999995</v>
      </c>
    </row>
    <row r="18" customFormat="false" ht="20" hidden="false" customHeight="true" outlineLevel="0" collapsed="false">
      <c r="A18" s="54" t="n">
        <v>9</v>
      </c>
      <c r="B18" s="43"/>
      <c r="C18" s="55" t="s">
        <v>44</v>
      </c>
      <c r="D18" s="56" t="s">
        <v>45</v>
      </c>
      <c r="E18" s="57" t="s">
        <v>29</v>
      </c>
      <c r="F18" s="58" t="n">
        <v>54</v>
      </c>
      <c r="G18" s="59" t="n">
        <f aca="false">F18*0.8</f>
        <v>43.2</v>
      </c>
      <c r="H18" s="65" t="n">
        <v>850</v>
      </c>
      <c r="I18" s="60" t="n">
        <f aca="false">H18*0.5</f>
        <v>425</v>
      </c>
      <c r="J18" s="58" t="n">
        <v>3188</v>
      </c>
      <c r="K18" s="61" t="n">
        <f aca="false">J18*0.33</f>
        <v>1052.04</v>
      </c>
      <c r="L18" s="62" t="n">
        <f aca="false">K18</f>
        <v>1052.04</v>
      </c>
      <c r="M18" s="61" t="n">
        <f aca="false">G18+I18+K18</f>
        <v>1520.24</v>
      </c>
      <c r="N18" s="62" t="n">
        <f aca="false">G18+I18+L18</f>
        <v>1520.24</v>
      </c>
      <c r="O18" s="60" t="n">
        <f aca="false">ROUND(N18,1)</f>
        <v>1520.2</v>
      </c>
      <c r="P18" s="60" t="n">
        <v>1432</v>
      </c>
      <c r="Q18" s="63"/>
      <c r="R18" s="63" t="n">
        <f aca="false">O18-P18+Q18</f>
        <v>88.2000000000001</v>
      </c>
      <c r="S18" s="64" t="n">
        <f aca="false">IF(R18&gt;0,R18,0)</f>
        <v>88.2000000000001</v>
      </c>
      <c r="T18" s="64" t="n">
        <f aca="false">IF(R18&lt;0,-R18,0)</f>
        <v>0</v>
      </c>
    </row>
    <row r="19" customFormat="false" ht="20" hidden="false" customHeight="true" outlineLevel="0" collapsed="false">
      <c r="A19" s="54" t="n">
        <v>10</v>
      </c>
      <c r="B19" s="43"/>
      <c r="C19" s="55" t="s">
        <v>46</v>
      </c>
      <c r="D19" s="56" t="s">
        <v>47</v>
      </c>
      <c r="E19" s="57" t="s">
        <v>29</v>
      </c>
      <c r="F19" s="58" t="n">
        <v>77</v>
      </c>
      <c r="G19" s="59" t="n">
        <f aca="false">F19*0.8</f>
        <v>61.6</v>
      </c>
      <c r="H19" s="65" t="n">
        <v>1350</v>
      </c>
      <c r="I19" s="60" t="n">
        <f aca="false">H19*0.5</f>
        <v>675</v>
      </c>
      <c r="J19" s="58" t="n">
        <v>3264</v>
      </c>
      <c r="K19" s="61" t="n">
        <f aca="false">J19*0.33</f>
        <v>1077.12</v>
      </c>
      <c r="L19" s="62" t="n">
        <f aca="false">K19</f>
        <v>1077.12</v>
      </c>
      <c r="M19" s="61" t="n">
        <f aca="false">G19+I19+K19</f>
        <v>1813.72</v>
      </c>
      <c r="N19" s="62" t="n">
        <f aca="false">G19+I19+L19</f>
        <v>1813.72</v>
      </c>
      <c r="O19" s="60" t="n">
        <f aca="false">ROUND(N19,1)</f>
        <v>1813.7</v>
      </c>
      <c r="P19" s="60" t="n">
        <v>1619</v>
      </c>
      <c r="Q19" s="63"/>
      <c r="R19" s="63" t="n">
        <f aca="false">O19-P19+Q19</f>
        <v>194.7</v>
      </c>
      <c r="S19" s="64" t="n">
        <f aca="false">IF(R19&gt;0,R19,0)</f>
        <v>194.7</v>
      </c>
      <c r="T19" s="64" t="n">
        <f aca="false">IF(R19&lt;0,-R19,0)</f>
        <v>0</v>
      </c>
    </row>
    <row r="20" customFormat="false" ht="20" hidden="false" customHeight="true" outlineLevel="0" collapsed="false">
      <c r="A20" s="54" t="n">
        <v>11</v>
      </c>
      <c r="B20" s="43"/>
      <c r="C20" s="55" t="s">
        <v>48</v>
      </c>
      <c r="D20" s="56" t="s">
        <v>49</v>
      </c>
      <c r="E20" s="57" t="s">
        <v>29</v>
      </c>
      <c r="F20" s="58" t="n">
        <v>43</v>
      </c>
      <c r="G20" s="59" t="n">
        <f aca="false">F20*0.8</f>
        <v>34.4</v>
      </c>
      <c r="H20" s="65" t="n">
        <v>921</v>
      </c>
      <c r="I20" s="60" t="n">
        <f aca="false">H20*0.5</f>
        <v>460.5</v>
      </c>
      <c r="J20" s="58" t="n">
        <v>3421</v>
      </c>
      <c r="K20" s="61" t="n">
        <f aca="false">J20*0.33</f>
        <v>1128.93</v>
      </c>
      <c r="L20" s="62" t="n">
        <f aca="false">K20</f>
        <v>1128.93</v>
      </c>
      <c r="M20" s="61" t="n">
        <f aca="false">G20+I20+K20</f>
        <v>1623.83</v>
      </c>
      <c r="N20" s="62" t="n">
        <f aca="false">G20+I20+L20</f>
        <v>1623.83</v>
      </c>
      <c r="O20" s="60" t="n">
        <f aca="false">ROUND(N20,1)</f>
        <v>1623.8</v>
      </c>
      <c r="P20" s="60" t="n">
        <v>1417</v>
      </c>
      <c r="Q20" s="63"/>
      <c r="R20" s="63" t="n">
        <f aca="false">O20-P20+Q20</f>
        <v>206.8</v>
      </c>
      <c r="S20" s="64" t="n">
        <f aca="false">IF(R20&gt;0,R20,0)</f>
        <v>206.8</v>
      </c>
      <c r="T20" s="64" t="n">
        <f aca="false">IF(R20&lt;0,-R20,0)</f>
        <v>0</v>
      </c>
    </row>
    <row r="21" customFormat="false" ht="20" hidden="false" customHeight="true" outlineLevel="0" collapsed="false">
      <c r="A21" s="54" t="n">
        <v>12</v>
      </c>
      <c r="B21" s="43"/>
      <c r="C21" s="55" t="s">
        <v>50</v>
      </c>
      <c r="D21" s="56" t="s">
        <v>51</v>
      </c>
      <c r="E21" s="57" t="s">
        <v>29</v>
      </c>
      <c r="F21" s="58" t="n">
        <v>43</v>
      </c>
      <c r="G21" s="59" t="n">
        <f aca="false">F21*0.8</f>
        <v>34.4</v>
      </c>
      <c r="H21" s="65" t="n">
        <v>813</v>
      </c>
      <c r="I21" s="60" t="n">
        <f aca="false">H21*0.5</f>
        <v>406.5</v>
      </c>
      <c r="J21" s="58" t="n">
        <v>2354</v>
      </c>
      <c r="K21" s="61" t="n">
        <f aca="false">J21*0.33</f>
        <v>776.82</v>
      </c>
      <c r="L21" s="62" t="n">
        <f aca="false">K21</f>
        <v>776.82</v>
      </c>
      <c r="M21" s="61" t="n">
        <f aca="false">G21+I21+K21</f>
        <v>1217.72</v>
      </c>
      <c r="N21" s="62" t="n">
        <f aca="false">G21+I21+L21</f>
        <v>1217.72</v>
      </c>
      <c r="O21" s="60" t="n">
        <f aca="false">ROUND(N21,1)</f>
        <v>1217.7</v>
      </c>
      <c r="P21" s="60" t="n">
        <v>1153</v>
      </c>
      <c r="Q21" s="63"/>
      <c r="R21" s="63" t="n">
        <f aca="false">O21-P21+Q21</f>
        <v>64.7000000000001</v>
      </c>
      <c r="S21" s="64" t="n">
        <f aca="false">IF(R21&gt;0,R21,0)</f>
        <v>64.7000000000001</v>
      </c>
      <c r="T21" s="64" t="n">
        <f aca="false">IF(R21&lt;0,-R21,0)</f>
        <v>0</v>
      </c>
    </row>
    <row r="22" customFormat="false" ht="20" hidden="false" customHeight="true" outlineLevel="0" collapsed="false">
      <c r="A22" s="54" t="n">
        <v>13</v>
      </c>
      <c r="B22" s="43"/>
      <c r="C22" s="55" t="s">
        <v>52</v>
      </c>
      <c r="D22" s="56" t="s">
        <v>53</v>
      </c>
      <c r="E22" s="57" t="s">
        <v>29</v>
      </c>
      <c r="F22" s="58" t="n">
        <v>10</v>
      </c>
      <c r="G22" s="59" t="n">
        <f aca="false">F22*0.8</f>
        <v>8</v>
      </c>
      <c r="H22" s="65" t="n">
        <v>78</v>
      </c>
      <c r="I22" s="60" t="n">
        <f aca="false">H22*0.5</f>
        <v>39</v>
      </c>
      <c r="J22" s="58" t="n">
        <v>172</v>
      </c>
      <c r="K22" s="61" t="n">
        <f aca="false">J22*0.33</f>
        <v>56.76</v>
      </c>
      <c r="L22" s="62" t="n">
        <f aca="false">K22</f>
        <v>56.76</v>
      </c>
      <c r="M22" s="61" t="n">
        <f aca="false">G22+I22+K22</f>
        <v>103.76</v>
      </c>
      <c r="N22" s="62" t="n">
        <f aca="false">G22+I22+L22</f>
        <v>103.76</v>
      </c>
      <c r="O22" s="60" t="n">
        <f aca="false">ROUND(N22,1)</f>
        <v>103.8</v>
      </c>
      <c r="P22" s="60" t="n">
        <v>98</v>
      </c>
      <c r="Q22" s="63"/>
      <c r="R22" s="63" t="n">
        <f aca="false">O22-P22+Q22</f>
        <v>5.8</v>
      </c>
      <c r="S22" s="64" t="n">
        <f aca="false">IF(R22&gt;0,R22,0)</f>
        <v>5.8</v>
      </c>
      <c r="T22" s="64" t="n">
        <f aca="false">IF(R22&lt;0,-R22,0)</f>
        <v>0</v>
      </c>
    </row>
    <row r="23" customFormat="false" ht="20" hidden="false" customHeight="true" outlineLevel="0" collapsed="false">
      <c r="A23" s="54" t="n">
        <v>14</v>
      </c>
      <c r="B23" s="43"/>
      <c r="C23" s="55" t="s">
        <v>54</v>
      </c>
      <c r="D23" s="56" t="s">
        <v>55</v>
      </c>
      <c r="E23" s="57" t="s">
        <v>29</v>
      </c>
      <c r="F23" s="58" t="n">
        <v>12</v>
      </c>
      <c r="G23" s="59" t="n">
        <f aca="false">F23*0.8</f>
        <v>9.6</v>
      </c>
      <c r="H23" s="65" t="n">
        <v>225</v>
      </c>
      <c r="I23" s="60" t="n">
        <f aca="false">H23*0.5</f>
        <v>112.5</v>
      </c>
      <c r="J23" s="58" t="n">
        <v>469</v>
      </c>
      <c r="K23" s="61" t="n">
        <f aca="false">J23*0.33</f>
        <v>154.77</v>
      </c>
      <c r="L23" s="62" t="n">
        <f aca="false">K23</f>
        <v>154.77</v>
      </c>
      <c r="M23" s="61" t="n">
        <f aca="false">G23+I23+K23</f>
        <v>276.87</v>
      </c>
      <c r="N23" s="62" t="n">
        <f aca="false">G23+I23+L23</f>
        <v>276.87</v>
      </c>
      <c r="O23" s="60" t="n">
        <f aca="false">ROUND(N23,1)</f>
        <v>276.9</v>
      </c>
      <c r="P23" s="60" t="n">
        <v>219.5</v>
      </c>
      <c r="Q23" s="63" t="n">
        <v>-7.5</v>
      </c>
      <c r="R23" s="63" t="n">
        <f aca="false">O23-P23+Q23</f>
        <v>49.9</v>
      </c>
      <c r="S23" s="64" t="n">
        <f aca="false">IF(R23&gt;0,R23,0)</f>
        <v>49.9</v>
      </c>
      <c r="T23" s="64" t="n">
        <f aca="false">IF(R23&lt;0,-R23,0)</f>
        <v>0</v>
      </c>
    </row>
    <row r="24" customFormat="false" ht="20" hidden="false" customHeight="true" outlineLevel="0" collapsed="false">
      <c r="A24" s="54" t="n">
        <v>15</v>
      </c>
      <c r="B24" s="43"/>
      <c r="C24" s="55" t="s">
        <v>56</v>
      </c>
      <c r="D24" s="56" t="s">
        <v>57</v>
      </c>
      <c r="E24" s="57" t="s">
        <v>29</v>
      </c>
      <c r="F24" s="58" t="n">
        <v>14</v>
      </c>
      <c r="G24" s="59" t="n">
        <f aca="false">F24*0.8</f>
        <v>11.2</v>
      </c>
      <c r="H24" s="65" t="n">
        <v>310</v>
      </c>
      <c r="I24" s="60" t="n">
        <f aca="false">H24*0.5</f>
        <v>155</v>
      </c>
      <c r="J24" s="58" t="n">
        <v>970</v>
      </c>
      <c r="K24" s="61" t="n">
        <f aca="false">J24*0.33</f>
        <v>320.1</v>
      </c>
      <c r="L24" s="62" t="n">
        <f aca="false">K24</f>
        <v>320.1</v>
      </c>
      <c r="M24" s="61" t="n">
        <f aca="false">G24+I24+K24</f>
        <v>486.3</v>
      </c>
      <c r="N24" s="62" t="n">
        <f aca="false">G24+I24+L24</f>
        <v>486.3</v>
      </c>
      <c r="O24" s="60" t="n">
        <f aca="false">ROUND(N24,1)</f>
        <v>486.3</v>
      </c>
      <c r="P24" s="60" t="n">
        <v>442</v>
      </c>
      <c r="Q24" s="63"/>
      <c r="R24" s="63" t="n">
        <f aca="false">O24-P24+Q24</f>
        <v>44.3</v>
      </c>
      <c r="S24" s="64" t="n">
        <f aca="false">IF(R24&gt;0,R24,0)</f>
        <v>44.3</v>
      </c>
      <c r="T24" s="64" t="n">
        <f aca="false">IF(R24&lt;0,-R24,0)</f>
        <v>0</v>
      </c>
    </row>
    <row r="25" customFormat="false" ht="20" hidden="false" customHeight="true" outlineLevel="0" collapsed="false">
      <c r="A25" s="54" t="n">
        <v>16</v>
      </c>
      <c r="B25" s="43"/>
      <c r="C25" s="55" t="s">
        <v>58</v>
      </c>
      <c r="D25" s="56" t="s">
        <v>59</v>
      </c>
      <c r="E25" s="57" t="s">
        <v>29</v>
      </c>
      <c r="F25" s="58" t="n">
        <v>46</v>
      </c>
      <c r="G25" s="59" t="n">
        <f aca="false">F25*0.8</f>
        <v>36.8</v>
      </c>
      <c r="H25" s="65" t="n">
        <v>1042</v>
      </c>
      <c r="I25" s="60" t="n">
        <f aca="false">H25*0.5</f>
        <v>521</v>
      </c>
      <c r="J25" s="58" t="n">
        <v>4734</v>
      </c>
      <c r="K25" s="61" t="n">
        <f aca="false">J25*0.33</f>
        <v>1562.22</v>
      </c>
      <c r="L25" s="62" t="n">
        <f aca="false">K25</f>
        <v>1562.22</v>
      </c>
      <c r="M25" s="61" t="n">
        <f aca="false">G25+I25+K25</f>
        <v>2120.02</v>
      </c>
      <c r="N25" s="62" t="n">
        <f aca="false">G25+I25+L25</f>
        <v>2120.02</v>
      </c>
      <c r="O25" s="60" t="n">
        <f aca="false">ROUND(N25,1)</f>
        <v>2120</v>
      </c>
      <c r="P25" s="60" t="n">
        <v>1916</v>
      </c>
      <c r="Q25" s="63"/>
      <c r="R25" s="63" t="n">
        <f aca="false">O25-P25+Q25</f>
        <v>204</v>
      </c>
      <c r="S25" s="64" t="n">
        <f aca="false">IF(R25&gt;0,R25,0)</f>
        <v>204</v>
      </c>
      <c r="T25" s="64" t="n">
        <f aca="false">IF(R25&lt;0,-R25,0)</f>
        <v>0</v>
      </c>
    </row>
    <row r="26" customFormat="false" ht="20" hidden="false" customHeight="true" outlineLevel="0" collapsed="false">
      <c r="A26" s="54" t="n">
        <v>17</v>
      </c>
      <c r="B26" s="43"/>
      <c r="C26" s="55" t="s">
        <v>60</v>
      </c>
      <c r="D26" s="56" t="s">
        <v>61</v>
      </c>
      <c r="E26" s="57" t="s">
        <v>29</v>
      </c>
      <c r="F26" s="58" t="n">
        <v>49</v>
      </c>
      <c r="G26" s="59" t="n">
        <f aca="false">F26*0.8</f>
        <v>39.2</v>
      </c>
      <c r="H26" s="65" t="n">
        <v>1213</v>
      </c>
      <c r="I26" s="60" t="n">
        <f aca="false">H26*0.5</f>
        <v>606.5</v>
      </c>
      <c r="J26" s="58" t="n">
        <v>4544</v>
      </c>
      <c r="K26" s="61" t="n">
        <f aca="false">J26*0.33</f>
        <v>1499.52</v>
      </c>
      <c r="L26" s="62" t="n">
        <f aca="false">K26</f>
        <v>1499.52</v>
      </c>
      <c r="M26" s="61" t="n">
        <f aca="false">G26+I26+K26</f>
        <v>2145.22</v>
      </c>
      <c r="N26" s="62" t="n">
        <f aca="false">G26+I26+L26</f>
        <v>2145.22</v>
      </c>
      <c r="O26" s="60" t="n">
        <f aca="false">ROUND(N26,1)</f>
        <v>2145.2</v>
      </c>
      <c r="P26" s="60" t="n">
        <v>1947</v>
      </c>
      <c r="Q26" s="63"/>
      <c r="R26" s="63" t="n">
        <f aca="false">O26-P26+Q26</f>
        <v>198.2</v>
      </c>
      <c r="S26" s="64" t="n">
        <f aca="false">IF(R26&gt;0,R26,0)</f>
        <v>198.2</v>
      </c>
      <c r="T26" s="64" t="n">
        <f aca="false">IF(R26&lt;0,-R26,0)</f>
        <v>0</v>
      </c>
    </row>
    <row r="27" customFormat="false" ht="20" hidden="false" customHeight="true" outlineLevel="0" collapsed="false">
      <c r="A27" s="54" t="n">
        <v>18</v>
      </c>
      <c r="B27" s="43"/>
      <c r="C27" s="55" t="s">
        <v>62</v>
      </c>
      <c r="D27" s="56" t="s">
        <v>63</v>
      </c>
      <c r="E27" s="57" t="s">
        <v>29</v>
      </c>
      <c r="F27" s="58" t="n">
        <v>33</v>
      </c>
      <c r="G27" s="59" t="n">
        <f aca="false">F27*0.8</f>
        <v>26.4</v>
      </c>
      <c r="H27" s="65" t="n">
        <v>855</v>
      </c>
      <c r="I27" s="60" t="n">
        <f aca="false">H27*0.5</f>
        <v>427.5</v>
      </c>
      <c r="J27" s="58" t="n">
        <v>3066</v>
      </c>
      <c r="K27" s="61" t="n">
        <f aca="false">J27*0.33</f>
        <v>1011.78</v>
      </c>
      <c r="L27" s="62" t="n">
        <f aca="false">K27</f>
        <v>1011.78</v>
      </c>
      <c r="M27" s="61" t="n">
        <f aca="false">G27+I27+K27</f>
        <v>1465.68</v>
      </c>
      <c r="N27" s="62" t="n">
        <f aca="false">G27+I27+L27</f>
        <v>1465.68</v>
      </c>
      <c r="O27" s="60" t="n">
        <f aca="false">ROUND(N27,1)</f>
        <v>1465.7</v>
      </c>
      <c r="P27" s="60" t="n">
        <v>1365</v>
      </c>
      <c r="Q27" s="63"/>
      <c r="R27" s="63" t="n">
        <f aca="false">O27-P27+Q27</f>
        <v>100.7</v>
      </c>
      <c r="S27" s="64" t="n">
        <f aca="false">IF(R27&gt;0,R27,0)</f>
        <v>100.7</v>
      </c>
      <c r="T27" s="64" t="n">
        <f aca="false">IF(R27&lt;0,-R27,0)</f>
        <v>0</v>
      </c>
    </row>
    <row r="28" customFormat="false" ht="20" hidden="false" customHeight="true" outlineLevel="0" collapsed="false">
      <c r="A28" s="54" t="n">
        <v>19</v>
      </c>
      <c r="B28" s="43"/>
      <c r="C28" s="55" t="s">
        <v>64</v>
      </c>
      <c r="D28" s="56" t="s">
        <v>65</v>
      </c>
      <c r="E28" s="57" t="s">
        <v>29</v>
      </c>
      <c r="F28" s="58" t="n">
        <v>38</v>
      </c>
      <c r="G28" s="59" t="n">
        <f aca="false">F28*0.8</f>
        <v>30.4</v>
      </c>
      <c r="H28" s="65" t="n">
        <v>1041</v>
      </c>
      <c r="I28" s="60" t="n">
        <f aca="false">H28*0.5</f>
        <v>520.5</v>
      </c>
      <c r="J28" s="58" t="n">
        <v>3952</v>
      </c>
      <c r="K28" s="61" t="n">
        <f aca="false">J28*0.33</f>
        <v>1304.16</v>
      </c>
      <c r="L28" s="62" t="n">
        <f aca="false">K28</f>
        <v>1304.16</v>
      </c>
      <c r="M28" s="61" t="n">
        <f aca="false">G28+I28+K28</f>
        <v>1855.06</v>
      </c>
      <c r="N28" s="62" t="n">
        <f aca="false">G28+I28+L28</f>
        <v>1855.06</v>
      </c>
      <c r="O28" s="60" t="n">
        <f aca="false">ROUND(N28,1)</f>
        <v>1855.1</v>
      </c>
      <c r="P28" s="60" t="n">
        <v>1847</v>
      </c>
      <c r="Q28" s="63"/>
      <c r="R28" s="63" t="n">
        <v>8.1</v>
      </c>
      <c r="S28" s="64" t="n">
        <f aca="false">IF(R28&gt;0,R28,0)</f>
        <v>8.1</v>
      </c>
      <c r="T28" s="64" t="n">
        <f aca="false">IF(R28&lt;0,-R28,0)</f>
        <v>0</v>
      </c>
    </row>
    <row r="29" customFormat="false" ht="20" hidden="false" customHeight="true" outlineLevel="0" collapsed="false">
      <c r="A29" s="54" t="n">
        <v>20</v>
      </c>
      <c r="B29" s="43"/>
      <c r="C29" s="55" t="s">
        <v>66</v>
      </c>
      <c r="D29" s="56" t="s">
        <v>67</v>
      </c>
      <c r="E29" s="57" t="s">
        <v>29</v>
      </c>
      <c r="F29" s="58" t="n">
        <v>36</v>
      </c>
      <c r="G29" s="59" t="n">
        <f aca="false">F29*0.8</f>
        <v>28.8</v>
      </c>
      <c r="H29" s="65" t="n">
        <v>814</v>
      </c>
      <c r="I29" s="60" t="n">
        <f aca="false">H29*0.5</f>
        <v>407</v>
      </c>
      <c r="J29" s="58" t="n">
        <v>2393</v>
      </c>
      <c r="K29" s="61" t="n">
        <f aca="false">J29*0.33</f>
        <v>789.69</v>
      </c>
      <c r="L29" s="62" t="n">
        <f aca="false">K29</f>
        <v>789.69</v>
      </c>
      <c r="M29" s="61" t="n">
        <f aca="false">G29+I29+K29</f>
        <v>1225.49</v>
      </c>
      <c r="N29" s="62" t="n">
        <f aca="false">G29+I29+L29</f>
        <v>1225.49</v>
      </c>
      <c r="O29" s="60" t="n">
        <f aca="false">ROUND(N29,1)</f>
        <v>1225.5</v>
      </c>
      <c r="P29" s="60" t="n">
        <v>1084</v>
      </c>
      <c r="Q29" s="63"/>
      <c r="R29" s="63" t="n">
        <f aca="false">O29-P29+Q29</f>
        <v>141.5</v>
      </c>
      <c r="S29" s="64" t="n">
        <f aca="false">IF(R29&gt;0,R29,0)</f>
        <v>141.5</v>
      </c>
      <c r="T29" s="64" t="n">
        <f aca="false">IF(R29&lt;0,-R29,0)</f>
        <v>0</v>
      </c>
    </row>
    <row r="30" customFormat="false" ht="20" hidden="false" customHeight="true" outlineLevel="0" collapsed="false">
      <c r="A30" s="54" t="n">
        <v>21</v>
      </c>
      <c r="B30" s="43"/>
      <c r="C30" s="55" t="s">
        <v>68</v>
      </c>
      <c r="D30" s="56" t="s">
        <v>69</v>
      </c>
      <c r="E30" s="57" t="s">
        <v>29</v>
      </c>
      <c r="F30" s="58" t="n">
        <v>24</v>
      </c>
      <c r="G30" s="59" t="n">
        <f aca="false">F30*0.8</f>
        <v>19.2</v>
      </c>
      <c r="H30" s="65" t="n">
        <v>579</v>
      </c>
      <c r="I30" s="60" t="n">
        <f aca="false">H30*0.5</f>
        <v>289.5</v>
      </c>
      <c r="J30" s="58" t="n">
        <v>2486</v>
      </c>
      <c r="K30" s="61" t="n">
        <f aca="false">J30*0.33</f>
        <v>820.38</v>
      </c>
      <c r="L30" s="62" t="n">
        <f aca="false">K30</f>
        <v>820.38</v>
      </c>
      <c r="M30" s="61" t="n">
        <f aca="false">G30+I30+K30</f>
        <v>1129.08</v>
      </c>
      <c r="N30" s="62" t="n">
        <f aca="false">G30+I30+L30</f>
        <v>1129.08</v>
      </c>
      <c r="O30" s="60" t="n">
        <f aca="false">ROUND(N30,1)</f>
        <v>1129.1</v>
      </c>
      <c r="P30" s="60" t="n">
        <v>1012</v>
      </c>
      <c r="Q30" s="63"/>
      <c r="R30" s="63" t="n">
        <f aca="false">O30-P30+Q30</f>
        <v>117.1</v>
      </c>
      <c r="S30" s="64" t="n">
        <f aca="false">IF(R30&gt;0,R30,0)</f>
        <v>117.1</v>
      </c>
      <c r="T30" s="64" t="n">
        <f aca="false">IF(R30&lt;0,-R30,0)</f>
        <v>0</v>
      </c>
    </row>
    <row r="31" customFormat="false" ht="20" hidden="false" customHeight="true" outlineLevel="0" collapsed="false">
      <c r="A31" s="54" t="n">
        <v>22</v>
      </c>
      <c r="B31" s="43"/>
      <c r="C31" s="55" t="s">
        <v>70</v>
      </c>
      <c r="D31" s="56" t="s">
        <v>71</v>
      </c>
      <c r="E31" s="57" t="s">
        <v>29</v>
      </c>
      <c r="F31" s="58" t="n">
        <v>45</v>
      </c>
      <c r="G31" s="59" t="n">
        <f aca="false">F31*0.8</f>
        <v>36</v>
      </c>
      <c r="H31" s="65" t="n">
        <v>1113</v>
      </c>
      <c r="I31" s="60" t="n">
        <f aca="false">H31*0.5</f>
        <v>556.5</v>
      </c>
      <c r="J31" s="58" t="n">
        <v>4011</v>
      </c>
      <c r="K31" s="61" t="n">
        <f aca="false">J31*0.33</f>
        <v>1323.63</v>
      </c>
      <c r="L31" s="62" t="n">
        <f aca="false">K31</f>
        <v>1323.63</v>
      </c>
      <c r="M31" s="61" t="n">
        <f aca="false">G31+I31+K31</f>
        <v>1916.13</v>
      </c>
      <c r="N31" s="62" t="n">
        <f aca="false">G31+I31+L31</f>
        <v>1916.13</v>
      </c>
      <c r="O31" s="60" t="n">
        <f aca="false">ROUND(N31,1)</f>
        <v>1916.1</v>
      </c>
      <c r="P31" s="60" t="n">
        <v>1791</v>
      </c>
      <c r="Q31" s="63"/>
      <c r="R31" s="63" t="n">
        <f aca="false">O31-P31+Q31</f>
        <v>125.1</v>
      </c>
      <c r="S31" s="64" t="n">
        <f aca="false">IF(R31&gt;0,R31,0)</f>
        <v>125.1</v>
      </c>
      <c r="T31" s="64" t="n">
        <f aca="false">IF(R31&lt;0,-R31,0)</f>
        <v>0</v>
      </c>
    </row>
    <row r="32" customFormat="false" ht="20" hidden="false" customHeight="true" outlineLevel="0" collapsed="false">
      <c r="A32" s="54" t="n">
        <v>23</v>
      </c>
      <c r="B32" s="43"/>
      <c r="C32" s="55" t="s">
        <v>72</v>
      </c>
      <c r="D32" s="56" t="s">
        <v>73</v>
      </c>
      <c r="E32" s="57" t="s">
        <v>29</v>
      </c>
      <c r="F32" s="58" t="n">
        <v>42</v>
      </c>
      <c r="G32" s="59" t="n">
        <f aca="false">F32*0.8</f>
        <v>33.6</v>
      </c>
      <c r="H32" s="65" t="n">
        <v>960</v>
      </c>
      <c r="I32" s="60" t="n">
        <f aca="false">H32*0.5</f>
        <v>480</v>
      </c>
      <c r="J32" s="58" t="n">
        <v>3457</v>
      </c>
      <c r="K32" s="61" t="n">
        <v>1142.41</v>
      </c>
      <c r="L32" s="62" t="n">
        <f aca="false">K32</f>
        <v>1142.41</v>
      </c>
      <c r="M32" s="61" t="n">
        <f aca="false">G32+I32+K32</f>
        <v>1656.01</v>
      </c>
      <c r="N32" s="62" t="n">
        <f aca="false">G32+I32+L32</f>
        <v>1656.01</v>
      </c>
      <c r="O32" s="60" t="n">
        <f aca="false">ROUND(N32,1)</f>
        <v>1656</v>
      </c>
      <c r="P32" s="60" t="n">
        <v>1656</v>
      </c>
      <c r="Q32" s="63"/>
      <c r="R32" s="63" t="n">
        <f aca="false">O32-P32+Q32</f>
        <v>0</v>
      </c>
      <c r="S32" s="64" t="n">
        <f aca="false">IF(R32&gt;0,R32,0)</f>
        <v>0</v>
      </c>
      <c r="T32" s="64" t="n">
        <f aca="false">IF(R32&lt;0,-R32,0)</f>
        <v>0</v>
      </c>
    </row>
    <row r="33" customFormat="false" ht="20" hidden="false" customHeight="true" outlineLevel="0" collapsed="false">
      <c r="A33" s="54" t="n">
        <v>24</v>
      </c>
      <c r="B33" s="43"/>
      <c r="C33" s="55" t="s">
        <v>74</v>
      </c>
      <c r="D33" s="56" t="s">
        <v>75</v>
      </c>
      <c r="E33" s="57" t="s">
        <v>29</v>
      </c>
      <c r="F33" s="58" t="n">
        <v>30</v>
      </c>
      <c r="G33" s="59" t="n">
        <f aca="false">F33*0.8</f>
        <v>24</v>
      </c>
      <c r="H33" s="65" t="n">
        <v>769</v>
      </c>
      <c r="I33" s="60" t="n">
        <f aca="false">H33*0.5</f>
        <v>384.5</v>
      </c>
      <c r="J33" s="58" t="n">
        <v>3367</v>
      </c>
      <c r="K33" s="61" t="n">
        <f aca="false">J33*0.33</f>
        <v>1111.11</v>
      </c>
      <c r="L33" s="62" t="n">
        <f aca="false">K33</f>
        <v>1111.11</v>
      </c>
      <c r="M33" s="61" t="n">
        <f aca="false">G33+I33+K33</f>
        <v>1519.61</v>
      </c>
      <c r="N33" s="62" t="n">
        <f aca="false">G33+I33+L33</f>
        <v>1519.61</v>
      </c>
      <c r="O33" s="60" t="n">
        <f aca="false">ROUND(N33,1)</f>
        <v>1519.6</v>
      </c>
      <c r="P33" s="60" t="n">
        <v>1446</v>
      </c>
      <c r="Q33" s="63"/>
      <c r="R33" s="63" t="n">
        <f aca="false">O33-P33+Q33</f>
        <v>73.5999999999999</v>
      </c>
      <c r="S33" s="64" t="n">
        <f aca="false">IF(R33&gt;0,R33,0)</f>
        <v>73.5999999999999</v>
      </c>
      <c r="T33" s="64" t="n">
        <f aca="false">IF(R33&lt;0,-R33,0)</f>
        <v>0</v>
      </c>
    </row>
    <row r="34" customFormat="false" ht="20" hidden="false" customHeight="true" outlineLevel="0" collapsed="false">
      <c r="A34" s="54" t="n">
        <v>25</v>
      </c>
      <c r="B34" s="43"/>
      <c r="C34" s="55" t="s">
        <v>76</v>
      </c>
      <c r="D34" s="56" t="s">
        <v>77</v>
      </c>
      <c r="E34" s="57" t="s">
        <v>29</v>
      </c>
      <c r="F34" s="58" t="n">
        <v>36</v>
      </c>
      <c r="G34" s="59" t="n">
        <f aca="false">F34*0.8</f>
        <v>28.8</v>
      </c>
      <c r="H34" s="65" t="n">
        <v>926</v>
      </c>
      <c r="I34" s="60" t="n">
        <f aca="false">H34*0.5</f>
        <v>463</v>
      </c>
      <c r="J34" s="58" t="n">
        <v>4581</v>
      </c>
      <c r="K34" s="61" t="n">
        <f aca="false">J34*0.33</f>
        <v>1511.73</v>
      </c>
      <c r="L34" s="62" t="n">
        <f aca="false">K34</f>
        <v>1511.73</v>
      </c>
      <c r="M34" s="61" t="n">
        <f aca="false">G34+I34+K34</f>
        <v>2003.53</v>
      </c>
      <c r="N34" s="62" t="n">
        <f aca="false">G34+I34+L34</f>
        <v>2003.53</v>
      </c>
      <c r="O34" s="60" t="n">
        <f aca="false">ROUND(N34,1)</f>
        <v>2003.5</v>
      </c>
      <c r="P34" s="60" t="n">
        <v>1583</v>
      </c>
      <c r="Q34" s="63"/>
      <c r="R34" s="63" t="n">
        <f aca="false">O34-P34+Q34</f>
        <v>420.5</v>
      </c>
      <c r="S34" s="64" t="n">
        <f aca="false">IF(R34&gt;0,R34,0)</f>
        <v>420.5</v>
      </c>
      <c r="T34" s="64" t="n">
        <f aca="false">IF(R34&lt;0,-R34,0)</f>
        <v>0</v>
      </c>
    </row>
    <row r="35" customFormat="false" ht="20" hidden="false" customHeight="true" outlineLevel="0" collapsed="false">
      <c r="A35" s="54" t="n">
        <v>26</v>
      </c>
      <c r="B35" s="43"/>
      <c r="C35" s="55" t="s">
        <v>78</v>
      </c>
      <c r="D35" s="56" t="s">
        <v>79</v>
      </c>
      <c r="E35" s="57" t="s">
        <v>80</v>
      </c>
      <c r="F35" s="58" t="n">
        <v>34</v>
      </c>
      <c r="G35" s="59" t="n">
        <f aca="false">F35*0.8</f>
        <v>27.2</v>
      </c>
      <c r="H35" s="65" t="n">
        <v>885</v>
      </c>
      <c r="I35" s="60" t="n">
        <f aca="false">H35*0.5</f>
        <v>442.5</v>
      </c>
      <c r="J35" s="58" t="n">
        <v>3344</v>
      </c>
      <c r="K35" s="61" t="n">
        <f aca="false">J35*0.33</f>
        <v>1103.52</v>
      </c>
      <c r="L35" s="62" t="n">
        <f aca="false">K35</f>
        <v>1103.52</v>
      </c>
      <c r="M35" s="61" t="n">
        <f aca="false">G35+I35+K35</f>
        <v>1573.22</v>
      </c>
      <c r="N35" s="62" t="n">
        <f aca="false">G35+I35+L35</f>
        <v>1573.22</v>
      </c>
      <c r="O35" s="60" t="n">
        <f aca="false">ROUND(N35,1)</f>
        <v>1573.2</v>
      </c>
      <c r="P35" s="60" t="n">
        <v>1428</v>
      </c>
      <c r="Q35" s="63"/>
      <c r="R35" s="63" t="n">
        <f aca="false">O35-P35+Q35</f>
        <v>145.2</v>
      </c>
      <c r="S35" s="64" t="n">
        <f aca="false">IF(R35&gt;0,R35,0)</f>
        <v>145.2</v>
      </c>
      <c r="T35" s="64" t="n">
        <f aca="false">IF(R35&lt;0,-R35,0)</f>
        <v>0</v>
      </c>
    </row>
    <row r="36" customFormat="false" ht="20" hidden="false" customHeight="true" outlineLevel="0" collapsed="false">
      <c r="A36" s="54" t="n">
        <v>27</v>
      </c>
      <c r="B36" s="43" t="s">
        <v>26</v>
      </c>
      <c r="C36" s="55" t="s">
        <v>81</v>
      </c>
      <c r="D36" s="56" t="s">
        <v>82</v>
      </c>
      <c r="E36" s="57" t="s">
        <v>80</v>
      </c>
      <c r="F36" s="58" t="n">
        <v>18</v>
      </c>
      <c r="G36" s="59" t="n">
        <f aca="false">F36*0.8</f>
        <v>14.4</v>
      </c>
      <c r="H36" s="65" t="n">
        <v>598</v>
      </c>
      <c r="I36" s="60" t="n">
        <f aca="false">H36*0.5</f>
        <v>299</v>
      </c>
      <c r="J36" s="58" t="n">
        <v>2885</v>
      </c>
      <c r="K36" s="61" t="n">
        <f aca="false">J36*0.33</f>
        <v>952.05</v>
      </c>
      <c r="L36" s="62" t="n">
        <f aca="false">K36</f>
        <v>952.05</v>
      </c>
      <c r="M36" s="61" t="n">
        <f aca="false">G36+I36+K36</f>
        <v>1265.45</v>
      </c>
      <c r="N36" s="62" t="n">
        <f aca="false">G36+I36+L36</f>
        <v>1265.45</v>
      </c>
      <c r="O36" s="60" t="n">
        <f aca="false">ROUND(N36,1)</f>
        <v>1265.5</v>
      </c>
      <c r="P36" s="60" t="n">
        <v>901</v>
      </c>
      <c r="Q36" s="63"/>
      <c r="R36" s="63" t="n">
        <f aca="false">O36-P36+Q36</f>
        <v>364.5</v>
      </c>
      <c r="S36" s="64" t="n">
        <f aca="false">IF(R36&gt;0,R36,0)</f>
        <v>364.5</v>
      </c>
      <c r="T36" s="64" t="n">
        <f aca="false">IF(R36&lt;0,-R36,0)</f>
        <v>0</v>
      </c>
    </row>
    <row r="37" customFormat="false" ht="20" hidden="false" customHeight="true" outlineLevel="0" collapsed="false">
      <c r="A37" s="54" t="n">
        <v>28</v>
      </c>
      <c r="B37" s="43"/>
      <c r="C37" s="55" t="s">
        <v>83</v>
      </c>
      <c r="D37" s="56" t="s">
        <v>84</v>
      </c>
      <c r="E37" s="57" t="s">
        <v>80</v>
      </c>
      <c r="F37" s="58" t="n">
        <v>23</v>
      </c>
      <c r="G37" s="59" t="n">
        <f aca="false">F37*0.8</f>
        <v>18.4</v>
      </c>
      <c r="H37" s="65" t="n">
        <v>675</v>
      </c>
      <c r="I37" s="60" t="n">
        <f aca="false">H37*0.5</f>
        <v>337.5</v>
      </c>
      <c r="J37" s="58" t="n">
        <v>1858</v>
      </c>
      <c r="K37" s="61" t="n">
        <f aca="false">J37*0.33</f>
        <v>613.14</v>
      </c>
      <c r="L37" s="62" t="n">
        <f aca="false">K37</f>
        <v>613.14</v>
      </c>
      <c r="M37" s="61" t="n">
        <f aca="false">G37+I37+K37</f>
        <v>969.04</v>
      </c>
      <c r="N37" s="62" t="n">
        <f aca="false">G37+I37+L37</f>
        <v>969.04</v>
      </c>
      <c r="O37" s="60" t="n">
        <f aca="false">ROUND(N37,1)</f>
        <v>969</v>
      </c>
      <c r="P37" s="60" t="n">
        <v>793</v>
      </c>
      <c r="Q37" s="63"/>
      <c r="R37" s="63" t="n">
        <f aca="false">O37-P37+Q37</f>
        <v>176</v>
      </c>
      <c r="S37" s="64" t="n">
        <f aca="false">IF(R37&gt;0,R37,0)</f>
        <v>176</v>
      </c>
      <c r="T37" s="64" t="n">
        <f aca="false">IF(R37&lt;0,-R37,0)</f>
        <v>0</v>
      </c>
    </row>
    <row r="38" customFormat="false" ht="20" hidden="false" customHeight="true" outlineLevel="0" collapsed="false">
      <c r="A38" s="54" t="n">
        <v>29</v>
      </c>
      <c r="B38" s="43"/>
      <c r="C38" s="55" t="s">
        <v>85</v>
      </c>
      <c r="D38" s="56" t="s">
        <v>86</v>
      </c>
      <c r="E38" s="57" t="s">
        <v>80</v>
      </c>
      <c r="F38" s="58" t="n">
        <v>25</v>
      </c>
      <c r="G38" s="59" t="n">
        <f aca="false">F38*0.8</f>
        <v>20</v>
      </c>
      <c r="H38" s="65" t="n">
        <v>688</v>
      </c>
      <c r="I38" s="60" t="n">
        <f aca="false">H38*0.5</f>
        <v>344</v>
      </c>
      <c r="J38" s="58" t="n">
        <v>2937</v>
      </c>
      <c r="K38" s="61" t="n">
        <f aca="false">J38*0.33</f>
        <v>969.21</v>
      </c>
      <c r="L38" s="62" t="n">
        <f aca="false">K38</f>
        <v>969.21</v>
      </c>
      <c r="M38" s="61" t="n">
        <f aca="false">G38+I38+K38</f>
        <v>1333.21</v>
      </c>
      <c r="N38" s="62" t="n">
        <f aca="false">G38+I38+L38</f>
        <v>1333.21</v>
      </c>
      <c r="O38" s="60" t="n">
        <f aca="false">ROUND(N38,1)</f>
        <v>1333.2</v>
      </c>
      <c r="P38" s="60" t="n">
        <v>1183</v>
      </c>
      <c r="Q38" s="63"/>
      <c r="R38" s="63" t="n">
        <f aca="false">O38-P38+Q38</f>
        <v>150.2</v>
      </c>
      <c r="S38" s="64" t="n">
        <f aca="false">IF(R38&gt;0,R38,0)</f>
        <v>150.2</v>
      </c>
      <c r="T38" s="64" t="n">
        <f aca="false">IF(R38&lt;0,-R38,0)</f>
        <v>0</v>
      </c>
    </row>
    <row r="39" customFormat="false" ht="20" hidden="false" customHeight="true" outlineLevel="0" collapsed="false">
      <c r="A39" s="54" t="n">
        <v>30</v>
      </c>
      <c r="B39" s="43"/>
      <c r="C39" s="55" t="s">
        <v>87</v>
      </c>
      <c r="D39" s="56" t="s">
        <v>88</v>
      </c>
      <c r="E39" s="57" t="s">
        <v>80</v>
      </c>
      <c r="F39" s="58" t="n">
        <v>22</v>
      </c>
      <c r="G39" s="59" t="n">
        <f aca="false">F39*0.8</f>
        <v>17.6</v>
      </c>
      <c r="H39" s="65" t="n">
        <v>634</v>
      </c>
      <c r="I39" s="60" t="n">
        <f aca="false">H39*0.5</f>
        <v>317</v>
      </c>
      <c r="J39" s="58" t="n">
        <v>2278</v>
      </c>
      <c r="K39" s="61" t="n">
        <f aca="false">J39*0.33</f>
        <v>751.74</v>
      </c>
      <c r="L39" s="62" t="n">
        <f aca="false">K39</f>
        <v>751.74</v>
      </c>
      <c r="M39" s="61" t="n">
        <f aca="false">G39+I39+K39</f>
        <v>1086.34</v>
      </c>
      <c r="N39" s="62" t="n">
        <f aca="false">G39+I39+L39</f>
        <v>1086.34</v>
      </c>
      <c r="O39" s="60" t="n">
        <f aca="false">ROUND(N39,1)</f>
        <v>1086.3</v>
      </c>
      <c r="P39" s="60" t="n">
        <v>974</v>
      </c>
      <c r="Q39" s="63"/>
      <c r="R39" s="63" t="n">
        <f aca="false">O39-P39+Q39</f>
        <v>112.3</v>
      </c>
      <c r="S39" s="64" t="n">
        <f aca="false">IF(R39&gt;0,R39,0)</f>
        <v>112.3</v>
      </c>
      <c r="T39" s="64" t="n">
        <f aca="false">IF(R39&lt;0,-R39,0)</f>
        <v>0</v>
      </c>
    </row>
    <row r="40" customFormat="false" ht="20" hidden="false" customHeight="true" outlineLevel="0" collapsed="false">
      <c r="A40" s="54" t="n">
        <v>31</v>
      </c>
      <c r="B40" s="43"/>
      <c r="C40" s="55" t="s">
        <v>89</v>
      </c>
      <c r="D40" s="56" t="s">
        <v>90</v>
      </c>
      <c r="E40" s="57" t="s">
        <v>80</v>
      </c>
      <c r="F40" s="58" t="n">
        <v>18</v>
      </c>
      <c r="G40" s="59" t="n">
        <f aca="false">F40*0.8</f>
        <v>14.4</v>
      </c>
      <c r="H40" s="65" t="n">
        <v>546</v>
      </c>
      <c r="I40" s="60" t="n">
        <f aca="false">H40*0.5</f>
        <v>273</v>
      </c>
      <c r="J40" s="58" t="n">
        <v>2459</v>
      </c>
      <c r="K40" s="61" t="n">
        <f aca="false">J40*0.33</f>
        <v>811.47</v>
      </c>
      <c r="L40" s="62" t="n">
        <f aca="false">K40</f>
        <v>811.47</v>
      </c>
      <c r="M40" s="61" t="n">
        <f aca="false">G40+I40+K40</f>
        <v>1098.87</v>
      </c>
      <c r="N40" s="62" t="n">
        <f aca="false">G40+I40+L40</f>
        <v>1098.87</v>
      </c>
      <c r="O40" s="60" t="n">
        <f aca="false">ROUND(N40,1)</f>
        <v>1098.9</v>
      </c>
      <c r="P40" s="60" t="n">
        <v>954</v>
      </c>
      <c r="Q40" s="63"/>
      <c r="R40" s="63" t="n">
        <f aca="false">O40-P40+Q40</f>
        <v>144.9</v>
      </c>
      <c r="S40" s="64" t="n">
        <f aca="false">IF(R40&gt;0,R40,0)</f>
        <v>144.9</v>
      </c>
      <c r="T40" s="64" t="n">
        <f aca="false">IF(R40&lt;0,-R40,0)</f>
        <v>0</v>
      </c>
    </row>
    <row r="41" customFormat="false" ht="20" hidden="false" customHeight="true" outlineLevel="0" collapsed="false">
      <c r="A41" s="54" t="n">
        <v>32</v>
      </c>
      <c r="B41" s="43"/>
      <c r="C41" s="66" t="s">
        <v>91</v>
      </c>
      <c r="D41" s="56" t="s">
        <v>92</v>
      </c>
      <c r="E41" s="57" t="s">
        <v>80</v>
      </c>
      <c r="F41" s="58" t="n">
        <v>18</v>
      </c>
      <c r="G41" s="59" t="n">
        <f aca="false">F41*0.8</f>
        <v>14.4</v>
      </c>
      <c r="H41" s="65" t="n">
        <v>495</v>
      </c>
      <c r="I41" s="60" t="n">
        <f aca="false">H41*0.5</f>
        <v>247.5</v>
      </c>
      <c r="J41" s="58" t="n">
        <v>1175</v>
      </c>
      <c r="K41" s="61" t="n">
        <f aca="false">J41*0.33</f>
        <v>387.75</v>
      </c>
      <c r="L41" s="62" t="n">
        <f aca="false">K41</f>
        <v>387.75</v>
      </c>
      <c r="M41" s="61" t="n">
        <f aca="false">G41+I41+K41</f>
        <v>649.65</v>
      </c>
      <c r="N41" s="62" t="n">
        <f aca="false">G41+I41+L41</f>
        <v>649.65</v>
      </c>
      <c r="O41" s="60" t="n">
        <f aca="false">ROUND(N41,1)</f>
        <v>649.7</v>
      </c>
      <c r="P41" s="60" t="n">
        <v>535.5</v>
      </c>
      <c r="Q41" s="63" t="n">
        <v>-4.5</v>
      </c>
      <c r="R41" s="63" t="n">
        <f aca="false">O41-P41+Q41</f>
        <v>109.7</v>
      </c>
      <c r="S41" s="64" t="n">
        <f aca="false">IF(R41&gt;0,R41,0)</f>
        <v>109.7</v>
      </c>
      <c r="T41" s="64" t="n">
        <f aca="false">IF(R41&lt;0,-R41,0)</f>
        <v>0</v>
      </c>
    </row>
    <row r="42" customFormat="false" ht="20" hidden="false" customHeight="true" outlineLevel="0" collapsed="false">
      <c r="A42" s="54" t="n">
        <v>33</v>
      </c>
      <c r="B42" s="43"/>
      <c r="C42" s="66" t="s">
        <v>93</v>
      </c>
      <c r="D42" s="56" t="s">
        <v>94</v>
      </c>
      <c r="E42" s="57" t="s">
        <v>80</v>
      </c>
      <c r="F42" s="58" t="n">
        <v>33</v>
      </c>
      <c r="G42" s="59" t="n">
        <f aca="false">F42*0.8</f>
        <v>26.4</v>
      </c>
      <c r="H42" s="65" t="n">
        <v>1000</v>
      </c>
      <c r="I42" s="60" t="n">
        <f aca="false">H42*0.5</f>
        <v>500</v>
      </c>
      <c r="J42" s="58" t="n">
        <v>3184</v>
      </c>
      <c r="K42" s="61" t="n">
        <v>1131.62</v>
      </c>
      <c r="L42" s="62" t="n">
        <f aca="false">K42</f>
        <v>1131.62</v>
      </c>
      <c r="M42" s="61" t="n">
        <f aca="false">G42+I42+K42</f>
        <v>1658.02</v>
      </c>
      <c r="N42" s="62" t="n">
        <f aca="false">G42+I42+L42</f>
        <v>1658.02</v>
      </c>
      <c r="O42" s="60" t="n">
        <f aca="false">ROUND(N42,1)</f>
        <v>1658</v>
      </c>
      <c r="P42" s="60" t="n">
        <v>1688</v>
      </c>
      <c r="Q42" s="63" t="n">
        <v>30</v>
      </c>
      <c r="R42" s="63" t="n">
        <f aca="false">O42-P42+Q42</f>
        <v>0</v>
      </c>
      <c r="S42" s="64" t="n">
        <f aca="false">IF(R42&gt;0,R42,0)</f>
        <v>0</v>
      </c>
      <c r="T42" s="64" t="n">
        <f aca="false">IF(R42&lt;0,-R42,0)</f>
        <v>0</v>
      </c>
    </row>
    <row r="43" customFormat="false" ht="20" hidden="false" customHeight="true" outlineLevel="0" collapsed="false">
      <c r="A43" s="54" t="n">
        <v>34</v>
      </c>
      <c r="B43" s="43"/>
      <c r="C43" s="55" t="s">
        <v>95</v>
      </c>
      <c r="D43" s="56" t="s">
        <v>96</v>
      </c>
      <c r="E43" s="57" t="s">
        <v>80</v>
      </c>
      <c r="F43" s="58" t="n">
        <v>26</v>
      </c>
      <c r="G43" s="59" t="n">
        <f aca="false">F43*0.8</f>
        <v>20.8</v>
      </c>
      <c r="H43" s="65" t="n">
        <v>749</v>
      </c>
      <c r="I43" s="60" t="n">
        <f aca="false">H43*0.5</f>
        <v>374.5</v>
      </c>
      <c r="J43" s="58" t="n">
        <v>3202</v>
      </c>
      <c r="K43" s="61" t="n">
        <f aca="false">J43*0.33</f>
        <v>1056.66</v>
      </c>
      <c r="L43" s="62" t="n">
        <f aca="false">K43</f>
        <v>1056.66</v>
      </c>
      <c r="M43" s="61" t="n">
        <f aca="false">G43+I43+K43</f>
        <v>1451.96</v>
      </c>
      <c r="N43" s="62" t="n">
        <f aca="false">G43+I43+L43</f>
        <v>1451.96</v>
      </c>
      <c r="O43" s="60" t="n">
        <f aca="false">ROUND(N43,1)</f>
        <v>1452</v>
      </c>
      <c r="P43" s="60" t="n">
        <v>1241</v>
      </c>
      <c r="Q43" s="63"/>
      <c r="R43" s="63" t="n">
        <f aca="false">O43-P43+Q43</f>
        <v>211</v>
      </c>
      <c r="S43" s="64" t="n">
        <f aca="false">IF(R43&gt;0,R43,0)</f>
        <v>211</v>
      </c>
      <c r="T43" s="64" t="n">
        <f aca="false">IF(R43&lt;0,-R43,0)</f>
        <v>0</v>
      </c>
    </row>
    <row r="44" customFormat="false" ht="20" hidden="false" customHeight="true" outlineLevel="0" collapsed="false">
      <c r="A44" s="54" t="n">
        <v>35</v>
      </c>
      <c r="B44" s="43"/>
      <c r="C44" s="55" t="s">
        <v>97</v>
      </c>
      <c r="D44" s="56" t="s">
        <v>98</v>
      </c>
      <c r="E44" s="57" t="s">
        <v>80</v>
      </c>
      <c r="F44" s="58" t="n">
        <v>13</v>
      </c>
      <c r="G44" s="59" t="n">
        <f aca="false">F44*0.8</f>
        <v>10.4</v>
      </c>
      <c r="H44" s="65" t="n">
        <v>696</v>
      </c>
      <c r="I44" s="60" t="n">
        <f aca="false">H44*0.5</f>
        <v>348</v>
      </c>
      <c r="J44" s="58" t="n">
        <v>1776</v>
      </c>
      <c r="K44" s="61" t="n">
        <f aca="false">J44*0.33</f>
        <v>586.08</v>
      </c>
      <c r="L44" s="62" t="n">
        <f aca="false">K44</f>
        <v>586.08</v>
      </c>
      <c r="M44" s="61" t="n">
        <f aca="false">G44+I44+K44</f>
        <v>944.48</v>
      </c>
      <c r="N44" s="62" t="n">
        <f aca="false">G44+I44+L44</f>
        <v>944.48</v>
      </c>
      <c r="O44" s="60" t="n">
        <f aca="false">ROUND(N44,1)</f>
        <v>944.5</v>
      </c>
      <c r="P44" s="60" t="n">
        <v>618</v>
      </c>
      <c r="Q44" s="63"/>
      <c r="R44" s="63" t="n">
        <f aca="false">O44-P44+Q44</f>
        <v>326.5</v>
      </c>
      <c r="S44" s="64" t="n">
        <f aca="false">IF(R44&gt;0,R44,0)</f>
        <v>326.5</v>
      </c>
      <c r="T44" s="64" t="n">
        <f aca="false">IF(R44&lt;0,-R44,0)</f>
        <v>0</v>
      </c>
    </row>
    <row r="45" customFormat="false" ht="20" hidden="false" customHeight="true" outlineLevel="0" collapsed="false">
      <c r="A45" s="54" t="n">
        <v>36</v>
      </c>
      <c r="B45" s="43"/>
      <c r="C45" s="66" t="s">
        <v>99</v>
      </c>
      <c r="D45" s="56" t="s">
        <v>100</v>
      </c>
      <c r="E45" s="57" t="s">
        <v>80</v>
      </c>
      <c r="F45" s="58" t="n">
        <v>21</v>
      </c>
      <c r="G45" s="59" t="n">
        <f aca="false">F45*0.8</f>
        <v>16.8</v>
      </c>
      <c r="H45" s="65" t="n">
        <v>629</v>
      </c>
      <c r="I45" s="60" t="n">
        <f aca="false">H45*0.5</f>
        <v>314.5</v>
      </c>
      <c r="J45" s="58" t="n">
        <v>2628</v>
      </c>
      <c r="K45" s="61" t="n">
        <f aca="false">J45*0.33</f>
        <v>867.24</v>
      </c>
      <c r="L45" s="62" t="n">
        <f aca="false">K45</f>
        <v>867.24</v>
      </c>
      <c r="M45" s="61" t="n">
        <f aca="false">G45+I45+K45</f>
        <v>1198.54</v>
      </c>
      <c r="N45" s="62" t="n">
        <f aca="false">G45+I45+L45</f>
        <v>1198.54</v>
      </c>
      <c r="O45" s="60" t="n">
        <f aca="false">ROUND(N45,1)</f>
        <v>1198.5</v>
      </c>
      <c r="P45" s="60" t="n">
        <v>1110</v>
      </c>
      <c r="Q45" s="63"/>
      <c r="R45" s="63" t="n">
        <f aca="false">O45-P45+Q45</f>
        <v>88.5</v>
      </c>
      <c r="S45" s="64" t="n">
        <f aca="false">IF(R45&gt;0,R45,0)</f>
        <v>88.5</v>
      </c>
      <c r="T45" s="64" t="n">
        <f aca="false">IF(R45&lt;0,-R45,0)</f>
        <v>0</v>
      </c>
    </row>
    <row r="46" customFormat="false" ht="20" hidden="false" customHeight="true" outlineLevel="0" collapsed="false">
      <c r="A46" s="54" t="n">
        <v>37</v>
      </c>
      <c r="B46" s="43"/>
      <c r="C46" s="55" t="s">
        <v>101</v>
      </c>
      <c r="D46" s="56" t="s">
        <v>102</v>
      </c>
      <c r="E46" s="57" t="s">
        <v>80</v>
      </c>
      <c r="F46" s="58" t="n">
        <v>23</v>
      </c>
      <c r="G46" s="59" t="n">
        <f aca="false">F46*0.8</f>
        <v>18.4</v>
      </c>
      <c r="H46" s="65" t="n">
        <v>675</v>
      </c>
      <c r="I46" s="60" t="n">
        <f aca="false">H46*0.5</f>
        <v>337.5</v>
      </c>
      <c r="J46" s="58" t="n">
        <v>3163</v>
      </c>
      <c r="K46" s="61" t="n">
        <f aca="false">J46*0.33</f>
        <v>1043.79</v>
      </c>
      <c r="L46" s="62" t="n">
        <f aca="false">K46</f>
        <v>1043.79</v>
      </c>
      <c r="M46" s="61" t="n">
        <f aca="false">G46+I46+K46</f>
        <v>1399.69</v>
      </c>
      <c r="N46" s="62" t="n">
        <f aca="false">G46+I46+L46</f>
        <v>1399.69</v>
      </c>
      <c r="O46" s="60" t="n">
        <f aca="false">ROUND(N46,1)</f>
        <v>1399.7</v>
      </c>
      <c r="P46" s="60" t="n">
        <v>1203</v>
      </c>
      <c r="Q46" s="63"/>
      <c r="R46" s="63" t="n">
        <f aca="false">O46-P46+Q46</f>
        <v>196.7</v>
      </c>
      <c r="S46" s="64" t="n">
        <f aca="false">IF(R46&gt;0,R46,0)</f>
        <v>196.7</v>
      </c>
      <c r="T46" s="64" t="n">
        <f aca="false">IF(R46&lt;0,-R46,0)</f>
        <v>0</v>
      </c>
    </row>
    <row r="47" customFormat="false" ht="20" hidden="false" customHeight="true" outlineLevel="0" collapsed="false">
      <c r="A47" s="54" t="n">
        <v>38</v>
      </c>
      <c r="B47" s="43"/>
      <c r="C47" s="66" t="s">
        <v>103</v>
      </c>
      <c r="D47" s="56" t="s">
        <v>104</v>
      </c>
      <c r="E47" s="57" t="s">
        <v>80</v>
      </c>
      <c r="F47" s="58" t="n">
        <v>24</v>
      </c>
      <c r="G47" s="59" t="n">
        <f aca="false">F47*0.8</f>
        <v>19.2</v>
      </c>
      <c r="H47" s="65" t="n">
        <v>646</v>
      </c>
      <c r="I47" s="60" t="n">
        <f aca="false">H47*0.5</f>
        <v>323</v>
      </c>
      <c r="J47" s="58" t="n">
        <v>2346</v>
      </c>
      <c r="K47" s="61" t="n">
        <f aca="false">J47*0.33</f>
        <v>774.18</v>
      </c>
      <c r="L47" s="62" t="n">
        <f aca="false">K47</f>
        <v>774.18</v>
      </c>
      <c r="M47" s="61" t="n">
        <f aca="false">G47+I47+K47</f>
        <v>1116.38</v>
      </c>
      <c r="N47" s="62" t="n">
        <f aca="false">G47+I47+L47</f>
        <v>1116.38</v>
      </c>
      <c r="O47" s="60" t="n">
        <f aca="false">ROUND(N47,1)</f>
        <v>1116.4</v>
      </c>
      <c r="P47" s="60" t="n">
        <v>1007</v>
      </c>
      <c r="Q47" s="63"/>
      <c r="R47" s="63" t="n">
        <f aca="false">O47-P47+Q47</f>
        <v>109.4</v>
      </c>
      <c r="S47" s="64" t="n">
        <f aca="false">IF(R47&gt;0,R47,0)</f>
        <v>109.4</v>
      </c>
      <c r="T47" s="64" t="n">
        <f aca="false">IF(R47&lt;0,-R47,0)</f>
        <v>0</v>
      </c>
    </row>
    <row r="48" customFormat="false" ht="20" hidden="false" customHeight="true" outlineLevel="0" collapsed="false">
      <c r="A48" s="54" t="n">
        <v>39</v>
      </c>
      <c r="B48" s="43"/>
      <c r="C48" s="55" t="s">
        <v>105</v>
      </c>
      <c r="D48" s="56" t="s">
        <v>106</v>
      </c>
      <c r="E48" s="57" t="s">
        <v>80</v>
      </c>
      <c r="F48" s="58" t="n">
        <v>25</v>
      </c>
      <c r="G48" s="59" t="n">
        <f aca="false">F48*0.8</f>
        <v>20</v>
      </c>
      <c r="H48" s="65" t="n">
        <v>791</v>
      </c>
      <c r="I48" s="60" t="n">
        <f aca="false">H48*0.5</f>
        <v>395.5</v>
      </c>
      <c r="J48" s="58" t="n">
        <v>2301</v>
      </c>
      <c r="K48" s="61" t="n">
        <f aca="false">J48*0.33</f>
        <v>759.33</v>
      </c>
      <c r="L48" s="62" t="n">
        <f aca="false">K48</f>
        <v>759.33</v>
      </c>
      <c r="M48" s="61" t="n">
        <f aca="false">G48+I48+K48</f>
        <v>1174.83</v>
      </c>
      <c r="N48" s="62" t="n">
        <f aca="false">G48+I48+L48</f>
        <v>1174.83</v>
      </c>
      <c r="O48" s="60" t="n">
        <f aca="false">ROUND(N48,1)</f>
        <v>1174.8</v>
      </c>
      <c r="P48" s="60" t="n">
        <v>1152</v>
      </c>
      <c r="Q48" s="63" t="n">
        <v>43</v>
      </c>
      <c r="R48" s="63" t="n">
        <f aca="false">O48-P48+Q48</f>
        <v>65.8</v>
      </c>
      <c r="S48" s="64" t="n">
        <f aca="false">IF(R48&gt;0,R48,0)</f>
        <v>65.8</v>
      </c>
      <c r="T48" s="64" t="n">
        <f aca="false">IF(R48&lt;0,-R48,0)</f>
        <v>0</v>
      </c>
    </row>
    <row r="49" customFormat="false" ht="20" hidden="false" customHeight="true" outlineLevel="0" collapsed="false">
      <c r="A49" s="54" t="n">
        <v>40</v>
      </c>
      <c r="B49" s="43"/>
      <c r="C49" s="55" t="s">
        <v>107</v>
      </c>
      <c r="D49" s="56" t="s">
        <v>108</v>
      </c>
      <c r="E49" s="57" t="s">
        <v>80</v>
      </c>
      <c r="F49" s="58" t="n">
        <v>11</v>
      </c>
      <c r="G49" s="59" t="n">
        <f aca="false">F49*0.8</f>
        <v>8.8</v>
      </c>
      <c r="H49" s="65" t="n">
        <v>348</v>
      </c>
      <c r="I49" s="60" t="n">
        <f aca="false">H49*0.5</f>
        <v>174</v>
      </c>
      <c r="J49" s="58" t="n">
        <v>1256</v>
      </c>
      <c r="K49" s="61" t="n">
        <f aca="false">J49*0.33</f>
        <v>414.48</v>
      </c>
      <c r="L49" s="62" t="n">
        <f aca="false">K49</f>
        <v>414.48</v>
      </c>
      <c r="M49" s="61" t="n">
        <f aca="false">G49+I49+K49</f>
        <v>597.28</v>
      </c>
      <c r="N49" s="62" t="n">
        <f aca="false">G49+I49+L49</f>
        <v>597.28</v>
      </c>
      <c r="O49" s="60" t="n">
        <f aca="false">ROUND(N49,1)</f>
        <v>597.3</v>
      </c>
      <c r="P49" s="60" t="n">
        <v>495</v>
      </c>
      <c r="Q49" s="63"/>
      <c r="R49" s="63" t="n">
        <f aca="false">O49-P49+Q49</f>
        <v>102.3</v>
      </c>
      <c r="S49" s="64" t="n">
        <f aca="false">IF(R49&gt;0,R49,0)</f>
        <v>102.3</v>
      </c>
      <c r="T49" s="64" t="n">
        <f aca="false">IF(R49&lt;0,-R49,0)</f>
        <v>0</v>
      </c>
    </row>
    <row r="50" customFormat="false" ht="20" hidden="false" customHeight="true" outlineLevel="0" collapsed="false">
      <c r="A50" s="54" t="n">
        <v>41</v>
      </c>
      <c r="B50" s="43"/>
      <c r="C50" s="66" t="s">
        <v>109</v>
      </c>
      <c r="D50" s="56" t="s">
        <v>110</v>
      </c>
      <c r="E50" s="57" t="s">
        <v>80</v>
      </c>
      <c r="F50" s="58" t="n">
        <v>6</v>
      </c>
      <c r="G50" s="59" t="n">
        <f aca="false">F50*0.8</f>
        <v>4.8</v>
      </c>
      <c r="H50" s="65" t="n">
        <v>268</v>
      </c>
      <c r="I50" s="60" t="n">
        <f aca="false">H50*0.5</f>
        <v>134</v>
      </c>
      <c r="J50" s="58" t="n">
        <v>871</v>
      </c>
      <c r="K50" s="61" t="n">
        <f aca="false">J50*0.33</f>
        <v>287.43</v>
      </c>
      <c r="L50" s="62" t="n">
        <f aca="false">K50</f>
        <v>287.43</v>
      </c>
      <c r="M50" s="61" t="n">
        <f aca="false">G50+I50+K50</f>
        <v>426.23</v>
      </c>
      <c r="N50" s="62" t="n">
        <f aca="false">G50+I50+L50</f>
        <v>426.23</v>
      </c>
      <c r="O50" s="60" t="n">
        <f aca="false">ROUND(N50,1)</f>
        <v>426.2</v>
      </c>
      <c r="P50" s="60" t="n">
        <v>317</v>
      </c>
      <c r="Q50" s="63"/>
      <c r="R50" s="63" t="n">
        <f aca="false">O50-P50+Q50</f>
        <v>109.2</v>
      </c>
      <c r="S50" s="64" t="n">
        <f aca="false">IF(R50&gt;0,R50,0)</f>
        <v>109.2</v>
      </c>
      <c r="T50" s="64" t="n">
        <f aca="false">IF(R50&lt;0,-R50,0)</f>
        <v>0</v>
      </c>
    </row>
    <row r="51" customFormat="false" ht="20" hidden="false" customHeight="true" outlineLevel="0" collapsed="false">
      <c r="A51" s="54" t="n">
        <v>42</v>
      </c>
      <c r="B51" s="43"/>
      <c r="C51" s="55" t="s">
        <v>111</v>
      </c>
      <c r="D51" s="56" t="s">
        <v>112</v>
      </c>
      <c r="E51" s="57" t="s">
        <v>80</v>
      </c>
      <c r="F51" s="58" t="n">
        <v>12</v>
      </c>
      <c r="G51" s="59" t="n">
        <f aca="false">F51*0.8</f>
        <v>9.6</v>
      </c>
      <c r="H51" s="65" t="n">
        <v>400</v>
      </c>
      <c r="I51" s="60" t="n">
        <f aca="false">H51*0.5</f>
        <v>200</v>
      </c>
      <c r="J51" s="58" t="n">
        <v>1467</v>
      </c>
      <c r="K51" s="61" t="n">
        <f aca="false">J51*0.33</f>
        <v>484.11</v>
      </c>
      <c r="L51" s="62" t="n">
        <f aca="false">K51</f>
        <v>484.11</v>
      </c>
      <c r="M51" s="61" t="n">
        <f aca="false">G51+I51+K51</f>
        <v>693.71</v>
      </c>
      <c r="N51" s="62" t="n">
        <f aca="false">G51+I51+L51</f>
        <v>693.71</v>
      </c>
      <c r="O51" s="60" t="n">
        <f aca="false">ROUND(N51,1)</f>
        <v>693.7</v>
      </c>
      <c r="P51" s="60" t="n">
        <v>652</v>
      </c>
      <c r="Q51" s="63"/>
      <c r="R51" s="63" t="n">
        <f aca="false">O51-P51+Q51</f>
        <v>41.7</v>
      </c>
      <c r="S51" s="64" t="n">
        <f aca="false">IF(R51&gt;0,R51,0)</f>
        <v>41.7</v>
      </c>
      <c r="T51" s="64" t="n">
        <f aca="false">IF(R51&lt;0,-R51,0)</f>
        <v>0</v>
      </c>
    </row>
    <row r="52" customFormat="false" ht="20" hidden="false" customHeight="true" outlineLevel="0" collapsed="false">
      <c r="A52" s="54" t="n">
        <v>43</v>
      </c>
      <c r="B52" s="43"/>
      <c r="C52" s="66" t="s">
        <v>113</v>
      </c>
      <c r="D52" s="56" t="s">
        <v>114</v>
      </c>
      <c r="E52" s="57" t="s">
        <v>80</v>
      </c>
      <c r="F52" s="58" t="n">
        <v>5</v>
      </c>
      <c r="G52" s="59" t="n">
        <f aca="false">F52*0.8</f>
        <v>4</v>
      </c>
      <c r="H52" s="65" t="n">
        <v>224</v>
      </c>
      <c r="I52" s="60" t="n">
        <f aca="false">H52*0.5</f>
        <v>112</v>
      </c>
      <c r="J52" s="58" t="n">
        <v>1207</v>
      </c>
      <c r="K52" s="61" t="n">
        <f aca="false">J52*0.33</f>
        <v>398.31</v>
      </c>
      <c r="L52" s="62" t="n">
        <f aca="false">K52</f>
        <v>398.31</v>
      </c>
      <c r="M52" s="61" t="n">
        <f aca="false">G52+I52+K52</f>
        <v>514.31</v>
      </c>
      <c r="N52" s="62" t="n">
        <f aca="false">G52+I52+L52</f>
        <v>514.31</v>
      </c>
      <c r="O52" s="60" t="n">
        <f aca="false">ROUND(N52,1)</f>
        <v>514.3</v>
      </c>
      <c r="P52" s="60" t="n">
        <v>338</v>
      </c>
      <c r="Q52" s="63"/>
      <c r="R52" s="63" t="n">
        <f aca="false">O52-P52+Q52</f>
        <v>176.3</v>
      </c>
      <c r="S52" s="64" t="n">
        <f aca="false">IF(R52&gt;0,R52,0)</f>
        <v>176.3</v>
      </c>
      <c r="T52" s="64" t="n">
        <f aca="false">IF(R52&lt;0,-R52,0)</f>
        <v>0</v>
      </c>
    </row>
    <row r="53" customFormat="false" ht="20" hidden="false" customHeight="true" outlineLevel="0" collapsed="false">
      <c r="A53" s="54" t="n">
        <v>44</v>
      </c>
      <c r="B53" s="43"/>
      <c r="C53" s="66" t="s">
        <v>115</v>
      </c>
      <c r="D53" s="56" t="s">
        <v>116</v>
      </c>
      <c r="E53" s="57" t="s">
        <v>80</v>
      </c>
      <c r="F53" s="58" t="n">
        <v>13</v>
      </c>
      <c r="G53" s="59" t="n">
        <f aca="false">F53*0.8</f>
        <v>10.4</v>
      </c>
      <c r="H53" s="65" t="n">
        <v>354</v>
      </c>
      <c r="I53" s="60" t="n">
        <f aca="false">H53*0.5</f>
        <v>177</v>
      </c>
      <c r="J53" s="58" t="n">
        <v>1340</v>
      </c>
      <c r="K53" s="61" t="n">
        <f aca="false">J53*0.33</f>
        <v>442.2</v>
      </c>
      <c r="L53" s="62" t="n">
        <f aca="false">K53</f>
        <v>442.2</v>
      </c>
      <c r="M53" s="61" t="n">
        <f aca="false">G53+I53+K53</f>
        <v>629.6</v>
      </c>
      <c r="N53" s="62" t="n">
        <f aca="false">G53+I53+L53</f>
        <v>629.6</v>
      </c>
      <c r="O53" s="60" t="n">
        <f aca="false">ROUND(N53,1)</f>
        <v>629.6</v>
      </c>
      <c r="P53" s="60" t="n">
        <v>459</v>
      </c>
      <c r="Q53" s="63"/>
      <c r="R53" s="63" t="n">
        <f aca="false">O53-P53+Q53</f>
        <v>170.6</v>
      </c>
      <c r="S53" s="64" t="n">
        <f aca="false">IF(R53&gt;0,R53,0)</f>
        <v>170.6</v>
      </c>
      <c r="T53" s="64" t="n">
        <f aca="false">IF(R53&lt;0,-R53,0)</f>
        <v>0</v>
      </c>
    </row>
    <row r="54" customFormat="false" ht="20" hidden="false" customHeight="true" outlineLevel="0" collapsed="false">
      <c r="A54" s="54" t="n">
        <v>45</v>
      </c>
      <c r="B54" s="43"/>
      <c r="C54" s="66" t="s">
        <v>117</v>
      </c>
      <c r="D54" s="56" t="n">
        <v>156102</v>
      </c>
      <c r="E54" s="57" t="s">
        <v>80</v>
      </c>
      <c r="F54" s="58" t="n">
        <v>5</v>
      </c>
      <c r="G54" s="59" t="n">
        <f aca="false">F54*0.8</f>
        <v>4</v>
      </c>
      <c r="H54" s="65" t="n">
        <v>192</v>
      </c>
      <c r="I54" s="60" t="n">
        <f aca="false">H54*0.5</f>
        <v>96</v>
      </c>
      <c r="J54" s="58" t="n">
        <v>877</v>
      </c>
      <c r="K54" s="61" t="n">
        <f aca="false">J54*0.33</f>
        <v>289.41</v>
      </c>
      <c r="L54" s="62" t="n">
        <f aca="false">K54</f>
        <v>289.41</v>
      </c>
      <c r="M54" s="61" t="n">
        <f aca="false">G54+I54+K54</f>
        <v>389.41</v>
      </c>
      <c r="N54" s="62" t="n">
        <f aca="false">G54+I54+L54</f>
        <v>389.41</v>
      </c>
      <c r="O54" s="60" t="n">
        <f aca="false">ROUND(N54,1)</f>
        <v>389.4</v>
      </c>
      <c r="P54" s="60" t="n">
        <v>611</v>
      </c>
      <c r="Q54" s="63"/>
      <c r="R54" s="63" t="n">
        <f aca="false">O54-P54+Q54+O55</f>
        <v>128.8</v>
      </c>
      <c r="S54" s="64" t="n">
        <f aca="false">IF(R54&gt;0,R54,0)</f>
        <v>128.8</v>
      </c>
      <c r="T54" s="64" t="n">
        <f aca="false">IF(R54&lt;0,-R54,0)</f>
        <v>0</v>
      </c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4" customFormat="true" ht="20" hidden="false" customHeight="true" outlineLevel="0" collapsed="false">
      <c r="A55" s="54"/>
      <c r="B55" s="43"/>
      <c r="C55" s="67" t="s">
        <v>118</v>
      </c>
      <c r="D55" s="68" t="n">
        <v>156102</v>
      </c>
      <c r="E55" s="69" t="s">
        <v>80</v>
      </c>
      <c r="F55" s="70" t="n">
        <v>4</v>
      </c>
      <c r="G55" s="71" t="n">
        <f aca="false">F55*0.8</f>
        <v>3.2</v>
      </c>
      <c r="H55" s="72" t="n">
        <v>214</v>
      </c>
      <c r="I55" s="73" t="n">
        <f aca="false">H55*0.5</f>
        <v>107</v>
      </c>
      <c r="J55" s="70" t="n">
        <v>728</v>
      </c>
      <c r="K55" s="74" t="n">
        <f aca="false">J55*0.33</f>
        <v>240.24</v>
      </c>
      <c r="L55" s="75" t="n">
        <f aca="false">K55</f>
        <v>240.24</v>
      </c>
      <c r="M55" s="74" t="n">
        <f aca="false">G55+I55+K55</f>
        <v>350.44</v>
      </c>
      <c r="N55" s="75" t="n">
        <f aca="false">G55+I55+L55</f>
        <v>350.44</v>
      </c>
      <c r="O55" s="73" t="n">
        <f aca="false">ROUND(N55,1)</f>
        <v>350.4</v>
      </c>
      <c r="P55" s="73"/>
      <c r="Q55" s="76"/>
      <c r="R55" s="76"/>
      <c r="S55" s="77"/>
      <c r="T55" s="77" t="n">
        <f aca="false">IF(R55&lt;0,-R55,0)</f>
        <v>0</v>
      </c>
      <c r="U55" s="9"/>
    </row>
    <row r="56" customFormat="false" ht="20" hidden="false" customHeight="true" outlineLevel="0" collapsed="false">
      <c r="A56" s="54" t="n">
        <v>46</v>
      </c>
      <c r="B56" s="43"/>
      <c r="C56" s="66" t="s">
        <v>119</v>
      </c>
      <c r="D56" s="56" t="n">
        <v>156082</v>
      </c>
      <c r="E56" s="57" t="s">
        <v>80</v>
      </c>
      <c r="F56" s="58" t="n">
        <v>5</v>
      </c>
      <c r="G56" s="59" t="n">
        <f aca="false">F56*0.8</f>
        <v>4</v>
      </c>
      <c r="H56" s="65" t="n">
        <v>224</v>
      </c>
      <c r="I56" s="60" t="n">
        <f aca="false">H56*0.5</f>
        <v>112</v>
      </c>
      <c r="J56" s="58" t="n">
        <v>687</v>
      </c>
      <c r="K56" s="61" t="n">
        <f aca="false">J56*0.33</f>
        <v>226.71</v>
      </c>
      <c r="L56" s="62" t="n">
        <f aca="false">K56</f>
        <v>226.71</v>
      </c>
      <c r="M56" s="61" t="n">
        <f aca="false">G56+I56+K56</f>
        <v>342.71</v>
      </c>
      <c r="N56" s="62" t="n">
        <f aca="false">G56+I56+L56</f>
        <v>342.71</v>
      </c>
      <c r="O56" s="60" t="n">
        <f aca="false">ROUND(N56,1)</f>
        <v>342.7</v>
      </c>
      <c r="P56" s="60" t="n">
        <v>294</v>
      </c>
      <c r="Q56" s="63"/>
      <c r="R56" s="63" t="n">
        <f aca="false">O56-P56+Q56</f>
        <v>48.7</v>
      </c>
      <c r="S56" s="64" t="n">
        <f aca="false">IF(R56&gt;0,R56,0)</f>
        <v>48.7</v>
      </c>
      <c r="T56" s="64" t="n">
        <f aca="false">IF(R56&lt;0,-R56,0)</f>
        <v>0</v>
      </c>
    </row>
    <row r="57" customFormat="false" ht="20" hidden="false" customHeight="true" outlineLevel="0" collapsed="false">
      <c r="A57" s="54" t="n">
        <v>47</v>
      </c>
      <c r="B57" s="43"/>
      <c r="C57" s="55" t="s">
        <v>120</v>
      </c>
      <c r="D57" s="56" t="s">
        <v>121</v>
      </c>
      <c r="E57" s="57" t="s">
        <v>80</v>
      </c>
      <c r="F57" s="58" t="n">
        <v>14</v>
      </c>
      <c r="G57" s="59" t="n">
        <f aca="false">F57*0.8</f>
        <v>11.2</v>
      </c>
      <c r="H57" s="65" t="n">
        <v>540</v>
      </c>
      <c r="I57" s="60" t="n">
        <f aca="false">H57*0.5</f>
        <v>270</v>
      </c>
      <c r="J57" s="58" t="n">
        <v>1921</v>
      </c>
      <c r="K57" s="61" t="n">
        <f aca="false">J57*0.33</f>
        <v>633.93</v>
      </c>
      <c r="L57" s="62" t="n">
        <f aca="false">K57</f>
        <v>633.93</v>
      </c>
      <c r="M57" s="61" t="n">
        <f aca="false">G57+I57+K57</f>
        <v>915.13</v>
      </c>
      <c r="N57" s="62" t="n">
        <f aca="false">G57+I57+L57</f>
        <v>915.13</v>
      </c>
      <c r="O57" s="60" t="n">
        <f aca="false">ROUND(N57,1)</f>
        <v>915.1</v>
      </c>
      <c r="P57" s="60" t="n">
        <v>810</v>
      </c>
      <c r="Q57" s="63"/>
      <c r="R57" s="63" t="n">
        <f aca="false">O57-P57+Q57</f>
        <v>105.1</v>
      </c>
      <c r="S57" s="64" t="n">
        <f aca="false">IF(R57&gt;0,R57,0)</f>
        <v>105.1</v>
      </c>
      <c r="T57" s="64" t="n">
        <f aca="false">IF(R57&lt;0,-R57,0)</f>
        <v>0</v>
      </c>
    </row>
    <row r="58" customFormat="false" ht="20" hidden="false" customHeight="true" outlineLevel="0" collapsed="false">
      <c r="A58" s="54" t="n">
        <v>48</v>
      </c>
      <c r="B58" s="43"/>
      <c r="C58" s="55" t="s">
        <v>122</v>
      </c>
      <c r="D58" s="56" t="s">
        <v>123</v>
      </c>
      <c r="E58" s="57" t="s">
        <v>80</v>
      </c>
      <c r="F58" s="58" t="n">
        <v>7</v>
      </c>
      <c r="G58" s="59" t="n">
        <f aca="false">F58*0.8</f>
        <v>5.6</v>
      </c>
      <c r="H58" s="65" t="n">
        <v>186</v>
      </c>
      <c r="I58" s="60" t="n">
        <f aca="false">H58*0.5</f>
        <v>93</v>
      </c>
      <c r="J58" s="58" t="n">
        <v>1586</v>
      </c>
      <c r="K58" s="61" t="n">
        <f aca="false">J58*0.33</f>
        <v>523.38</v>
      </c>
      <c r="L58" s="62" t="n">
        <f aca="false">K58</f>
        <v>523.38</v>
      </c>
      <c r="M58" s="61" t="n">
        <f aca="false">G58+I58+K58</f>
        <v>621.98</v>
      </c>
      <c r="N58" s="62" t="n">
        <f aca="false">G58+I58+L58</f>
        <v>621.98</v>
      </c>
      <c r="O58" s="60" t="n">
        <f aca="false">ROUND(N58,1)</f>
        <v>622</v>
      </c>
      <c r="P58" s="60" t="n">
        <v>433</v>
      </c>
      <c r="Q58" s="63"/>
      <c r="R58" s="63" t="n">
        <f aca="false">O58-P58+Q58</f>
        <v>189</v>
      </c>
      <c r="S58" s="64" t="n">
        <f aca="false">IF(R58&gt;0,R58,0)</f>
        <v>189</v>
      </c>
      <c r="T58" s="64" t="n">
        <f aca="false">IF(R58&lt;0,-R58,0)</f>
        <v>0</v>
      </c>
    </row>
    <row r="59" customFormat="false" ht="20" hidden="false" customHeight="true" outlineLevel="0" collapsed="false">
      <c r="A59" s="54" t="n">
        <v>49</v>
      </c>
      <c r="B59" s="43"/>
      <c r="C59" s="55" t="s">
        <v>124</v>
      </c>
      <c r="D59" s="56" t="s">
        <v>125</v>
      </c>
      <c r="E59" s="57" t="s">
        <v>80</v>
      </c>
      <c r="F59" s="58" t="n">
        <v>7</v>
      </c>
      <c r="G59" s="59" t="n">
        <f aca="false">F59*0.8</f>
        <v>5.6</v>
      </c>
      <c r="H59" s="65" t="n">
        <v>176</v>
      </c>
      <c r="I59" s="60" t="n">
        <f aca="false">H59*0.5</f>
        <v>88</v>
      </c>
      <c r="J59" s="58" t="n">
        <v>870</v>
      </c>
      <c r="K59" s="61" t="n">
        <f aca="false">J59*0.33</f>
        <v>287.1</v>
      </c>
      <c r="L59" s="62" t="n">
        <f aca="false">K59</f>
        <v>287.1</v>
      </c>
      <c r="M59" s="61" t="n">
        <f aca="false">G59+I59+K59</f>
        <v>380.7</v>
      </c>
      <c r="N59" s="62" t="n">
        <f aca="false">G59+I59+L59</f>
        <v>380.7</v>
      </c>
      <c r="O59" s="60" t="n">
        <f aca="false">ROUND(N59,1)</f>
        <v>380.7</v>
      </c>
      <c r="P59" s="60" t="n">
        <v>284</v>
      </c>
      <c r="Q59" s="63"/>
      <c r="R59" s="63" t="n">
        <f aca="false">O59-P59+Q59</f>
        <v>96.7</v>
      </c>
      <c r="S59" s="64" t="n">
        <f aca="false">IF(R59&gt;0,R59,0)</f>
        <v>96.7</v>
      </c>
      <c r="T59" s="64" t="n">
        <f aca="false">IF(R59&lt;0,-R59,0)</f>
        <v>0</v>
      </c>
    </row>
    <row r="60" s="35" customFormat="true" ht="20" hidden="false" customHeight="true" outlineLevel="0" collapsed="false">
      <c r="A60" s="78" t="s">
        <v>126</v>
      </c>
      <c r="B60" s="78"/>
      <c r="C60" s="78"/>
      <c r="D60" s="79"/>
      <c r="E60" s="80"/>
      <c r="F60" s="81" t="n">
        <f aca="false">SUM(F61:F62)</f>
        <v>19</v>
      </c>
      <c r="G60" s="82" t="n">
        <f aca="false">SUM(G61:G62)</f>
        <v>15.2</v>
      </c>
      <c r="H60" s="83" t="n">
        <f aca="false">SUM(H61:H62)</f>
        <v>502</v>
      </c>
      <c r="I60" s="84" t="n">
        <f aca="false">SUM(I61:I62)</f>
        <v>251</v>
      </c>
      <c r="J60" s="81" t="n">
        <f aca="false">SUM(J61:J62)</f>
        <v>1249</v>
      </c>
      <c r="K60" s="85" t="n">
        <f aca="false">SUM(K61:K62)</f>
        <v>412.17</v>
      </c>
      <c r="L60" s="86" t="n">
        <f aca="false">SUM(L61:L62)</f>
        <v>412.17</v>
      </c>
      <c r="M60" s="85" t="n">
        <f aca="false">SUM(M61:M62)</f>
        <v>678.37</v>
      </c>
      <c r="N60" s="86" t="n">
        <f aca="false">SUM(N61:N62)</f>
        <v>678.37</v>
      </c>
      <c r="O60" s="84" t="n">
        <f aca="false">SUM(O61:O62)</f>
        <v>678.3</v>
      </c>
      <c r="P60" s="84" t="n">
        <f aca="false">SUM(P61:P62)</f>
        <v>462</v>
      </c>
      <c r="Q60" s="87" t="n">
        <f aca="false">SUM(Q61:Q62)</f>
        <v>-17</v>
      </c>
      <c r="R60" s="87" t="n">
        <f aca="false">SUM(R61:R62)</f>
        <v>199.3</v>
      </c>
      <c r="S60" s="88" t="n">
        <f aca="false">SUM(S61:S62)</f>
        <v>199.3</v>
      </c>
      <c r="T60" s="88" t="n">
        <f aca="false">SUM(T61:T62)</f>
        <v>0</v>
      </c>
      <c r="U60" s="9"/>
      <c r="V60" s="4"/>
    </row>
    <row r="61" customFormat="false" ht="20" hidden="false" customHeight="true" outlineLevel="0" collapsed="false">
      <c r="A61" s="54" t="n">
        <v>50</v>
      </c>
      <c r="B61" s="43" t="s">
        <v>127</v>
      </c>
      <c r="C61" s="55" t="s">
        <v>128</v>
      </c>
      <c r="D61" s="56" t="s">
        <v>129</v>
      </c>
      <c r="E61" s="57" t="s">
        <v>29</v>
      </c>
      <c r="F61" s="58" t="n">
        <v>12</v>
      </c>
      <c r="G61" s="59" t="n">
        <f aca="false">F61*0.8</f>
        <v>9.6</v>
      </c>
      <c r="H61" s="65" t="n">
        <v>243</v>
      </c>
      <c r="I61" s="60" t="n">
        <f aca="false">H61*0.5</f>
        <v>121.5</v>
      </c>
      <c r="J61" s="58" t="n">
        <v>481</v>
      </c>
      <c r="K61" s="61" t="n">
        <f aca="false">J61*0.33</f>
        <v>158.73</v>
      </c>
      <c r="L61" s="62" t="n">
        <f aca="false">K61</f>
        <v>158.73</v>
      </c>
      <c r="M61" s="61" t="n">
        <f aca="false">G61+I61+K61</f>
        <v>289.83</v>
      </c>
      <c r="N61" s="62" t="n">
        <f aca="false">G61+I61+L61</f>
        <v>289.83</v>
      </c>
      <c r="O61" s="60" t="n">
        <f aca="false">ROUND(N61,1)</f>
        <v>289.8</v>
      </c>
      <c r="P61" s="60" t="n">
        <v>228</v>
      </c>
      <c r="Q61" s="63" t="n">
        <v>-17</v>
      </c>
      <c r="R61" s="63" t="n">
        <f aca="false">O61-P61+Q61</f>
        <v>44.8</v>
      </c>
      <c r="S61" s="64" t="n">
        <f aca="false">IF(R61&gt;0,R61,0)</f>
        <v>44.8</v>
      </c>
      <c r="T61" s="64" t="n">
        <f aca="false">IF(R61&lt;0,-R61,0)</f>
        <v>0</v>
      </c>
    </row>
    <row r="62" customFormat="false" ht="20" hidden="false" customHeight="true" outlineLevel="0" collapsed="false">
      <c r="A62" s="54" t="n">
        <v>51</v>
      </c>
      <c r="B62" s="43"/>
      <c r="C62" s="55" t="s">
        <v>130</v>
      </c>
      <c r="D62" s="56" t="s">
        <v>131</v>
      </c>
      <c r="E62" s="57" t="s">
        <v>80</v>
      </c>
      <c r="F62" s="58" t="n">
        <v>7</v>
      </c>
      <c r="G62" s="59" t="n">
        <f aca="false">F62*0.8</f>
        <v>5.6</v>
      </c>
      <c r="H62" s="65" t="n">
        <v>259</v>
      </c>
      <c r="I62" s="60" t="n">
        <f aca="false">H62*0.5</f>
        <v>129.5</v>
      </c>
      <c r="J62" s="58" t="n">
        <v>768</v>
      </c>
      <c r="K62" s="61" t="n">
        <f aca="false">J62*0.33</f>
        <v>253.44</v>
      </c>
      <c r="L62" s="62" t="n">
        <f aca="false">K62</f>
        <v>253.44</v>
      </c>
      <c r="M62" s="61" t="n">
        <f aca="false">G62+I62+K62</f>
        <v>388.54</v>
      </c>
      <c r="N62" s="62" t="n">
        <f aca="false">G62+I62+L62</f>
        <v>388.54</v>
      </c>
      <c r="O62" s="60" t="n">
        <f aca="false">ROUND(N62,1)</f>
        <v>388.5</v>
      </c>
      <c r="P62" s="60" t="n">
        <v>234</v>
      </c>
      <c r="Q62" s="63"/>
      <c r="R62" s="63" t="n">
        <f aca="false">O62-P62+Q62</f>
        <v>154.5</v>
      </c>
      <c r="S62" s="64" t="n">
        <f aca="false">IF(R62&gt;0,R62,0)</f>
        <v>154.5</v>
      </c>
      <c r="T62" s="64" t="n">
        <f aca="false">IF(R62&lt;0,-R62,0)</f>
        <v>0</v>
      </c>
    </row>
    <row r="63" s="35" customFormat="true" ht="20" hidden="false" customHeight="true" outlineLevel="0" collapsed="false">
      <c r="A63" s="89" t="s">
        <v>132</v>
      </c>
      <c r="B63" s="89"/>
      <c r="C63" s="89"/>
      <c r="D63" s="79"/>
      <c r="E63" s="90"/>
      <c r="F63" s="81" t="n">
        <f aca="false">SUM(F64:F118)</f>
        <v>633</v>
      </c>
      <c r="G63" s="82" t="n">
        <f aca="false">SUM(G64:G118)</f>
        <v>506.4</v>
      </c>
      <c r="H63" s="83" t="n">
        <f aca="false">SUM(H64:H118)</f>
        <v>21140</v>
      </c>
      <c r="I63" s="84" t="n">
        <f aca="false">SUM(I64:I118)</f>
        <v>10570</v>
      </c>
      <c r="J63" s="81" t="n">
        <f aca="false">SUM(J64:J118)</f>
        <v>88027</v>
      </c>
      <c r="K63" s="85" t="n">
        <f aca="false">SUM(K64:K118)</f>
        <v>29086.51</v>
      </c>
      <c r="L63" s="86" t="n">
        <f aca="false">SUM(L64:L118)</f>
        <v>29086.51</v>
      </c>
      <c r="M63" s="85" t="n">
        <f aca="false">SUM(M64:M118)</f>
        <v>40162.91</v>
      </c>
      <c r="N63" s="86" t="n">
        <f aca="false">SUM(N64:N118)</f>
        <v>40162.91</v>
      </c>
      <c r="O63" s="84" t="n">
        <f aca="false">SUM(O64:O118)</f>
        <v>40163</v>
      </c>
      <c r="P63" s="84" t="n">
        <f aca="false">SUM(P64:P118)</f>
        <v>35245</v>
      </c>
      <c r="Q63" s="87" t="n">
        <f aca="false">SUM(Q64:Q118)</f>
        <v>-104.16</v>
      </c>
      <c r="R63" s="87" t="n">
        <f aca="false">SUM(R64:R118)</f>
        <v>4813.84</v>
      </c>
      <c r="S63" s="88" t="n">
        <f aca="false">SUM(S64:S118)</f>
        <v>4943.3</v>
      </c>
      <c r="T63" s="88" t="n">
        <f aca="false">SUM(T64:T118)</f>
        <v>129.46</v>
      </c>
      <c r="U63" s="9"/>
      <c r="V63" s="4"/>
    </row>
    <row r="64" customFormat="false" ht="20" hidden="false" customHeight="true" outlineLevel="0" collapsed="false">
      <c r="A64" s="54" t="n">
        <v>52</v>
      </c>
      <c r="B64" s="43" t="s">
        <v>133</v>
      </c>
      <c r="C64" s="55" t="s">
        <v>134</v>
      </c>
      <c r="D64" s="56" t="s">
        <v>121</v>
      </c>
      <c r="E64" s="57" t="s">
        <v>29</v>
      </c>
      <c r="F64" s="58" t="n">
        <v>15</v>
      </c>
      <c r="G64" s="59" t="n">
        <f aca="false">F64*0.8</f>
        <v>12</v>
      </c>
      <c r="H64" s="65" t="n">
        <v>487</v>
      </c>
      <c r="I64" s="60" t="n">
        <f aca="false">H64*0.5</f>
        <v>243.5</v>
      </c>
      <c r="J64" s="58" t="n">
        <v>2440</v>
      </c>
      <c r="K64" s="61" t="n">
        <f aca="false">J64*0.33</f>
        <v>805.2</v>
      </c>
      <c r="L64" s="62" t="n">
        <f aca="false">K64</f>
        <v>805.2</v>
      </c>
      <c r="M64" s="61" t="n">
        <f aca="false">G64+I64+K64</f>
        <v>1060.7</v>
      </c>
      <c r="N64" s="62" t="n">
        <f aca="false">G64+I64+L64</f>
        <v>1060.7</v>
      </c>
      <c r="O64" s="60" t="n">
        <f aca="false">ROUND(N64,1)</f>
        <v>1060.7</v>
      </c>
      <c r="P64" s="60" t="n">
        <v>958</v>
      </c>
      <c r="Q64" s="63"/>
      <c r="R64" s="63" t="n">
        <f aca="false">O64-P64+Q64</f>
        <v>102.7</v>
      </c>
      <c r="S64" s="64" t="n">
        <f aca="false">IF(R64&gt;0,R64,0)</f>
        <v>102.7</v>
      </c>
      <c r="T64" s="64" t="n">
        <f aca="false">IF(R64&lt;0,-R64,0)</f>
        <v>0</v>
      </c>
    </row>
    <row r="65" customFormat="false" ht="20" hidden="false" customHeight="true" outlineLevel="0" collapsed="false">
      <c r="A65" s="54" t="n">
        <v>53</v>
      </c>
      <c r="B65" s="43"/>
      <c r="C65" s="55" t="s">
        <v>135</v>
      </c>
      <c r="D65" s="56" t="s">
        <v>121</v>
      </c>
      <c r="E65" s="57" t="s">
        <v>29</v>
      </c>
      <c r="F65" s="58" t="n">
        <v>20</v>
      </c>
      <c r="G65" s="59" t="n">
        <f aca="false">F65*0.8</f>
        <v>16</v>
      </c>
      <c r="H65" s="65" t="n">
        <v>623</v>
      </c>
      <c r="I65" s="60" t="n">
        <f aca="false">H65*0.5</f>
        <v>311.5</v>
      </c>
      <c r="J65" s="58" t="n">
        <v>2829</v>
      </c>
      <c r="K65" s="61" t="n">
        <f aca="false">J65*0.33</f>
        <v>933.57</v>
      </c>
      <c r="L65" s="62" t="n">
        <f aca="false">K65</f>
        <v>933.57</v>
      </c>
      <c r="M65" s="61" t="n">
        <f aca="false">G65+I65+K65</f>
        <v>1261.07</v>
      </c>
      <c r="N65" s="62" t="n">
        <f aca="false">G65+I65+L65</f>
        <v>1261.07</v>
      </c>
      <c r="O65" s="60" t="n">
        <f aca="false">ROUND(N65,1)</f>
        <v>1261.1</v>
      </c>
      <c r="P65" s="60" t="n">
        <v>1232</v>
      </c>
      <c r="Q65" s="63"/>
      <c r="R65" s="63" t="n">
        <f aca="false">O65-P65+Q65</f>
        <v>29.0999999999999</v>
      </c>
      <c r="S65" s="64" t="n">
        <f aca="false">IF(R65&gt;0,R65,0)</f>
        <v>29.0999999999999</v>
      </c>
      <c r="T65" s="64" t="n">
        <f aca="false">IF(R65&lt;0,-R65,0)</f>
        <v>0</v>
      </c>
    </row>
    <row r="66" customFormat="false" ht="20" hidden="false" customHeight="true" outlineLevel="0" collapsed="false">
      <c r="A66" s="54" t="n">
        <v>54</v>
      </c>
      <c r="B66" s="43"/>
      <c r="C66" s="66" t="s">
        <v>136</v>
      </c>
      <c r="D66" s="56" t="s">
        <v>121</v>
      </c>
      <c r="E66" s="57" t="s">
        <v>29</v>
      </c>
      <c r="F66" s="58" t="n">
        <v>19</v>
      </c>
      <c r="G66" s="59" t="n">
        <f aca="false">F66*0.8</f>
        <v>15.2</v>
      </c>
      <c r="H66" s="65" t="n">
        <v>571</v>
      </c>
      <c r="I66" s="60" t="n">
        <f aca="false">H66*0.5</f>
        <v>285.5</v>
      </c>
      <c r="J66" s="58" t="n">
        <v>3416</v>
      </c>
      <c r="K66" s="61" t="n">
        <f aca="false">J66*0.33</f>
        <v>1127.28</v>
      </c>
      <c r="L66" s="62" t="n">
        <f aca="false">K66</f>
        <v>1127.28</v>
      </c>
      <c r="M66" s="61" t="n">
        <f aca="false">G66+I66+K66</f>
        <v>1427.98</v>
      </c>
      <c r="N66" s="62" t="n">
        <f aca="false">G66+I66+L66</f>
        <v>1427.98</v>
      </c>
      <c r="O66" s="60" t="n">
        <f aca="false">ROUND(N66,1)</f>
        <v>1428</v>
      </c>
      <c r="P66" s="60" t="n">
        <v>1358</v>
      </c>
      <c r="Q66" s="63"/>
      <c r="R66" s="63" t="n">
        <f aca="false">O66-P66+Q66</f>
        <v>70</v>
      </c>
      <c r="S66" s="64" t="n">
        <f aca="false">IF(R66&gt;0,R66,0)</f>
        <v>70</v>
      </c>
      <c r="T66" s="64" t="n">
        <f aca="false">IF(R66&lt;0,-R66,0)</f>
        <v>0</v>
      </c>
    </row>
    <row r="67" customFormat="false" ht="20" hidden="false" customHeight="true" outlineLevel="0" collapsed="false">
      <c r="A67" s="54" t="n">
        <v>55</v>
      </c>
      <c r="B67" s="43"/>
      <c r="C67" s="55" t="s">
        <v>137</v>
      </c>
      <c r="D67" s="56" t="s">
        <v>121</v>
      </c>
      <c r="E67" s="57" t="s">
        <v>29</v>
      </c>
      <c r="F67" s="58" t="n">
        <v>18</v>
      </c>
      <c r="G67" s="59" t="n">
        <f aca="false">F67*0.8</f>
        <v>14.4</v>
      </c>
      <c r="H67" s="65" t="n">
        <v>630</v>
      </c>
      <c r="I67" s="60" t="n">
        <f aca="false">H67*0.5</f>
        <v>315</v>
      </c>
      <c r="J67" s="58" t="n">
        <v>2598</v>
      </c>
      <c r="K67" s="61" t="n">
        <f aca="false">J67*0.33</f>
        <v>857.34</v>
      </c>
      <c r="L67" s="62" t="n">
        <f aca="false">K67</f>
        <v>857.34</v>
      </c>
      <c r="M67" s="61" t="n">
        <f aca="false">G67+I67+K67</f>
        <v>1186.74</v>
      </c>
      <c r="N67" s="62" t="n">
        <f aca="false">G67+I67+L67</f>
        <v>1186.74</v>
      </c>
      <c r="O67" s="60" t="n">
        <f aca="false">ROUND(N67,1)</f>
        <v>1186.7</v>
      </c>
      <c r="P67" s="60" t="n">
        <v>883</v>
      </c>
      <c r="Q67" s="63"/>
      <c r="R67" s="63" t="n">
        <f aca="false">O67-P67+Q67</f>
        <v>303.7</v>
      </c>
      <c r="S67" s="64" t="n">
        <f aca="false">IF(R67&gt;0,R67,0)</f>
        <v>303.7</v>
      </c>
      <c r="T67" s="64" t="n">
        <f aca="false">IF(R67&lt;0,-R67,0)</f>
        <v>0</v>
      </c>
    </row>
    <row r="68" customFormat="false" ht="20" hidden="false" customHeight="true" outlineLevel="0" collapsed="false">
      <c r="A68" s="54" t="n">
        <v>56</v>
      </c>
      <c r="B68" s="43"/>
      <c r="C68" s="66" t="s">
        <v>138</v>
      </c>
      <c r="D68" s="56" t="s">
        <v>121</v>
      </c>
      <c r="E68" s="57" t="s">
        <v>29</v>
      </c>
      <c r="F68" s="58" t="n">
        <v>10</v>
      </c>
      <c r="G68" s="59" t="n">
        <f aca="false">F68*0.8</f>
        <v>8</v>
      </c>
      <c r="H68" s="65" t="n">
        <v>268</v>
      </c>
      <c r="I68" s="60" t="n">
        <f aca="false">H68*0.5</f>
        <v>134</v>
      </c>
      <c r="J68" s="58" t="n">
        <v>1512</v>
      </c>
      <c r="K68" s="61" t="n">
        <f aca="false">J68*0.33</f>
        <v>498.96</v>
      </c>
      <c r="L68" s="62" t="n">
        <f aca="false">K68</f>
        <v>498.96</v>
      </c>
      <c r="M68" s="61" t="n">
        <f aca="false">G68+I68+K68</f>
        <v>640.96</v>
      </c>
      <c r="N68" s="62" t="n">
        <f aca="false">G68+I68+L68</f>
        <v>640.96</v>
      </c>
      <c r="O68" s="60" t="n">
        <f aca="false">ROUND(N68,1)</f>
        <v>641</v>
      </c>
      <c r="P68" s="60" t="n">
        <v>535</v>
      </c>
      <c r="Q68" s="63"/>
      <c r="R68" s="63" t="n">
        <f aca="false">O68-P68+Q68</f>
        <v>106</v>
      </c>
      <c r="S68" s="64" t="n">
        <f aca="false">IF(R68&gt;0,R68,0)</f>
        <v>106</v>
      </c>
      <c r="T68" s="64" t="n">
        <f aca="false">IF(R68&lt;0,-R68,0)</f>
        <v>0</v>
      </c>
    </row>
    <row r="69" customFormat="false" ht="20" hidden="false" customHeight="true" outlineLevel="0" collapsed="false">
      <c r="A69" s="54" t="n">
        <v>57</v>
      </c>
      <c r="B69" s="43" t="s">
        <v>133</v>
      </c>
      <c r="C69" s="66" t="s">
        <v>139</v>
      </c>
      <c r="D69" s="56" t="s">
        <v>121</v>
      </c>
      <c r="E69" s="57" t="s">
        <v>29</v>
      </c>
      <c r="F69" s="58" t="n">
        <v>26</v>
      </c>
      <c r="G69" s="59" t="n">
        <f aca="false">F69*0.8</f>
        <v>20.8</v>
      </c>
      <c r="H69" s="65" t="n">
        <v>707</v>
      </c>
      <c r="I69" s="60" t="n">
        <f aca="false">H69*0.5</f>
        <v>353.5</v>
      </c>
      <c r="J69" s="58" t="n">
        <v>2738</v>
      </c>
      <c r="K69" s="61" t="n">
        <f aca="false">J69*0.33</f>
        <v>903.54</v>
      </c>
      <c r="L69" s="62" t="n">
        <f aca="false">K69</f>
        <v>903.54</v>
      </c>
      <c r="M69" s="61" t="n">
        <f aca="false">G69+I69+K69</f>
        <v>1277.84</v>
      </c>
      <c r="N69" s="62" t="n">
        <f aca="false">G69+I69+L69</f>
        <v>1277.84</v>
      </c>
      <c r="O69" s="60" t="n">
        <f aca="false">ROUND(N69,1)</f>
        <v>1277.8</v>
      </c>
      <c r="P69" s="60" t="n">
        <v>1057</v>
      </c>
      <c r="Q69" s="63"/>
      <c r="R69" s="63" t="n">
        <f aca="false">O69-P69+Q69</f>
        <v>220.8</v>
      </c>
      <c r="S69" s="64" t="n">
        <f aca="false">IF(R69&gt;0,R69,0)</f>
        <v>220.8</v>
      </c>
      <c r="T69" s="64" t="n">
        <f aca="false">IF(R69&lt;0,-R69,0)</f>
        <v>0</v>
      </c>
    </row>
    <row r="70" customFormat="false" ht="20" hidden="false" customHeight="true" outlineLevel="0" collapsed="false">
      <c r="A70" s="54" t="n">
        <v>58</v>
      </c>
      <c r="B70" s="43"/>
      <c r="C70" s="66" t="s">
        <v>140</v>
      </c>
      <c r="D70" s="56" t="s">
        <v>121</v>
      </c>
      <c r="E70" s="57" t="s">
        <v>29</v>
      </c>
      <c r="F70" s="58" t="n">
        <v>30</v>
      </c>
      <c r="G70" s="59" t="n">
        <f aca="false">F70*0.8</f>
        <v>24</v>
      </c>
      <c r="H70" s="65" t="n">
        <v>654</v>
      </c>
      <c r="I70" s="60" t="n">
        <f aca="false">H70*0.5</f>
        <v>327</v>
      </c>
      <c r="J70" s="58" t="n">
        <v>4386</v>
      </c>
      <c r="K70" s="61" t="n">
        <f aca="false">J70*0.33</f>
        <v>1447.38</v>
      </c>
      <c r="L70" s="62" t="n">
        <f aca="false">K70</f>
        <v>1447.38</v>
      </c>
      <c r="M70" s="61" t="n">
        <f aca="false">G70+I70+K70</f>
        <v>1798.38</v>
      </c>
      <c r="N70" s="62" t="n">
        <f aca="false">G70+I70+L70</f>
        <v>1798.38</v>
      </c>
      <c r="O70" s="60" t="n">
        <f aca="false">ROUND(N70,1)</f>
        <v>1798.4</v>
      </c>
      <c r="P70" s="60" t="n">
        <v>1733</v>
      </c>
      <c r="Q70" s="63"/>
      <c r="R70" s="63" t="n">
        <f aca="false">O70-P70+Q70</f>
        <v>65.4000000000001</v>
      </c>
      <c r="S70" s="64" t="n">
        <f aca="false">IF(R70&gt;0,R70,0)</f>
        <v>65.4000000000001</v>
      </c>
      <c r="T70" s="64" t="n">
        <f aca="false">IF(R70&lt;0,-R70,0)</f>
        <v>0</v>
      </c>
    </row>
    <row r="71" customFormat="false" ht="20" hidden="false" customHeight="true" outlineLevel="0" collapsed="false">
      <c r="A71" s="54" t="n">
        <v>59</v>
      </c>
      <c r="B71" s="43"/>
      <c r="C71" s="66" t="s">
        <v>141</v>
      </c>
      <c r="D71" s="56" t="s">
        <v>121</v>
      </c>
      <c r="E71" s="57" t="s">
        <v>29</v>
      </c>
      <c r="F71" s="58" t="n">
        <v>11</v>
      </c>
      <c r="G71" s="59" t="n">
        <f aca="false">F71*0.8</f>
        <v>8.8</v>
      </c>
      <c r="H71" s="65" t="n">
        <v>440</v>
      </c>
      <c r="I71" s="60" t="n">
        <f aca="false">H71*0.5</f>
        <v>220</v>
      </c>
      <c r="J71" s="58" t="n">
        <v>1970</v>
      </c>
      <c r="K71" s="61" t="n">
        <f aca="false">J71*0.33</f>
        <v>650.1</v>
      </c>
      <c r="L71" s="62" t="n">
        <f aca="false">K71</f>
        <v>650.1</v>
      </c>
      <c r="M71" s="61" t="n">
        <f aca="false">G71+I71+K71</f>
        <v>878.9</v>
      </c>
      <c r="N71" s="62" t="n">
        <f aca="false">G71+I71+L71</f>
        <v>878.9</v>
      </c>
      <c r="O71" s="60" t="n">
        <f aca="false">ROUND(N71,1)</f>
        <v>878.9</v>
      </c>
      <c r="P71" s="60" t="n">
        <v>680</v>
      </c>
      <c r="Q71" s="63"/>
      <c r="R71" s="63" t="n">
        <f aca="false">O71-P71+Q71</f>
        <v>198.9</v>
      </c>
      <c r="S71" s="64" t="n">
        <f aca="false">IF(R71&gt;0,R71,0)</f>
        <v>198.9</v>
      </c>
      <c r="T71" s="64" t="n">
        <f aca="false">IF(R71&lt;0,-R71,0)</f>
        <v>0</v>
      </c>
    </row>
    <row r="72" customFormat="false" ht="20" hidden="false" customHeight="true" outlineLevel="0" collapsed="false">
      <c r="A72" s="54" t="n">
        <v>60</v>
      </c>
      <c r="B72" s="43"/>
      <c r="C72" s="55" t="s">
        <v>142</v>
      </c>
      <c r="D72" s="56" t="s">
        <v>121</v>
      </c>
      <c r="E72" s="57" t="s">
        <v>29</v>
      </c>
      <c r="F72" s="58" t="n">
        <v>25</v>
      </c>
      <c r="G72" s="59" t="n">
        <f aca="false">F72*0.8</f>
        <v>20</v>
      </c>
      <c r="H72" s="65" t="n">
        <v>795</v>
      </c>
      <c r="I72" s="60" t="n">
        <f aca="false">H72*0.5</f>
        <v>397.5</v>
      </c>
      <c r="J72" s="58" t="n">
        <v>2559</v>
      </c>
      <c r="K72" s="61" t="n">
        <f aca="false">J72*0.33</f>
        <v>844.47</v>
      </c>
      <c r="L72" s="62" t="n">
        <f aca="false">K72</f>
        <v>844.47</v>
      </c>
      <c r="M72" s="61" t="n">
        <f aca="false">G72+I72+K72</f>
        <v>1261.97</v>
      </c>
      <c r="N72" s="62" t="n">
        <f aca="false">G72+I72+L72</f>
        <v>1261.97</v>
      </c>
      <c r="O72" s="60" t="n">
        <f aca="false">ROUND(N72,1)</f>
        <v>1262</v>
      </c>
      <c r="P72" s="60" t="n">
        <v>1208</v>
      </c>
      <c r="Q72" s="63"/>
      <c r="R72" s="63" t="n">
        <f aca="false">O72-P72+Q72</f>
        <v>54</v>
      </c>
      <c r="S72" s="64" t="n">
        <f aca="false">IF(R72&gt;0,R72,0)</f>
        <v>54</v>
      </c>
      <c r="T72" s="64" t="n">
        <f aca="false">IF(R72&lt;0,-R72,0)</f>
        <v>0</v>
      </c>
    </row>
    <row r="73" customFormat="false" ht="20" hidden="false" customHeight="true" outlineLevel="0" collapsed="false">
      <c r="A73" s="54" t="n">
        <v>61</v>
      </c>
      <c r="B73" s="43"/>
      <c r="C73" s="55" t="s">
        <v>143</v>
      </c>
      <c r="D73" s="56" t="s">
        <v>121</v>
      </c>
      <c r="E73" s="57" t="s">
        <v>29</v>
      </c>
      <c r="F73" s="58" t="n">
        <v>8</v>
      </c>
      <c r="G73" s="59" t="n">
        <f aca="false">F73*0.8</f>
        <v>6.4</v>
      </c>
      <c r="H73" s="65" t="n">
        <v>446</v>
      </c>
      <c r="I73" s="60" t="n">
        <f aca="false">H73*0.5</f>
        <v>223</v>
      </c>
      <c r="J73" s="58" t="n">
        <v>2923</v>
      </c>
      <c r="K73" s="61" t="n">
        <f aca="false">J73*0.33</f>
        <v>964.59</v>
      </c>
      <c r="L73" s="62" t="n">
        <f aca="false">K73</f>
        <v>964.59</v>
      </c>
      <c r="M73" s="61" t="n">
        <f aca="false">G73+I73+K73</f>
        <v>1193.99</v>
      </c>
      <c r="N73" s="62" t="n">
        <f aca="false">G73+I73+L73</f>
        <v>1193.99</v>
      </c>
      <c r="O73" s="60" t="n">
        <f aca="false">ROUND(N73,1)</f>
        <v>1194</v>
      </c>
      <c r="P73" s="60" t="n">
        <v>930</v>
      </c>
      <c r="Q73" s="63"/>
      <c r="R73" s="63" t="n">
        <f aca="false">O73-P73+Q73</f>
        <v>264</v>
      </c>
      <c r="S73" s="64" t="n">
        <f aca="false">IF(R73&gt;0,R73,0)</f>
        <v>264</v>
      </c>
      <c r="T73" s="64" t="n">
        <f aca="false">IF(R73&lt;0,-R73,0)</f>
        <v>0</v>
      </c>
    </row>
    <row r="74" customFormat="false" ht="20" hidden="false" customHeight="true" outlineLevel="0" collapsed="false">
      <c r="A74" s="54" t="n">
        <v>62</v>
      </c>
      <c r="B74" s="43"/>
      <c r="C74" s="66" t="s">
        <v>144</v>
      </c>
      <c r="D74" s="56" t="s">
        <v>121</v>
      </c>
      <c r="E74" s="57" t="s">
        <v>29</v>
      </c>
      <c r="F74" s="58" t="n">
        <v>20</v>
      </c>
      <c r="G74" s="59" t="n">
        <f aca="false">F74*0.8</f>
        <v>16</v>
      </c>
      <c r="H74" s="65" t="n">
        <v>689</v>
      </c>
      <c r="I74" s="60" t="n">
        <f aca="false">H74*0.5</f>
        <v>344.5</v>
      </c>
      <c r="J74" s="58" t="n">
        <v>2711</v>
      </c>
      <c r="K74" s="61" t="n">
        <f aca="false">J74*0.33</f>
        <v>894.63</v>
      </c>
      <c r="L74" s="62" t="n">
        <f aca="false">K74</f>
        <v>894.63</v>
      </c>
      <c r="M74" s="61" t="n">
        <f aca="false">G74+I74+K74</f>
        <v>1255.13</v>
      </c>
      <c r="N74" s="62" t="n">
        <f aca="false">G74+I74+L74</f>
        <v>1255.13</v>
      </c>
      <c r="O74" s="60" t="n">
        <f aca="false">ROUND(N74,1)</f>
        <v>1255.1</v>
      </c>
      <c r="P74" s="60" t="n">
        <v>1155</v>
      </c>
      <c r="Q74" s="63"/>
      <c r="R74" s="63" t="n">
        <f aca="false">O74-P74+Q74</f>
        <v>100.1</v>
      </c>
      <c r="S74" s="64" t="n">
        <f aca="false">IF(R74&gt;0,R74,0)</f>
        <v>100.1</v>
      </c>
      <c r="T74" s="64" t="n">
        <f aca="false">IF(R74&lt;0,-R74,0)</f>
        <v>0</v>
      </c>
    </row>
    <row r="75" customFormat="false" ht="20" hidden="false" customHeight="true" outlineLevel="0" collapsed="false">
      <c r="A75" s="54" t="n">
        <v>63</v>
      </c>
      <c r="B75" s="43"/>
      <c r="C75" s="66" t="s">
        <v>145</v>
      </c>
      <c r="D75" s="56" t="s">
        <v>121</v>
      </c>
      <c r="E75" s="57" t="s">
        <v>29</v>
      </c>
      <c r="F75" s="58" t="n">
        <v>19</v>
      </c>
      <c r="G75" s="59" t="n">
        <f aca="false">F75*0.8</f>
        <v>15.2</v>
      </c>
      <c r="H75" s="65" t="n">
        <v>571</v>
      </c>
      <c r="I75" s="60" t="n">
        <f aca="false">H75*0.5</f>
        <v>285.5</v>
      </c>
      <c r="J75" s="58" t="n">
        <v>1799</v>
      </c>
      <c r="K75" s="61" t="n">
        <f aca="false">J75*0.33</f>
        <v>593.67</v>
      </c>
      <c r="L75" s="62" t="n">
        <f aca="false">K75</f>
        <v>593.67</v>
      </c>
      <c r="M75" s="61" t="n">
        <f aca="false">G75+I75+K75</f>
        <v>894.37</v>
      </c>
      <c r="N75" s="62" t="n">
        <f aca="false">G75+I75+L75</f>
        <v>894.37</v>
      </c>
      <c r="O75" s="60" t="n">
        <f aca="false">ROUND(N75,1)</f>
        <v>894.4</v>
      </c>
      <c r="P75" s="60" t="n">
        <v>815</v>
      </c>
      <c r="Q75" s="63"/>
      <c r="R75" s="63" t="n">
        <f aca="false">O75-P75+Q75</f>
        <v>79.4</v>
      </c>
      <c r="S75" s="64" t="n">
        <f aca="false">IF(R75&gt;0,R75,0)</f>
        <v>79.4</v>
      </c>
      <c r="T75" s="64" t="n">
        <f aca="false">IF(R75&lt;0,-R75,0)</f>
        <v>0</v>
      </c>
    </row>
    <row r="76" customFormat="false" ht="20" hidden="false" customHeight="true" outlineLevel="0" collapsed="false">
      <c r="A76" s="54" t="n">
        <v>64</v>
      </c>
      <c r="B76" s="43"/>
      <c r="C76" s="66" t="s">
        <v>146</v>
      </c>
      <c r="D76" s="56" t="s">
        <v>121</v>
      </c>
      <c r="E76" s="57" t="s">
        <v>29</v>
      </c>
      <c r="F76" s="58" t="n">
        <v>23</v>
      </c>
      <c r="G76" s="59" t="n">
        <f aca="false">F76*0.8</f>
        <v>18.4</v>
      </c>
      <c r="H76" s="65" t="n">
        <v>720</v>
      </c>
      <c r="I76" s="60" t="n">
        <f aca="false">H76*0.5</f>
        <v>360</v>
      </c>
      <c r="J76" s="58" t="n">
        <v>3240</v>
      </c>
      <c r="K76" s="61" t="n">
        <f aca="false">J76*0.33</f>
        <v>1069.2</v>
      </c>
      <c r="L76" s="62" t="n">
        <f aca="false">K76</f>
        <v>1069.2</v>
      </c>
      <c r="M76" s="61" t="n">
        <f aca="false">G76+I76+K76</f>
        <v>1447.6</v>
      </c>
      <c r="N76" s="62" t="n">
        <f aca="false">G76+I76+L76</f>
        <v>1447.6</v>
      </c>
      <c r="O76" s="60" t="n">
        <f aca="false">ROUND(N76,1)</f>
        <v>1447.6</v>
      </c>
      <c r="P76" s="60" t="n">
        <v>1283</v>
      </c>
      <c r="Q76" s="63"/>
      <c r="R76" s="63" t="n">
        <f aca="false">O76-P76+Q76</f>
        <v>164.6</v>
      </c>
      <c r="S76" s="64" t="n">
        <f aca="false">IF(R76&gt;0,R76,0)</f>
        <v>164.6</v>
      </c>
      <c r="T76" s="64" t="n">
        <f aca="false">IF(R76&lt;0,-R76,0)</f>
        <v>0</v>
      </c>
    </row>
    <row r="77" customFormat="false" ht="20" hidden="false" customHeight="true" outlineLevel="0" collapsed="false">
      <c r="A77" s="54" t="n">
        <v>65</v>
      </c>
      <c r="B77" s="43"/>
      <c r="C77" s="66" t="s">
        <v>147</v>
      </c>
      <c r="D77" s="56" t="s">
        <v>121</v>
      </c>
      <c r="E77" s="57" t="s">
        <v>29</v>
      </c>
      <c r="F77" s="58" t="n">
        <v>21</v>
      </c>
      <c r="G77" s="59" t="n">
        <f aca="false">F77*0.8</f>
        <v>16.8</v>
      </c>
      <c r="H77" s="65" t="n">
        <v>585</v>
      </c>
      <c r="I77" s="60" t="n">
        <f aca="false">H77*0.5</f>
        <v>292.5</v>
      </c>
      <c r="J77" s="58" t="n">
        <v>2871</v>
      </c>
      <c r="K77" s="61" t="n">
        <f aca="false">J77*0.33</f>
        <v>947.43</v>
      </c>
      <c r="L77" s="62" t="n">
        <f aca="false">K77</f>
        <v>947.43</v>
      </c>
      <c r="M77" s="61" t="n">
        <f aca="false">G77+I77+K77</f>
        <v>1256.73</v>
      </c>
      <c r="N77" s="62" t="n">
        <f aca="false">G77+I77+L77</f>
        <v>1256.73</v>
      </c>
      <c r="O77" s="60" t="n">
        <f aca="false">ROUND(N77,1)</f>
        <v>1256.7</v>
      </c>
      <c r="P77" s="60" t="n">
        <v>1144</v>
      </c>
      <c r="Q77" s="63"/>
      <c r="R77" s="63" t="n">
        <f aca="false">O77-P77+Q77</f>
        <v>112.7</v>
      </c>
      <c r="S77" s="64" t="n">
        <f aca="false">IF(R77&gt;0,R77,0)</f>
        <v>112.7</v>
      </c>
      <c r="T77" s="64" t="n">
        <f aca="false">IF(R77&lt;0,-R77,0)</f>
        <v>0</v>
      </c>
    </row>
    <row r="78" customFormat="false" ht="20" hidden="false" customHeight="true" outlineLevel="0" collapsed="false">
      <c r="A78" s="54" t="n">
        <v>66</v>
      </c>
      <c r="B78" s="43"/>
      <c r="C78" s="66" t="s">
        <v>148</v>
      </c>
      <c r="D78" s="56" t="s">
        <v>121</v>
      </c>
      <c r="E78" s="57" t="s">
        <v>29</v>
      </c>
      <c r="F78" s="58" t="n">
        <v>19</v>
      </c>
      <c r="G78" s="59" t="n">
        <f aca="false">F78*0.8</f>
        <v>15.2</v>
      </c>
      <c r="H78" s="65" t="n">
        <v>631</v>
      </c>
      <c r="I78" s="60" t="n">
        <f aca="false">H78*0.5</f>
        <v>315.5</v>
      </c>
      <c r="J78" s="58" t="n">
        <v>2801</v>
      </c>
      <c r="K78" s="61" t="n">
        <f aca="false">J78*0.33</f>
        <v>924.33</v>
      </c>
      <c r="L78" s="62" t="n">
        <f aca="false">K78</f>
        <v>924.33</v>
      </c>
      <c r="M78" s="61" t="n">
        <f aca="false">G78+I78+K78</f>
        <v>1255.03</v>
      </c>
      <c r="N78" s="62" t="n">
        <f aca="false">G78+I78+L78</f>
        <v>1255.03</v>
      </c>
      <c r="O78" s="60" t="n">
        <f aca="false">ROUND(N78,1)</f>
        <v>1255</v>
      </c>
      <c r="P78" s="60" t="n">
        <v>1220</v>
      </c>
      <c r="Q78" s="63"/>
      <c r="R78" s="63" t="n">
        <f aca="false">O78-P78+Q78</f>
        <v>35</v>
      </c>
      <c r="S78" s="64" t="n">
        <f aca="false">IF(R78&gt;0,R78,0)</f>
        <v>35</v>
      </c>
      <c r="T78" s="64" t="n">
        <f aca="false">IF(R78&lt;0,-R78,0)</f>
        <v>0</v>
      </c>
    </row>
    <row r="79" customFormat="false" ht="20" hidden="false" customHeight="true" outlineLevel="0" collapsed="false">
      <c r="A79" s="54" t="n">
        <v>67</v>
      </c>
      <c r="B79" s="43"/>
      <c r="C79" s="66" t="s">
        <v>149</v>
      </c>
      <c r="D79" s="56" t="s">
        <v>121</v>
      </c>
      <c r="E79" s="57" t="s">
        <v>29</v>
      </c>
      <c r="F79" s="58" t="n">
        <v>13</v>
      </c>
      <c r="G79" s="59" t="n">
        <f aca="false">F79*0.8</f>
        <v>10.4</v>
      </c>
      <c r="H79" s="65" t="n">
        <v>535</v>
      </c>
      <c r="I79" s="60" t="n">
        <f aca="false">H79*0.5</f>
        <v>267.5</v>
      </c>
      <c r="J79" s="58" t="n">
        <v>1781</v>
      </c>
      <c r="K79" s="61" t="n">
        <f aca="false">J79*0.33</f>
        <v>587.73</v>
      </c>
      <c r="L79" s="62" t="n">
        <f aca="false">K79</f>
        <v>587.73</v>
      </c>
      <c r="M79" s="61" t="n">
        <f aca="false">G79+I79+K79</f>
        <v>865.63</v>
      </c>
      <c r="N79" s="62" t="n">
        <f aca="false">G79+I79+L79</f>
        <v>865.63</v>
      </c>
      <c r="O79" s="60" t="n">
        <f aca="false">ROUND(N79,1)</f>
        <v>865.6</v>
      </c>
      <c r="P79" s="60" t="n">
        <v>768</v>
      </c>
      <c r="Q79" s="63"/>
      <c r="R79" s="63" t="n">
        <f aca="false">O79-P79+Q79</f>
        <v>97.6</v>
      </c>
      <c r="S79" s="64" t="n">
        <f aca="false">IF(R79&gt;0,R79,0)</f>
        <v>97.6</v>
      </c>
      <c r="T79" s="64" t="n">
        <f aca="false">IF(R79&lt;0,-R79,0)</f>
        <v>0</v>
      </c>
    </row>
    <row r="80" customFormat="false" ht="20" hidden="false" customHeight="true" outlineLevel="0" collapsed="false">
      <c r="A80" s="54" t="n">
        <v>68</v>
      </c>
      <c r="B80" s="43"/>
      <c r="C80" s="66" t="s">
        <v>150</v>
      </c>
      <c r="D80" s="56" t="s">
        <v>121</v>
      </c>
      <c r="E80" s="57" t="s">
        <v>29</v>
      </c>
      <c r="F80" s="58" t="n">
        <v>17</v>
      </c>
      <c r="G80" s="59" t="n">
        <f aca="false">F80*0.8</f>
        <v>13.6</v>
      </c>
      <c r="H80" s="65" t="n">
        <v>530</v>
      </c>
      <c r="I80" s="60" t="n">
        <f aca="false">H80*0.5</f>
        <v>265</v>
      </c>
      <c r="J80" s="58" t="n">
        <v>1544</v>
      </c>
      <c r="K80" s="61" t="n">
        <f aca="false">J80*0.33</f>
        <v>509.52</v>
      </c>
      <c r="L80" s="62" t="n">
        <f aca="false">K80</f>
        <v>509.52</v>
      </c>
      <c r="M80" s="61" t="n">
        <f aca="false">G80+I80+K80</f>
        <v>788.12</v>
      </c>
      <c r="N80" s="62" t="n">
        <f aca="false">G80+I80+L80</f>
        <v>788.12</v>
      </c>
      <c r="O80" s="60" t="n">
        <f aca="false">ROUND(N80,1)</f>
        <v>788.1</v>
      </c>
      <c r="P80" s="60" t="n">
        <v>724</v>
      </c>
      <c r="Q80" s="63"/>
      <c r="R80" s="63" t="n">
        <f aca="false">O80-P80+Q80</f>
        <v>64.1</v>
      </c>
      <c r="S80" s="64" t="n">
        <f aca="false">IF(R80&gt;0,R80,0)</f>
        <v>64.1</v>
      </c>
      <c r="T80" s="64" t="n">
        <f aca="false">IF(R80&lt;0,-R80,0)</f>
        <v>0</v>
      </c>
    </row>
    <row r="81" customFormat="false" ht="20" hidden="false" customHeight="true" outlineLevel="0" collapsed="false">
      <c r="A81" s="54" t="n">
        <v>69</v>
      </c>
      <c r="B81" s="43"/>
      <c r="C81" s="66" t="s">
        <v>151</v>
      </c>
      <c r="D81" s="56" t="s">
        <v>121</v>
      </c>
      <c r="E81" s="57" t="s">
        <v>29</v>
      </c>
      <c r="F81" s="58" t="n">
        <v>18</v>
      </c>
      <c r="G81" s="59" t="n">
        <f aca="false">F81*0.8</f>
        <v>14.4</v>
      </c>
      <c r="H81" s="65" t="n">
        <v>589</v>
      </c>
      <c r="I81" s="60" t="n">
        <f aca="false">H81*0.5</f>
        <v>294.5</v>
      </c>
      <c r="J81" s="58" t="n">
        <v>1358</v>
      </c>
      <c r="K81" s="61" t="n">
        <f aca="false">J81*0.33</f>
        <v>448.14</v>
      </c>
      <c r="L81" s="62" t="n">
        <f aca="false">K81</f>
        <v>448.14</v>
      </c>
      <c r="M81" s="61" t="n">
        <f aca="false">G81+I81+K81</f>
        <v>757.04</v>
      </c>
      <c r="N81" s="62" t="n">
        <f aca="false">G81+I81+L81</f>
        <v>757.04</v>
      </c>
      <c r="O81" s="60" t="n">
        <f aca="false">ROUND(N81,1)</f>
        <v>757</v>
      </c>
      <c r="P81" s="60" t="n">
        <v>704</v>
      </c>
      <c r="Q81" s="63"/>
      <c r="R81" s="63" t="n">
        <f aca="false">O81-P81+Q81</f>
        <v>53</v>
      </c>
      <c r="S81" s="64" t="n">
        <f aca="false">IF(R81&gt;0,R81,0)</f>
        <v>53</v>
      </c>
      <c r="T81" s="64" t="n">
        <f aca="false">IF(R81&lt;0,-R81,0)</f>
        <v>0</v>
      </c>
    </row>
    <row r="82" customFormat="false" ht="20" hidden="false" customHeight="true" outlineLevel="0" collapsed="false">
      <c r="A82" s="54" t="n">
        <v>70</v>
      </c>
      <c r="B82" s="43"/>
      <c r="C82" s="91" t="s">
        <v>152</v>
      </c>
      <c r="D82" s="56" t="s">
        <v>121</v>
      </c>
      <c r="E82" s="57" t="s">
        <v>29</v>
      </c>
      <c r="F82" s="58" t="n">
        <v>17</v>
      </c>
      <c r="G82" s="59" t="n">
        <f aca="false">F82*0.8</f>
        <v>13.6</v>
      </c>
      <c r="H82" s="65" t="n">
        <v>388</v>
      </c>
      <c r="I82" s="60" t="n">
        <f aca="false">H82*0.5</f>
        <v>194</v>
      </c>
      <c r="J82" s="58" t="n">
        <v>1602</v>
      </c>
      <c r="K82" s="61" t="n">
        <f aca="false">J82*0.33</f>
        <v>528.66</v>
      </c>
      <c r="L82" s="62" t="n">
        <f aca="false">K82</f>
        <v>528.66</v>
      </c>
      <c r="M82" s="61" t="n">
        <f aca="false">G82+I82+K82</f>
        <v>736.26</v>
      </c>
      <c r="N82" s="62" t="n">
        <f aca="false">G82+I82+L82</f>
        <v>736.26</v>
      </c>
      <c r="O82" s="60" t="n">
        <f aca="false">ROUND(N82,1)</f>
        <v>736.3</v>
      </c>
      <c r="P82" s="60" t="n">
        <v>731</v>
      </c>
      <c r="Q82" s="63"/>
      <c r="R82" s="63" t="n">
        <f aca="false">O82-P82+Q82</f>
        <v>5.29999999999995</v>
      </c>
      <c r="S82" s="64" t="n">
        <f aca="false">IF(R82&gt;0,R82,0)</f>
        <v>5.29999999999995</v>
      </c>
      <c r="T82" s="64" t="n">
        <f aca="false">IF(R82&lt;0,-R82,0)</f>
        <v>0</v>
      </c>
    </row>
    <row r="83" customFormat="false" ht="20" hidden="false" customHeight="true" outlineLevel="0" collapsed="false">
      <c r="A83" s="54" t="n">
        <v>71</v>
      </c>
      <c r="B83" s="43"/>
      <c r="C83" s="91" t="s">
        <v>153</v>
      </c>
      <c r="D83" s="56" t="s">
        <v>121</v>
      </c>
      <c r="E83" s="57" t="s">
        <v>29</v>
      </c>
      <c r="F83" s="58" t="n">
        <v>15</v>
      </c>
      <c r="G83" s="59" t="n">
        <f aca="false">F83*0.8</f>
        <v>12</v>
      </c>
      <c r="H83" s="65" t="n">
        <v>300</v>
      </c>
      <c r="I83" s="60" t="n">
        <f aca="false">H83*0.5</f>
        <v>150</v>
      </c>
      <c r="J83" s="58" t="n">
        <v>2249</v>
      </c>
      <c r="K83" s="61" t="n">
        <f aca="false">J83*0.33</f>
        <v>742.17</v>
      </c>
      <c r="L83" s="62" t="n">
        <f aca="false">K83</f>
        <v>742.17</v>
      </c>
      <c r="M83" s="61" t="n">
        <f aca="false">G83+I83+K83</f>
        <v>904.17</v>
      </c>
      <c r="N83" s="62" t="n">
        <f aca="false">G83+I83+L83</f>
        <v>904.17</v>
      </c>
      <c r="O83" s="60" t="n">
        <f aca="false">ROUND(N83,1)</f>
        <v>904.2</v>
      </c>
      <c r="P83" s="60" t="n">
        <v>902</v>
      </c>
      <c r="Q83" s="63"/>
      <c r="R83" s="63" t="n">
        <f aca="false">O83-P83+Q83</f>
        <v>2.20000000000005</v>
      </c>
      <c r="S83" s="64" t="n">
        <f aca="false">IF(R83&gt;0,R83,0)</f>
        <v>2.20000000000005</v>
      </c>
      <c r="T83" s="64" t="n">
        <f aca="false">IF(R83&lt;0,-R83,0)</f>
        <v>0</v>
      </c>
    </row>
    <row r="84" customFormat="false" ht="20" hidden="false" customHeight="true" outlineLevel="0" collapsed="false">
      <c r="A84" s="54" t="n">
        <v>72</v>
      </c>
      <c r="B84" s="43"/>
      <c r="C84" s="55" t="s">
        <v>154</v>
      </c>
      <c r="D84" s="56" t="s">
        <v>121</v>
      </c>
      <c r="E84" s="57" t="s">
        <v>80</v>
      </c>
      <c r="F84" s="58" t="n">
        <v>7</v>
      </c>
      <c r="G84" s="59" t="n">
        <f aca="false">F84*0.8</f>
        <v>5.6</v>
      </c>
      <c r="H84" s="65" t="n">
        <v>300</v>
      </c>
      <c r="I84" s="60" t="n">
        <f aca="false">H84*0.5</f>
        <v>150</v>
      </c>
      <c r="J84" s="58" t="n">
        <v>1315</v>
      </c>
      <c r="K84" s="61" t="n">
        <f aca="false">J84*0.33</f>
        <v>433.95</v>
      </c>
      <c r="L84" s="62" t="n">
        <f aca="false">K84</f>
        <v>433.95</v>
      </c>
      <c r="M84" s="61" t="n">
        <f aca="false">G84+I84+K84</f>
        <v>589.55</v>
      </c>
      <c r="N84" s="62" t="n">
        <f aca="false">G84+I84+L84</f>
        <v>589.55</v>
      </c>
      <c r="O84" s="60" t="n">
        <f aca="false">ROUND(N84,1)</f>
        <v>589.6</v>
      </c>
      <c r="P84" s="60" t="n">
        <v>519</v>
      </c>
      <c r="Q84" s="63"/>
      <c r="R84" s="63" t="n">
        <f aca="false">O84-P84+Q84</f>
        <v>70.6</v>
      </c>
      <c r="S84" s="64" t="n">
        <f aca="false">IF(R84&gt;0,R84,0)</f>
        <v>70.6</v>
      </c>
      <c r="T84" s="64" t="n">
        <f aca="false">IF(R84&lt;0,-R84,0)</f>
        <v>0</v>
      </c>
    </row>
    <row r="85" customFormat="false" ht="20" hidden="false" customHeight="true" outlineLevel="0" collapsed="false">
      <c r="A85" s="54" t="n">
        <v>73</v>
      </c>
      <c r="B85" s="43"/>
      <c r="C85" s="55" t="s">
        <v>155</v>
      </c>
      <c r="D85" s="56" t="s">
        <v>121</v>
      </c>
      <c r="E85" s="57" t="s">
        <v>80</v>
      </c>
      <c r="F85" s="58" t="n">
        <v>5</v>
      </c>
      <c r="G85" s="59" t="n">
        <f aca="false">F85*0.8</f>
        <v>4</v>
      </c>
      <c r="H85" s="65" t="n">
        <v>310</v>
      </c>
      <c r="I85" s="60" t="n">
        <f aca="false">H85*0.5</f>
        <v>155</v>
      </c>
      <c r="J85" s="58" t="n">
        <v>1038</v>
      </c>
      <c r="K85" s="61" t="n">
        <f aca="false">J85*0.33</f>
        <v>342.54</v>
      </c>
      <c r="L85" s="62" t="n">
        <f aca="false">K85</f>
        <v>342.54</v>
      </c>
      <c r="M85" s="61" t="n">
        <f aca="false">G85+I85+K85</f>
        <v>501.54</v>
      </c>
      <c r="N85" s="62" t="n">
        <f aca="false">G85+I85+L85</f>
        <v>501.54</v>
      </c>
      <c r="O85" s="60" t="n">
        <f aca="false">ROUND(N85,1)</f>
        <v>501.5</v>
      </c>
      <c r="P85" s="60" t="n">
        <v>340</v>
      </c>
      <c r="Q85" s="63"/>
      <c r="R85" s="63" t="n">
        <f aca="false">O85-P85+Q85</f>
        <v>161.5</v>
      </c>
      <c r="S85" s="64" t="n">
        <f aca="false">IF(R85&gt;0,R85,0)</f>
        <v>161.5</v>
      </c>
      <c r="T85" s="64" t="n">
        <f aca="false">IF(R85&lt;0,-R85,0)</f>
        <v>0</v>
      </c>
    </row>
    <row r="86" customFormat="false" ht="20" hidden="false" customHeight="true" outlineLevel="0" collapsed="false">
      <c r="A86" s="54" t="n">
        <v>74</v>
      </c>
      <c r="B86" s="43"/>
      <c r="C86" s="55" t="s">
        <v>156</v>
      </c>
      <c r="D86" s="56" t="s">
        <v>121</v>
      </c>
      <c r="E86" s="57" t="s">
        <v>80</v>
      </c>
      <c r="F86" s="58" t="n">
        <v>5</v>
      </c>
      <c r="G86" s="59" t="n">
        <f aca="false">F86*0.8</f>
        <v>4</v>
      </c>
      <c r="H86" s="65" t="n">
        <v>215</v>
      </c>
      <c r="I86" s="60" t="n">
        <f aca="false">H86*0.5</f>
        <v>107.5</v>
      </c>
      <c r="J86" s="58" t="n">
        <v>434</v>
      </c>
      <c r="K86" s="61" t="n">
        <f aca="false">J86*0.33</f>
        <v>143.22</v>
      </c>
      <c r="L86" s="62" t="n">
        <f aca="false">K86</f>
        <v>143.22</v>
      </c>
      <c r="M86" s="61" t="n">
        <f aca="false">G86+I86+K86</f>
        <v>254.72</v>
      </c>
      <c r="N86" s="62" t="n">
        <f aca="false">G86+I86+L86</f>
        <v>254.72</v>
      </c>
      <c r="O86" s="60" t="n">
        <f aca="false">ROUND(N86,1)</f>
        <v>254.7</v>
      </c>
      <c r="P86" s="60" t="n">
        <v>183</v>
      </c>
      <c r="Q86" s="63"/>
      <c r="R86" s="63" t="n">
        <f aca="false">O86-P86+Q86</f>
        <v>71.7</v>
      </c>
      <c r="S86" s="64" t="n">
        <f aca="false">IF(R86&gt;0,R86,0)</f>
        <v>71.7</v>
      </c>
      <c r="T86" s="64" t="n">
        <f aca="false">IF(R86&lt;0,-R86,0)</f>
        <v>0</v>
      </c>
    </row>
    <row r="87" customFormat="false" ht="20" hidden="false" customHeight="true" outlineLevel="0" collapsed="false">
      <c r="A87" s="54" t="n">
        <v>75</v>
      </c>
      <c r="B87" s="43"/>
      <c r="C87" s="55" t="s">
        <v>157</v>
      </c>
      <c r="D87" s="56" t="s">
        <v>121</v>
      </c>
      <c r="E87" s="57" t="s">
        <v>80</v>
      </c>
      <c r="F87" s="58" t="n">
        <v>19</v>
      </c>
      <c r="G87" s="59" t="n">
        <f aca="false">F87*0.8</f>
        <v>15.2</v>
      </c>
      <c r="H87" s="65" t="n">
        <v>590</v>
      </c>
      <c r="I87" s="60" t="n">
        <f aca="false">H87*0.5</f>
        <v>295</v>
      </c>
      <c r="J87" s="58" t="n">
        <v>1832</v>
      </c>
      <c r="K87" s="61" t="n">
        <f aca="false">J87*0.33</f>
        <v>604.56</v>
      </c>
      <c r="L87" s="62" t="n">
        <f aca="false">K87</f>
        <v>604.56</v>
      </c>
      <c r="M87" s="61" t="n">
        <f aca="false">G87+I87+K87</f>
        <v>914.76</v>
      </c>
      <c r="N87" s="62" t="n">
        <f aca="false">G87+I87+L87</f>
        <v>914.76</v>
      </c>
      <c r="O87" s="60" t="n">
        <f aca="false">ROUND(N87,1)</f>
        <v>914.8</v>
      </c>
      <c r="P87" s="60" t="n">
        <v>833</v>
      </c>
      <c r="Q87" s="63"/>
      <c r="R87" s="63" t="n">
        <f aca="false">O87-P87+Q87</f>
        <v>81.8</v>
      </c>
      <c r="S87" s="64" t="n">
        <f aca="false">IF(R87&gt;0,R87,0)</f>
        <v>81.8</v>
      </c>
      <c r="T87" s="64" t="n">
        <f aca="false">IF(R87&lt;0,-R87,0)</f>
        <v>0</v>
      </c>
    </row>
    <row r="88" customFormat="false" ht="20" hidden="false" customHeight="true" outlineLevel="0" collapsed="false">
      <c r="A88" s="54" t="n">
        <v>76</v>
      </c>
      <c r="B88" s="43"/>
      <c r="C88" s="55" t="s">
        <v>158</v>
      </c>
      <c r="D88" s="56" t="s">
        <v>121</v>
      </c>
      <c r="E88" s="57" t="s">
        <v>80</v>
      </c>
      <c r="F88" s="58" t="n">
        <v>2</v>
      </c>
      <c r="G88" s="59" t="n">
        <f aca="false">F88*0.8</f>
        <v>1.6</v>
      </c>
      <c r="H88" s="65" t="n">
        <v>65</v>
      </c>
      <c r="I88" s="60" t="n">
        <f aca="false">H88*0.5</f>
        <v>32.5</v>
      </c>
      <c r="J88" s="58" t="n">
        <v>177</v>
      </c>
      <c r="K88" s="61" t="n">
        <v>72.91</v>
      </c>
      <c r="L88" s="62" t="n">
        <f aca="false">K88</f>
        <v>72.91</v>
      </c>
      <c r="M88" s="61" t="n">
        <f aca="false">G88+I88+K88</f>
        <v>107.01</v>
      </c>
      <c r="N88" s="62" t="n">
        <f aca="false">G88+I88+L88</f>
        <v>107.01</v>
      </c>
      <c r="O88" s="60" t="n">
        <f aca="false">ROUND(N88,1)</f>
        <v>107</v>
      </c>
      <c r="P88" s="60" t="n">
        <v>95.5</v>
      </c>
      <c r="Q88" s="63" t="n">
        <v>-11.5</v>
      </c>
      <c r="R88" s="63" t="n">
        <f aca="false">O88-P88+Q88</f>
        <v>0</v>
      </c>
      <c r="S88" s="64" t="n">
        <f aca="false">IF(R88&gt;0,R88,0)</f>
        <v>0</v>
      </c>
      <c r="T88" s="64" t="n">
        <f aca="false">IF(R88&lt;0,-R88,0)</f>
        <v>0</v>
      </c>
    </row>
    <row r="89" customFormat="false" ht="20" hidden="false" customHeight="true" outlineLevel="0" collapsed="false">
      <c r="A89" s="54" t="n">
        <v>77</v>
      </c>
      <c r="B89" s="43"/>
      <c r="C89" s="66" t="s">
        <v>159</v>
      </c>
      <c r="D89" s="56" t="s">
        <v>121</v>
      </c>
      <c r="E89" s="57" t="s">
        <v>80</v>
      </c>
      <c r="F89" s="58" t="n">
        <v>3</v>
      </c>
      <c r="G89" s="59" t="n">
        <f aca="false">F89*0.8</f>
        <v>2.4</v>
      </c>
      <c r="H89" s="65" t="n">
        <v>90</v>
      </c>
      <c r="I89" s="60" t="n">
        <f aca="false">H89*0.5</f>
        <v>45</v>
      </c>
      <c r="J89" s="58" t="n">
        <v>751</v>
      </c>
      <c r="K89" s="61" t="n">
        <f aca="false">J89*0.33</f>
        <v>247.83</v>
      </c>
      <c r="L89" s="62" t="n">
        <f aca="false">K89</f>
        <v>247.83</v>
      </c>
      <c r="M89" s="61" t="n">
        <f aca="false">G89+I89+K89</f>
        <v>295.23</v>
      </c>
      <c r="N89" s="62" t="n">
        <f aca="false">G89+I89+L89</f>
        <v>295.23</v>
      </c>
      <c r="O89" s="60" t="n">
        <f aca="false">ROUND(N89,1)</f>
        <v>295.2</v>
      </c>
      <c r="P89" s="60" t="n">
        <v>177</v>
      </c>
      <c r="Q89" s="63"/>
      <c r="R89" s="63" t="n">
        <f aca="false">O89-P89+Q89</f>
        <v>118.2</v>
      </c>
      <c r="S89" s="64" t="n">
        <f aca="false">IF(R89&gt;0,R89,0)</f>
        <v>118.2</v>
      </c>
      <c r="T89" s="64" t="n">
        <f aca="false">IF(R89&lt;0,-R89,0)</f>
        <v>0</v>
      </c>
    </row>
    <row r="90" customFormat="false" ht="20" hidden="false" customHeight="true" outlineLevel="0" collapsed="false">
      <c r="A90" s="54" t="n">
        <v>78</v>
      </c>
      <c r="B90" s="43"/>
      <c r="C90" s="66" t="s">
        <v>160</v>
      </c>
      <c r="D90" s="56" t="s">
        <v>121</v>
      </c>
      <c r="E90" s="57" t="s">
        <v>80</v>
      </c>
      <c r="F90" s="58" t="n">
        <v>3</v>
      </c>
      <c r="G90" s="59" t="n">
        <f aca="false">F90*0.8</f>
        <v>2.4</v>
      </c>
      <c r="H90" s="65" t="n">
        <v>203</v>
      </c>
      <c r="I90" s="60" t="n">
        <f aca="false">H90*0.5</f>
        <v>101.5</v>
      </c>
      <c r="J90" s="58" t="n">
        <v>361</v>
      </c>
      <c r="K90" s="61" t="n">
        <f aca="false">J90*0.33</f>
        <v>119.13</v>
      </c>
      <c r="L90" s="62" t="n">
        <f aca="false">K90</f>
        <v>119.13</v>
      </c>
      <c r="M90" s="61" t="n">
        <f aca="false">G90+I90+K90</f>
        <v>223.03</v>
      </c>
      <c r="N90" s="62" t="n">
        <f aca="false">G90+I90+L90</f>
        <v>223.03</v>
      </c>
      <c r="O90" s="60" t="n">
        <f aca="false">ROUND(N90,1)</f>
        <v>223</v>
      </c>
      <c r="P90" s="60" t="n">
        <v>142</v>
      </c>
      <c r="Q90" s="63"/>
      <c r="R90" s="63" t="n">
        <f aca="false">O90-P90+Q90</f>
        <v>81</v>
      </c>
      <c r="S90" s="64" t="n">
        <f aca="false">IF(R90&gt;0,R90,0)</f>
        <v>81</v>
      </c>
      <c r="T90" s="64" t="n">
        <f aca="false">IF(R90&lt;0,-R90,0)</f>
        <v>0</v>
      </c>
    </row>
    <row r="91" customFormat="false" ht="20" hidden="false" customHeight="true" outlineLevel="0" collapsed="false">
      <c r="A91" s="54" t="n">
        <v>79</v>
      </c>
      <c r="B91" s="43"/>
      <c r="C91" s="66" t="s">
        <v>161</v>
      </c>
      <c r="D91" s="56" t="s">
        <v>121</v>
      </c>
      <c r="E91" s="57" t="s">
        <v>80</v>
      </c>
      <c r="F91" s="58" t="n">
        <v>8</v>
      </c>
      <c r="G91" s="59" t="n">
        <f aca="false">F91*0.8</f>
        <v>6.4</v>
      </c>
      <c r="H91" s="65" t="n">
        <v>317</v>
      </c>
      <c r="I91" s="60" t="n">
        <f aca="false">H91*0.5</f>
        <v>158.5</v>
      </c>
      <c r="J91" s="58" t="n">
        <v>740</v>
      </c>
      <c r="K91" s="61" t="n">
        <f aca="false">J91*0.33</f>
        <v>244.2</v>
      </c>
      <c r="L91" s="62" t="n">
        <f aca="false">K91</f>
        <v>244.2</v>
      </c>
      <c r="M91" s="61" t="n">
        <f aca="false">G91+I91+K91</f>
        <v>409.1</v>
      </c>
      <c r="N91" s="62" t="n">
        <f aca="false">G91+I91+L91</f>
        <v>409.1</v>
      </c>
      <c r="O91" s="60" t="n">
        <f aca="false">ROUND(N91,1)</f>
        <v>409.1</v>
      </c>
      <c r="P91" s="60" t="n">
        <v>405</v>
      </c>
      <c r="Q91" s="63"/>
      <c r="R91" s="63" t="n">
        <f aca="false">O91-P91+Q91</f>
        <v>4.10000000000002</v>
      </c>
      <c r="S91" s="64" t="n">
        <f aca="false">IF(R91&gt;0,R91,0)</f>
        <v>4.10000000000002</v>
      </c>
      <c r="T91" s="64" t="n">
        <f aca="false">IF(R91&lt;0,-R91,0)</f>
        <v>0</v>
      </c>
    </row>
    <row r="92" customFormat="false" ht="20" hidden="false" customHeight="true" outlineLevel="0" collapsed="false">
      <c r="A92" s="54" t="n">
        <v>80</v>
      </c>
      <c r="B92" s="43"/>
      <c r="C92" s="66" t="s">
        <v>162</v>
      </c>
      <c r="D92" s="56" t="s">
        <v>121</v>
      </c>
      <c r="E92" s="57" t="s">
        <v>80</v>
      </c>
      <c r="F92" s="58" t="n">
        <v>10</v>
      </c>
      <c r="G92" s="59" t="n">
        <f aca="false">F92*0.8</f>
        <v>8</v>
      </c>
      <c r="H92" s="65" t="n">
        <v>375</v>
      </c>
      <c r="I92" s="60" t="n">
        <f aca="false">H92*0.5</f>
        <v>187.5</v>
      </c>
      <c r="J92" s="58" t="n">
        <v>2480</v>
      </c>
      <c r="K92" s="61" t="n">
        <f aca="false">J92*0.33</f>
        <v>818.4</v>
      </c>
      <c r="L92" s="62" t="n">
        <f aca="false">K92</f>
        <v>818.4</v>
      </c>
      <c r="M92" s="61" t="n">
        <f aca="false">G92+I92+K92</f>
        <v>1013.9</v>
      </c>
      <c r="N92" s="62" t="n">
        <f aca="false">G92+I92+L92</f>
        <v>1013.9</v>
      </c>
      <c r="O92" s="60" t="n">
        <f aca="false">ROUND(N92,1)</f>
        <v>1013.9</v>
      </c>
      <c r="P92" s="60" t="n">
        <v>904</v>
      </c>
      <c r="Q92" s="63"/>
      <c r="R92" s="63" t="n">
        <f aca="false">O92-P92+Q92</f>
        <v>109.9</v>
      </c>
      <c r="S92" s="64" t="n">
        <f aca="false">IF(R92&gt;0,R92,0)</f>
        <v>109.9</v>
      </c>
      <c r="T92" s="64" t="n">
        <f aca="false">IF(R92&lt;0,-R92,0)</f>
        <v>0</v>
      </c>
    </row>
    <row r="93" customFormat="false" ht="20" hidden="false" customHeight="true" outlineLevel="0" collapsed="false">
      <c r="A93" s="54" t="n">
        <v>81</v>
      </c>
      <c r="B93" s="43"/>
      <c r="C93" s="66" t="s">
        <v>163</v>
      </c>
      <c r="D93" s="56" t="s">
        <v>121</v>
      </c>
      <c r="E93" s="57" t="s">
        <v>80</v>
      </c>
      <c r="F93" s="58" t="n">
        <v>9</v>
      </c>
      <c r="G93" s="59" t="n">
        <f aca="false">F93*0.8</f>
        <v>7.2</v>
      </c>
      <c r="H93" s="65" t="n">
        <v>493</v>
      </c>
      <c r="I93" s="60" t="n">
        <f aca="false">H93*0.5</f>
        <v>246.5</v>
      </c>
      <c r="J93" s="58" t="n">
        <v>2636</v>
      </c>
      <c r="K93" s="61" t="n">
        <f aca="false">J93*0.33</f>
        <v>869.88</v>
      </c>
      <c r="L93" s="62" t="n">
        <f aca="false">K93</f>
        <v>869.88</v>
      </c>
      <c r="M93" s="61" t="n">
        <f aca="false">G93+I93+K93</f>
        <v>1123.58</v>
      </c>
      <c r="N93" s="62" t="n">
        <f aca="false">G93+I93+L93</f>
        <v>1123.58</v>
      </c>
      <c r="O93" s="60" t="n">
        <f aca="false">ROUND(N93,1)</f>
        <v>1123.6</v>
      </c>
      <c r="P93" s="60" t="n">
        <v>736</v>
      </c>
      <c r="Q93" s="63"/>
      <c r="R93" s="63" t="n">
        <f aca="false">O93-P93+Q93</f>
        <v>387.6</v>
      </c>
      <c r="S93" s="64" t="n">
        <f aca="false">IF(R93&gt;0,R93,0)</f>
        <v>387.6</v>
      </c>
      <c r="T93" s="64" t="n">
        <f aca="false">IF(R93&lt;0,-R93,0)</f>
        <v>0</v>
      </c>
    </row>
    <row r="94" customFormat="false" ht="20" hidden="false" customHeight="true" outlineLevel="0" collapsed="false">
      <c r="A94" s="54" t="n">
        <v>82</v>
      </c>
      <c r="B94" s="43"/>
      <c r="C94" s="66" t="s">
        <v>164</v>
      </c>
      <c r="D94" s="56" t="s">
        <v>121</v>
      </c>
      <c r="E94" s="57" t="s">
        <v>80</v>
      </c>
      <c r="F94" s="58" t="n">
        <v>8</v>
      </c>
      <c r="G94" s="59" t="n">
        <f aca="false">F94*0.8</f>
        <v>6.4</v>
      </c>
      <c r="H94" s="65" t="n">
        <v>285</v>
      </c>
      <c r="I94" s="60" t="n">
        <f aca="false">H94*0.5</f>
        <v>142.5</v>
      </c>
      <c r="J94" s="58" t="n">
        <v>838</v>
      </c>
      <c r="K94" s="61" t="n">
        <f aca="false">J94*0.33</f>
        <v>276.54</v>
      </c>
      <c r="L94" s="62" t="n">
        <f aca="false">K94</f>
        <v>276.54</v>
      </c>
      <c r="M94" s="61" t="n">
        <f aca="false">G94+I94+K94</f>
        <v>425.44</v>
      </c>
      <c r="N94" s="62" t="n">
        <f aca="false">G94+I94+L94</f>
        <v>425.44</v>
      </c>
      <c r="O94" s="60" t="n">
        <f aca="false">ROUND(N94,1)</f>
        <v>425.4</v>
      </c>
      <c r="P94" s="60" t="n">
        <v>326</v>
      </c>
      <c r="Q94" s="63"/>
      <c r="R94" s="63" t="n">
        <f aca="false">O94-P94+Q94</f>
        <v>99.4</v>
      </c>
      <c r="S94" s="64" t="n">
        <f aca="false">IF(R94&gt;0,R94,0)</f>
        <v>99.4</v>
      </c>
      <c r="T94" s="64" t="n">
        <f aca="false">IF(R94&lt;0,-R94,0)</f>
        <v>0</v>
      </c>
    </row>
    <row r="95" customFormat="false" ht="20" hidden="false" customHeight="true" outlineLevel="0" collapsed="false">
      <c r="A95" s="54" t="n">
        <v>83</v>
      </c>
      <c r="B95" s="43"/>
      <c r="C95" s="66" t="s">
        <v>165</v>
      </c>
      <c r="D95" s="56" t="s">
        <v>121</v>
      </c>
      <c r="E95" s="57" t="s">
        <v>80</v>
      </c>
      <c r="F95" s="58" t="n">
        <v>13</v>
      </c>
      <c r="G95" s="59" t="n">
        <f aca="false">F95*0.8</f>
        <v>10.4</v>
      </c>
      <c r="H95" s="65" t="n">
        <v>496</v>
      </c>
      <c r="I95" s="60" t="n">
        <f aca="false">H95*0.5</f>
        <v>248</v>
      </c>
      <c r="J95" s="58" t="n">
        <v>2713</v>
      </c>
      <c r="K95" s="61" t="n">
        <f aca="false">J95*0.33</f>
        <v>895.29</v>
      </c>
      <c r="L95" s="62" t="n">
        <f aca="false">K95</f>
        <v>895.29</v>
      </c>
      <c r="M95" s="61" t="n">
        <f aca="false">G95+I95+K95</f>
        <v>1153.69</v>
      </c>
      <c r="N95" s="62" t="n">
        <f aca="false">G95+I95+L95</f>
        <v>1153.69</v>
      </c>
      <c r="O95" s="60" t="n">
        <f aca="false">ROUND(N95,1)</f>
        <v>1153.7</v>
      </c>
      <c r="P95" s="60" t="n">
        <v>906</v>
      </c>
      <c r="Q95" s="63"/>
      <c r="R95" s="63" t="n">
        <f aca="false">O95-P95+Q95</f>
        <v>247.7</v>
      </c>
      <c r="S95" s="64" t="n">
        <f aca="false">IF(R95&gt;0,R95,0)</f>
        <v>247.7</v>
      </c>
      <c r="T95" s="64" t="n">
        <f aca="false">IF(R95&lt;0,-R95,0)</f>
        <v>0</v>
      </c>
    </row>
    <row r="96" customFormat="false" ht="20" hidden="false" customHeight="true" outlineLevel="0" collapsed="false">
      <c r="A96" s="54" t="n">
        <v>84</v>
      </c>
      <c r="B96" s="43"/>
      <c r="C96" s="66" t="s">
        <v>166</v>
      </c>
      <c r="D96" s="56" t="s">
        <v>121</v>
      </c>
      <c r="E96" s="57" t="s">
        <v>80</v>
      </c>
      <c r="F96" s="58" t="n">
        <v>7</v>
      </c>
      <c r="G96" s="59" t="n">
        <f aca="false">F96*0.8</f>
        <v>5.6</v>
      </c>
      <c r="H96" s="65" t="n">
        <v>299</v>
      </c>
      <c r="I96" s="60" t="n">
        <f aca="false">H96*0.5</f>
        <v>149.5</v>
      </c>
      <c r="J96" s="58" t="n">
        <v>1460</v>
      </c>
      <c r="K96" s="61" t="n">
        <f aca="false">J96*0.33</f>
        <v>481.8</v>
      </c>
      <c r="L96" s="62" t="n">
        <f aca="false">K96</f>
        <v>481.8</v>
      </c>
      <c r="M96" s="61" t="n">
        <f aca="false">G96+I96+K96</f>
        <v>636.9</v>
      </c>
      <c r="N96" s="62" t="n">
        <f aca="false">G96+I96+L96</f>
        <v>636.9</v>
      </c>
      <c r="O96" s="60" t="n">
        <f aca="false">ROUND(N96,1)</f>
        <v>636.9</v>
      </c>
      <c r="P96" s="60" t="n">
        <v>569</v>
      </c>
      <c r="Q96" s="63"/>
      <c r="R96" s="63" t="n">
        <f aca="false">O96-P96+Q96</f>
        <v>67.9</v>
      </c>
      <c r="S96" s="64" t="n">
        <f aca="false">IF(R96&gt;0,R96,0)</f>
        <v>67.9</v>
      </c>
      <c r="T96" s="64" t="n">
        <f aca="false">IF(R96&lt;0,-R96,0)</f>
        <v>0</v>
      </c>
    </row>
    <row r="97" customFormat="false" ht="20" hidden="false" customHeight="true" outlineLevel="0" collapsed="false">
      <c r="A97" s="54" t="n">
        <v>85</v>
      </c>
      <c r="B97" s="43"/>
      <c r="C97" s="55" t="s">
        <v>167</v>
      </c>
      <c r="D97" s="56" t="s">
        <v>121</v>
      </c>
      <c r="E97" s="57" t="s">
        <v>80</v>
      </c>
      <c r="F97" s="58" t="n">
        <v>5</v>
      </c>
      <c r="G97" s="59" t="n">
        <f aca="false">F97*0.8</f>
        <v>4</v>
      </c>
      <c r="H97" s="65" t="n">
        <v>329</v>
      </c>
      <c r="I97" s="60" t="n">
        <f aca="false">H97*0.5</f>
        <v>164.5</v>
      </c>
      <c r="J97" s="58" t="n">
        <v>910</v>
      </c>
      <c r="K97" s="61" t="n">
        <f aca="false">J97*0.33</f>
        <v>300.3</v>
      </c>
      <c r="L97" s="62" t="n">
        <f aca="false">K97</f>
        <v>300.3</v>
      </c>
      <c r="M97" s="61" t="n">
        <f aca="false">G97+I97+K97</f>
        <v>468.8</v>
      </c>
      <c r="N97" s="62" t="n">
        <f aca="false">G97+I97+L97</f>
        <v>468.8</v>
      </c>
      <c r="O97" s="60" t="n">
        <f aca="false">ROUND(N97,1)</f>
        <v>468.8</v>
      </c>
      <c r="P97" s="60" t="n">
        <v>428</v>
      </c>
      <c r="Q97" s="63"/>
      <c r="R97" s="63" t="n">
        <f aca="false">O97-P97+Q97</f>
        <v>40.8</v>
      </c>
      <c r="S97" s="64" t="n">
        <f aca="false">IF(R97&gt;0,R97,0)</f>
        <v>40.8</v>
      </c>
      <c r="T97" s="64" t="n">
        <f aca="false">IF(R97&lt;0,-R97,0)</f>
        <v>0</v>
      </c>
    </row>
    <row r="98" customFormat="false" ht="20" hidden="false" customHeight="true" outlineLevel="0" collapsed="false">
      <c r="A98" s="54" t="n">
        <v>86</v>
      </c>
      <c r="B98" s="43"/>
      <c r="C98" s="55" t="s">
        <v>168</v>
      </c>
      <c r="D98" s="56" t="s">
        <v>121</v>
      </c>
      <c r="E98" s="57" t="s">
        <v>80</v>
      </c>
      <c r="F98" s="58" t="n">
        <v>7</v>
      </c>
      <c r="G98" s="59" t="n">
        <f aca="false">F98*0.8</f>
        <v>5.6</v>
      </c>
      <c r="H98" s="65" t="n">
        <v>269</v>
      </c>
      <c r="I98" s="60" t="n">
        <f aca="false">H98*0.5</f>
        <v>134.5</v>
      </c>
      <c r="J98" s="58" t="n">
        <v>1261</v>
      </c>
      <c r="K98" s="61" t="n">
        <f aca="false">J98*0.33</f>
        <v>416.13</v>
      </c>
      <c r="L98" s="62" t="n">
        <f aca="false">K98</f>
        <v>416.13</v>
      </c>
      <c r="M98" s="61" t="n">
        <f aca="false">G98+I98+K98</f>
        <v>556.23</v>
      </c>
      <c r="N98" s="62" t="n">
        <f aca="false">G98+I98+L98</f>
        <v>556.23</v>
      </c>
      <c r="O98" s="60" t="n">
        <f aca="false">ROUND(N98,1)</f>
        <v>556.2</v>
      </c>
      <c r="P98" s="60" t="n">
        <v>365</v>
      </c>
      <c r="Q98" s="63"/>
      <c r="R98" s="63" t="n">
        <f aca="false">O98-P98+Q98</f>
        <v>191.2</v>
      </c>
      <c r="S98" s="64" t="n">
        <f aca="false">IF(R98&gt;0,R98,0)</f>
        <v>191.2</v>
      </c>
      <c r="T98" s="64" t="n">
        <f aca="false">IF(R98&lt;0,-R98,0)</f>
        <v>0</v>
      </c>
    </row>
    <row r="99" customFormat="false" ht="20" hidden="false" customHeight="true" outlineLevel="0" collapsed="false">
      <c r="A99" s="54" t="n">
        <v>87</v>
      </c>
      <c r="B99" s="43"/>
      <c r="C99" s="55" t="s">
        <v>169</v>
      </c>
      <c r="D99" s="56" t="s">
        <v>121</v>
      </c>
      <c r="E99" s="57" t="s">
        <v>80</v>
      </c>
      <c r="F99" s="58" t="n">
        <v>8</v>
      </c>
      <c r="G99" s="59" t="n">
        <f aca="false">F99*0.8</f>
        <v>6.4</v>
      </c>
      <c r="H99" s="65" t="n">
        <v>522</v>
      </c>
      <c r="I99" s="60" t="n">
        <f aca="false">H99*0.5</f>
        <v>261</v>
      </c>
      <c r="J99" s="58" t="n">
        <v>2872</v>
      </c>
      <c r="K99" s="61" t="n">
        <f aca="false">J99*0.33</f>
        <v>947.76</v>
      </c>
      <c r="L99" s="62" t="n">
        <f aca="false">K99</f>
        <v>947.76</v>
      </c>
      <c r="M99" s="61" t="n">
        <f aca="false">G99+I99+K99</f>
        <v>1215.16</v>
      </c>
      <c r="N99" s="62" t="n">
        <f aca="false">G99+I99+L99</f>
        <v>1215.16</v>
      </c>
      <c r="O99" s="60" t="n">
        <f aca="false">ROUND(N99,1)</f>
        <v>1215.2</v>
      </c>
      <c r="P99" s="60" t="n">
        <v>944</v>
      </c>
      <c r="Q99" s="63"/>
      <c r="R99" s="63" t="n">
        <f aca="false">O99-P99+Q99</f>
        <v>271.2</v>
      </c>
      <c r="S99" s="64" t="n">
        <f aca="false">IF(R99&gt;0,R99,0)</f>
        <v>271.2</v>
      </c>
      <c r="T99" s="64" t="n">
        <f aca="false">IF(R99&lt;0,-R99,0)</f>
        <v>0</v>
      </c>
    </row>
    <row r="100" customFormat="false" ht="20" hidden="false" customHeight="true" outlineLevel="0" collapsed="false">
      <c r="A100" s="54" t="n">
        <v>88</v>
      </c>
      <c r="B100" s="43"/>
      <c r="C100" s="55" t="s">
        <v>170</v>
      </c>
      <c r="D100" s="56" t="s">
        <v>121</v>
      </c>
      <c r="E100" s="57" t="s">
        <v>80</v>
      </c>
      <c r="F100" s="58" t="n">
        <v>15</v>
      </c>
      <c r="G100" s="59" t="n">
        <f aca="false">F100*0.8</f>
        <v>12</v>
      </c>
      <c r="H100" s="65" t="n">
        <v>570</v>
      </c>
      <c r="I100" s="60" t="n">
        <f aca="false">H100*0.5</f>
        <v>285</v>
      </c>
      <c r="J100" s="58" t="n">
        <v>1581</v>
      </c>
      <c r="K100" s="61" t="n">
        <f aca="false">J100*0.33</f>
        <v>521.73</v>
      </c>
      <c r="L100" s="62" t="n">
        <f aca="false">K100</f>
        <v>521.73</v>
      </c>
      <c r="M100" s="61" t="n">
        <f aca="false">G100+I100+K100</f>
        <v>818.73</v>
      </c>
      <c r="N100" s="62" t="n">
        <f aca="false">G100+I100+L100</f>
        <v>818.73</v>
      </c>
      <c r="O100" s="60" t="n">
        <f aca="false">ROUND(N100,1)</f>
        <v>818.7</v>
      </c>
      <c r="P100" s="60" t="n">
        <v>765</v>
      </c>
      <c r="Q100" s="63"/>
      <c r="R100" s="63" t="n">
        <f aca="false">O100-P100+Q100</f>
        <v>53.7</v>
      </c>
      <c r="S100" s="64" t="n">
        <f aca="false">IF(R100&gt;0,R100,0)</f>
        <v>53.7</v>
      </c>
      <c r="T100" s="64" t="n">
        <f aca="false">IF(R100&lt;0,-R100,0)</f>
        <v>0</v>
      </c>
    </row>
    <row r="101" customFormat="false" ht="20" hidden="false" customHeight="true" outlineLevel="0" collapsed="false">
      <c r="A101" s="54" t="n">
        <v>89</v>
      </c>
      <c r="B101" s="43"/>
      <c r="C101" s="55" t="s">
        <v>171</v>
      </c>
      <c r="D101" s="56" t="s">
        <v>121</v>
      </c>
      <c r="E101" s="57" t="s">
        <v>80</v>
      </c>
      <c r="F101" s="58" t="n">
        <v>12</v>
      </c>
      <c r="G101" s="59" t="n">
        <f aca="false">F101*0.8</f>
        <v>9.6</v>
      </c>
      <c r="H101" s="65" t="n">
        <v>511</v>
      </c>
      <c r="I101" s="60" t="n">
        <f aca="false">H101*0.5</f>
        <v>255.5</v>
      </c>
      <c r="J101" s="58" t="n">
        <v>3590</v>
      </c>
      <c r="K101" s="61" t="n">
        <f aca="false">J101*0.33</f>
        <v>1184.7</v>
      </c>
      <c r="L101" s="62" t="n">
        <f aca="false">K101</f>
        <v>1184.7</v>
      </c>
      <c r="M101" s="61" t="n">
        <f aca="false">G101+I101+K101</f>
        <v>1449.8</v>
      </c>
      <c r="N101" s="62" t="n">
        <f aca="false">G101+I101+L101</f>
        <v>1449.8</v>
      </c>
      <c r="O101" s="60" t="n">
        <f aca="false">ROUND(N101,1)</f>
        <v>1449.8</v>
      </c>
      <c r="P101" s="60" t="n">
        <v>1320</v>
      </c>
      <c r="Q101" s="63"/>
      <c r="R101" s="63" t="n">
        <f aca="false">O101-P101+Q101</f>
        <v>129.8</v>
      </c>
      <c r="S101" s="64" t="n">
        <f aca="false">IF(R101&gt;0,R101,0)</f>
        <v>129.8</v>
      </c>
      <c r="T101" s="64" t="n">
        <f aca="false">IF(R101&lt;0,-R101,0)</f>
        <v>0</v>
      </c>
    </row>
    <row r="102" customFormat="false" ht="20" hidden="false" customHeight="true" outlineLevel="0" collapsed="false">
      <c r="A102" s="54" t="n">
        <v>90</v>
      </c>
      <c r="B102" s="43" t="s">
        <v>133</v>
      </c>
      <c r="C102" s="55" t="s">
        <v>172</v>
      </c>
      <c r="D102" s="56" t="s">
        <v>121</v>
      </c>
      <c r="E102" s="57" t="s">
        <v>80</v>
      </c>
      <c r="F102" s="58" t="n">
        <v>12</v>
      </c>
      <c r="G102" s="59" t="n">
        <f aca="false">F102*0.8</f>
        <v>9.6</v>
      </c>
      <c r="H102" s="65" t="n">
        <v>413</v>
      </c>
      <c r="I102" s="60" t="n">
        <f aca="false">H102*0.5</f>
        <v>206.5</v>
      </c>
      <c r="J102" s="58" t="n">
        <v>1782</v>
      </c>
      <c r="K102" s="61" t="n">
        <f aca="false">J102*0.33</f>
        <v>588.06</v>
      </c>
      <c r="L102" s="62" t="n">
        <f aca="false">K102</f>
        <v>588.06</v>
      </c>
      <c r="M102" s="61" t="n">
        <f aca="false">G102+I102+K102</f>
        <v>804.16</v>
      </c>
      <c r="N102" s="62" t="n">
        <f aca="false">G102+I102+L102</f>
        <v>804.16</v>
      </c>
      <c r="O102" s="60" t="n">
        <f aca="false">ROUND(N102,1)</f>
        <v>804.2</v>
      </c>
      <c r="P102" s="60" t="n">
        <v>676</v>
      </c>
      <c r="Q102" s="63"/>
      <c r="R102" s="63" t="n">
        <f aca="false">O102-P102+Q102</f>
        <v>128.2</v>
      </c>
      <c r="S102" s="64" t="n">
        <f aca="false">IF(R102&gt;0,R102,0)</f>
        <v>128.2</v>
      </c>
      <c r="T102" s="64" t="n">
        <f aca="false">IF(R102&lt;0,-R102,0)</f>
        <v>0</v>
      </c>
    </row>
    <row r="103" customFormat="false" ht="20" hidden="false" customHeight="true" outlineLevel="0" collapsed="false">
      <c r="A103" s="54" t="n">
        <v>91</v>
      </c>
      <c r="B103" s="43"/>
      <c r="C103" s="55" t="s">
        <v>173</v>
      </c>
      <c r="D103" s="56" t="s">
        <v>121</v>
      </c>
      <c r="E103" s="57" t="s">
        <v>80</v>
      </c>
      <c r="F103" s="58" t="n">
        <v>12</v>
      </c>
      <c r="G103" s="59" t="n">
        <f aca="false">F103*0.8</f>
        <v>9.6</v>
      </c>
      <c r="H103" s="65" t="n">
        <v>433</v>
      </c>
      <c r="I103" s="60" t="n">
        <f aca="false">H103*0.5</f>
        <v>216.5</v>
      </c>
      <c r="J103" s="58" t="n">
        <v>1315</v>
      </c>
      <c r="K103" s="61" t="n">
        <f aca="false">J103*0.33</f>
        <v>433.95</v>
      </c>
      <c r="L103" s="62" t="n">
        <f aca="false">K103</f>
        <v>433.95</v>
      </c>
      <c r="M103" s="61" t="n">
        <f aca="false">G103+I103+K103</f>
        <v>660.05</v>
      </c>
      <c r="N103" s="62" t="n">
        <f aca="false">G103+I103+L103</f>
        <v>660.05</v>
      </c>
      <c r="O103" s="60" t="n">
        <f aca="false">ROUND(N103,1)</f>
        <v>660.1</v>
      </c>
      <c r="P103" s="60" t="n">
        <v>642</v>
      </c>
      <c r="Q103" s="63"/>
      <c r="R103" s="63" t="n">
        <f aca="false">O103-P103+Q103</f>
        <v>18.1</v>
      </c>
      <c r="S103" s="64" t="n">
        <f aca="false">IF(R103&gt;0,R103,0)</f>
        <v>18.1</v>
      </c>
      <c r="T103" s="64" t="n">
        <f aca="false">IF(R103&lt;0,-R103,0)</f>
        <v>0</v>
      </c>
    </row>
    <row r="104" customFormat="false" ht="20" hidden="false" customHeight="true" outlineLevel="0" collapsed="false">
      <c r="A104" s="54" t="n">
        <v>92</v>
      </c>
      <c r="B104" s="43"/>
      <c r="C104" s="55" t="s">
        <v>174</v>
      </c>
      <c r="D104" s="56" t="s">
        <v>121</v>
      </c>
      <c r="E104" s="57" t="s">
        <v>80</v>
      </c>
      <c r="F104" s="58" t="n">
        <v>8</v>
      </c>
      <c r="G104" s="59" t="n">
        <f aca="false">F104*0.8</f>
        <v>6.4</v>
      </c>
      <c r="H104" s="65" t="n">
        <v>401</v>
      </c>
      <c r="I104" s="60" t="n">
        <f aca="false">H104*0.5</f>
        <v>200.5</v>
      </c>
      <c r="J104" s="58" t="n">
        <v>1214</v>
      </c>
      <c r="K104" s="61" t="n">
        <f aca="false">J104*0.33</f>
        <v>400.62</v>
      </c>
      <c r="L104" s="62" t="n">
        <f aca="false">K104</f>
        <v>400.62</v>
      </c>
      <c r="M104" s="61" t="n">
        <f aca="false">G104+I104+K104</f>
        <v>607.52</v>
      </c>
      <c r="N104" s="62" t="n">
        <f aca="false">G104+I104+L104</f>
        <v>607.52</v>
      </c>
      <c r="O104" s="60" t="n">
        <f aca="false">ROUND(N104,1)</f>
        <v>607.5</v>
      </c>
      <c r="P104" s="60" t="n">
        <v>474.5</v>
      </c>
      <c r="Q104" s="63" t="n">
        <v>-11.5</v>
      </c>
      <c r="R104" s="63" t="n">
        <f aca="false">O104-P104+Q104</f>
        <v>121.5</v>
      </c>
      <c r="S104" s="64" t="n">
        <f aca="false">IF(R104&gt;0,R104,0)</f>
        <v>121.5</v>
      </c>
      <c r="T104" s="64" t="n">
        <f aca="false">IF(R104&lt;0,-R104,0)</f>
        <v>0</v>
      </c>
    </row>
    <row r="105" customFormat="false" ht="20" hidden="false" customHeight="true" outlineLevel="0" collapsed="false">
      <c r="A105" s="54" t="n">
        <v>93</v>
      </c>
      <c r="B105" s="43"/>
      <c r="C105" s="55" t="s">
        <v>175</v>
      </c>
      <c r="D105" s="56" t="s">
        <v>121</v>
      </c>
      <c r="E105" s="57" t="s">
        <v>80</v>
      </c>
      <c r="F105" s="58" t="n">
        <v>5</v>
      </c>
      <c r="G105" s="59" t="n">
        <f aca="false">F105*0.8</f>
        <v>4</v>
      </c>
      <c r="H105" s="65" t="n">
        <v>352</v>
      </c>
      <c r="I105" s="60" t="n">
        <f aca="false">H105*0.5</f>
        <v>176</v>
      </c>
      <c r="J105" s="58" t="n">
        <v>1182</v>
      </c>
      <c r="K105" s="61" t="n">
        <f aca="false">J105*0.33</f>
        <v>390.06</v>
      </c>
      <c r="L105" s="62" t="n">
        <f aca="false">K105</f>
        <v>390.06</v>
      </c>
      <c r="M105" s="61" t="n">
        <f aca="false">G105+I105+K105</f>
        <v>570.06</v>
      </c>
      <c r="N105" s="62" t="n">
        <f aca="false">G105+I105+L105</f>
        <v>570.06</v>
      </c>
      <c r="O105" s="60" t="n">
        <f aca="false">ROUND(N105,1)</f>
        <v>570.1</v>
      </c>
      <c r="P105" s="60" t="n">
        <v>458</v>
      </c>
      <c r="Q105" s="63"/>
      <c r="R105" s="63" t="n">
        <f aca="false">O105-P105+Q105</f>
        <v>112.1</v>
      </c>
      <c r="S105" s="64" t="n">
        <f aca="false">IF(R105&gt;0,R105,0)</f>
        <v>112.1</v>
      </c>
      <c r="T105" s="64" t="n">
        <f aca="false">IF(R105&lt;0,-R105,0)</f>
        <v>0</v>
      </c>
    </row>
    <row r="106" customFormat="false" ht="20" hidden="false" customHeight="true" outlineLevel="0" collapsed="false">
      <c r="A106" s="54" t="n">
        <v>94</v>
      </c>
      <c r="B106" s="43"/>
      <c r="C106" s="55" t="s">
        <v>176</v>
      </c>
      <c r="D106" s="56" t="s">
        <v>121</v>
      </c>
      <c r="E106" s="57" t="s">
        <v>80</v>
      </c>
      <c r="F106" s="58" t="n">
        <v>3</v>
      </c>
      <c r="G106" s="59" t="n">
        <f aca="false">F106*0.8</f>
        <v>2.4</v>
      </c>
      <c r="H106" s="65" t="n">
        <v>146</v>
      </c>
      <c r="I106" s="60" t="n">
        <f aca="false">H106*0.5</f>
        <v>73</v>
      </c>
      <c r="J106" s="58" t="n">
        <v>897</v>
      </c>
      <c r="K106" s="61" t="n">
        <f aca="false">J106*0.33</f>
        <v>296.01</v>
      </c>
      <c r="L106" s="62" t="n">
        <f aca="false">K106</f>
        <v>296.01</v>
      </c>
      <c r="M106" s="61" t="n">
        <f aca="false">G106+I106+K106</f>
        <v>371.41</v>
      </c>
      <c r="N106" s="62" t="n">
        <f aca="false">G106+I106+L106</f>
        <v>371.41</v>
      </c>
      <c r="O106" s="60" t="n">
        <f aca="false">ROUND(N106,1)</f>
        <v>371.4</v>
      </c>
      <c r="P106" s="60" t="n">
        <v>263</v>
      </c>
      <c r="Q106" s="63"/>
      <c r="R106" s="63" t="n">
        <f aca="false">O106-P106+Q106</f>
        <v>108.4</v>
      </c>
      <c r="S106" s="64" t="n">
        <f aca="false">IF(R106&gt;0,R106,0)</f>
        <v>108.4</v>
      </c>
      <c r="T106" s="64" t="n">
        <f aca="false">IF(R106&lt;0,-R106,0)</f>
        <v>0</v>
      </c>
    </row>
    <row r="107" customFormat="false" ht="20" hidden="false" customHeight="true" outlineLevel="0" collapsed="false">
      <c r="A107" s="54" t="n">
        <v>95</v>
      </c>
      <c r="B107" s="43"/>
      <c r="C107" s="66" t="s">
        <v>177</v>
      </c>
      <c r="D107" s="56" t="s">
        <v>121</v>
      </c>
      <c r="E107" s="57" t="s">
        <v>80</v>
      </c>
      <c r="F107" s="58" t="n">
        <v>2</v>
      </c>
      <c r="G107" s="59" t="n">
        <f aca="false">F107*0.8</f>
        <v>1.6</v>
      </c>
      <c r="H107" s="65" t="n">
        <v>296</v>
      </c>
      <c r="I107" s="60" t="n">
        <f aca="false">H107*0.5</f>
        <v>148</v>
      </c>
      <c r="J107" s="58" t="n">
        <v>675</v>
      </c>
      <c r="K107" s="61" t="n">
        <f aca="false">J107*0.33</f>
        <v>222.75</v>
      </c>
      <c r="L107" s="62" t="n">
        <f aca="false">K107</f>
        <v>222.75</v>
      </c>
      <c r="M107" s="61" t="n">
        <f aca="false">G107+I107+K107</f>
        <v>372.35</v>
      </c>
      <c r="N107" s="62" t="n">
        <f aca="false">G107+I107+L107</f>
        <v>372.35</v>
      </c>
      <c r="O107" s="60" t="n">
        <f aca="false">ROUND(N107,1)</f>
        <v>372.4</v>
      </c>
      <c r="P107" s="60" t="n">
        <v>264.5</v>
      </c>
      <c r="Q107" s="63" t="n">
        <v>-19.5</v>
      </c>
      <c r="R107" s="63" t="n">
        <f aca="false">O107-P107+Q107</f>
        <v>88.4</v>
      </c>
      <c r="S107" s="64" t="n">
        <f aca="false">IF(R107&gt;0,R107,0)</f>
        <v>88.4</v>
      </c>
      <c r="T107" s="64" t="n">
        <f aca="false">IF(R107&lt;0,-R107,0)</f>
        <v>0</v>
      </c>
    </row>
    <row r="108" customFormat="false" ht="20" hidden="false" customHeight="true" outlineLevel="0" collapsed="false">
      <c r="A108" s="54" t="n">
        <v>96</v>
      </c>
      <c r="B108" s="43"/>
      <c r="C108" s="66" t="s">
        <v>178</v>
      </c>
      <c r="D108" s="56" t="s">
        <v>121</v>
      </c>
      <c r="E108" s="57" t="s">
        <v>80</v>
      </c>
      <c r="F108" s="58" t="n">
        <v>4</v>
      </c>
      <c r="G108" s="59" t="n">
        <f aca="false">F108*0.8</f>
        <v>3.2</v>
      </c>
      <c r="H108" s="65" t="n">
        <v>192</v>
      </c>
      <c r="I108" s="60" t="n">
        <f aca="false">H108*0.5</f>
        <v>96</v>
      </c>
      <c r="J108" s="58" t="n">
        <v>411</v>
      </c>
      <c r="K108" s="61" t="n">
        <f aca="false">J108*0.33</f>
        <v>135.63</v>
      </c>
      <c r="L108" s="62" t="n">
        <f aca="false">K108</f>
        <v>135.63</v>
      </c>
      <c r="M108" s="61" t="n">
        <f aca="false">G108+I108+K108</f>
        <v>234.83</v>
      </c>
      <c r="N108" s="62" t="n">
        <f aca="false">G108+I108+L108</f>
        <v>234.83</v>
      </c>
      <c r="O108" s="60" t="n">
        <f aca="false">ROUND(N108,1)</f>
        <v>234.8</v>
      </c>
      <c r="P108" s="60" t="n">
        <v>207</v>
      </c>
      <c r="Q108" s="63"/>
      <c r="R108" s="63" t="n">
        <f aca="false">O108-P108+Q108</f>
        <v>27.8</v>
      </c>
      <c r="S108" s="64" t="n">
        <f aca="false">IF(R108&gt;0,R108,0)</f>
        <v>27.8</v>
      </c>
      <c r="T108" s="64" t="n">
        <f aca="false">IF(R108&lt;0,-R108,0)</f>
        <v>0</v>
      </c>
    </row>
    <row r="109" customFormat="false" ht="20" hidden="false" customHeight="true" outlineLevel="0" collapsed="false">
      <c r="A109" s="54" t="n">
        <v>97</v>
      </c>
      <c r="B109" s="43"/>
      <c r="C109" s="92" t="s">
        <v>179</v>
      </c>
      <c r="D109" s="56" t="s">
        <v>121</v>
      </c>
      <c r="E109" s="57" t="s">
        <v>80</v>
      </c>
      <c r="F109" s="58" t="n">
        <v>0</v>
      </c>
      <c r="G109" s="59" t="n">
        <f aca="false">F109*0.8</f>
        <v>0</v>
      </c>
      <c r="H109" s="65" t="n">
        <v>8</v>
      </c>
      <c r="I109" s="60" t="n">
        <f aca="false">H109*0.5</f>
        <v>4</v>
      </c>
      <c r="J109" s="58" t="n">
        <v>23</v>
      </c>
      <c r="K109" s="61" t="n">
        <f aca="false">J109*0.33</f>
        <v>7.59</v>
      </c>
      <c r="L109" s="62" t="n">
        <f aca="false">K109</f>
        <v>7.59</v>
      </c>
      <c r="M109" s="61" t="n">
        <f aca="false">G109+I109+K109</f>
        <v>11.59</v>
      </c>
      <c r="N109" s="62" t="n">
        <f aca="false">G109+I109+L109</f>
        <v>11.59</v>
      </c>
      <c r="O109" s="60" t="n">
        <f aca="false">ROUND(N109,1)</f>
        <v>11.6</v>
      </c>
      <c r="P109" s="60" t="n">
        <v>9</v>
      </c>
      <c r="Q109" s="63"/>
      <c r="R109" s="63" t="n">
        <f aca="false">O109-P109+Q109</f>
        <v>2.6</v>
      </c>
      <c r="S109" s="64" t="n">
        <f aca="false">IF(R109&gt;0,R109,0)</f>
        <v>2.6</v>
      </c>
      <c r="T109" s="64" t="n">
        <f aca="false">IF(R109&lt;0,-R109,0)</f>
        <v>0</v>
      </c>
    </row>
    <row r="110" customFormat="false" ht="20" hidden="false" customHeight="true" outlineLevel="0" collapsed="false">
      <c r="A110" s="54" t="n">
        <v>98</v>
      </c>
      <c r="B110" s="43" t="s">
        <v>180</v>
      </c>
      <c r="C110" s="93" t="s">
        <v>181</v>
      </c>
      <c r="D110" s="56" t="s">
        <v>121</v>
      </c>
      <c r="E110" s="57" t="s">
        <v>29</v>
      </c>
      <c r="F110" s="58" t="n">
        <v>8</v>
      </c>
      <c r="G110" s="59" t="n">
        <f aca="false">F110*0.8</f>
        <v>6.4</v>
      </c>
      <c r="H110" s="65" t="n">
        <v>9</v>
      </c>
      <c r="I110" s="60" t="n">
        <f aca="false">H110*0.5</f>
        <v>4.5</v>
      </c>
      <c r="J110" s="58" t="n">
        <v>20</v>
      </c>
      <c r="K110" s="61" t="n">
        <f aca="false">J110*0.33</f>
        <v>6.6</v>
      </c>
      <c r="L110" s="62" t="n">
        <f aca="false">K110</f>
        <v>6.6</v>
      </c>
      <c r="M110" s="61" t="n">
        <f aca="false">G110+I110+K110</f>
        <v>17.5</v>
      </c>
      <c r="N110" s="62" t="n">
        <f aca="false">G110+I110+L110</f>
        <v>17.5</v>
      </c>
      <c r="O110" s="60" t="n">
        <f aca="false">ROUND(N110,1)</f>
        <v>17.5</v>
      </c>
      <c r="P110" s="60" t="n">
        <v>0</v>
      </c>
      <c r="Q110" s="63" t="n">
        <v>-53.16</v>
      </c>
      <c r="R110" s="63" t="n">
        <f aca="false">O110-P110+Q110</f>
        <v>-35.66</v>
      </c>
      <c r="S110" s="64" t="n">
        <f aca="false">IF(R110&gt;0,R110,0)</f>
        <v>0</v>
      </c>
      <c r="T110" s="64" t="n">
        <f aca="false">IF(R110&lt;0,-R110,0)</f>
        <v>35.66</v>
      </c>
    </row>
    <row r="111" customFormat="false" ht="20" hidden="false" customHeight="true" outlineLevel="0" collapsed="false">
      <c r="A111" s="54" t="n">
        <v>99</v>
      </c>
      <c r="B111" s="43"/>
      <c r="C111" s="55" t="s">
        <v>182</v>
      </c>
      <c r="D111" s="56" t="s">
        <v>121</v>
      </c>
      <c r="E111" s="57" t="s">
        <v>29</v>
      </c>
      <c r="F111" s="58" t="n">
        <v>5</v>
      </c>
      <c r="G111" s="59" t="n">
        <f aca="false">F111*0.8</f>
        <v>4</v>
      </c>
      <c r="H111" s="65" t="n">
        <v>13</v>
      </c>
      <c r="I111" s="60" t="n">
        <f aca="false">H111*0.5</f>
        <v>6.5</v>
      </c>
      <c r="J111" s="58" t="n">
        <v>40</v>
      </c>
      <c r="K111" s="61" t="n">
        <f aca="false">J111*0.33</f>
        <v>13.2</v>
      </c>
      <c r="L111" s="62" t="n">
        <f aca="false">K111</f>
        <v>13.2</v>
      </c>
      <c r="M111" s="61" t="n">
        <f aca="false">G111+I111+K111</f>
        <v>23.7</v>
      </c>
      <c r="N111" s="62" t="n">
        <f aca="false">G111+I111+L111</f>
        <v>23.7</v>
      </c>
      <c r="O111" s="60" t="n">
        <f aca="false">ROUND(N111,1)</f>
        <v>23.7</v>
      </c>
      <c r="P111" s="60" t="n">
        <v>13.5</v>
      </c>
      <c r="Q111" s="63" t="n">
        <v>-7.5</v>
      </c>
      <c r="R111" s="63" t="n">
        <f aca="false">O111-P111+Q111</f>
        <v>2.7</v>
      </c>
      <c r="S111" s="64" t="n">
        <f aca="false">IF(R111&gt;0,R111,0)</f>
        <v>2.7</v>
      </c>
      <c r="T111" s="64" t="n">
        <f aca="false">IF(R111&lt;0,-R111,0)</f>
        <v>0</v>
      </c>
    </row>
    <row r="112" customFormat="false" ht="20" hidden="false" customHeight="true" outlineLevel="0" collapsed="false">
      <c r="A112" s="54" t="n">
        <v>100</v>
      </c>
      <c r="B112" s="43"/>
      <c r="C112" s="94" t="s">
        <v>183</v>
      </c>
      <c r="D112" s="56" t="s">
        <v>121</v>
      </c>
      <c r="E112" s="57" t="s">
        <v>29</v>
      </c>
      <c r="F112" s="58" t="n">
        <v>2</v>
      </c>
      <c r="G112" s="59" t="n">
        <f aca="false">F112*0.8</f>
        <v>1.6</v>
      </c>
      <c r="H112" s="65" t="n">
        <v>6</v>
      </c>
      <c r="I112" s="60" t="n">
        <f aca="false">H112*0.5</f>
        <v>3</v>
      </c>
      <c r="J112" s="58" t="n">
        <v>11</v>
      </c>
      <c r="K112" s="61" t="n">
        <f aca="false">J112*0.33</f>
        <v>3.63</v>
      </c>
      <c r="L112" s="62" t="n">
        <f aca="false">K112</f>
        <v>3.63</v>
      </c>
      <c r="M112" s="61" t="n">
        <f aca="false">G112+I112+K112</f>
        <v>8.23</v>
      </c>
      <c r="N112" s="62" t="n">
        <f aca="false">G112+I112+L112</f>
        <v>8.23</v>
      </c>
      <c r="O112" s="60" t="n">
        <f aca="false">ROUND(N112,1)</f>
        <v>8.2</v>
      </c>
      <c r="P112" s="60" t="n">
        <v>5</v>
      </c>
      <c r="Q112" s="63"/>
      <c r="R112" s="63" t="n">
        <f aca="false">O112-P112+Q112</f>
        <v>3.2</v>
      </c>
      <c r="S112" s="64" t="n">
        <f aca="false">IF(R112&gt;0,R112,0)</f>
        <v>3.2</v>
      </c>
      <c r="T112" s="64" t="n">
        <f aca="false">IF(R112&lt;0,-R112,0)</f>
        <v>0</v>
      </c>
    </row>
    <row r="113" customFormat="false" ht="20" hidden="false" customHeight="true" outlineLevel="0" collapsed="false">
      <c r="A113" s="54" t="n">
        <v>101</v>
      </c>
      <c r="B113" s="43"/>
      <c r="C113" s="94" t="s">
        <v>184</v>
      </c>
      <c r="D113" s="56" t="s">
        <v>121</v>
      </c>
      <c r="E113" s="57" t="s">
        <v>29</v>
      </c>
      <c r="F113" s="58" t="n">
        <v>2</v>
      </c>
      <c r="G113" s="59" t="n">
        <f aca="false">F113*0.8</f>
        <v>1.6</v>
      </c>
      <c r="H113" s="65" t="n">
        <v>2</v>
      </c>
      <c r="I113" s="60" t="n">
        <f aca="false">H113*0.5</f>
        <v>1</v>
      </c>
      <c r="J113" s="58" t="n">
        <v>7</v>
      </c>
      <c r="K113" s="61" t="n">
        <f aca="false">J113*0.33</f>
        <v>2.31</v>
      </c>
      <c r="L113" s="62" t="n">
        <f aca="false">K113</f>
        <v>2.31</v>
      </c>
      <c r="M113" s="61" t="n">
        <f aca="false">G113+I113+K113</f>
        <v>4.91</v>
      </c>
      <c r="N113" s="62" t="n">
        <f aca="false">G113+I113+L113</f>
        <v>4.91</v>
      </c>
      <c r="O113" s="60" t="n">
        <f aca="false">ROUND(N113,1)</f>
        <v>4.9</v>
      </c>
      <c r="P113" s="60" t="n">
        <v>3</v>
      </c>
      <c r="Q113" s="63" t="n">
        <v>-1</v>
      </c>
      <c r="R113" s="63" t="n">
        <f aca="false">O113-P113+Q113</f>
        <v>0.9</v>
      </c>
      <c r="S113" s="64" t="n">
        <f aca="false">IF(R113&gt;0,R113,0)</f>
        <v>0.9</v>
      </c>
      <c r="T113" s="64" t="n">
        <f aca="false">IF(R113&lt;0,-R113,0)</f>
        <v>0</v>
      </c>
    </row>
    <row r="114" customFormat="false" ht="20" hidden="false" customHeight="true" outlineLevel="0" collapsed="false">
      <c r="A114" s="54" t="n">
        <v>102</v>
      </c>
      <c r="B114" s="43" t="s">
        <v>185</v>
      </c>
      <c r="C114" s="66" t="s">
        <v>186</v>
      </c>
      <c r="D114" s="56" t="s">
        <v>121</v>
      </c>
      <c r="E114" s="57" t="s">
        <v>29</v>
      </c>
      <c r="F114" s="58" t="n">
        <v>9</v>
      </c>
      <c r="G114" s="59" t="n">
        <f aca="false">F114*0.8</f>
        <v>7.2</v>
      </c>
      <c r="H114" s="65" t="n">
        <v>191</v>
      </c>
      <c r="I114" s="60" t="n">
        <f aca="false">H114*0.5</f>
        <v>95.5</v>
      </c>
      <c r="J114" s="58" t="n">
        <v>384</v>
      </c>
      <c r="K114" s="61" t="n">
        <f aca="false">J114*0.33</f>
        <v>126.72</v>
      </c>
      <c r="L114" s="62" t="n">
        <f aca="false">K114</f>
        <v>126.72</v>
      </c>
      <c r="M114" s="61" t="n">
        <f aca="false">G114+I114+K114</f>
        <v>229.42</v>
      </c>
      <c r="N114" s="62" t="n">
        <f aca="false">G114+I114+L114</f>
        <v>229.42</v>
      </c>
      <c r="O114" s="60" t="n">
        <f aca="false">ROUND(N114,1)</f>
        <v>229.4</v>
      </c>
      <c r="P114" s="60" t="n">
        <v>273</v>
      </c>
      <c r="Q114" s="63"/>
      <c r="R114" s="63" t="n">
        <f aca="false">O114-P114+Q114</f>
        <v>-43.6</v>
      </c>
      <c r="S114" s="64" t="n">
        <f aca="false">IF(R114&gt;0,R114,0)</f>
        <v>0</v>
      </c>
      <c r="T114" s="64" t="n">
        <f aca="false">IF(R114&lt;0,-R114,0)</f>
        <v>43.6</v>
      </c>
    </row>
    <row r="115" customFormat="false" ht="20" hidden="false" customHeight="true" outlineLevel="0" collapsed="false">
      <c r="A115" s="54" t="n">
        <v>103</v>
      </c>
      <c r="B115" s="43"/>
      <c r="C115" s="66" t="s">
        <v>187</v>
      </c>
      <c r="D115" s="56" t="s">
        <v>121</v>
      </c>
      <c r="E115" s="57" t="s">
        <v>29</v>
      </c>
      <c r="F115" s="58" t="n">
        <v>17</v>
      </c>
      <c r="G115" s="59" t="n">
        <f aca="false">F115*0.8</f>
        <v>13.6</v>
      </c>
      <c r="H115" s="65" t="n">
        <v>458</v>
      </c>
      <c r="I115" s="60" t="n">
        <f aca="false">H115*0.5</f>
        <v>229</v>
      </c>
      <c r="J115" s="58" t="n">
        <v>1556</v>
      </c>
      <c r="K115" s="61" t="n">
        <f aca="false">J115*0.33</f>
        <v>513.48</v>
      </c>
      <c r="L115" s="62" t="n">
        <f aca="false">K115</f>
        <v>513.48</v>
      </c>
      <c r="M115" s="61" t="n">
        <f aca="false">G115+I115+K115</f>
        <v>756.08</v>
      </c>
      <c r="N115" s="62" t="n">
        <f aca="false">G115+I115+L115</f>
        <v>756.08</v>
      </c>
      <c r="O115" s="60" t="n">
        <f aca="false">ROUND(N115,1)</f>
        <v>756.1</v>
      </c>
      <c r="P115" s="60" t="n">
        <v>778</v>
      </c>
      <c r="Q115" s="63"/>
      <c r="R115" s="63" t="n">
        <f aca="false">O115-P115+Q115</f>
        <v>-21.9</v>
      </c>
      <c r="S115" s="64" t="n">
        <f aca="false">IF(R115&gt;0,R115,0)</f>
        <v>0</v>
      </c>
      <c r="T115" s="64" t="n">
        <f aca="false">IF(R115&lt;0,-R115,0)</f>
        <v>21.9</v>
      </c>
    </row>
    <row r="116" customFormat="false" ht="20" hidden="false" customHeight="true" outlineLevel="0" collapsed="false">
      <c r="A116" s="54" t="n">
        <v>104</v>
      </c>
      <c r="B116" s="43"/>
      <c r="C116" s="55" t="s">
        <v>188</v>
      </c>
      <c r="D116" s="56" t="s">
        <v>121</v>
      </c>
      <c r="E116" s="57" t="s">
        <v>29</v>
      </c>
      <c r="F116" s="58" t="n">
        <v>18</v>
      </c>
      <c r="G116" s="59" t="n">
        <f aca="false">F116*0.8</f>
        <v>14.4</v>
      </c>
      <c r="H116" s="65" t="n">
        <v>402</v>
      </c>
      <c r="I116" s="60" t="n">
        <f aca="false">H116*0.5</f>
        <v>201</v>
      </c>
      <c r="J116" s="58" t="n">
        <v>1059</v>
      </c>
      <c r="K116" s="61" t="n">
        <v>372.57</v>
      </c>
      <c r="L116" s="62" t="n">
        <f aca="false">K116</f>
        <v>372.57</v>
      </c>
      <c r="M116" s="61" t="n">
        <f aca="false">G116+I116+K116</f>
        <v>587.97</v>
      </c>
      <c r="N116" s="62" t="n">
        <f aca="false">G116+I116+L116</f>
        <v>587.97</v>
      </c>
      <c r="O116" s="60" t="n">
        <f aca="false">ROUND(N116,1)</f>
        <v>588</v>
      </c>
      <c r="P116" s="60" t="n">
        <v>588</v>
      </c>
      <c r="Q116" s="63"/>
      <c r="R116" s="63" t="n">
        <f aca="false">O116-P116+Q116</f>
        <v>0</v>
      </c>
      <c r="S116" s="64" t="n">
        <f aca="false">IF(R116&gt;0,R116,0)</f>
        <v>0</v>
      </c>
      <c r="T116" s="64" t="n">
        <f aca="false">IF(R116&lt;0,-R116,0)</f>
        <v>0</v>
      </c>
    </row>
    <row r="117" customFormat="false" ht="20" hidden="false" customHeight="true" outlineLevel="0" collapsed="false">
      <c r="A117" s="54" t="n">
        <v>105</v>
      </c>
      <c r="B117" s="43"/>
      <c r="C117" s="66" t="s">
        <v>189</v>
      </c>
      <c r="D117" s="56" t="s">
        <v>121</v>
      </c>
      <c r="E117" s="57" t="s">
        <v>29</v>
      </c>
      <c r="F117" s="58" t="n">
        <v>8</v>
      </c>
      <c r="G117" s="59" t="n">
        <f aca="false">F117*0.8</f>
        <v>6.4</v>
      </c>
      <c r="H117" s="65" t="n">
        <v>186</v>
      </c>
      <c r="I117" s="60" t="n">
        <f aca="false">H117*0.5</f>
        <v>93</v>
      </c>
      <c r="J117" s="58" t="n">
        <v>625</v>
      </c>
      <c r="K117" s="61" t="n">
        <f aca="false">J117*0.33</f>
        <v>206.25</v>
      </c>
      <c r="L117" s="62" t="n">
        <f aca="false">K117</f>
        <v>206.25</v>
      </c>
      <c r="M117" s="61" t="n">
        <f aca="false">G117+I117+K117</f>
        <v>305.65</v>
      </c>
      <c r="N117" s="62" t="n">
        <f aca="false">G117+I117+L117</f>
        <v>305.65</v>
      </c>
      <c r="O117" s="60" t="n">
        <f aca="false">ROUND(N117,1)</f>
        <v>305.7</v>
      </c>
      <c r="P117" s="60" t="n">
        <v>334</v>
      </c>
      <c r="Q117" s="63"/>
      <c r="R117" s="63" t="n">
        <f aca="false">O117-P117+Q117</f>
        <v>-28.3</v>
      </c>
      <c r="S117" s="64" t="n">
        <f aca="false">IF(R117&gt;0,R117,0)</f>
        <v>0</v>
      </c>
      <c r="T117" s="64" t="n">
        <f aca="false">IF(R117&lt;0,-R117,0)</f>
        <v>28.3</v>
      </c>
    </row>
    <row r="118" customFormat="false" ht="20" hidden="false" customHeight="true" outlineLevel="0" collapsed="false">
      <c r="A118" s="54" t="n">
        <v>106</v>
      </c>
      <c r="B118" s="43"/>
      <c r="C118" s="66" t="s">
        <v>190</v>
      </c>
      <c r="D118" s="56" t="s">
        <v>121</v>
      </c>
      <c r="E118" s="57" t="s">
        <v>29</v>
      </c>
      <c r="F118" s="58" t="n">
        <v>8</v>
      </c>
      <c r="G118" s="59" t="n">
        <f aca="false">F118*0.8</f>
        <v>6.4</v>
      </c>
      <c r="H118" s="65" t="n">
        <v>234</v>
      </c>
      <c r="I118" s="60" t="n">
        <f aca="false">H118*0.5</f>
        <v>117</v>
      </c>
      <c r="J118" s="58" t="n">
        <v>510</v>
      </c>
      <c r="K118" s="61" t="n">
        <f aca="false">J118*0.33</f>
        <v>168.3</v>
      </c>
      <c r="L118" s="62" t="n">
        <f aca="false">K118</f>
        <v>168.3</v>
      </c>
      <c r="M118" s="61" t="n">
        <f aca="false">G118+I118+K118</f>
        <v>291.7</v>
      </c>
      <c r="N118" s="62" t="n">
        <f aca="false">G118+I118+L118</f>
        <v>291.7</v>
      </c>
      <c r="O118" s="60" t="n">
        <f aca="false">ROUND(N118,1)</f>
        <v>291.7</v>
      </c>
      <c r="P118" s="60" t="n">
        <v>279</v>
      </c>
      <c r="Q118" s="63"/>
      <c r="R118" s="63" t="n">
        <f aca="false">O118-P118+Q118</f>
        <v>12.7</v>
      </c>
      <c r="S118" s="64" t="n">
        <f aca="false">IF(R118&gt;0,R118,0)</f>
        <v>12.7</v>
      </c>
      <c r="T118" s="64" t="n">
        <f aca="false">IF(R118&lt;0,-R118,0)</f>
        <v>0</v>
      </c>
    </row>
    <row r="119" s="35" customFormat="true" ht="20" hidden="false" customHeight="true" outlineLevel="0" collapsed="false">
      <c r="A119" s="89" t="s">
        <v>191</v>
      </c>
      <c r="B119" s="89"/>
      <c r="C119" s="89"/>
      <c r="D119" s="79"/>
      <c r="E119" s="90"/>
      <c r="F119" s="81" t="n">
        <f aca="false">F120+F132+F134+F138+F141+F144+F149+F151+F155+F157+F160+F162+F164+F169+F171+F173+F175+F178+F180</f>
        <v>645</v>
      </c>
      <c r="G119" s="82" t="n">
        <f aca="false">G120+G132+G134+G138+G141+G144+G149+G151+G155+G157+G160+G162+G164+G169+G171+G173+G175+G178+G180</f>
        <v>516</v>
      </c>
      <c r="H119" s="83" t="n">
        <f aca="false">H120+H132+H134+H138+H141+H144+H149+H151+H155+H157+H160+H162+H164+H169+H171+H173+H175+H178+H180</f>
        <v>17097</v>
      </c>
      <c r="I119" s="84" t="n">
        <f aca="false">I120+I132+I134+I138+I141+I144+I149+I151+I155+I157+I160+I162+I164+I169+I171+I173+I175+I178+I180</f>
        <v>8548.5</v>
      </c>
      <c r="J119" s="81" t="n">
        <f aca="false">J120+J132+J134+J138+J141+J144+J149+J151+J155+J157+J160+J162+J164+J169+J171+J173+J175+J178+J180</f>
        <v>59187</v>
      </c>
      <c r="K119" s="85" t="n">
        <f aca="false">K120+K132+K134+K138+K141+K144+K149+K151+K155+K157+K160+K162+K164+K169+K171+K173+K175+K178+K180</f>
        <v>19531.71</v>
      </c>
      <c r="L119" s="86" t="n">
        <f aca="false">L120+L132+L134+L138+L141+L144+L149+L151+L155+L157+L160+L162+L164+L169+L171+L173+L175+L178+L180</f>
        <v>10615.9515</v>
      </c>
      <c r="M119" s="85" t="n">
        <f aca="false">M120+M132+M134+M138+M141+M144+M149+M151+M155+M157+M160+M162+M164+M169+M171+M173+M175+M178+M180</f>
        <v>28596.21</v>
      </c>
      <c r="N119" s="86" t="n">
        <f aca="false">N120+N132+N134+N138+N141+N144+N149+N151+N155+N157+N160+N162+N164+N169+N171+N173+N175+N178+N180</f>
        <v>19680.4515</v>
      </c>
      <c r="O119" s="84" t="n">
        <f aca="false">O120+O132+O134+O138+O141+O144+O149+O151+O155+O157+O160+O162+O164+O169+O171+O173+O175+O178+O180</f>
        <v>19680.7</v>
      </c>
      <c r="P119" s="84" t="n">
        <f aca="false">P120+P132+P134+P138+P141+P144+P149+P151+P155+P157+P160+P162+P164+P169+P171+P173+P175+P178+P180</f>
        <v>16910.5</v>
      </c>
      <c r="Q119" s="87" t="n">
        <f aca="false">Q120+Q132+Q134+Q138+Q141+Q144+Q149+Q151+Q155+Q157+Q160+Q162+Q164+Q169+Q171+Q173+Q175+Q178+Q180</f>
        <v>-58.5</v>
      </c>
      <c r="R119" s="87" t="n">
        <f aca="false">R120+R132+R134+R138+R141+R144+R149+R151+R155+R157+R160+R162+R164+R169+R171+R173+R175+R178+R180</f>
        <v>2711.7</v>
      </c>
      <c r="S119" s="88" t="n">
        <f aca="false">S120+S132+S134+S138+S141+S144+S149+S151+S155+S157+S160+S162+S164+S169+S171+S173+S175+S178+S180</f>
        <v>2725.9</v>
      </c>
      <c r="T119" s="88" t="n">
        <f aca="false">T120+T132+T134+T138+T141+T144+T149+T151+T155+T157+T160+T162+T164+T169+T171+T173+T175+T178+T180</f>
        <v>14.2</v>
      </c>
      <c r="U119" s="9"/>
      <c r="V119" s="4"/>
    </row>
    <row r="120" s="35" customFormat="true" ht="20" hidden="false" customHeight="true" outlineLevel="0" collapsed="false">
      <c r="A120" s="95"/>
      <c r="B120" s="43" t="s">
        <v>192</v>
      </c>
      <c r="C120" s="96" t="s">
        <v>193</v>
      </c>
      <c r="D120" s="79"/>
      <c r="E120" s="90"/>
      <c r="F120" s="81" t="n">
        <f aca="false">SUM(F121:F131)</f>
        <v>211</v>
      </c>
      <c r="G120" s="82" t="n">
        <f aca="false">SUM(G121:G131)</f>
        <v>168.8</v>
      </c>
      <c r="H120" s="83" t="n">
        <f aca="false">SUM(H121:H131)</f>
        <v>5058</v>
      </c>
      <c r="I120" s="84" t="n">
        <f aca="false">SUM(I121:I131)</f>
        <v>2529</v>
      </c>
      <c r="J120" s="81" t="n">
        <f aca="false">SUM(J121:J131)</f>
        <v>15123</v>
      </c>
      <c r="K120" s="85" t="n">
        <f aca="false">SUM(K121:K131)</f>
        <v>4990.59</v>
      </c>
      <c r="L120" s="86" t="n">
        <f aca="false">SUM(L121:L131)</f>
        <v>1497.177</v>
      </c>
      <c r="M120" s="85" t="n">
        <f aca="false">SUM(M121:M131)</f>
        <v>7688.39</v>
      </c>
      <c r="N120" s="86" t="n">
        <f aca="false">SUM(N121:N131)</f>
        <v>4194.977</v>
      </c>
      <c r="O120" s="84" t="n">
        <f aca="false">SUM(O121:O131)</f>
        <v>4195</v>
      </c>
      <c r="P120" s="84" t="n">
        <f aca="false">SUM(P121:P131)</f>
        <v>3613.5</v>
      </c>
      <c r="Q120" s="87" t="n">
        <f aca="false">SUM(Q121:Q131)</f>
        <v>-11.5</v>
      </c>
      <c r="R120" s="87" t="n">
        <f aca="false">SUM(R121:R131)</f>
        <v>570</v>
      </c>
      <c r="S120" s="88" t="n">
        <f aca="false">SUM(S121:S131)</f>
        <v>570</v>
      </c>
      <c r="T120" s="88"/>
      <c r="U120" s="9"/>
      <c r="V120" s="4"/>
    </row>
    <row r="121" customFormat="false" ht="20" hidden="false" customHeight="true" outlineLevel="0" collapsed="false">
      <c r="A121" s="54" t="n">
        <v>107</v>
      </c>
      <c r="B121" s="43"/>
      <c r="C121" s="55" t="s">
        <v>194</v>
      </c>
      <c r="D121" s="56" t="s">
        <v>195</v>
      </c>
      <c r="E121" s="57" t="s">
        <v>29</v>
      </c>
      <c r="F121" s="58" t="n">
        <v>84</v>
      </c>
      <c r="G121" s="59" t="n">
        <f aca="false">F121*0.8</f>
        <v>67.2</v>
      </c>
      <c r="H121" s="65" t="n">
        <v>1470</v>
      </c>
      <c r="I121" s="60" t="n">
        <f aca="false">H121*0.5</f>
        <v>735</v>
      </c>
      <c r="J121" s="58" t="n">
        <v>3692</v>
      </c>
      <c r="K121" s="61" t="n">
        <f aca="false">J121*0.33</f>
        <v>1218.36</v>
      </c>
      <c r="L121" s="62" t="n">
        <f aca="false">K121*0.3</f>
        <v>365.508</v>
      </c>
      <c r="M121" s="61" t="n">
        <f aca="false">G121+I121+K121</f>
        <v>2020.56</v>
      </c>
      <c r="N121" s="62" t="n">
        <f aca="false">G121+I121+L121</f>
        <v>1167.708</v>
      </c>
      <c r="O121" s="60" t="n">
        <f aca="false">ROUND(N121,1)</f>
        <v>1167.7</v>
      </c>
      <c r="P121" s="60" t="n">
        <v>1131</v>
      </c>
      <c r="Q121" s="63" t="n">
        <v>14</v>
      </c>
      <c r="R121" s="63" t="n">
        <f aca="false">O121-P121+Q121</f>
        <v>50.7</v>
      </c>
      <c r="S121" s="64" t="n">
        <f aca="false">IF(R121&gt;0,R121,0)</f>
        <v>50.7</v>
      </c>
      <c r="T121" s="64" t="n">
        <f aca="false">IF(R121&lt;0,-R121,0)</f>
        <v>0</v>
      </c>
    </row>
    <row r="122" customFormat="false" ht="20" hidden="false" customHeight="true" outlineLevel="0" collapsed="false">
      <c r="A122" s="54" t="n">
        <v>108</v>
      </c>
      <c r="B122" s="43"/>
      <c r="C122" s="55" t="s">
        <v>196</v>
      </c>
      <c r="D122" s="56" t="s">
        <v>195</v>
      </c>
      <c r="E122" s="57" t="s">
        <v>29</v>
      </c>
      <c r="F122" s="58" t="n">
        <v>24</v>
      </c>
      <c r="G122" s="59" t="n">
        <f aca="false">F122*0.8</f>
        <v>19.2</v>
      </c>
      <c r="H122" s="65" t="n">
        <v>495</v>
      </c>
      <c r="I122" s="60" t="n">
        <f aca="false">H122*0.5</f>
        <v>247.5</v>
      </c>
      <c r="J122" s="58" t="n">
        <v>1508</v>
      </c>
      <c r="K122" s="61" t="n">
        <f aca="false">J122*0.33</f>
        <v>497.64</v>
      </c>
      <c r="L122" s="62" t="n">
        <f aca="false">K122*0.3</f>
        <v>149.292</v>
      </c>
      <c r="M122" s="61" t="n">
        <f aca="false">G122+I122+K122</f>
        <v>764.34</v>
      </c>
      <c r="N122" s="62" t="n">
        <f aca="false">G122+I122+L122</f>
        <v>415.992</v>
      </c>
      <c r="O122" s="60" t="n">
        <f aca="false">ROUND(N122,1)</f>
        <v>416</v>
      </c>
      <c r="P122" s="60" t="n">
        <v>378</v>
      </c>
      <c r="Q122" s="63"/>
      <c r="R122" s="63" t="n">
        <f aca="false">O122-P122+Q122</f>
        <v>38</v>
      </c>
      <c r="S122" s="64" t="n">
        <f aca="false">IF(R122&gt;0,R122,0)</f>
        <v>38</v>
      </c>
      <c r="T122" s="64" t="n">
        <f aca="false">IF(R122&lt;0,-R122,0)</f>
        <v>0</v>
      </c>
    </row>
    <row r="123" customFormat="false" ht="20" hidden="false" customHeight="true" outlineLevel="0" collapsed="false">
      <c r="A123" s="54" t="n">
        <v>109</v>
      </c>
      <c r="B123" s="43"/>
      <c r="C123" s="55" t="s">
        <v>197</v>
      </c>
      <c r="D123" s="56" t="s">
        <v>195</v>
      </c>
      <c r="E123" s="57" t="s">
        <v>29</v>
      </c>
      <c r="F123" s="58" t="n">
        <v>25</v>
      </c>
      <c r="G123" s="59" t="n">
        <f aca="false">F123*0.8</f>
        <v>20</v>
      </c>
      <c r="H123" s="65" t="n">
        <v>603</v>
      </c>
      <c r="I123" s="60" t="n">
        <f aca="false">H123*0.5</f>
        <v>301.5</v>
      </c>
      <c r="J123" s="58" t="n">
        <v>1590</v>
      </c>
      <c r="K123" s="61" t="n">
        <f aca="false">J123*0.33</f>
        <v>524.7</v>
      </c>
      <c r="L123" s="62" t="n">
        <f aca="false">K123*0.3</f>
        <v>157.41</v>
      </c>
      <c r="M123" s="61" t="n">
        <f aca="false">G123+I123+K123</f>
        <v>846.2</v>
      </c>
      <c r="N123" s="62" t="n">
        <f aca="false">G123+I123+L123</f>
        <v>478.91</v>
      </c>
      <c r="O123" s="60" t="n">
        <f aca="false">ROUND(N123,1)</f>
        <v>478.9</v>
      </c>
      <c r="P123" s="60" t="n">
        <v>415</v>
      </c>
      <c r="Q123" s="63"/>
      <c r="R123" s="63" t="n">
        <f aca="false">O123-P123+Q123</f>
        <v>63.9</v>
      </c>
      <c r="S123" s="64" t="n">
        <f aca="false">IF(R123&gt;0,R123,0)</f>
        <v>63.9</v>
      </c>
      <c r="T123" s="64" t="n">
        <f aca="false">IF(R123&lt;0,-R123,0)</f>
        <v>0</v>
      </c>
    </row>
    <row r="124" customFormat="false" ht="20" hidden="false" customHeight="true" outlineLevel="0" collapsed="false">
      <c r="A124" s="54" t="n">
        <v>110</v>
      </c>
      <c r="B124" s="43"/>
      <c r="C124" s="55" t="s">
        <v>198</v>
      </c>
      <c r="D124" s="56" t="s">
        <v>195</v>
      </c>
      <c r="E124" s="57" t="s">
        <v>80</v>
      </c>
      <c r="F124" s="58" t="n">
        <v>17</v>
      </c>
      <c r="G124" s="59" t="n">
        <f aca="false">F124*0.8</f>
        <v>13.6</v>
      </c>
      <c r="H124" s="65" t="n">
        <v>552</v>
      </c>
      <c r="I124" s="60" t="n">
        <f aca="false">H124*0.5</f>
        <v>276</v>
      </c>
      <c r="J124" s="58" t="n">
        <v>1560</v>
      </c>
      <c r="K124" s="61" t="n">
        <f aca="false">J124*0.33</f>
        <v>514.8</v>
      </c>
      <c r="L124" s="62" t="n">
        <f aca="false">K124*0.3</f>
        <v>154.44</v>
      </c>
      <c r="M124" s="61" t="n">
        <f aca="false">G124+I124+K124</f>
        <v>804.4</v>
      </c>
      <c r="N124" s="62" t="n">
        <f aca="false">G124+I124+L124</f>
        <v>444.04</v>
      </c>
      <c r="O124" s="60" t="n">
        <f aca="false">ROUND(N124,1)</f>
        <v>444</v>
      </c>
      <c r="P124" s="60" t="n">
        <v>416</v>
      </c>
      <c r="Q124" s="63"/>
      <c r="R124" s="63" t="n">
        <f aca="false">O124-P124+Q124</f>
        <v>28</v>
      </c>
      <c r="S124" s="64" t="n">
        <f aca="false">IF(R124&gt;0,R124,0)</f>
        <v>28</v>
      </c>
      <c r="T124" s="64" t="n">
        <f aca="false">IF(R124&lt;0,-R124,0)</f>
        <v>0</v>
      </c>
    </row>
    <row r="125" customFormat="false" ht="20" hidden="false" customHeight="true" outlineLevel="0" collapsed="false">
      <c r="A125" s="54" t="n">
        <v>111</v>
      </c>
      <c r="B125" s="43"/>
      <c r="C125" s="66" t="s">
        <v>199</v>
      </c>
      <c r="D125" s="56" t="s">
        <v>195</v>
      </c>
      <c r="E125" s="57" t="s">
        <v>80</v>
      </c>
      <c r="F125" s="58" t="n">
        <v>3</v>
      </c>
      <c r="G125" s="59" t="n">
        <f aca="false">F125*0.8</f>
        <v>2.4</v>
      </c>
      <c r="H125" s="65" t="n">
        <v>101</v>
      </c>
      <c r="I125" s="60" t="n">
        <f aca="false">H125*0.5</f>
        <v>50.5</v>
      </c>
      <c r="J125" s="58" t="n">
        <v>378</v>
      </c>
      <c r="K125" s="61" t="n">
        <f aca="false">J125*0.33</f>
        <v>124.74</v>
      </c>
      <c r="L125" s="62" t="n">
        <f aca="false">K125*0.3</f>
        <v>37.422</v>
      </c>
      <c r="M125" s="61" t="n">
        <f aca="false">G125+I125+K125</f>
        <v>177.64</v>
      </c>
      <c r="N125" s="62" t="n">
        <f aca="false">G125+I125+L125</f>
        <v>90.322</v>
      </c>
      <c r="O125" s="60" t="n">
        <f aca="false">ROUND(N125,1)</f>
        <v>90.3</v>
      </c>
      <c r="P125" s="60" t="n">
        <v>81</v>
      </c>
      <c r="Q125" s="63"/>
      <c r="R125" s="63" t="n">
        <f aca="false">O125-P125+Q125</f>
        <v>9.3</v>
      </c>
      <c r="S125" s="64" t="n">
        <f aca="false">IF(R125&gt;0,R125,0)</f>
        <v>9.3</v>
      </c>
      <c r="T125" s="64" t="n">
        <f aca="false">IF(R125&lt;0,-R125,0)</f>
        <v>0</v>
      </c>
    </row>
    <row r="126" customFormat="false" ht="20" hidden="false" customHeight="true" outlineLevel="0" collapsed="false">
      <c r="A126" s="54" t="n">
        <v>112</v>
      </c>
      <c r="B126" s="43"/>
      <c r="C126" s="66" t="s">
        <v>200</v>
      </c>
      <c r="D126" s="56" t="s">
        <v>195</v>
      </c>
      <c r="E126" s="57" t="s">
        <v>80</v>
      </c>
      <c r="F126" s="58" t="n">
        <v>13</v>
      </c>
      <c r="G126" s="59" t="n">
        <f aca="false">F126*0.8</f>
        <v>10.4</v>
      </c>
      <c r="H126" s="65" t="n">
        <v>368</v>
      </c>
      <c r="I126" s="60" t="n">
        <f aca="false">H126*0.5</f>
        <v>184</v>
      </c>
      <c r="J126" s="58" t="n">
        <v>1145</v>
      </c>
      <c r="K126" s="61" t="n">
        <f aca="false">J126*0.33</f>
        <v>377.85</v>
      </c>
      <c r="L126" s="62" t="n">
        <f aca="false">K126*0.3</f>
        <v>113.355</v>
      </c>
      <c r="M126" s="61" t="n">
        <f aca="false">G126+I126+K126</f>
        <v>572.25</v>
      </c>
      <c r="N126" s="62" t="n">
        <f aca="false">G126+I126+L126</f>
        <v>307.755</v>
      </c>
      <c r="O126" s="60" t="n">
        <f aca="false">ROUND(N126,1)</f>
        <v>307.8</v>
      </c>
      <c r="P126" s="60" t="n">
        <v>260</v>
      </c>
      <c r="Q126" s="63"/>
      <c r="R126" s="63" t="n">
        <f aca="false">O126-P126+Q126</f>
        <v>47.8</v>
      </c>
      <c r="S126" s="64" t="n">
        <f aca="false">IF(R126&gt;0,R126,0)</f>
        <v>47.8</v>
      </c>
      <c r="T126" s="64" t="n">
        <f aca="false">IF(R126&lt;0,-R126,0)</f>
        <v>0</v>
      </c>
    </row>
    <row r="127" customFormat="false" ht="20" hidden="false" customHeight="true" outlineLevel="0" collapsed="false">
      <c r="A127" s="54" t="n">
        <v>113</v>
      </c>
      <c r="B127" s="43"/>
      <c r="C127" s="66" t="s">
        <v>201</v>
      </c>
      <c r="D127" s="56" t="s">
        <v>195</v>
      </c>
      <c r="E127" s="57" t="s">
        <v>80</v>
      </c>
      <c r="F127" s="58" t="n">
        <v>13</v>
      </c>
      <c r="G127" s="59" t="n">
        <f aca="false">F127*0.8</f>
        <v>10.4</v>
      </c>
      <c r="H127" s="65" t="n">
        <v>388</v>
      </c>
      <c r="I127" s="60" t="n">
        <f aca="false">H127*0.5</f>
        <v>194</v>
      </c>
      <c r="J127" s="58" t="n">
        <v>1042</v>
      </c>
      <c r="K127" s="61" t="n">
        <f aca="false">J127*0.33</f>
        <v>343.86</v>
      </c>
      <c r="L127" s="62" t="n">
        <f aca="false">K127*0.3</f>
        <v>103.158</v>
      </c>
      <c r="M127" s="61" t="n">
        <f aca="false">G127+I127+K127</f>
        <v>548.26</v>
      </c>
      <c r="N127" s="62" t="n">
        <f aca="false">G127+I127+L127</f>
        <v>307.558</v>
      </c>
      <c r="O127" s="60" t="n">
        <f aca="false">ROUND(N127,1)</f>
        <v>307.6</v>
      </c>
      <c r="P127" s="60" t="n">
        <v>241</v>
      </c>
      <c r="Q127" s="63"/>
      <c r="R127" s="63" t="n">
        <f aca="false">O127-P127+Q127</f>
        <v>66.6</v>
      </c>
      <c r="S127" s="64" t="n">
        <f aca="false">IF(R127&gt;0,R127,0)</f>
        <v>66.6</v>
      </c>
      <c r="T127" s="64" t="n">
        <f aca="false">IF(R127&lt;0,-R127,0)</f>
        <v>0</v>
      </c>
    </row>
    <row r="128" customFormat="false" ht="20" hidden="false" customHeight="true" outlineLevel="0" collapsed="false">
      <c r="A128" s="54" t="n">
        <v>114</v>
      </c>
      <c r="B128" s="43"/>
      <c r="C128" s="66" t="s">
        <v>202</v>
      </c>
      <c r="D128" s="56" t="s">
        <v>195</v>
      </c>
      <c r="E128" s="57" t="s">
        <v>80</v>
      </c>
      <c r="F128" s="58" t="n">
        <v>13</v>
      </c>
      <c r="G128" s="59" t="n">
        <f aca="false">F128*0.8</f>
        <v>10.4</v>
      </c>
      <c r="H128" s="65" t="n">
        <v>438</v>
      </c>
      <c r="I128" s="60" t="n">
        <f aca="false">H128*0.5</f>
        <v>219</v>
      </c>
      <c r="J128" s="58" t="n">
        <v>1908</v>
      </c>
      <c r="K128" s="61" t="n">
        <f aca="false">J128*0.33</f>
        <v>629.64</v>
      </c>
      <c r="L128" s="62" t="n">
        <f aca="false">K128*0.3</f>
        <v>188.892</v>
      </c>
      <c r="M128" s="61" t="n">
        <f aca="false">G128+I128+K128</f>
        <v>859.04</v>
      </c>
      <c r="N128" s="62" t="n">
        <f aca="false">G128+I128+L128</f>
        <v>418.292</v>
      </c>
      <c r="O128" s="60" t="n">
        <f aca="false">ROUND(N128,1)</f>
        <v>418.3</v>
      </c>
      <c r="P128" s="60" t="n">
        <v>326</v>
      </c>
      <c r="Q128" s="63"/>
      <c r="R128" s="63" t="n">
        <f aca="false">O128-P128+Q128</f>
        <v>92.3</v>
      </c>
      <c r="S128" s="64" t="n">
        <f aca="false">IF(R128&gt;0,R128,0)</f>
        <v>92.3</v>
      </c>
      <c r="T128" s="64" t="n">
        <f aca="false">IF(R128&lt;0,-R128,0)</f>
        <v>0</v>
      </c>
    </row>
    <row r="129" customFormat="false" ht="20" hidden="false" customHeight="true" outlineLevel="0" collapsed="false">
      <c r="A129" s="54" t="n">
        <v>115</v>
      </c>
      <c r="B129" s="43"/>
      <c r="C129" s="55" t="s">
        <v>203</v>
      </c>
      <c r="D129" s="56" t="s">
        <v>195</v>
      </c>
      <c r="E129" s="57" t="s">
        <v>80</v>
      </c>
      <c r="F129" s="58" t="n">
        <v>11</v>
      </c>
      <c r="G129" s="59" t="n">
        <f aca="false">F129*0.8</f>
        <v>8.8</v>
      </c>
      <c r="H129" s="65" t="n">
        <v>298</v>
      </c>
      <c r="I129" s="60" t="n">
        <f aca="false">H129*0.5</f>
        <v>149</v>
      </c>
      <c r="J129" s="58" t="n">
        <v>985</v>
      </c>
      <c r="K129" s="61" t="n">
        <f aca="false">J129*0.33</f>
        <v>325.05</v>
      </c>
      <c r="L129" s="62" t="n">
        <f aca="false">K129*0.3</f>
        <v>97.515</v>
      </c>
      <c r="M129" s="61" t="n">
        <f aca="false">G129+I129+K129</f>
        <v>482.85</v>
      </c>
      <c r="N129" s="62" t="n">
        <f aca="false">G129+I129+L129</f>
        <v>255.315</v>
      </c>
      <c r="O129" s="60" t="n">
        <f aca="false">ROUND(N129,1)</f>
        <v>255.3</v>
      </c>
      <c r="P129" s="60" t="n">
        <v>169.5</v>
      </c>
      <c r="Q129" s="63" t="n">
        <v>-25.5</v>
      </c>
      <c r="R129" s="63" t="n">
        <f aca="false">O129-P129+Q129</f>
        <v>60.3</v>
      </c>
      <c r="S129" s="64" t="n">
        <f aca="false">IF(R129&gt;0,R129,0)</f>
        <v>60.3</v>
      </c>
      <c r="T129" s="64" t="n">
        <f aca="false">IF(R129&lt;0,-R129,0)</f>
        <v>0</v>
      </c>
    </row>
    <row r="130" customFormat="false" ht="20" hidden="false" customHeight="true" outlineLevel="0" collapsed="false">
      <c r="A130" s="54" t="n">
        <v>116</v>
      </c>
      <c r="B130" s="43"/>
      <c r="C130" s="66" t="s">
        <v>204</v>
      </c>
      <c r="D130" s="56" t="s">
        <v>195</v>
      </c>
      <c r="E130" s="57" t="s">
        <v>80</v>
      </c>
      <c r="F130" s="58" t="n">
        <v>7</v>
      </c>
      <c r="G130" s="59" t="n">
        <f aca="false">F130*0.8</f>
        <v>5.6</v>
      </c>
      <c r="H130" s="65" t="n">
        <v>285</v>
      </c>
      <c r="I130" s="60" t="n">
        <f aca="false">H130*0.5</f>
        <v>142.5</v>
      </c>
      <c r="J130" s="58" t="n">
        <v>971</v>
      </c>
      <c r="K130" s="61" t="n">
        <f aca="false">J130*0.33</f>
        <v>320.43</v>
      </c>
      <c r="L130" s="62" t="n">
        <f aca="false">K130*0.3</f>
        <v>96.129</v>
      </c>
      <c r="M130" s="61" t="n">
        <f aca="false">G130+I130+K130</f>
        <v>468.53</v>
      </c>
      <c r="N130" s="62" t="n">
        <f aca="false">G130+I130+L130</f>
        <v>244.229</v>
      </c>
      <c r="O130" s="60" t="n">
        <f aca="false">ROUND(N130,1)</f>
        <v>244.2</v>
      </c>
      <c r="P130" s="60" t="n">
        <v>172</v>
      </c>
      <c r="Q130" s="63"/>
      <c r="R130" s="63" t="n">
        <f aca="false">O130-P130+Q130</f>
        <v>72.2</v>
      </c>
      <c r="S130" s="64" t="n">
        <f aca="false">IF(R130&gt;0,R130,0)</f>
        <v>72.2</v>
      </c>
      <c r="T130" s="64" t="n">
        <f aca="false">IF(R130&lt;0,-R130,0)</f>
        <v>0</v>
      </c>
    </row>
    <row r="131" customFormat="false" ht="20" hidden="false" customHeight="true" outlineLevel="0" collapsed="false">
      <c r="A131" s="54" t="n">
        <v>117</v>
      </c>
      <c r="B131" s="43"/>
      <c r="C131" s="92" t="s">
        <v>205</v>
      </c>
      <c r="D131" s="56" t="s">
        <v>195</v>
      </c>
      <c r="E131" s="57" t="s">
        <v>80</v>
      </c>
      <c r="F131" s="58" t="n">
        <v>1</v>
      </c>
      <c r="G131" s="59" t="n">
        <f aca="false">F131*0.8</f>
        <v>0.8</v>
      </c>
      <c r="H131" s="65" t="n">
        <v>60</v>
      </c>
      <c r="I131" s="60" t="n">
        <f aca="false">H131*0.5</f>
        <v>30</v>
      </c>
      <c r="J131" s="58" t="n">
        <v>344</v>
      </c>
      <c r="K131" s="61" t="n">
        <f aca="false">J131*0.33</f>
        <v>113.52</v>
      </c>
      <c r="L131" s="62" t="n">
        <f aca="false">K131*0.3</f>
        <v>34.056</v>
      </c>
      <c r="M131" s="61" t="n">
        <f aca="false">G131+I131+K131</f>
        <v>144.32</v>
      </c>
      <c r="N131" s="62" t="n">
        <f aca="false">G131+I131+L131</f>
        <v>64.856</v>
      </c>
      <c r="O131" s="60" t="n">
        <f aca="false">ROUND(N131,1)</f>
        <v>64.9</v>
      </c>
      <c r="P131" s="60" t="n">
        <v>24</v>
      </c>
      <c r="Q131" s="63"/>
      <c r="R131" s="63" t="n">
        <f aca="false">O131-P131+Q131</f>
        <v>40.9</v>
      </c>
      <c r="S131" s="64" t="n">
        <f aca="false">IF(R131&gt;0,R131,0)</f>
        <v>40.9</v>
      </c>
      <c r="T131" s="64" t="n">
        <f aca="false">IF(R131&lt;0,-R131,0)</f>
        <v>0</v>
      </c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s="35" customFormat="true" ht="20" hidden="false" customHeight="true" outlineLevel="0" collapsed="false">
      <c r="A132" s="97"/>
      <c r="B132" s="43"/>
      <c r="C132" s="98" t="s">
        <v>206</v>
      </c>
      <c r="D132" s="79"/>
      <c r="E132" s="90"/>
      <c r="F132" s="46" t="n">
        <f aca="false">F133</f>
        <v>8</v>
      </c>
      <c r="G132" s="47" t="n">
        <f aca="false">G133</f>
        <v>6.4</v>
      </c>
      <c r="H132" s="48" t="n">
        <f aca="false">H133</f>
        <v>316</v>
      </c>
      <c r="I132" s="49" t="n">
        <f aca="false">I133</f>
        <v>158</v>
      </c>
      <c r="J132" s="46" t="n">
        <f aca="false">J133</f>
        <v>789</v>
      </c>
      <c r="K132" s="50" t="n">
        <f aca="false">K133</f>
        <v>260.37</v>
      </c>
      <c r="L132" s="51" t="n">
        <f aca="false">L133</f>
        <v>78.111</v>
      </c>
      <c r="M132" s="50" t="n">
        <f aca="false">M133</f>
        <v>424.77</v>
      </c>
      <c r="N132" s="51" t="n">
        <f aca="false">N133</f>
        <v>242.511</v>
      </c>
      <c r="O132" s="49" t="n">
        <f aca="false">O133</f>
        <v>242.5</v>
      </c>
      <c r="P132" s="49" t="n">
        <f aca="false">P133</f>
        <v>211</v>
      </c>
      <c r="Q132" s="52"/>
      <c r="R132" s="52" t="n">
        <f aca="false">R133</f>
        <v>31.5</v>
      </c>
      <c r="S132" s="53" t="n">
        <f aca="false">S133</f>
        <v>31.5</v>
      </c>
      <c r="T132" s="53"/>
      <c r="U132" s="9"/>
      <c r="V132" s="4"/>
    </row>
    <row r="133" customFormat="false" ht="20" hidden="false" customHeight="true" outlineLevel="0" collapsed="false">
      <c r="A133" s="54" t="n">
        <v>118</v>
      </c>
      <c r="B133" s="43"/>
      <c r="C133" s="66" t="s">
        <v>207</v>
      </c>
      <c r="D133" s="56" t="s">
        <v>208</v>
      </c>
      <c r="E133" s="57" t="s">
        <v>80</v>
      </c>
      <c r="F133" s="58" t="n">
        <v>8</v>
      </c>
      <c r="G133" s="59" t="n">
        <f aca="false">F133*0.8</f>
        <v>6.4</v>
      </c>
      <c r="H133" s="65" t="n">
        <v>316</v>
      </c>
      <c r="I133" s="60" t="n">
        <f aca="false">H133*0.5</f>
        <v>158</v>
      </c>
      <c r="J133" s="58" t="n">
        <v>789</v>
      </c>
      <c r="K133" s="61" t="n">
        <f aca="false">J133*0.33</f>
        <v>260.37</v>
      </c>
      <c r="L133" s="62" t="n">
        <f aca="false">K133*0.3</f>
        <v>78.111</v>
      </c>
      <c r="M133" s="61" t="n">
        <f aca="false">G133+I133+K133</f>
        <v>424.77</v>
      </c>
      <c r="N133" s="62" t="n">
        <f aca="false">G133+I133+L133</f>
        <v>242.511</v>
      </c>
      <c r="O133" s="60" t="n">
        <f aca="false">ROUND(N133,1)</f>
        <v>242.5</v>
      </c>
      <c r="P133" s="60" t="n">
        <v>211</v>
      </c>
      <c r="Q133" s="63"/>
      <c r="R133" s="63" t="n">
        <f aca="false">O133-P133+Q133</f>
        <v>31.5</v>
      </c>
      <c r="S133" s="64" t="n">
        <f aca="false">IF(R133&gt;0,R133,0)</f>
        <v>31.5</v>
      </c>
      <c r="T133" s="64" t="n">
        <f aca="false">IF(R133&lt;0,-R133,0)</f>
        <v>0</v>
      </c>
    </row>
    <row r="134" s="35" customFormat="true" ht="20" hidden="false" customHeight="true" outlineLevel="0" collapsed="false">
      <c r="A134" s="97"/>
      <c r="B134" s="43"/>
      <c r="C134" s="96" t="s">
        <v>209</v>
      </c>
      <c r="D134" s="79"/>
      <c r="E134" s="90"/>
      <c r="F134" s="81" t="n">
        <f aca="false">SUM(F135:F137)</f>
        <v>65</v>
      </c>
      <c r="G134" s="82" t="n">
        <f aca="false">SUM(G135:G137)</f>
        <v>52</v>
      </c>
      <c r="H134" s="83" t="n">
        <f aca="false">SUM(H135:H137)</f>
        <v>1333</v>
      </c>
      <c r="I134" s="84" t="n">
        <f aca="false">SUM(I135:I137)</f>
        <v>666.5</v>
      </c>
      <c r="J134" s="81" t="n">
        <f aca="false">SUM(J135:J137)</f>
        <v>4088</v>
      </c>
      <c r="K134" s="85" t="n">
        <f aca="false">SUM(K135:K137)</f>
        <v>1349.04</v>
      </c>
      <c r="L134" s="86" t="n">
        <f aca="false">SUM(L135:L137)</f>
        <v>404.712</v>
      </c>
      <c r="M134" s="85" t="n">
        <f aca="false">SUM(M135:M137)</f>
        <v>2067.54</v>
      </c>
      <c r="N134" s="86" t="n">
        <f aca="false">SUM(N135:N137)</f>
        <v>1123.212</v>
      </c>
      <c r="O134" s="84" t="n">
        <f aca="false">SUM(O135:O137)</f>
        <v>1123.2</v>
      </c>
      <c r="P134" s="84" t="n">
        <f aca="false">SUM(P135:P137)</f>
        <v>1082.5</v>
      </c>
      <c r="Q134" s="87" t="n">
        <f aca="false">SUM(Q135:Q137)</f>
        <v>-15.5</v>
      </c>
      <c r="R134" s="87" t="n">
        <f aca="false">SUM(R135:R137)</f>
        <v>25.2</v>
      </c>
      <c r="S134" s="88" t="n">
        <f aca="false">SUM(S135:S137)</f>
        <v>39.4</v>
      </c>
      <c r="T134" s="88" t="n">
        <f aca="false">SUM(T135:T137)</f>
        <v>14.2</v>
      </c>
      <c r="U134" s="9"/>
      <c r="V134" s="4"/>
    </row>
    <row r="135" customFormat="false" ht="20" hidden="false" customHeight="true" outlineLevel="0" collapsed="false">
      <c r="A135" s="54" t="n">
        <v>119</v>
      </c>
      <c r="B135" s="43" t="s">
        <v>192</v>
      </c>
      <c r="C135" s="55" t="s">
        <v>210</v>
      </c>
      <c r="D135" s="56" t="s">
        <v>211</v>
      </c>
      <c r="E135" s="57" t="s">
        <v>29</v>
      </c>
      <c r="F135" s="58" t="n">
        <v>34</v>
      </c>
      <c r="G135" s="59" t="n">
        <f aca="false">F135*0.8</f>
        <v>27.2</v>
      </c>
      <c r="H135" s="65" t="n">
        <v>609</v>
      </c>
      <c r="I135" s="60" t="n">
        <f aca="false">H135*0.5</f>
        <v>304.5</v>
      </c>
      <c r="J135" s="58" t="n">
        <v>1873</v>
      </c>
      <c r="K135" s="61" t="n">
        <f aca="false">J135*0.33</f>
        <v>618.09</v>
      </c>
      <c r="L135" s="62" t="n">
        <f aca="false">K135*0.3</f>
        <v>185.427</v>
      </c>
      <c r="M135" s="61" t="n">
        <f aca="false">G135+I135+K135</f>
        <v>949.79</v>
      </c>
      <c r="N135" s="62" t="n">
        <f aca="false">G135+I135+L135</f>
        <v>517.127</v>
      </c>
      <c r="O135" s="60" t="n">
        <f aca="false">ROUND(N135,1)</f>
        <v>517.1</v>
      </c>
      <c r="P135" s="60" t="n">
        <v>513</v>
      </c>
      <c r="Q135" s="63"/>
      <c r="R135" s="63" t="n">
        <f aca="false">O135-P135+Q135</f>
        <v>4.10000000000002</v>
      </c>
      <c r="S135" s="64" t="n">
        <f aca="false">IF(R135&gt;0,R135,0)</f>
        <v>4.10000000000002</v>
      </c>
      <c r="T135" s="64" t="n">
        <f aca="false">IF(R135&lt;0,-R135,0)</f>
        <v>0</v>
      </c>
    </row>
    <row r="136" customFormat="false" ht="20" hidden="false" customHeight="true" outlineLevel="0" collapsed="false">
      <c r="A136" s="54" t="n">
        <v>120</v>
      </c>
      <c r="B136" s="43"/>
      <c r="C136" s="55" t="s">
        <v>212</v>
      </c>
      <c r="D136" s="56" t="s">
        <v>211</v>
      </c>
      <c r="E136" s="57" t="s">
        <v>80</v>
      </c>
      <c r="F136" s="58" t="n">
        <v>10</v>
      </c>
      <c r="G136" s="59" t="n">
        <f aca="false">F136*0.8</f>
        <v>8</v>
      </c>
      <c r="H136" s="65" t="n">
        <v>244</v>
      </c>
      <c r="I136" s="60" t="n">
        <f aca="false">H136*0.5</f>
        <v>122</v>
      </c>
      <c r="J136" s="58" t="n">
        <v>826</v>
      </c>
      <c r="K136" s="61" t="n">
        <f aca="false">J136*0.33</f>
        <v>272.58</v>
      </c>
      <c r="L136" s="62" t="n">
        <f aca="false">K136*0.3</f>
        <v>81.774</v>
      </c>
      <c r="M136" s="61" t="n">
        <f aca="false">G136+I136+K136</f>
        <v>402.58</v>
      </c>
      <c r="N136" s="62" t="n">
        <f aca="false">G136+I136+L136</f>
        <v>211.774</v>
      </c>
      <c r="O136" s="60" t="n">
        <f aca="false">ROUND(N136,1)</f>
        <v>211.8</v>
      </c>
      <c r="P136" s="60" t="n">
        <v>210.5</v>
      </c>
      <c r="Q136" s="63" t="n">
        <v>-15.5</v>
      </c>
      <c r="R136" s="63" t="n">
        <f aca="false">O136-P136+Q136</f>
        <v>-14.2</v>
      </c>
      <c r="S136" s="64" t="n">
        <f aca="false">IF(R136&gt;0,R136,0)</f>
        <v>0</v>
      </c>
      <c r="T136" s="64" t="n">
        <f aca="false">IF(R136&lt;0,-R136,0)</f>
        <v>14.2</v>
      </c>
    </row>
    <row r="137" customFormat="false" ht="20" hidden="false" customHeight="true" outlineLevel="0" collapsed="false">
      <c r="A137" s="54" t="n">
        <v>121</v>
      </c>
      <c r="B137" s="43"/>
      <c r="C137" s="55" t="s">
        <v>213</v>
      </c>
      <c r="D137" s="56" t="s">
        <v>214</v>
      </c>
      <c r="E137" s="57" t="s">
        <v>80</v>
      </c>
      <c r="F137" s="58" t="n">
        <v>21</v>
      </c>
      <c r="G137" s="59" t="n">
        <f aca="false">F137*0.8</f>
        <v>16.8</v>
      </c>
      <c r="H137" s="65" t="n">
        <v>480</v>
      </c>
      <c r="I137" s="60" t="n">
        <f aca="false">H137*0.5</f>
        <v>240</v>
      </c>
      <c r="J137" s="58" t="n">
        <v>1389</v>
      </c>
      <c r="K137" s="61" t="n">
        <f aca="false">J137*0.33</f>
        <v>458.37</v>
      </c>
      <c r="L137" s="62" t="n">
        <f aca="false">K137*0.3</f>
        <v>137.511</v>
      </c>
      <c r="M137" s="61" t="n">
        <f aca="false">G137+I137+K137</f>
        <v>715.17</v>
      </c>
      <c r="N137" s="62" t="n">
        <f aca="false">G137+I137+L137</f>
        <v>394.311</v>
      </c>
      <c r="O137" s="60" t="n">
        <f aca="false">ROUND(N137,1)</f>
        <v>394.3</v>
      </c>
      <c r="P137" s="60" t="n">
        <v>359</v>
      </c>
      <c r="Q137" s="63"/>
      <c r="R137" s="63" t="n">
        <f aca="false">O137-P137+Q137</f>
        <v>35.3</v>
      </c>
      <c r="S137" s="64" t="n">
        <f aca="false">IF(R137&gt;0,R137,0)</f>
        <v>35.3</v>
      </c>
      <c r="T137" s="64" t="n">
        <f aca="false">IF(R137&lt;0,-R137,0)</f>
        <v>0</v>
      </c>
    </row>
    <row r="138" s="35" customFormat="true" ht="20" hidden="false" customHeight="true" outlineLevel="0" collapsed="false">
      <c r="A138" s="97"/>
      <c r="B138" s="43"/>
      <c r="C138" s="96" t="s">
        <v>215</v>
      </c>
      <c r="D138" s="79"/>
      <c r="E138" s="90"/>
      <c r="F138" s="81" t="n">
        <f aca="false">SUM(F139:F140)</f>
        <v>54</v>
      </c>
      <c r="G138" s="82" t="n">
        <f aca="false">SUM(G139:G140)</f>
        <v>43.2</v>
      </c>
      <c r="H138" s="83" t="n">
        <f aca="false">SUM(H139:H140)</f>
        <v>1141</v>
      </c>
      <c r="I138" s="84" t="n">
        <f aca="false">SUM(I139:I140)</f>
        <v>570.5</v>
      </c>
      <c r="J138" s="81" t="n">
        <f aca="false">SUM(J139:J140)</f>
        <v>3292</v>
      </c>
      <c r="K138" s="85" t="n">
        <f aca="false">SUM(K139:K140)</f>
        <v>1086.36</v>
      </c>
      <c r="L138" s="86" t="n">
        <f aca="false">SUM(L139:L140)</f>
        <v>325.908</v>
      </c>
      <c r="M138" s="85" t="n">
        <f aca="false">SUM(M139:M140)</f>
        <v>1700.06</v>
      </c>
      <c r="N138" s="86" t="n">
        <f aca="false">SUM(N139:N140)</f>
        <v>939.608</v>
      </c>
      <c r="O138" s="84" t="n">
        <f aca="false">SUM(O139:O140)</f>
        <v>939.6</v>
      </c>
      <c r="P138" s="84" t="n">
        <f aca="false">SUM(P139:P140)</f>
        <v>834</v>
      </c>
      <c r="Q138" s="87"/>
      <c r="R138" s="87" t="n">
        <f aca="false">SUM(R139:R140)</f>
        <v>105.6</v>
      </c>
      <c r="S138" s="88" t="n">
        <f aca="false">SUM(S139:S140)</f>
        <v>105.6</v>
      </c>
      <c r="T138" s="88"/>
      <c r="U138" s="9"/>
      <c r="V138" s="4"/>
    </row>
    <row r="139" customFormat="false" ht="20" hidden="false" customHeight="true" outlineLevel="0" collapsed="false">
      <c r="A139" s="54" t="n">
        <v>122</v>
      </c>
      <c r="B139" s="43"/>
      <c r="C139" s="55" t="s">
        <v>216</v>
      </c>
      <c r="D139" s="56" t="s">
        <v>217</v>
      </c>
      <c r="E139" s="57" t="s">
        <v>29</v>
      </c>
      <c r="F139" s="58" t="n">
        <v>36</v>
      </c>
      <c r="G139" s="59" t="n">
        <f aca="false">F139*0.8</f>
        <v>28.8</v>
      </c>
      <c r="H139" s="65" t="n">
        <v>742</v>
      </c>
      <c r="I139" s="60" t="n">
        <f aca="false">H139*0.5</f>
        <v>371</v>
      </c>
      <c r="J139" s="58" t="n">
        <v>2289</v>
      </c>
      <c r="K139" s="61" t="n">
        <f aca="false">J139*0.33</f>
        <v>755.37</v>
      </c>
      <c r="L139" s="62" t="n">
        <f aca="false">K139*0.3</f>
        <v>226.611</v>
      </c>
      <c r="M139" s="61" t="n">
        <f aca="false">G139+I139+K139</f>
        <v>1155.17</v>
      </c>
      <c r="N139" s="62" t="n">
        <f aca="false">G139+I139+L139</f>
        <v>626.411</v>
      </c>
      <c r="O139" s="60" t="n">
        <f aca="false">ROUND(N139,1)</f>
        <v>626.4</v>
      </c>
      <c r="P139" s="60" t="n">
        <v>574</v>
      </c>
      <c r="Q139" s="63"/>
      <c r="R139" s="63" t="n">
        <f aca="false">O139-P139+Q139</f>
        <v>52.4</v>
      </c>
      <c r="S139" s="64" t="n">
        <f aca="false">IF(R139&gt;0,R139,0)</f>
        <v>52.4</v>
      </c>
      <c r="T139" s="64" t="n">
        <f aca="false">IF(R139&lt;0,-R139,0)</f>
        <v>0</v>
      </c>
    </row>
    <row r="140" customFormat="false" ht="20" hidden="false" customHeight="true" outlineLevel="0" collapsed="false">
      <c r="A140" s="54" t="n">
        <v>123</v>
      </c>
      <c r="B140" s="43"/>
      <c r="C140" s="55" t="s">
        <v>218</v>
      </c>
      <c r="D140" s="56" t="s">
        <v>217</v>
      </c>
      <c r="E140" s="57" t="s">
        <v>80</v>
      </c>
      <c r="F140" s="58" t="n">
        <v>18</v>
      </c>
      <c r="G140" s="59" t="n">
        <f aca="false">F140*0.8</f>
        <v>14.4</v>
      </c>
      <c r="H140" s="65" t="n">
        <v>399</v>
      </c>
      <c r="I140" s="60" t="n">
        <f aca="false">H140*0.5</f>
        <v>199.5</v>
      </c>
      <c r="J140" s="58" t="n">
        <v>1003</v>
      </c>
      <c r="K140" s="61" t="n">
        <f aca="false">J140*0.33</f>
        <v>330.99</v>
      </c>
      <c r="L140" s="62" t="n">
        <f aca="false">K140*0.3</f>
        <v>99.297</v>
      </c>
      <c r="M140" s="61" t="n">
        <f aca="false">G140+I140+K140</f>
        <v>544.89</v>
      </c>
      <c r="N140" s="62" t="n">
        <f aca="false">G140+I140+L140</f>
        <v>313.197</v>
      </c>
      <c r="O140" s="60" t="n">
        <f aca="false">ROUND(N140,1)</f>
        <v>313.2</v>
      </c>
      <c r="P140" s="60" t="n">
        <v>260</v>
      </c>
      <c r="Q140" s="63"/>
      <c r="R140" s="63" t="n">
        <f aca="false">O140-P140+Q140</f>
        <v>53.2</v>
      </c>
      <c r="S140" s="64" t="n">
        <f aca="false">IF(R140&gt;0,R140,0)</f>
        <v>53.2</v>
      </c>
      <c r="T140" s="64" t="n">
        <f aca="false">IF(R140&lt;0,-R140,0)</f>
        <v>0</v>
      </c>
    </row>
    <row r="141" s="35" customFormat="true" ht="20" hidden="false" customHeight="true" outlineLevel="0" collapsed="false">
      <c r="A141" s="97"/>
      <c r="B141" s="43"/>
      <c r="C141" s="96" t="s">
        <v>219</v>
      </c>
      <c r="D141" s="79"/>
      <c r="E141" s="90"/>
      <c r="F141" s="81" t="n">
        <f aca="false">SUM(F142:F143)</f>
        <v>19</v>
      </c>
      <c r="G141" s="82" t="n">
        <f aca="false">SUM(G142:G143)</f>
        <v>15.2</v>
      </c>
      <c r="H141" s="83" t="n">
        <f aca="false">SUM(H142:H143)</f>
        <v>675</v>
      </c>
      <c r="I141" s="84" t="n">
        <f aca="false">SUM(I142:I143)</f>
        <v>337.5</v>
      </c>
      <c r="J141" s="81" t="n">
        <f aca="false">SUM(J142:J143)</f>
        <v>1694</v>
      </c>
      <c r="K141" s="85" t="n">
        <f aca="false">SUM(K142:K143)</f>
        <v>559.02</v>
      </c>
      <c r="L141" s="86" t="n">
        <f aca="false">SUM(L142:L143)</f>
        <v>167.706</v>
      </c>
      <c r="M141" s="85" t="n">
        <f aca="false">SUM(M142:M143)</f>
        <v>911.72</v>
      </c>
      <c r="N141" s="86" t="n">
        <f aca="false">SUM(N142:N143)</f>
        <v>520.406</v>
      </c>
      <c r="O141" s="84" t="n">
        <f aca="false">SUM(O142:O143)</f>
        <v>520.4</v>
      </c>
      <c r="P141" s="84" t="n">
        <f aca="false">SUM(P142:P143)</f>
        <v>449</v>
      </c>
      <c r="Q141" s="87"/>
      <c r="R141" s="87" t="n">
        <f aca="false">SUM(R142:R143)</f>
        <v>71.4</v>
      </c>
      <c r="S141" s="88" t="n">
        <f aca="false">SUM(S142:S143)</f>
        <v>71.4</v>
      </c>
      <c r="T141" s="88"/>
      <c r="U141" s="9"/>
      <c r="V141" s="4"/>
    </row>
    <row r="142" customFormat="false" ht="20" hidden="false" customHeight="true" outlineLevel="0" collapsed="false">
      <c r="A142" s="54" t="n">
        <v>124</v>
      </c>
      <c r="B142" s="43"/>
      <c r="C142" s="66" t="s">
        <v>220</v>
      </c>
      <c r="D142" s="56" t="s">
        <v>221</v>
      </c>
      <c r="E142" s="57" t="s">
        <v>80</v>
      </c>
      <c r="F142" s="58" t="n">
        <v>8</v>
      </c>
      <c r="G142" s="59" t="n">
        <f aca="false">F142*0.8</f>
        <v>6.4</v>
      </c>
      <c r="H142" s="65" t="n">
        <v>346</v>
      </c>
      <c r="I142" s="60" t="n">
        <f aca="false">H142*0.5</f>
        <v>173</v>
      </c>
      <c r="J142" s="58" t="n">
        <v>779</v>
      </c>
      <c r="K142" s="61" t="n">
        <f aca="false">J142*0.33</f>
        <v>257.07</v>
      </c>
      <c r="L142" s="62" t="n">
        <f aca="false">K142*0.3</f>
        <v>77.121</v>
      </c>
      <c r="M142" s="61" t="n">
        <f aca="false">G142+I142+K142</f>
        <v>436.47</v>
      </c>
      <c r="N142" s="62" t="n">
        <f aca="false">G142+I142+L142</f>
        <v>256.521</v>
      </c>
      <c r="O142" s="60" t="n">
        <f aca="false">ROUND(N142,1)</f>
        <v>256.5</v>
      </c>
      <c r="P142" s="60" t="n">
        <v>220</v>
      </c>
      <c r="Q142" s="63"/>
      <c r="R142" s="63" t="n">
        <f aca="false">O142-P142+Q142</f>
        <v>36.5</v>
      </c>
      <c r="S142" s="64" t="n">
        <f aca="false">IF(R142&gt;0,R142,0)</f>
        <v>36.5</v>
      </c>
      <c r="T142" s="64" t="n">
        <f aca="false">IF(R142&lt;0,-R142,0)</f>
        <v>0</v>
      </c>
    </row>
    <row r="143" customFormat="false" ht="20" hidden="false" customHeight="true" outlineLevel="0" collapsed="false">
      <c r="A143" s="54" t="n">
        <v>125</v>
      </c>
      <c r="B143" s="43"/>
      <c r="C143" s="66" t="s">
        <v>222</v>
      </c>
      <c r="D143" s="56" t="s">
        <v>221</v>
      </c>
      <c r="E143" s="57" t="s">
        <v>80</v>
      </c>
      <c r="F143" s="58" t="n">
        <v>11</v>
      </c>
      <c r="G143" s="59" t="n">
        <f aca="false">F143*0.8</f>
        <v>8.8</v>
      </c>
      <c r="H143" s="65" t="n">
        <v>329</v>
      </c>
      <c r="I143" s="60" t="n">
        <f aca="false">H143*0.5</f>
        <v>164.5</v>
      </c>
      <c r="J143" s="58" t="n">
        <v>915</v>
      </c>
      <c r="K143" s="61" t="n">
        <f aca="false">J143*0.33</f>
        <v>301.95</v>
      </c>
      <c r="L143" s="62" t="n">
        <f aca="false">K143*0.3</f>
        <v>90.585</v>
      </c>
      <c r="M143" s="61" t="n">
        <f aca="false">G143+I143+K143</f>
        <v>475.25</v>
      </c>
      <c r="N143" s="62" t="n">
        <f aca="false">G143+I143+L143</f>
        <v>263.885</v>
      </c>
      <c r="O143" s="60" t="n">
        <f aca="false">ROUND(N143,1)</f>
        <v>263.9</v>
      </c>
      <c r="P143" s="60" t="n">
        <v>229</v>
      </c>
      <c r="Q143" s="63"/>
      <c r="R143" s="63" t="n">
        <f aca="false">O143-P143+Q143</f>
        <v>34.9</v>
      </c>
      <c r="S143" s="64" t="n">
        <f aca="false">IF(R143&gt;0,R143,0)</f>
        <v>34.9</v>
      </c>
      <c r="T143" s="64" t="n">
        <f aca="false">IF(R143&lt;0,-R143,0)</f>
        <v>0</v>
      </c>
    </row>
    <row r="144" s="35" customFormat="true" ht="20" hidden="false" customHeight="true" outlineLevel="0" collapsed="false">
      <c r="A144" s="97"/>
      <c r="B144" s="43"/>
      <c r="C144" s="98" t="s">
        <v>223</v>
      </c>
      <c r="D144" s="79"/>
      <c r="E144" s="90"/>
      <c r="F144" s="81" t="n">
        <f aca="false">SUM(F145:F148)</f>
        <v>66</v>
      </c>
      <c r="G144" s="82" t="n">
        <f aca="false">SUM(G145:G148)</f>
        <v>52.8</v>
      </c>
      <c r="H144" s="83" t="n">
        <f aca="false">SUM(H145:H148)</f>
        <v>1645</v>
      </c>
      <c r="I144" s="84" t="n">
        <f aca="false">SUM(I145:I148)</f>
        <v>822.5</v>
      </c>
      <c r="J144" s="81" t="n">
        <f aca="false">SUM(J145:J148)</f>
        <v>5722</v>
      </c>
      <c r="K144" s="85" t="n">
        <f aca="false">SUM(K145:K148)</f>
        <v>1888.26</v>
      </c>
      <c r="L144" s="86" t="n">
        <f aca="false">SUM(L145:L148)</f>
        <v>566.478</v>
      </c>
      <c r="M144" s="85" t="n">
        <f aca="false">SUM(M145:M148)</f>
        <v>2763.56</v>
      </c>
      <c r="N144" s="86" t="n">
        <f aca="false">SUM(N145:N148)</f>
        <v>1441.778</v>
      </c>
      <c r="O144" s="84" t="n">
        <f aca="false">SUM(O145:O148)</f>
        <v>1441.8</v>
      </c>
      <c r="P144" s="84" t="n">
        <f aca="false">SUM(P145:P148)</f>
        <v>1293</v>
      </c>
      <c r="Q144" s="87"/>
      <c r="R144" s="87" t="n">
        <f aca="false">SUM(R145:R148)</f>
        <v>148.8</v>
      </c>
      <c r="S144" s="88" t="n">
        <f aca="false">SUM(S145:S148)</f>
        <v>148.8</v>
      </c>
      <c r="T144" s="88"/>
      <c r="U144" s="9"/>
      <c r="V144" s="4"/>
    </row>
    <row r="145" customFormat="false" ht="20" hidden="false" customHeight="true" outlineLevel="0" collapsed="false">
      <c r="A145" s="54" t="n">
        <v>126</v>
      </c>
      <c r="B145" s="43"/>
      <c r="C145" s="55" t="s">
        <v>224</v>
      </c>
      <c r="D145" s="56" t="s">
        <v>225</v>
      </c>
      <c r="E145" s="57" t="s">
        <v>29</v>
      </c>
      <c r="F145" s="58" t="n">
        <v>35</v>
      </c>
      <c r="G145" s="59" t="n">
        <f aca="false">F145*0.8</f>
        <v>28</v>
      </c>
      <c r="H145" s="65" t="n">
        <v>751</v>
      </c>
      <c r="I145" s="60" t="n">
        <f aca="false">H145*0.5</f>
        <v>375.5</v>
      </c>
      <c r="J145" s="58" t="n">
        <v>2114</v>
      </c>
      <c r="K145" s="61" t="n">
        <f aca="false">J145*0.33</f>
        <v>697.62</v>
      </c>
      <c r="L145" s="62" t="n">
        <f aca="false">K145*0.3</f>
        <v>209.286</v>
      </c>
      <c r="M145" s="61" t="n">
        <f aca="false">G145+I145+K145</f>
        <v>1101.12</v>
      </c>
      <c r="N145" s="62" t="n">
        <f aca="false">G145+I145+L145</f>
        <v>612.786</v>
      </c>
      <c r="O145" s="60" t="n">
        <f aca="false">ROUND(N145,1)</f>
        <v>612.8</v>
      </c>
      <c r="P145" s="60" t="n">
        <v>581</v>
      </c>
      <c r="Q145" s="63"/>
      <c r="R145" s="63" t="n">
        <f aca="false">O145-P145+Q145</f>
        <v>31.8</v>
      </c>
      <c r="S145" s="64" t="n">
        <f aca="false">IF(R145&gt;0,R145,0)</f>
        <v>31.8</v>
      </c>
      <c r="T145" s="64" t="n">
        <f aca="false">IF(R145&lt;0,-R145,0)</f>
        <v>0</v>
      </c>
    </row>
    <row r="146" customFormat="false" ht="20" hidden="false" customHeight="true" outlineLevel="0" collapsed="false">
      <c r="A146" s="54" t="n">
        <v>127</v>
      </c>
      <c r="B146" s="43"/>
      <c r="C146" s="66" t="s">
        <v>226</v>
      </c>
      <c r="D146" s="56" t="s">
        <v>225</v>
      </c>
      <c r="E146" s="57" t="s">
        <v>80</v>
      </c>
      <c r="F146" s="58" t="n">
        <v>15</v>
      </c>
      <c r="G146" s="59" t="n">
        <f aca="false">F146*0.8</f>
        <v>12</v>
      </c>
      <c r="H146" s="65" t="n">
        <v>557</v>
      </c>
      <c r="I146" s="60" t="n">
        <f aca="false">H146*0.5</f>
        <v>278.5</v>
      </c>
      <c r="J146" s="58" t="n">
        <v>2010</v>
      </c>
      <c r="K146" s="61" t="n">
        <f aca="false">J146*0.33</f>
        <v>663.3</v>
      </c>
      <c r="L146" s="62" t="n">
        <f aca="false">K146*0.3</f>
        <v>198.99</v>
      </c>
      <c r="M146" s="61" t="n">
        <f aca="false">G146+I146+K146</f>
        <v>953.8</v>
      </c>
      <c r="N146" s="62" t="n">
        <f aca="false">G146+I146+L146</f>
        <v>489.49</v>
      </c>
      <c r="O146" s="60" t="n">
        <f aca="false">ROUND(N146,1)</f>
        <v>489.5</v>
      </c>
      <c r="P146" s="60" t="n">
        <v>427</v>
      </c>
      <c r="Q146" s="63"/>
      <c r="R146" s="63" t="n">
        <f aca="false">O146-P146+Q146</f>
        <v>62.5</v>
      </c>
      <c r="S146" s="64" t="n">
        <f aca="false">IF(R146&gt;0,R146,0)</f>
        <v>62.5</v>
      </c>
      <c r="T146" s="64" t="n">
        <f aca="false">IF(R146&lt;0,-R146,0)</f>
        <v>0</v>
      </c>
    </row>
    <row r="147" customFormat="false" ht="20" hidden="false" customHeight="true" outlineLevel="0" collapsed="false">
      <c r="A147" s="54" t="n">
        <v>128</v>
      </c>
      <c r="B147" s="43"/>
      <c r="C147" s="94" t="s">
        <v>227</v>
      </c>
      <c r="D147" s="56" t="s">
        <v>225</v>
      </c>
      <c r="E147" s="57" t="s">
        <v>80</v>
      </c>
      <c r="F147" s="58" t="n">
        <v>10</v>
      </c>
      <c r="G147" s="59" t="n">
        <f aca="false">F147*0.8</f>
        <v>8</v>
      </c>
      <c r="H147" s="65" t="n">
        <v>194</v>
      </c>
      <c r="I147" s="60" t="n">
        <f aca="false">H147*0.5</f>
        <v>97</v>
      </c>
      <c r="J147" s="58" t="n">
        <v>994</v>
      </c>
      <c r="K147" s="61" t="n">
        <f aca="false">J147*0.33</f>
        <v>328.02</v>
      </c>
      <c r="L147" s="62" t="n">
        <f aca="false">K147*0.3</f>
        <v>98.406</v>
      </c>
      <c r="M147" s="61" t="n">
        <f aca="false">G147+I147+K147</f>
        <v>433.02</v>
      </c>
      <c r="N147" s="62" t="n">
        <f aca="false">G147+I147+L147</f>
        <v>203.406</v>
      </c>
      <c r="O147" s="60" t="n">
        <f aca="false">ROUND(N147,1)</f>
        <v>203.4</v>
      </c>
      <c r="P147" s="60" t="n">
        <v>187</v>
      </c>
      <c r="Q147" s="63"/>
      <c r="R147" s="63" t="n">
        <f aca="false">O147-P147+Q147</f>
        <v>16.4</v>
      </c>
      <c r="S147" s="64" t="n">
        <f aca="false">IF(R147&gt;0,R147,0)</f>
        <v>16.4</v>
      </c>
      <c r="T147" s="64" t="n">
        <f aca="false">IF(R147&lt;0,-R147,0)</f>
        <v>0</v>
      </c>
    </row>
    <row r="148" customFormat="false" ht="20" hidden="false" customHeight="true" outlineLevel="0" collapsed="false">
      <c r="A148" s="54" t="n">
        <v>129</v>
      </c>
      <c r="B148" s="43"/>
      <c r="C148" s="94" t="s">
        <v>228</v>
      </c>
      <c r="D148" s="56" t="s">
        <v>225</v>
      </c>
      <c r="E148" s="57" t="s">
        <v>80</v>
      </c>
      <c r="F148" s="58" t="n">
        <v>6</v>
      </c>
      <c r="G148" s="59" t="n">
        <f aca="false">F148*0.8</f>
        <v>4.8</v>
      </c>
      <c r="H148" s="65" t="n">
        <v>143</v>
      </c>
      <c r="I148" s="60" t="n">
        <f aca="false">H148*0.5</f>
        <v>71.5</v>
      </c>
      <c r="J148" s="58" t="n">
        <v>604</v>
      </c>
      <c r="K148" s="61" t="n">
        <f aca="false">J148*0.33</f>
        <v>199.32</v>
      </c>
      <c r="L148" s="62" t="n">
        <f aca="false">K148*0.3</f>
        <v>59.796</v>
      </c>
      <c r="M148" s="61" t="n">
        <f aca="false">G148+I148+K148</f>
        <v>275.62</v>
      </c>
      <c r="N148" s="62" t="n">
        <f aca="false">G148+I148+L148</f>
        <v>136.096</v>
      </c>
      <c r="O148" s="60" t="n">
        <f aca="false">ROUND(N148,1)</f>
        <v>136.1</v>
      </c>
      <c r="P148" s="60" t="n">
        <v>98</v>
      </c>
      <c r="Q148" s="63"/>
      <c r="R148" s="63" t="n">
        <f aca="false">O148-P148+Q148</f>
        <v>38.1</v>
      </c>
      <c r="S148" s="64" t="n">
        <f aca="false">IF(R148&gt;0,R148,0)</f>
        <v>38.1</v>
      </c>
      <c r="T148" s="64" t="n">
        <f aca="false">IF(R148&lt;0,-R148,0)</f>
        <v>0</v>
      </c>
    </row>
    <row r="149" customFormat="false" ht="20" hidden="false" customHeight="true" outlineLevel="0" collapsed="false">
      <c r="A149" s="97"/>
      <c r="B149" s="43"/>
      <c r="C149" s="96" t="s">
        <v>229</v>
      </c>
      <c r="D149" s="79"/>
      <c r="E149" s="90"/>
      <c r="F149" s="46" t="n">
        <f aca="false">F150</f>
        <v>19</v>
      </c>
      <c r="G149" s="47" t="n">
        <f aca="false">G150</f>
        <v>15.2</v>
      </c>
      <c r="H149" s="48" t="n">
        <f aca="false">H150</f>
        <v>690</v>
      </c>
      <c r="I149" s="49" t="n">
        <f aca="false">I150</f>
        <v>345</v>
      </c>
      <c r="J149" s="46" t="n">
        <f aca="false">J150</f>
        <v>2566</v>
      </c>
      <c r="K149" s="50" t="n">
        <f aca="false">K150</f>
        <v>846.78</v>
      </c>
      <c r="L149" s="51" t="n">
        <f aca="false">L150</f>
        <v>719.763</v>
      </c>
      <c r="M149" s="50" t="n">
        <f aca="false">M150</f>
        <v>1206.98</v>
      </c>
      <c r="N149" s="51" t="n">
        <f aca="false">N150</f>
        <v>1079.963</v>
      </c>
      <c r="O149" s="49" t="n">
        <f aca="false">O150</f>
        <v>1080</v>
      </c>
      <c r="P149" s="49" t="n">
        <f aca="false">P150</f>
        <v>929</v>
      </c>
      <c r="Q149" s="52"/>
      <c r="R149" s="52" t="n">
        <f aca="false">R150</f>
        <v>151</v>
      </c>
      <c r="S149" s="53" t="n">
        <f aca="false">S150</f>
        <v>151</v>
      </c>
      <c r="T149" s="53"/>
    </row>
    <row r="150" customFormat="false" ht="20" hidden="false" customHeight="true" outlineLevel="0" collapsed="false">
      <c r="A150" s="54" t="n">
        <v>130</v>
      </c>
      <c r="B150" s="43"/>
      <c r="C150" s="55" t="s">
        <v>230</v>
      </c>
      <c r="D150" s="56" t="s">
        <v>231</v>
      </c>
      <c r="E150" s="57" t="s">
        <v>80</v>
      </c>
      <c r="F150" s="58" t="n">
        <v>19</v>
      </c>
      <c r="G150" s="59" t="n">
        <f aca="false">F150*0.8</f>
        <v>15.2</v>
      </c>
      <c r="H150" s="65" t="n">
        <v>690</v>
      </c>
      <c r="I150" s="60" t="n">
        <f aca="false">H150*0.5</f>
        <v>345</v>
      </c>
      <c r="J150" s="58" t="n">
        <v>2566</v>
      </c>
      <c r="K150" s="61" t="n">
        <f aca="false">J150*0.33</f>
        <v>846.78</v>
      </c>
      <c r="L150" s="62" t="n">
        <f aca="false">K150*0.85</f>
        <v>719.763</v>
      </c>
      <c r="M150" s="61" t="n">
        <f aca="false">G150+I150+K150</f>
        <v>1206.98</v>
      </c>
      <c r="N150" s="62" t="n">
        <f aca="false">G150+I150+L150</f>
        <v>1079.963</v>
      </c>
      <c r="O150" s="60" t="n">
        <f aca="false">ROUND(N150,1)</f>
        <v>1080</v>
      </c>
      <c r="P150" s="60" t="n">
        <v>929</v>
      </c>
      <c r="Q150" s="63"/>
      <c r="R150" s="63" t="n">
        <f aca="false">O150-P150+Q150</f>
        <v>151</v>
      </c>
      <c r="S150" s="64" t="n">
        <f aca="false">IF(R150&gt;0,R150,0)</f>
        <v>151</v>
      </c>
      <c r="T150" s="64" t="n">
        <f aca="false">IF(R150&lt;0,-R150,0)</f>
        <v>0</v>
      </c>
    </row>
    <row r="151" s="35" customFormat="true" ht="20" hidden="false" customHeight="true" outlineLevel="0" collapsed="false">
      <c r="A151" s="97"/>
      <c r="B151" s="43"/>
      <c r="C151" s="96" t="s">
        <v>232</v>
      </c>
      <c r="D151" s="79"/>
      <c r="E151" s="90"/>
      <c r="F151" s="81" t="n">
        <f aca="false">SUM(F152:F154)</f>
        <v>33</v>
      </c>
      <c r="G151" s="82" t="n">
        <f aca="false">SUM(G152:G154)</f>
        <v>26.4</v>
      </c>
      <c r="H151" s="83" t="n">
        <f aca="false">SUM(H152:H154)</f>
        <v>998</v>
      </c>
      <c r="I151" s="84" t="n">
        <f aca="false">SUM(I152:I154)</f>
        <v>499</v>
      </c>
      <c r="J151" s="81" t="n">
        <f aca="false">SUM(J152:J154)</f>
        <v>4105</v>
      </c>
      <c r="K151" s="85" t="n">
        <f aca="false">SUM(K152:K154)</f>
        <v>1354.65</v>
      </c>
      <c r="L151" s="86" t="n">
        <f aca="false">SUM(L152:L154)</f>
        <v>880.5225</v>
      </c>
      <c r="M151" s="85" t="n">
        <f aca="false">SUM(M152:M154)</f>
        <v>1880.05</v>
      </c>
      <c r="N151" s="86" t="n">
        <f aca="false">SUM(N152:N154)</f>
        <v>1405.9225</v>
      </c>
      <c r="O151" s="84" t="n">
        <f aca="false">SUM(O152:O154)</f>
        <v>1405.9</v>
      </c>
      <c r="P151" s="84" t="n">
        <f aca="false">SUM(P152:P154)</f>
        <v>1145</v>
      </c>
      <c r="Q151" s="87" t="n">
        <f aca="false">SUM(Q152:Q154)</f>
        <v>-11</v>
      </c>
      <c r="R151" s="87" t="n">
        <f aca="false">SUM(R152:R154)</f>
        <v>249.9</v>
      </c>
      <c r="S151" s="88" t="n">
        <f aca="false">SUM(S152:S154)</f>
        <v>249.9</v>
      </c>
      <c r="T151" s="88"/>
      <c r="U151" s="9"/>
      <c r="V151" s="4"/>
    </row>
    <row r="152" customFormat="false" ht="20" hidden="false" customHeight="true" outlineLevel="0" collapsed="false">
      <c r="A152" s="54" t="n">
        <v>131</v>
      </c>
      <c r="B152" s="43"/>
      <c r="C152" s="55" t="s">
        <v>233</v>
      </c>
      <c r="D152" s="56" t="s">
        <v>234</v>
      </c>
      <c r="E152" s="57" t="s">
        <v>80</v>
      </c>
      <c r="F152" s="58" t="n">
        <v>8</v>
      </c>
      <c r="G152" s="59" t="n">
        <f aca="false">F152*0.8</f>
        <v>6.4</v>
      </c>
      <c r="H152" s="65" t="n">
        <v>320</v>
      </c>
      <c r="I152" s="60" t="n">
        <f aca="false">H152*0.5</f>
        <v>160</v>
      </c>
      <c r="J152" s="58" t="n">
        <v>1333</v>
      </c>
      <c r="K152" s="61" t="n">
        <f aca="false">J152*0.33</f>
        <v>439.89</v>
      </c>
      <c r="L152" s="62" t="n">
        <f aca="false">K152*0.65</f>
        <v>285.9285</v>
      </c>
      <c r="M152" s="61" t="n">
        <f aca="false">G152+I152+K152</f>
        <v>606.29</v>
      </c>
      <c r="N152" s="62" t="n">
        <f aca="false">G152+I152+L152</f>
        <v>452.3285</v>
      </c>
      <c r="O152" s="60" t="n">
        <f aca="false">ROUND(N152,1)</f>
        <v>452.3</v>
      </c>
      <c r="P152" s="60" t="n">
        <v>361</v>
      </c>
      <c r="Q152" s="63"/>
      <c r="R152" s="63" t="n">
        <f aca="false">O152-P152+Q152</f>
        <v>91.3</v>
      </c>
      <c r="S152" s="64" t="n">
        <f aca="false">IF(R152&gt;0,R152,0)</f>
        <v>91.3</v>
      </c>
      <c r="T152" s="64" t="n">
        <f aca="false">IF(R152&lt;0,-R152,0)</f>
        <v>0</v>
      </c>
    </row>
    <row r="153" customFormat="false" ht="20" hidden="false" customHeight="true" outlineLevel="0" collapsed="false">
      <c r="A153" s="54" t="n">
        <v>132</v>
      </c>
      <c r="B153" s="43"/>
      <c r="C153" s="66" t="s">
        <v>235</v>
      </c>
      <c r="D153" s="56" t="s">
        <v>234</v>
      </c>
      <c r="E153" s="57" t="s">
        <v>80</v>
      </c>
      <c r="F153" s="58" t="n">
        <v>15</v>
      </c>
      <c r="G153" s="59" t="n">
        <f aca="false">F153*0.8</f>
        <v>12</v>
      </c>
      <c r="H153" s="65" t="n">
        <v>395</v>
      </c>
      <c r="I153" s="60" t="n">
        <f aca="false">H153*0.5</f>
        <v>197.5</v>
      </c>
      <c r="J153" s="58" t="n">
        <v>1639</v>
      </c>
      <c r="K153" s="61" t="n">
        <f aca="false">J153*0.33</f>
        <v>540.87</v>
      </c>
      <c r="L153" s="62" t="n">
        <f aca="false">K153*0.65</f>
        <v>351.5655</v>
      </c>
      <c r="M153" s="61" t="n">
        <f aca="false">G153+I153+K153</f>
        <v>750.37</v>
      </c>
      <c r="N153" s="62" t="n">
        <f aca="false">G153+I153+L153</f>
        <v>561.0655</v>
      </c>
      <c r="O153" s="60" t="n">
        <f aca="false">ROUND(N153,1)</f>
        <v>561.1</v>
      </c>
      <c r="P153" s="60" t="n">
        <v>448</v>
      </c>
      <c r="Q153" s="63" t="n">
        <v>-11</v>
      </c>
      <c r="R153" s="63" t="n">
        <f aca="false">O153-P153+Q153</f>
        <v>102.1</v>
      </c>
      <c r="S153" s="64" t="n">
        <f aca="false">IF(R153&gt;0,R153,0)</f>
        <v>102.1</v>
      </c>
      <c r="T153" s="64" t="n">
        <f aca="false">IF(R153&lt;0,-R153,0)</f>
        <v>0</v>
      </c>
    </row>
    <row r="154" customFormat="false" ht="20" hidden="false" customHeight="true" outlineLevel="0" collapsed="false">
      <c r="A154" s="54" t="n">
        <v>133</v>
      </c>
      <c r="B154" s="43"/>
      <c r="C154" s="66" t="s">
        <v>236</v>
      </c>
      <c r="D154" s="56" t="s">
        <v>234</v>
      </c>
      <c r="E154" s="57" t="s">
        <v>80</v>
      </c>
      <c r="F154" s="58" t="n">
        <v>10</v>
      </c>
      <c r="G154" s="59" t="n">
        <f aca="false">F154*0.8</f>
        <v>8</v>
      </c>
      <c r="H154" s="65" t="n">
        <v>283</v>
      </c>
      <c r="I154" s="60" t="n">
        <f aca="false">H154*0.5</f>
        <v>141.5</v>
      </c>
      <c r="J154" s="58" t="n">
        <v>1133</v>
      </c>
      <c r="K154" s="61" t="n">
        <f aca="false">J154*0.33</f>
        <v>373.89</v>
      </c>
      <c r="L154" s="62" t="n">
        <f aca="false">K154*0.65</f>
        <v>243.0285</v>
      </c>
      <c r="M154" s="61" t="n">
        <f aca="false">G154+I154+K154</f>
        <v>523.39</v>
      </c>
      <c r="N154" s="62" t="n">
        <f aca="false">G154+I154+L154</f>
        <v>392.5285</v>
      </c>
      <c r="O154" s="60" t="n">
        <f aca="false">ROUND(N154,1)</f>
        <v>392.5</v>
      </c>
      <c r="P154" s="60" t="n">
        <v>336</v>
      </c>
      <c r="Q154" s="63"/>
      <c r="R154" s="63" t="n">
        <f aca="false">O154-P154+Q154</f>
        <v>56.5</v>
      </c>
      <c r="S154" s="64" t="n">
        <f aca="false">IF(R154&gt;0,R154,0)</f>
        <v>56.5</v>
      </c>
      <c r="T154" s="64" t="n">
        <f aca="false">IF(R154&lt;0,-R154,0)</f>
        <v>0</v>
      </c>
    </row>
    <row r="155" customFormat="false" ht="20" hidden="false" customHeight="true" outlineLevel="0" collapsed="false">
      <c r="A155" s="97"/>
      <c r="B155" s="43"/>
      <c r="C155" s="98" t="s">
        <v>237</v>
      </c>
      <c r="D155" s="79"/>
      <c r="E155" s="99"/>
      <c r="F155" s="46" t="n">
        <f aca="false">F156</f>
        <v>10</v>
      </c>
      <c r="G155" s="47" t="n">
        <f aca="false">G156</f>
        <v>8</v>
      </c>
      <c r="H155" s="48" t="n">
        <f aca="false">H156</f>
        <v>347</v>
      </c>
      <c r="I155" s="49" t="n">
        <f aca="false">I156</f>
        <v>173.5</v>
      </c>
      <c r="J155" s="46" t="n">
        <f aca="false">J156</f>
        <v>1274</v>
      </c>
      <c r="K155" s="50" t="n">
        <f aca="false">K156</f>
        <v>420.42</v>
      </c>
      <c r="L155" s="51" t="n">
        <f aca="false">L156</f>
        <v>357.357</v>
      </c>
      <c r="M155" s="50" t="n">
        <f aca="false">M156</f>
        <v>601.92</v>
      </c>
      <c r="N155" s="51" t="n">
        <f aca="false">N156</f>
        <v>538.857</v>
      </c>
      <c r="O155" s="49" t="n">
        <f aca="false">O156</f>
        <v>538.9</v>
      </c>
      <c r="P155" s="49" t="n">
        <f aca="false">P156</f>
        <v>508</v>
      </c>
      <c r="Q155" s="52"/>
      <c r="R155" s="52" t="n">
        <f aca="false">R156</f>
        <v>30.9</v>
      </c>
      <c r="S155" s="53" t="n">
        <f aca="false">S156</f>
        <v>30.9</v>
      </c>
      <c r="T155" s="53"/>
    </row>
    <row r="156" customFormat="false" ht="20" hidden="false" customHeight="true" outlineLevel="0" collapsed="false">
      <c r="A156" s="54" t="n">
        <v>134</v>
      </c>
      <c r="B156" s="43"/>
      <c r="C156" s="55" t="s">
        <v>238</v>
      </c>
      <c r="D156" s="56" t="s">
        <v>239</v>
      </c>
      <c r="E156" s="57" t="s">
        <v>80</v>
      </c>
      <c r="F156" s="58" t="n">
        <v>10</v>
      </c>
      <c r="G156" s="59" t="n">
        <f aca="false">F156*0.8</f>
        <v>8</v>
      </c>
      <c r="H156" s="65" t="n">
        <v>347</v>
      </c>
      <c r="I156" s="60" t="n">
        <f aca="false">H156*0.5</f>
        <v>173.5</v>
      </c>
      <c r="J156" s="58" t="n">
        <v>1274</v>
      </c>
      <c r="K156" s="61" t="n">
        <f aca="false">J156*0.33</f>
        <v>420.42</v>
      </c>
      <c r="L156" s="62" t="n">
        <f aca="false">K156*0.85</f>
        <v>357.357</v>
      </c>
      <c r="M156" s="61" t="n">
        <f aca="false">G156+I156+K156</f>
        <v>601.92</v>
      </c>
      <c r="N156" s="62" t="n">
        <f aca="false">G156+I156+L156</f>
        <v>538.857</v>
      </c>
      <c r="O156" s="60" t="n">
        <f aca="false">ROUND(N156,1)</f>
        <v>538.9</v>
      </c>
      <c r="P156" s="60" t="n">
        <v>508</v>
      </c>
      <c r="Q156" s="63"/>
      <c r="R156" s="63" t="n">
        <f aca="false">O156-P156+Q156</f>
        <v>30.9</v>
      </c>
      <c r="S156" s="64" t="n">
        <f aca="false">IF(R156&gt;0,R156,0)</f>
        <v>30.9</v>
      </c>
      <c r="T156" s="64" t="n">
        <f aca="false">IF(R156&lt;0,-R156,0)</f>
        <v>0</v>
      </c>
    </row>
    <row r="157" customFormat="false" ht="20" hidden="false" customHeight="true" outlineLevel="0" collapsed="false">
      <c r="A157" s="97"/>
      <c r="B157" s="43"/>
      <c r="C157" s="98" t="s">
        <v>240</v>
      </c>
      <c r="D157" s="79"/>
      <c r="E157" s="90"/>
      <c r="F157" s="81" t="n">
        <f aca="false">SUM(F158:F159)</f>
        <v>18</v>
      </c>
      <c r="G157" s="82" t="n">
        <f aca="false">SUM(G158:G159)</f>
        <v>14.4</v>
      </c>
      <c r="H157" s="83" t="n">
        <f aca="false">SUM(H158:H159)</f>
        <v>587</v>
      </c>
      <c r="I157" s="84" t="n">
        <f aca="false">SUM(I158:I159)</f>
        <v>293.5</v>
      </c>
      <c r="J157" s="81" t="n">
        <f aca="false">SUM(J158:J159)</f>
        <v>2629</v>
      </c>
      <c r="K157" s="85" t="n">
        <f aca="false">SUM(K158:K159)</f>
        <v>867.57</v>
      </c>
      <c r="L157" s="86" t="n">
        <f aca="false">SUM(L158:L159)</f>
        <v>737.4345</v>
      </c>
      <c r="M157" s="85" t="n">
        <f aca="false">SUM(M158:M159)</f>
        <v>1175.47</v>
      </c>
      <c r="N157" s="86" t="n">
        <f aca="false">SUM(N158:N159)</f>
        <v>1045.3345</v>
      </c>
      <c r="O157" s="84" t="n">
        <f aca="false">SUM(O158:O159)</f>
        <v>1045.4</v>
      </c>
      <c r="P157" s="84" t="n">
        <f aca="false">SUM(P158:P159)</f>
        <v>843</v>
      </c>
      <c r="Q157" s="87"/>
      <c r="R157" s="87" t="n">
        <f aca="false">SUM(R158:R159)</f>
        <v>202.4</v>
      </c>
      <c r="S157" s="88" t="n">
        <f aca="false">SUM(S158:S159)</f>
        <v>202.4</v>
      </c>
      <c r="T157" s="88"/>
    </row>
    <row r="158" customFormat="false" ht="20" hidden="false" customHeight="true" outlineLevel="0" collapsed="false">
      <c r="A158" s="54" t="n">
        <v>135</v>
      </c>
      <c r="B158" s="43"/>
      <c r="C158" s="55" t="s">
        <v>241</v>
      </c>
      <c r="D158" s="56" t="s">
        <v>242</v>
      </c>
      <c r="E158" s="57" t="s">
        <v>80</v>
      </c>
      <c r="F158" s="58" t="n">
        <v>17</v>
      </c>
      <c r="G158" s="59" t="n">
        <f aca="false">F158*0.8</f>
        <v>13.6</v>
      </c>
      <c r="H158" s="65" t="n">
        <v>527</v>
      </c>
      <c r="I158" s="60" t="n">
        <f aca="false">H158*0.5</f>
        <v>263.5</v>
      </c>
      <c r="J158" s="58" t="n">
        <v>2279</v>
      </c>
      <c r="K158" s="61" t="n">
        <f aca="false">J158*0.33</f>
        <v>752.07</v>
      </c>
      <c r="L158" s="62" t="n">
        <f aca="false">K158*0.85</f>
        <v>639.2595</v>
      </c>
      <c r="M158" s="61" t="n">
        <f aca="false">G158+I158+K158</f>
        <v>1029.17</v>
      </c>
      <c r="N158" s="62" t="n">
        <f aca="false">G158+I158+L158</f>
        <v>916.3595</v>
      </c>
      <c r="O158" s="60" t="n">
        <f aca="false">ROUND(N158,1)</f>
        <v>916.4</v>
      </c>
      <c r="P158" s="60" t="n">
        <v>795</v>
      </c>
      <c r="Q158" s="63"/>
      <c r="R158" s="63" t="n">
        <f aca="false">O158-P158+Q158</f>
        <v>121.4</v>
      </c>
      <c r="S158" s="64" t="n">
        <f aca="false">IF(R158&gt;0,R158,0)</f>
        <v>121.4</v>
      </c>
      <c r="T158" s="64" t="n">
        <f aca="false">IF(R158&lt;0,-R158,0)</f>
        <v>0</v>
      </c>
    </row>
    <row r="159" customFormat="false" ht="20" hidden="false" customHeight="true" outlineLevel="0" collapsed="false">
      <c r="A159" s="54" t="n">
        <v>136</v>
      </c>
      <c r="B159" s="43"/>
      <c r="C159" s="92" t="s">
        <v>243</v>
      </c>
      <c r="D159" s="56" t="s">
        <v>242</v>
      </c>
      <c r="E159" s="57" t="s">
        <v>80</v>
      </c>
      <c r="F159" s="58" t="n">
        <v>1</v>
      </c>
      <c r="G159" s="59" t="n">
        <f aca="false">F159*0.8</f>
        <v>0.8</v>
      </c>
      <c r="H159" s="65" t="n">
        <v>60</v>
      </c>
      <c r="I159" s="60" t="n">
        <f aca="false">H159*0.5</f>
        <v>30</v>
      </c>
      <c r="J159" s="58" t="n">
        <v>350</v>
      </c>
      <c r="K159" s="61" t="n">
        <f aca="false">J159*0.33</f>
        <v>115.5</v>
      </c>
      <c r="L159" s="62" t="n">
        <f aca="false">K159*0.85</f>
        <v>98.175</v>
      </c>
      <c r="M159" s="61" t="n">
        <f aca="false">G159+I159+K159</f>
        <v>146.3</v>
      </c>
      <c r="N159" s="62" t="n">
        <f aca="false">G159+I159+L159</f>
        <v>128.975</v>
      </c>
      <c r="O159" s="60" t="n">
        <f aca="false">ROUND(N159,1)</f>
        <v>129</v>
      </c>
      <c r="P159" s="60" t="n">
        <v>48</v>
      </c>
      <c r="Q159" s="63"/>
      <c r="R159" s="63" t="n">
        <f aca="false">O159-P159+Q159</f>
        <v>81</v>
      </c>
      <c r="S159" s="64" t="n">
        <f aca="false">IF(R159&gt;0,R159,0)</f>
        <v>81</v>
      </c>
      <c r="T159" s="64" t="n">
        <f aca="false">IF(R159&lt;0,-R159,0)</f>
        <v>0</v>
      </c>
    </row>
    <row r="160" customFormat="false" ht="20" hidden="false" customHeight="true" outlineLevel="0" collapsed="false">
      <c r="A160" s="97"/>
      <c r="B160" s="43"/>
      <c r="C160" s="98" t="s">
        <v>244</v>
      </c>
      <c r="D160" s="79"/>
      <c r="E160" s="90"/>
      <c r="F160" s="46" t="n">
        <f aca="false">F161</f>
        <v>16</v>
      </c>
      <c r="G160" s="47" t="n">
        <f aca="false">G161</f>
        <v>12.8</v>
      </c>
      <c r="H160" s="48" t="n">
        <f aca="false">H161</f>
        <v>490</v>
      </c>
      <c r="I160" s="49" t="n">
        <f aca="false">I161</f>
        <v>245</v>
      </c>
      <c r="J160" s="46" t="n">
        <f aca="false">J161</f>
        <v>1543</v>
      </c>
      <c r="K160" s="50" t="n">
        <f aca="false">K161</f>
        <v>509.19</v>
      </c>
      <c r="L160" s="51" t="n">
        <f aca="false">L161</f>
        <v>432.8115</v>
      </c>
      <c r="M160" s="50" t="n">
        <f aca="false">M161</f>
        <v>766.99</v>
      </c>
      <c r="N160" s="51" t="n">
        <f aca="false">N161</f>
        <v>690.6115</v>
      </c>
      <c r="O160" s="49" t="n">
        <f aca="false">O161</f>
        <v>690.6</v>
      </c>
      <c r="P160" s="49" t="n">
        <f aca="false">P161</f>
        <v>647</v>
      </c>
      <c r="Q160" s="52"/>
      <c r="R160" s="52" t="n">
        <f aca="false">R161</f>
        <v>43.6</v>
      </c>
      <c r="S160" s="53" t="n">
        <f aca="false">S161</f>
        <v>43.6</v>
      </c>
      <c r="T160" s="53"/>
    </row>
    <row r="161" customFormat="false" ht="20" hidden="false" customHeight="true" outlineLevel="0" collapsed="false">
      <c r="A161" s="54" t="n">
        <v>137</v>
      </c>
      <c r="B161" s="43"/>
      <c r="C161" s="55" t="s">
        <v>245</v>
      </c>
      <c r="D161" s="56" t="s">
        <v>246</v>
      </c>
      <c r="E161" s="57" t="s">
        <v>80</v>
      </c>
      <c r="F161" s="58" t="n">
        <v>16</v>
      </c>
      <c r="G161" s="59" t="n">
        <f aca="false">F161*0.8</f>
        <v>12.8</v>
      </c>
      <c r="H161" s="65" t="n">
        <v>490</v>
      </c>
      <c r="I161" s="60" t="n">
        <f aca="false">H161*0.5</f>
        <v>245</v>
      </c>
      <c r="J161" s="58" t="n">
        <v>1543</v>
      </c>
      <c r="K161" s="61" t="n">
        <f aca="false">J161*0.33</f>
        <v>509.19</v>
      </c>
      <c r="L161" s="62" t="n">
        <f aca="false">K161*0.85</f>
        <v>432.8115</v>
      </c>
      <c r="M161" s="61" t="n">
        <f aca="false">G161+I161+K161</f>
        <v>766.99</v>
      </c>
      <c r="N161" s="62" t="n">
        <f aca="false">G161+I161+L161</f>
        <v>690.6115</v>
      </c>
      <c r="O161" s="60" t="n">
        <f aca="false">ROUND(N161,1)</f>
        <v>690.6</v>
      </c>
      <c r="P161" s="60" t="n">
        <v>647</v>
      </c>
      <c r="Q161" s="63"/>
      <c r="R161" s="63" t="n">
        <f aca="false">O161-P161+Q161</f>
        <v>43.6</v>
      </c>
      <c r="S161" s="64" t="n">
        <f aca="false">IF(R161&gt;0,R161,0)</f>
        <v>43.6</v>
      </c>
      <c r="T161" s="64" t="n">
        <f aca="false">IF(R161&lt;0,-R161,0)</f>
        <v>0</v>
      </c>
    </row>
    <row r="162" customFormat="false" ht="20" hidden="false" customHeight="true" outlineLevel="0" collapsed="false">
      <c r="A162" s="97"/>
      <c r="B162" s="43"/>
      <c r="C162" s="96" t="s">
        <v>247</v>
      </c>
      <c r="D162" s="79"/>
      <c r="E162" s="90"/>
      <c r="F162" s="46" t="n">
        <f aca="false">F163</f>
        <v>13</v>
      </c>
      <c r="G162" s="47" t="n">
        <f aca="false">G163</f>
        <v>10.4</v>
      </c>
      <c r="H162" s="48" t="n">
        <f aca="false">H163</f>
        <v>345</v>
      </c>
      <c r="I162" s="49" t="n">
        <f aca="false">I163</f>
        <v>172.5</v>
      </c>
      <c r="J162" s="46" t="n">
        <f aca="false">J163</f>
        <v>1935</v>
      </c>
      <c r="K162" s="50" t="n">
        <f aca="false">K163</f>
        <v>638.55</v>
      </c>
      <c r="L162" s="51" t="n">
        <f aca="false">L163</f>
        <v>542.7675</v>
      </c>
      <c r="M162" s="50" t="n">
        <f aca="false">M163</f>
        <v>821.45</v>
      </c>
      <c r="N162" s="51" t="n">
        <f aca="false">N163</f>
        <v>725.6675</v>
      </c>
      <c r="O162" s="49" t="n">
        <f aca="false">O163</f>
        <v>725.7</v>
      </c>
      <c r="P162" s="49" t="n">
        <f aca="false">P163</f>
        <v>553</v>
      </c>
      <c r="Q162" s="52"/>
      <c r="R162" s="52" t="n">
        <f aca="false">R163</f>
        <v>172.7</v>
      </c>
      <c r="S162" s="53" t="n">
        <f aca="false">S163</f>
        <v>172.7</v>
      </c>
      <c r="T162" s="53"/>
    </row>
    <row r="163" customFormat="false" ht="20" hidden="false" customHeight="true" outlineLevel="0" collapsed="false">
      <c r="A163" s="54" t="n">
        <v>138</v>
      </c>
      <c r="B163" s="43"/>
      <c r="C163" s="66" t="s">
        <v>248</v>
      </c>
      <c r="D163" s="56" t="s">
        <v>249</v>
      </c>
      <c r="E163" s="57" t="s">
        <v>80</v>
      </c>
      <c r="F163" s="58" t="n">
        <v>13</v>
      </c>
      <c r="G163" s="59" t="n">
        <f aca="false">F163*0.8</f>
        <v>10.4</v>
      </c>
      <c r="H163" s="65" t="n">
        <v>345</v>
      </c>
      <c r="I163" s="60" t="n">
        <f aca="false">H163*0.5</f>
        <v>172.5</v>
      </c>
      <c r="J163" s="58" t="n">
        <v>1935</v>
      </c>
      <c r="K163" s="61" t="n">
        <f aca="false">J163*0.33</f>
        <v>638.55</v>
      </c>
      <c r="L163" s="62" t="n">
        <f aca="false">K163*0.85</f>
        <v>542.7675</v>
      </c>
      <c r="M163" s="61" t="n">
        <f aca="false">G163+I163+K163</f>
        <v>821.45</v>
      </c>
      <c r="N163" s="62" t="n">
        <f aca="false">G163+I163+L163</f>
        <v>725.6675</v>
      </c>
      <c r="O163" s="60" t="n">
        <f aca="false">ROUND(N163,1)</f>
        <v>725.7</v>
      </c>
      <c r="P163" s="60" t="n">
        <v>553</v>
      </c>
      <c r="Q163" s="63"/>
      <c r="R163" s="63" t="n">
        <f aca="false">O163-P163+Q163</f>
        <v>172.7</v>
      </c>
      <c r="S163" s="64" t="n">
        <f aca="false">IF(R163&gt;0,R163,0)</f>
        <v>172.7</v>
      </c>
      <c r="T163" s="64" t="n">
        <f aca="false">IF(R163&lt;0,-R163,0)</f>
        <v>0</v>
      </c>
    </row>
    <row r="164" s="35" customFormat="true" ht="20" hidden="false" customHeight="true" outlineLevel="0" collapsed="false">
      <c r="A164" s="97"/>
      <c r="B164" s="43"/>
      <c r="C164" s="98" t="s">
        <v>250</v>
      </c>
      <c r="D164" s="79"/>
      <c r="E164" s="90"/>
      <c r="F164" s="81" t="n">
        <f aca="false">SUM(F165:F168)</f>
        <v>50</v>
      </c>
      <c r="G164" s="82" t="n">
        <f aca="false">SUM(G165:G168)</f>
        <v>40</v>
      </c>
      <c r="H164" s="83" t="n">
        <f aca="false">SUM(H165:H168)</f>
        <v>1484</v>
      </c>
      <c r="I164" s="84" t="n">
        <f aca="false">SUM(I165:I168)</f>
        <v>742</v>
      </c>
      <c r="J164" s="81" t="n">
        <f aca="false">SUM(J165:J168)</f>
        <v>6916</v>
      </c>
      <c r="K164" s="85" t="n">
        <f aca="false">SUM(K165:K168)</f>
        <v>2282.28</v>
      </c>
      <c r="L164" s="86" t="n">
        <f aca="false">SUM(L165:L168)</f>
        <v>1939.938</v>
      </c>
      <c r="M164" s="85" t="n">
        <f aca="false">SUM(M165:M168)</f>
        <v>3064.28</v>
      </c>
      <c r="N164" s="86" t="n">
        <f aca="false">SUM(N165:N168)</f>
        <v>2721.938</v>
      </c>
      <c r="O164" s="84" t="n">
        <f aca="false">SUM(O165:O168)</f>
        <v>2722</v>
      </c>
      <c r="P164" s="84" t="n">
        <f aca="false">SUM(P165:P168)</f>
        <v>2421</v>
      </c>
      <c r="Q164" s="87"/>
      <c r="R164" s="87" t="n">
        <f aca="false">SUM(R165:R168)</f>
        <v>301</v>
      </c>
      <c r="S164" s="88" t="n">
        <f aca="false">SUM(S165:S168)</f>
        <v>301</v>
      </c>
      <c r="T164" s="88"/>
      <c r="U164" s="9"/>
      <c r="V164" s="4"/>
    </row>
    <row r="165" customFormat="false" ht="20" hidden="false" customHeight="true" outlineLevel="0" collapsed="false">
      <c r="A165" s="54" t="n">
        <v>139</v>
      </c>
      <c r="B165" s="43"/>
      <c r="C165" s="66" t="s">
        <v>251</v>
      </c>
      <c r="D165" s="56" t="s">
        <v>252</v>
      </c>
      <c r="E165" s="57" t="s">
        <v>80</v>
      </c>
      <c r="F165" s="58" t="n">
        <v>18</v>
      </c>
      <c r="G165" s="59" t="n">
        <f aca="false">F165*0.8</f>
        <v>14.4</v>
      </c>
      <c r="H165" s="65" t="n">
        <v>516</v>
      </c>
      <c r="I165" s="60" t="n">
        <f aca="false">H165*0.5</f>
        <v>258</v>
      </c>
      <c r="J165" s="58" t="n">
        <v>1997</v>
      </c>
      <c r="K165" s="61" t="n">
        <f aca="false">J165*0.33</f>
        <v>659.01</v>
      </c>
      <c r="L165" s="62" t="n">
        <f aca="false">K165*0.85</f>
        <v>560.1585</v>
      </c>
      <c r="M165" s="61" t="n">
        <f aca="false">G165+I165+K165</f>
        <v>931.41</v>
      </c>
      <c r="N165" s="62" t="n">
        <f aca="false">G165+I165+L165</f>
        <v>832.5585</v>
      </c>
      <c r="O165" s="60" t="n">
        <f aca="false">ROUND(N165,1)</f>
        <v>832.6</v>
      </c>
      <c r="P165" s="60" t="n">
        <v>771</v>
      </c>
      <c r="Q165" s="63"/>
      <c r="R165" s="63" t="n">
        <f aca="false">O165-P165+Q165</f>
        <v>61.6</v>
      </c>
      <c r="S165" s="64" t="n">
        <f aca="false">IF(R165&gt;0,R165,0)</f>
        <v>61.6</v>
      </c>
      <c r="T165" s="64" t="n">
        <f aca="false">IF(R165&lt;0,-R165,0)</f>
        <v>0</v>
      </c>
    </row>
    <row r="166" customFormat="false" ht="20" hidden="false" customHeight="true" outlineLevel="0" collapsed="false">
      <c r="A166" s="54" t="n">
        <v>140</v>
      </c>
      <c r="B166" s="43"/>
      <c r="C166" s="66" t="s">
        <v>253</v>
      </c>
      <c r="D166" s="56" t="s">
        <v>252</v>
      </c>
      <c r="E166" s="57" t="s">
        <v>80</v>
      </c>
      <c r="F166" s="58" t="n">
        <v>7</v>
      </c>
      <c r="G166" s="59" t="n">
        <f aca="false">F166*0.8</f>
        <v>5.6</v>
      </c>
      <c r="H166" s="65" t="n">
        <v>259</v>
      </c>
      <c r="I166" s="60" t="n">
        <f aca="false">H166*0.5</f>
        <v>129.5</v>
      </c>
      <c r="J166" s="58" t="n">
        <v>1389</v>
      </c>
      <c r="K166" s="61" t="n">
        <f aca="false">J166*0.33</f>
        <v>458.37</v>
      </c>
      <c r="L166" s="62" t="n">
        <f aca="false">K166*0.85</f>
        <v>389.6145</v>
      </c>
      <c r="M166" s="61" t="n">
        <f aca="false">G166+I166+K166</f>
        <v>593.47</v>
      </c>
      <c r="N166" s="62" t="n">
        <f aca="false">G166+I166+L166</f>
        <v>524.7145</v>
      </c>
      <c r="O166" s="60" t="n">
        <f aca="false">ROUND(N166,1)</f>
        <v>524.7</v>
      </c>
      <c r="P166" s="60" t="n">
        <v>456</v>
      </c>
      <c r="Q166" s="63"/>
      <c r="R166" s="63" t="n">
        <f aca="false">O166-P166+Q166</f>
        <v>68.7000000000001</v>
      </c>
      <c r="S166" s="64" t="n">
        <f aca="false">IF(R166&gt;0,R166,0)</f>
        <v>68.7000000000001</v>
      </c>
      <c r="T166" s="64" t="n">
        <f aca="false">IF(R166&lt;0,-R166,0)</f>
        <v>0</v>
      </c>
    </row>
    <row r="167" customFormat="false" ht="20" hidden="false" customHeight="true" outlineLevel="0" collapsed="false">
      <c r="A167" s="54" t="n">
        <v>141</v>
      </c>
      <c r="B167" s="43"/>
      <c r="C167" s="66" t="s">
        <v>254</v>
      </c>
      <c r="D167" s="56" t="s">
        <v>252</v>
      </c>
      <c r="E167" s="57" t="s">
        <v>80</v>
      </c>
      <c r="F167" s="58" t="n">
        <v>14</v>
      </c>
      <c r="G167" s="59" t="n">
        <f aca="false">F167*0.8</f>
        <v>11.2</v>
      </c>
      <c r="H167" s="65" t="n">
        <v>432</v>
      </c>
      <c r="I167" s="60" t="n">
        <f aca="false">H167*0.5</f>
        <v>216</v>
      </c>
      <c r="J167" s="58" t="n">
        <v>1810</v>
      </c>
      <c r="K167" s="61" t="n">
        <f aca="false">J167*0.33</f>
        <v>597.3</v>
      </c>
      <c r="L167" s="62" t="n">
        <f aca="false">K167*0.85</f>
        <v>507.705</v>
      </c>
      <c r="M167" s="61" t="n">
        <f aca="false">G167+I167+K167</f>
        <v>824.5</v>
      </c>
      <c r="N167" s="62" t="n">
        <f aca="false">G167+I167+L167</f>
        <v>734.905</v>
      </c>
      <c r="O167" s="60" t="n">
        <f aca="false">ROUND(N167,1)</f>
        <v>734.9</v>
      </c>
      <c r="P167" s="60" t="n">
        <v>653</v>
      </c>
      <c r="Q167" s="63"/>
      <c r="R167" s="63" t="n">
        <f aca="false">O167-P167+Q167</f>
        <v>81.9</v>
      </c>
      <c r="S167" s="64" t="n">
        <f aca="false">IF(R167&gt;0,R167,0)</f>
        <v>81.9</v>
      </c>
      <c r="T167" s="64" t="n">
        <f aca="false">IF(R167&lt;0,-R167,0)</f>
        <v>0</v>
      </c>
    </row>
    <row r="168" customFormat="false" ht="20" hidden="false" customHeight="true" outlineLevel="0" collapsed="false">
      <c r="A168" s="54" t="n">
        <v>142</v>
      </c>
      <c r="B168" s="43" t="s">
        <v>192</v>
      </c>
      <c r="C168" s="66" t="s">
        <v>255</v>
      </c>
      <c r="D168" s="56" t="s">
        <v>252</v>
      </c>
      <c r="E168" s="57" t="s">
        <v>80</v>
      </c>
      <c r="F168" s="58" t="n">
        <v>11</v>
      </c>
      <c r="G168" s="59" t="n">
        <f aca="false">F168*0.8</f>
        <v>8.8</v>
      </c>
      <c r="H168" s="65" t="n">
        <v>277</v>
      </c>
      <c r="I168" s="60" t="n">
        <f aca="false">H168*0.5</f>
        <v>138.5</v>
      </c>
      <c r="J168" s="58" t="n">
        <v>1720</v>
      </c>
      <c r="K168" s="61" t="n">
        <f aca="false">J168*0.33</f>
        <v>567.6</v>
      </c>
      <c r="L168" s="62" t="n">
        <f aca="false">K168*0.85</f>
        <v>482.46</v>
      </c>
      <c r="M168" s="61" t="n">
        <f aca="false">G168+I168+K168</f>
        <v>714.9</v>
      </c>
      <c r="N168" s="62" t="n">
        <f aca="false">G168+I168+L168</f>
        <v>629.76</v>
      </c>
      <c r="O168" s="60" t="n">
        <f aca="false">ROUND(N168,1)</f>
        <v>629.8</v>
      </c>
      <c r="P168" s="60" t="n">
        <v>541</v>
      </c>
      <c r="Q168" s="63"/>
      <c r="R168" s="63" t="n">
        <f aca="false">O168-P168+Q168</f>
        <v>88.8</v>
      </c>
      <c r="S168" s="64" t="n">
        <f aca="false">IF(R168&gt;0,R168,0)</f>
        <v>88.8</v>
      </c>
      <c r="T168" s="64" t="n">
        <f aca="false">IF(R168&lt;0,-R168,0)</f>
        <v>0</v>
      </c>
    </row>
    <row r="169" customFormat="false" ht="20" hidden="false" customHeight="true" outlineLevel="0" collapsed="false">
      <c r="A169" s="97"/>
      <c r="B169" s="43"/>
      <c r="C169" s="98" t="s">
        <v>256</v>
      </c>
      <c r="D169" s="79"/>
      <c r="E169" s="99"/>
      <c r="F169" s="46" t="n">
        <f aca="false">F170</f>
        <v>17</v>
      </c>
      <c r="G169" s="47" t="n">
        <f aca="false">G170</f>
        <v>13.6</v>
      </c>
      <c r="H169" s="48" t="n">
        <f aca="false">H170</f>
        <v>473</v>
      </c>
      <c r="I169" s="49" t="n">
        <f aca="false">I170</f>
        <v>236.5</v>
      </c>
      <c r="J169" s="46" t="n">
        <f aca="false">J170</f>
        <v>2145</v>
      </c>
      <c r="K169" s="50" t="n">
        <f aca="false">K170</f>
        <v>707.85</v>
      </c>
      <c r="L169" s="51" t="n">
        <f aca="false">L170</f>
        <v>460.1025</v>
      </c>
      <c r="M169" s="50" t="n">
        <f aca="false">M170</f>
        <v>957.95</v>
      </c>
      <c r="N169" s="51" t="n">
        <f aca="false">N170</f>
        <v>710.2025</v>
      </c>
      <c r="O169" s="49" t="n">
        <f aca="false">O170</f>
        <v>710.2</v>
      </c>
      <c r="P169" s="49" t="n">
        <f aca="false">P170</f>
        <v>609</v>
      </c>
      <c r="Q169" s="52"/>
      <c r="R169" s="52" t="n">
        <f aca="false">R170</f>
        <v>101.2</v>
      </c>
      <c r="S169" s="53" t="n">
        <f aca="false">S170</f>
        <v>101.2</v>
      </c>
      <c r="T169" s="53"/>
    </row>
    <row r="170" customFormat="false" ht="20" hidden="false" customHeight="true" outlineLevel="0" collapsed="false">
      <c r="A170" s="54" t="n">
        <v>143</v>
      </c>
      <c r="B170" s="43"/>
      <c r="C170" s="66" t="s">
        <v>257</v>
      </c>
      <c r="D170" s="56" t="s">
        <v>258</v>
      </c>
      <c r="E170" s="57" t="s">
        <v>80</v>
      </c>
      <c r="F170" s="58" t="n">
        <v>17</v>
      </c>
      <c r="G170" s="59" t="n">
        <f aca="false">F170*0.8</f>
        <v>13.6</v>
      </c>
      <c r="H170" s="65" t="n">
        <v>473</v>
      </c>
      <c r="I170" s="60" t="n">
        <f aca="false">H170*0.5</f>
        <v>236.5</v>
      </c>
      <c r="J170" s="58" t="n">
        <v>2145</v>
      </c>
      <c r="K170" s="61" t="n">
        <f aca="false">J170*0.33</f>
        <v>707.85</v>
      </c>
      <c r="L170" s="62" t="n">
        <f aca="false">K170*0.65</f>
        <v>460.1025</v>
      </c>
      <c r="M170" s="61" t="n">
        <f aca="false">G170+I170+K170</f>
        <v>957.95</v>
      </c>
      <c r="N170" s="62" t="n">
        <f aca="false">G170+I170+L170</f>
        <v>710.2025</v>
      </c>
      <c r="O170" s="60" t="n">
        <f aca="false">ROUND(N170,1)</f>
        <v>710.2</v>
      </c>
      <c r="P170" s="60" t="n">
        <v>609</v>
      </c>
      <c r="Q170" s="63"/>
      <c r="R170" s="63" t="n">
        <f aca="false">O170-P170+Q170</f>
        <v>101.2</v>
      </c>
      <c r="S170" s="64" t="n">
        <f aca="false">IF(R170&gt;0,R170,0)</f>
        <v>101.2</v>
      </c>
      <c r="T170" s="64" t="n">
        <f aca="false">IF(R170&lt;0,-R170,0)</f>
        <v>0</v>
      </c>
    </row>
    <row r="171" customFormat="false" ht="20" hidden="false" customHeight="true" outlineLevel="0" collapsed="false">
      <c r="A171" s="97"/>
      <c r="B171" s="43"/>
      <c r="C171" s="98" t="s">
        <v>259</v>
      </c>
      <c r="D171" s="79"/>
      <c r="E171" s="90"/>
      <c r="F171" s="46" t="n">
        <f aca="false">F172</f>
        <v>19</v>
      </c>
      <c r="G171" s="47" t="n">
        <f aca="false">G172</f>
        <v>15.2</v>
      </c>
      <c r="H171" s="48" t="n">
        <f aca="false">H172</f>
        <v>532</v>
      </c>
      <c r="I171" s="49" t="n">
        <f aca="false">I172</f>
        <v>266</v>
      </c>
      <c r="J171" s="46" t="n">
        <f aca="false">J172</f>
        <v>1485</v>
      </c>
      <c r="K171" s="50" t="n">
        <f aca="false">K172</f>
        <v>490.05</v>
      </c>
      <c r="L171" s="51" t="n">
        <f aca="false">L172</f>
        <v>416.5425</v>
      </c>
      <c r="M171" s="50" t="n">
        <f aca="false">M172</f>
        <v>771.25</v>
      </c>
      <c r="N171" s="51" t="n">
        <f aca="false">N172</f>
        <v>697.7425</v>
      </c>
      <c r="O171" s="49" t="n">
        <f aca="false">O172</f>
        <v>697.7</v>
      </c>
      <c r="P171" s="49" t="n">
        <f aca="false">P172</f>
        <v>586.5</v>
      </c>
      <c r="Q171" s="52" t="n">
        <f aca="false">Q172</f>
        <v>-20.5</v>
      </c>
      <c r="R171" s="52" t="n">
        <f aca="false">R172</f>
        <v>90.7000000000001</v>
      </c>
      <c r="S171" s="53" t="n">
        <f aca="false">S172</f>
        <v>90.7000000000001</v>
      </c>
      <c r="T171" s="53"/>
    </row>
    <row r="172" customFormat="false" ht="20" hidden="false" customHeight="true" outlineLevel="0" collapsed="false">
      <c r="A172" s="54" t="n">
        <v>144</v>
      </c>
      <c r="B172" s="43"/>
      <c r="C172" s="55" t="s">
        <v>260</v>
      </c>
      <c r="D172" s="56" t="s">
        <v>261</v>
      </c>
      <c r="E172" s="57" t="s">
        <v>80</v>
      </c>
      <c r="F172" s="58" t="n">
        <v>19</v>
      </c>
      <c r="G172" s="59" t="n">
        <f aca="false">F172*0.8</f>
        <v>15.2</v>
      </c>
      <c r="H172" s="65" t="n">
        <v>532</v>
      </c>
      <c r="I172" s="60" t="n">
        <f aca="false">H172*0.5</f>
        <v>266</v>
      </c>
      <c r="J172" s="58" t="n">
        <v>1485</v>
      </c>
      <c r="K172" s="61" t="n">
        <f aca="false">J172*0.33</f>
        <v>490.05</v>
      </c>
      <c r="L172" s="62" t="n">
        <f aca="false">K172*0.85</f>
        <v>416.5425</v>
      </c>
      <c r="M172" s="61" t="n">
        <f aca="false">G172+I172+K172</f>
        <v>771.25</v>
      </c>
      <c r="N172" s="62" t="n">
        <f aca="false">G172+I172+L172</f>
        <v>697.7425</v>
      </c>
      <c r="O172" s="60" t="n">
        <f aca="false">ROUND(N172,1)</f>
        <v>697.7</v>
      </c>
      <c r="P172" s="60" t="n">
        <v>586.5</v>
      </c>
      <c r="Q172" s="63" t="n">
        <v>-20.5</v>
      </c>
      <c r="R172" s="63" t="n">
        <f aca="false">O172-P172+Q172</f>
        <v>90.7000000000001</v>
      </c>
      <c r="S172" s="64" t="n">
        <f aca="false">IF(R172&gt;0,R172,0)</f>
        <v>90.7000000000001</v>
      </c>
      <c r="T172" s="64" t="n">
        <f aca="false">IF(R172&lt;0,-R172,0)</f>
        <v>0</v>
      </c>
    </row>
    <row r="173" customFormat="false" ht="20" hidden="false" customHeight="true" outlineLevel="0" collapsed="false">
      <c r="A173" s="97"/>
      <c r="B173" s="43"/>
      <c r="C173" s="96" t="s">
        <v>262</v>
      </c>
      <c r="D173" s="79"/>
      <c r="E173" s="90"/>
      <c r="F173" s="46" t="n">
        <f aca="false">F174</f>
        <v>9</v>
      </c>
      <c r="G173" s="47" t="n">
        <f aca="false">G174</f>
        <v>7.2</v>
      </c>
      <c r="H173" s="48" t="n">
        <f aca="false">H174</f>
        <v>345</v>
      </c>
      <c r="I173" s="49" t="n">
        <f aca="false">I174</f>
        <v>172.5</v>
      </c>
      <c r="J173" s="46" t="n">
        <f aca="false">J174</f>
        <v>1366</v>
      </c>
      <c r="K173" s="50" t="n">
        <f aca="false">K174</f>
        <v>450.78</v>
      </c>
      <c r="L173" s="51" t="n">
        <f aca="false">L174</f>
        <v>383.163</v>
      </c>
      <c r="M173" s="50" t="n">
        <f aca="false">M174</f>
        <v>630.48</v>
      </c>
      <c r="N173" s="51" t="n">
        <f aca="false">N174</f>
        <v>562.863</v>
      </c>
      <c r="O173" s="49" t="n">
        <f aca="false">O174</f>
        <v>562.9</v>
      </c>
      <c r="P173" s="49" t="n">
        <f aca="false">P174</f>
        <v>483</v>
      </c>
      <c r="Q173" s="52"/>
      <c r="R173" s="52" t="n">
        <f aca="false">R174</f>
        <v>79.9</v>
      </c>
      <c r="S173" s="53" t="n">
        <f aca="false">S174</f>
        <v>79.9</v>
      </c>
      <c r="T173" s="53"/>
    </row>
    <row r="174" customFormat="false" ht="20" hidden="false" customHeight="true" outlineLevel="0" collapsed="false">
      <c r="A174" s="54" t="n">
        <v>145</v>
      </c>
      <c r="B174" s="43"/>
      <c r="C174" s="55" t="s">
        <v>263</v>
      </c>
      <c r="D174" s="56" t="s">
        <v>264</v>
      </c>
      <c r="E174" s="57" t="s">
        <v>80</v>
      </c>
      <c r="F174" s="58" t="n">
        <v>9</v>
      </c>
      <c r="G174" s="59" t="n">
        <f aca="false">F174*0.8</f>
        <v>7.2</v>
      </c>
      <c r="H174" s="65" t="n">
        <v>345</v>
      </c>
      <c r="I174" s="60" t="n">
        <f aca="false">H174*0.5</f>
        <v>172.5</v>
      </c>
      <c r="J174" s="58" t="n">
        <v>1366</v>
      </c>
      <c r="K174" s="61" t="n">
        <f aca="false">J174*0.33</f>
        <v>450.78</v>
      </c>
      <c r="L174" s="62" t="n">
        <f aca="false">K174*0.85</f>
        <v>383.163</v>
      </c>
      <c r="M174" s="61" t="n">
        <f aca="false">G174+I174+K174</f>
        <v>630.48</v>
      </c>
      <c r="N174" s="62" t="n">
        <f aca="false">G174+I174+L174</f>
        <v>562.863</v>
      </c>
      <c r="O174" s="60" t="n">
        <f aca="false">ROUND(N174,1)</f>
        <v>562.9</v>
      </c>
      <c r="P174" s="60" t="n">
        <v>483</v>
      </c>
      <c r="Q174" s="63"/>
      <c r="R174" s="63" t="n">
        <f aca="false">O174-P174+Q174</f>
        <v>79.9</v>
      </c>
      <c r="S174" s="64" t="n">
        <f aca="false">IF(R174&gt;0,R174,0)</f>
        <v>79.9</v>
      </c>
      <c r="T174" s="64" t="n">
        <f aca="false">IF(R174&lt;0,-R174,0)</f>
        <v>0</v>
      </c>
    </row>
    <row r="175" customFormat="false" ht="20" hidden="false" customHeight="true" outlineLevel="0" collapsed="false">
      <c r="A175" s="97"/>
      <c r="B175" s="43"/>
      <c r="C175" s="96" t="s">
        <v>265</v>
      </c>
      <c r="D175" s="79"/>
      <c r="E175" s="90"/>
      <c r="F175" s="81" t="n">
        <f aca="false">SUM(F176:F177)</f>
        <v>16</v>
      </c>
      <c r="G175" s="82" t="n">
        <f aca="false">SUM(G176:G177)</f>
        <v>12.8</v>
      </c>
      <c r="H175" s="83" t="n">
        <f aca="false">SUM(H176:H177)</f>
        <v>560</v>
      </c>
      <c r="I175" s="84" t="n">
        <f aca="false">SUM(I176:I177)</f>
        <v>280</v>
      </c>
      <c r="J175" s="81" t="n">
        <f aca="false">SUM(J176:J177)</f>
        <v>2053</v>
      </c>
      <c r="K175" s="85" t="n">
        <f aca="false">SUM(K176:K177)</f>
        <v>677.49</v>
      </c>
      <c r="L175" s="86" t="n">
        <f aca="false">SUM(L176:L177)</f>
        <v>575.8665</v>
      </c>
      <c r="M175" s="85" t="n">
        <f aca="false">SUM(M176:M177)</f>
        <v>970.29</v>
      </c>
      <c r="N175" s="86" t="n">
        <f aca="false">SUM(N176:N177)</f>
        <v>868.6665</v>
      </c>
      <c r="O175" s="84" t="n">
        <f aca="false">SUM(O176:O177)</f>
        <v>868.7</v>
      </c>
      <c r="P175" s="84" t="n">
        <f aca="false">SUM(P176:P177)</f>
        <v>653</v>
      </c>
      <c r="Q175" s="87"/>
      <c r="R175" s="87" t="n">
        <f aca="false">SUM(R176:R177)</f>
        <v>215.7</v>
      </c>
      <c r="S175" s="88" t="n">
        <f aca="false">SUM(S176:S177)</f>
        <v>215.7</v>
      </c>
      <c r="T175" s="88"/>
    </row>
    <row r="176" customFormat="false" ht="20" hidden="false" customHeight="true" outlineLevel="0" collapsed="false">
      <c r="A176" s="54" t="n">
        <v>146</v>
      </c>
      <c r="B176" s="43"/>
      <c r="C176" s="55" t="s">
        <v>266</v>
      </c>
      <c r="D176" s="56" t="s">
        <v>267</v>
      </c>
      <c r="E176" s="57" t="s">
        <v>80</v>
      </c>
      <c r="F176" s="58" t="n">
        <v>15</v>
      </c>
      <c r="G176" s="59" t="n">
        <f aca="false">F176*0.8</f>
        <v>12</v>
      </c>
      <c r="H176" s="65" t="n">
        <v>520</v>
      </c>
      <c r="I176" s="60" t="n">
        <f aca="false">H176*0.5</f>
        <v>260</v>
      </c>
      <c r="J176" s="58" t="n">
        <v>1842</v>
      </c>
      <c r="K176" s="61" t="n">
        <f aca="false">J176*0.33</f>
        <v>607.86</v>
      </c>
      <c r="L176" s="62" t="n">
        <f aca="false">K176*0.85</f>
        <v>516.681</v>
      </c>
      <c r="M176" s="61" t="n">
        <f aca="false">G176+I176+K176</f>
        <v>879.86</v>
      </c>
      <c r="N176" s="62" t="n">
        <f aca="false">G176+I176+L176</f>
        <v>788.681</v>
      </c>
      <c r="O176" s="60" t="n">
        <f aca="false">ROUND(N176,1)</f>
        <v>788.7</v>
      </c>
      <c r="P176" s="60" t="n">
        <v>624</v>
      </c>
      <c r="Q176" s="63"/>
      <c r="R176" s="63" t="n">
        <f aca="false">O176-P176+Q176</f>
        <v>164.7</v>
      </c>
      <c r="S176" s="64" t="n">
        <f aca="false">IF(R176&gt;0,R176,0)</f>
        <v>164.7</v>
      </c>
      <c r="T176" s="64" t="n">
        <f aca="false">IF(R176&lt;0,-R176,0)</f>
        <v>0</v>
      </c>
    </row>
    <row r="177" customFormat="false" ht="20" hidden="false" customHeight="true" outlineLevel="0" collapsed="false">
      <c r="A177" s="100" t="n">
        <v>147</v>
      </c>
      <c r="B177" s="43"/>
      <c r="C177" s="92" t="s">
        <v>268</v>
      </c>
      <c r="D177" s="56" t="s">
        <v>267</v>
      </c>
      <c r="E177" s="57" t="s">
        <v>80</v>
      </c>
      <c r="F177" s="58" t="n">
        <v>1</v>
      </c>
      <c r="G177" s="59" t="n">
        <f aca="false">F177*0.8</f>
        <v>0.8</v>
      </c>
      <c r="H177" s="65" t="n">
        <v>40</v>
      </c>
      <c r="I177" s="60" t="n">
        <f aca="false">H177*0.5</f>
        <v>20</v>
      </c>
      <c r="J177" s="58" t="n">
        <v>211</v>
      </c>
      <c r="K177" s="61" t="n">
        <f aca="false">J177*0.33</f>
        <v>69.63</v>
      </c>
      <c r="L177" s="62" t="n">
        <f aca="false">K177*0.85</f>
        <v>59.1855</v>
      </c>
      <c r="M177" s="61" t="n">
        <f aca="false">G177+I177+K177</f>
        <v>90.43</v>
      </c>
      <c r="N177" s="62" t="n">
        <f aca="false">G177+I177+L177</f>
        <v>79.9855</v>
      </c>
      <c r="O177" s="60" t="n">
        <f aca="false">ROUND(N177,1)</f>
        <v>80</v>
      </c>
      <c r="P177" s="60" t="n">
        <v>29</v>
      </c>
      <c r="Q177" s="63"/>
      <c r="R177" s="63" t="n">
        <f aca="false">O177-P177+Q177</f>
        <v>51</v>
      </c>
      <c r="S177" s="64" t="n">
        <f aca="false">IF(R177&gt;0,R177,0)</f>
        <v>51</v>
      </c>
      <c r="T177" s="64" t="n">
        <f aca="false">IF(R177&lt;0,-R177,0)</f>
        <v>0</v>
      </c>
    </row>
    <row r="178" customFormat="false" ht="20" hidden="false" customHeight="true" outlineLevel="0" collapsed="false">
      <c r="A178" s="100"/>
      <c r="B178" s="43"/>
      <c r="C178" s="101" t="s">
        <v>269</v>
      </c>
      <c r="D178" s="102"/>
      <c r="E178" s="92"/>
      <c r="F178" s="46" t="n">
        <f aca="false">F179</f>
        <v>1</v>
      </c>
      <c r="G178" s="47" t="n">
        <f aca="false">G179</f>
        <v>0.8</v>
      </c>
      <c r="H178" s="48" t="n">
        <f aca="false">H179</f>
        <v>28</v>
      </c>
      <c r="I178" s="49" t="n">
        <f aca="false">I179</f>
        <v>14</v>
      </c>
      <c r="J178" s="46" t="n">
        <f aca="false">J179</f>
        <v>144</v>
      </c>
      <c r="K178" s="50" t="n">
        <f aca="false">K179</f>
        <v>47.52</v>
      </c>
      <c r="L178" s="51" t="n">
        <f aca="false">L179</f>
        <v>40.392</v>
      </c>
      <c r="M178" s="50" t="n">
        <f aca="false">M179</f>
        <v>62.32</v>
      </c>
      <c r="N178" s="51" t="n">
        <f aca="false">N179</f>
        <v>55.192</v>
      </c>
      <c r="O178" s="49" t="n">
        <f aca="false">O179</f>
        <v>55.2</v>
      </c>
      <c r="P178" s="49" t="n">
        <f aca="false">P179</f>
        <v>13</v>
      </c>
      <c r="Q178" s="52"/>
      <c r="R178" s="52" t="n">
        <f aca="false">R179</f>
        <v>42.2</v>
      </c>
      <c r="S178" s="53" t="n">
        <f aca="false">S179</f>
        <v>42.2</v>
      </c>
      <c r="T178" s="53"/>
    </row>
    <row r="179" customFormat="false" ht="20" hidden="false" customHeight="true" outlineLevel="0" collapsed="false">
      <c r="A179" s="100" t="n">
        <v>148</v>
      </c>
      <c r="B179" s="43"/>
      <c r="C179" s="92" t="s">
        <v>270</v>
      </c>
      <c r="D179" s="56" t="s">
        <v>271</v>
      </c>
      <c r="E179" s="57" t="s">
        <v>80</v>
      </c>
      <c r="F179" s="58" t="n">
        <v>1</v>
      </c>
      <c r="G179" s="59" t="n">
        <f aca="false">F179*0.8</f>
        <v>0.8</v>
      </c>
      <c r="H179" s="65" t="n">
        <v>28</v>
      </c>
      <c r="I179" s="60" t="n">
        <f aca="false">H179*0.5</f>
        <v>14</v>
      </c>
      <c r="J179" s="58" t="n">
        <v>144</v>
      </c>
      <c r="K179" s="61" t="n">
        <f aca="false">J179*0.33</f>
        <v>47.52</v>
      </c>
      <c r="L179" s="62" t="n">
        <f aca="false">K179*0.85</f>
        <v>40.392</v>
      </c>
      <c r="M179" s="61" t="n">
        <f aca="false">G179+I179+K179</f>
        <v>62.32</v>
      </c>
      <c r="N179" s="62" t="n">
        <f aca="false">G179+I179+L179</f>
        <v>55.192</v>
      </c>
      <c r="O179" s="60" t="n">
        <f aca="false">ROUND(N179,1)</f>
        <v>55.2</v>
      </c>
      <c r="P179" s="60" t="n">
        <v>13</v>
      </c>
      <c r="Q179" s="63"/>
      <c r="R179" s="63" t="n">
        <f aca="false">O179-P179+Q179</f>
        <v>42.2</v>
      </c>
      <c r="S179" s="64" t="n">
        <f aca="false">IF(R179&gt;0,R179,0)</f>
        <v>42.2</v>
      </c>
      <c r="T179" s="64" t="n">
        <f aca="false">IF(R179&lt;0,-R179,0)</f>
        <v>0</v>
      </c>
    </row>
    <row r="180" customFormat="false" ht="20" hidden="false" customHeight="true" outlineLevel="0" collapsed="false">
      <c r="A180" s="100"/>
      <c r="B180" s="43"/>
      <c r="C180" s="101" t="s">
        <v>272</v>
      </c>
      <c r="D180" s="102"/>
      <c r="E180" s="92"/>
      <c r="F180" s="46" t="n">
        <f aca="false">F181</f>
        <v>1</v>
      </c>
      <c r="G180" s="47" t="n">
        <f aca="false">G181</f>
        <v>0.8</v>
      </c>
      <c r="H180" s="48" t="n">
        <f aca="false">H181</f>
        <v>50</v>
      </c>
      <c r="I180" s="49" t="n">
        <f aca="false">I181</f>
        <v>25</v>
      </c>
      <c r="J180" s="46" t="n">
        <f aca="false">J181</f>
        <v>318</v>
      </c>
      <c r="K180" s="50" t="n">
        <f aca="false">K181</f>
        <v>104.94</v>
      </c>
      <c r="L180" s="51" t="n">
        <f aca="false">L181</f>
        <v>89.199</v>
      </c>
      <c r="M180" s="50" t="n">
        <f aca="false">M181</f>
        <v>130.74</v>
      </c>
      <c r="N180" s="51" t="n">
        <f aca="false">N181</f>
        <v>114.999</v>
      </c>
      <c r="O180" s="49" t="n">
        <f aca="false">O181</f>
        <v>115</v>
      </c>
      <c r="P180" s="49" t="n">
        <f aca="false">P181</f>
        <v>37</v>
      </c>
      <c r="Q180" s="52"/>
      <c r="R180" s="52" t="n">
        <f aca="false">R181</f>
        <v>78</v>
      </c>
      <c r="S180" s="53" t="n">
        <f aca="false">S181</f>
        <v>78</v>
      </c>
      <c r="T180" s="53"/>
    </row>
    <row r="181" customFormat="false" ht="20" hidden="false" customHeight="true" outlineLevel="0" collapsed="false">
      <c r="A181" s="100" t="n">
        <v>149</v>
      </c>
      <c r="B181" s="43"/>
      <c r="C181" s="92" t="s">
        <v>273</v>
      </c>
      <c r="D181" s="56" t="s">
        <v>274</v>
      </c>
      <c r="E181" s="57" t="s">
        <v>80</v>
      </c>
      <c r="F181" s="58" t="n">
        <v>1</v>
      </c>
      <c r="G181" s="59" t="n">
        <f aca="false">F181*0.8</f>
        <v>0.8</v>
      </c>
      <c r="H181" s="65" t="n">
        <v>50</v>
      </c>
      <c r="I181" s="60" t="n">
        <f aca="false">H181*0.5</f>
        <v>25</v>
      </c>
      <c r="J181" s="58" t="n">
        <v>318</v>
      </c>
      <c r="K181" s="61" t="n">
        <f aca="false">J181*0.33</f>
        <v>104.94</v>
      </c>
      <c r="L181" s="62" t="n">
        <f aca="false">K181*0.85</f>
        <v>89.199</v>
      </c>
      <c r="M181" s="61" t="n">
        <f aca="false">G181+I181+K181</f>
        <v>130.74</v>
      </c>
      <c r="N181" s="62" t="n">
        <f aca="false">G181+I181+L181</f>
        <v>114.999</v>
      </c>
      <c r="O181" s="60" t="n">
        <f aca="false">ROUND(N181,1)</f>
        <v>115</v>
      </c>
      <c r="P181" s="60" t="n">
        <v>37</v>
      </c>
      <c r="Q181" s="63"/>
      <c r="R181" s="63" t="n">
        <f aca="false">O181-P181+Q181</f>
        <v>78</v>
      </c>
      <c r="S181" s="64" t="n">
        <f aca="false">IF(R181&gt;0,R181,0)</f>
        <v>78</v>
      </c>
      <c r="T181" s="64" t="n">
        <f aca="false">IF(R181&lt;0,-R181,0)</f>
        <v>0</v>
      </c>
    </row>
  </sheetData>
  <mergeCells count="44">
    <mergeCell ref="A1:C1"/>
    <mergeCell ref="A2:T2"/>
    <mergeCell ref="A3:C3"/>
    <mergeCell ref="A4:A6"/>
    <mergeCell ref="B4:B6"/>
    <mergeCell ref="C4:C6"/>
    <mergeCell ref="D4:D6"/>
    <mergeCell ref="E4:E6"/>
    <mergeCell ref="F4:G4"/>
    <mergeCell ref="H4:I4"/>
    <mergeCell ref="J4:L4"/>
    <mergeCell ref="M4:M6"/>
    <mergeCell ref="N4:N6"/>
    <mergeCell ref="O4:O6"/>
    <mergeCell ref="P4:P6"/>
    <mergeCell ref="Q4:Q6"/>
    <mergeCell ref="R4:R6"/>
    <mergeCell ref="S4:S6"/>
    <mergeCell ref="T4:T6"/>
    <mergeCell ref="F5:F6"/>
    <mergeCell ref="G5:G6"/>
    <mergeCell ref="H5:H6"/>
    <mergeCell ref="I5:I6"/>
    <mergeCell ref="J5:J6"/>
    <mergeCell ref="K5:K6"/>
    <mergeCell ref="L5:L6"/>
    <mergeCell ref="A7:C7"/>
    <mergeCell ref="A8:C8"/>
    <mergeCell ref="A9:C9"/>
    <mergeCell ref="B10:B35"/>
    <mergeCell ref="B36:B59"/>
    <mergeCell ref="A54:A55"/>
    <mergeCell ref="A60:C60"/>
    <mergeCell ref="B61:B62"/>
    <mergeCell ref="A63:C63"/>
    <mergeCell ref="B64:B68"/>
    <mergeCell ref="B69:B101"/>
    <mergeCell ref="B102:B109"/>
    <mergeCell ref="B110:B113"/>
    <mergeCell ref="B114:B118"/>
    <mergeCell ref="A119:C119"/>
    <mergeCell ref="B120:B134"/>
    <mergeCell ref="B135:B167"/>
    <mergeCell ref="B168:B181"/>
  </mergeCells>
  <printOptions headings="false" gridLines="false" gridLinesSet="true" horizontalCentered="true" verticalCentered="false"/>
  <pageMargins left="0.7" right="0.55" top="0.75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1:58:00Z</dcterms:created>
  <dc:creator>ﭸம⨀ഭ᠃﯀ம</dc:creator>
  <dc:description/>
  <dc:language>en-US</dc:language>
  <cp:lastModifiedBy>邓平</cp:lastModifiedBy>
  <cp:lastPrinted>2018-12-18T07:09:00Z</cp:lastPrinted>
  <dcterms:modified xsi:type="dcterms:W3CDTF">2022-05-23T01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8F707A496F47468A89516741644CC0</vt:lpwstr>
  </property>
  <property fmtid="{D5CDD505-2E9C-101B-9397-08002B2CF9AE}" pid="3" name="KSOProductBuildVer">
    <vt:lpwstr>2052-10.8.0.6157</vt:lpwstr>
  </property>
</Properties>
</file>