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2020" sheetId="1" state="hidden" r:id="rId2"/>
    <sheet name="2020-" sheetId="2" state="hidden" r:id="rId3"/>
    <sheet name="Sheet1" sheetId="3" state="visible" r:id="rId4"/>
  </sheets>
  <definedNames>
    <definedName function="false" hidden="false" localSheetId="2" name="Excel_BuiltIn__FilterDatabase" vbProcedure="false">Sheet1!$A$6:$AP$39</definedName>
    <definedName function="false" hidden="false" localSheetId="2" name="Print_Titles" vbProcedure="false">Sheet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1" authorId="0">
      <text>
        <r>
          <rPr>
            <sz val="9"/>
            <rFont val="DejaVu Sans"/>
            <family val="2"/>
          </rPr>
          <t xml:space="preserve">原计划招生</t>
        </r>
        <r>
          <rPr>
            <sz val="9"/>
            <rFont val="宋体"/>
            <family val="0"/>
            <charset val="134"/>
          </rPr>
          <t xml:space="preserve">153</t>
        </r>
        <r>
          <rPr>
            <sz val="9"/>
            <rFont val="DejaVu Sans"/>
            <family val="2"/>
          </rPr>
          <t xml:space="preserve">人，经学校确认后调整为</t>
        </r>
        <r>
          <rPr>
            <sz val="9"/>
            <rFont val="宋体"/>
            <family val="0"/>
            <charset val="134"/>
          </rPr>
          <t xml:space="preserve">120</t>
        </r>
        <r>
          <rPr>
            <sz val="9"/>
            <rFont val="DejaVu Sans"/>
            <family val="2"/>
          </rPr>
          <t xml:space="preserve">人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7</xdr:colOff>
                <xdr:row>20</xdr:row>
                <xdr:rowOff>9</xdr:rowOff>
              </xdr:from>
              <xdr:to>
                <xdr:col>27</xdr:col>
                <xdr:colOff>28</xdr:colOff>
                <xdr:row>23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5" uniqueCount="107">
  <si>
    <t xml:space="preserve">附件：</t>
  </si>
  <si>
    <r>
      <rPr>
        <sz val="14"/>
        <color rgb="FF000000"/>
        <rFont val="Noto Sans"/>
        <family val="2"/>
      </rPr>
      <t xml:space="preserve">广东省</t>
    </r>
    <r>
      <rPr>
        <sz val="14"/>
        <color rgb="FF000000"/>
        <rFont val="方正小标宋简体"/>
        <family val="0"/>
        <charset val="134"/>
      </rPr>
      <t xml:space="preserve">2020</t>
    </r>
    <r>
      <rPr>
        <sz val="14"/>
        <color rgb="FF000000"/>
        <rFont val="Noto Sans"/>
        <family val="2"/>
      </rPr>
      <t xml:space="preserve">年研究生国家奖助学金清算资金安排表</t>
    </r>
  </si>
  <si>
    <t xml:space="preserve">单位：人、万元</t>
  </si>
  <si>
    <t xml:space="preserve">序号</t>
  </si>
  <si>
    <t xml:space="preserve">单位名称</t>
  </si>
  <si>
    <r>
      <rPr>
        <b val="true"/>
        <sz val="10"/>
        <color rgb="FF000000"/>
        <rFont val="宋体"/>
        <family val="0"/>
        <charset val="134"/>
      </rPr>
      <t xml:space="preserve">2020</t>
    </r>
    <r>
      <rPr>
        <b val="true"/>
        <sz val="10"/>
        <color rgb="FF000000"/>
        <rFont val="Noto Sans"/>
        <family val="2"/>
      </rPr>
      <t xml:space="preserve">年春季毕业学生（不含定向和委培）</t>
    </r>
  </si>
  <si>
    <t xml:space="preserve">非春季毕业生的在校学生（不含定向和委培）</t>
  </si>
  <si>
    <r>
      <rPr>
        <b val="true"/>
        <sz val="10"/>
        <color rgb="FF000000"/>
        <rFont val="宋体"/>
        <family val="0"/>
        <charset val="134"/>
      </rPr>
      <t xml:space="preserve">2020</t>
    </r>
    <r>
      <rPr>
        <b val="true"/>
        <sz val="10"/>
        <color rgb="FF000000"/>
        <rFont val="Noto Sans"/>
        <family val="2"/>
      </rPr>
      <t xml:space="preserve">年全日制招生计划人数</t>
    </r>
  </si>
  <si>
    <r>
      <rPr>
        <b val="true"/>
        <sz val="10"/>
        <color rgb="FF000000"/>
        <rFont val="宋体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级港澳台学生人数</t>
    </r>
  </si>
  <si>
    <r>
      <rPr>
        <b val="true"/>
        <sz val="10"/>
        <color rgb="FF000000"/>
        <rFont val="宋体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国家奖助学金名额</t>
    </r>
  </si>
  <si>
    <r>
      <rPr>
        <b val="true"/>
        <sz val="10"/>
        <color rgb="FF000000"/>
        <rFont val="宋体"/>
        <family val="0"/>
        <charset val="134"/>
      </rPr>
      <t xml:space="preserve">2020</t>
    </r>
    <r>
      <rPr>
        <b val="true"/>
        <sz val="10"/>
        <color rgb="FF000000"/>
        <rFont val="Noto Sans"/>
        <family val="2"/>
      </rPr>
      <t xml:space="preserve">年国家奖学金</t>
    </r>
  </si>
  <si>
    <r>
      <rPr>
        <b val="true"/>
        <sz val="10"/>
        <color rgb="FF000000"/>
        <rFont val="宋体"/>
        <family val="0"/>
        <charset val="134"/>
      </rPr>
      <t xml:space="preserve">2020</t>
    </r>
    <r>
      <rPr>
        <b val="true"/>
        <sz val="10"/>
        <color rgb="FF000000"/>
        <rFont val="Noto Sans"/>
        <family val="2"/>
      </rPr>
      <t xml:space="preserve">年学业奖学金</t>
    </r>
  </si>
  <si>
    <r>
      <rPr>
        <b val="true"/>
        <sz val="10"/>
        <color rgb="FF000000"/>
        <rFont val="宋体"/>
        <family val="0"/>
        <charset val="134"/>
      </rPr>
      <t xml:space="preserve">2020</t>
    </r>
    <r>
      <rPr>
        <b val="true"/>
        <sz val="10"/>
        <color rgb="FF000000"/>
        <rFont val="Noto Sans"/>
        <family val="2"/>
      </rPr>
      <t xml:space="preserve">年国家助学金</t>
    </r>
  </si>
  <si>
    <r>
      <rPr>
        <b val="true"/>
        <sz val="9"/>
        <color rgb="FF000000"/>
        <rFont val="Noto Sans"/>
        <family val="2"/>
      </rPr>
      <t xml:space="preserve">已下达</t>
    </r>
    <r>
      <rPr>
        <b val="true"/>
        <sz val="9"/>
        <color rgb="FF000000"/>
        <rFont val="微软雅黑"/>
        <family val="2"/>
        <charset val="134"/>
      </rPr>
      <t xml:space="preserve">2020</t>
    </r>
    <r>
      <rPr>
        <b val="true"/>
        <sz val="9"/>
        <color rgb="FF000000"/>
        <rFont val="Noto Sans"/>
        <family val="2"/>
      </rPr>
      <t xml:space="preserve">年省以上财政研究生国家奖助学金
（粤财科教</t>
    </r>
    <r>
      <rPr>
        <b val="true"/>
        <sz val="9"/>
        <color rgb="FF000000"/>
        <rFont val="微软雅黑"/>
        <family val="2"/>
        <charset val="134"/>
      </rPr>
      <t xml:space="preserve">[2019]220</t>
    </r>
    <r>
      <rPr>
        <b val="true"/>
        <sz val="9"/>
        <color rgb="FF000000"/>
        <rFont val="Noto Sans"/>
        <family val="2"/>
      </rPr>
      <t xml:space="preserve">号、粤财科教函</t>
    </r>
    <r>
      <rPr>
        <b val="true"/>
        <sz val="9"/>
        <color rgb="FF000000"/>
        <rFont val="微软雅黑"/>
        <family val="2"/>
        <charset val="134"/>
      </rPr>
      <t xml:space="preserve">[2019]27</t>
    </r>
    <r>
      <rPr>
        <b val="true"/>
        <sz val="9"/>
        <color rgb="FF000000"/>
        <rFont val="Noto Sans"/>
        <family val="2"/>
      </rPr>
      <t xml:space="preserve">号）</t>
    </r>
  </si>
  <si>
    <t xml:space="preserve">本次下达省级以上研究生国家奖助学金</t>
  </si>
  <si>
    <r>
      <rPr>
        <b val="true"/>
        <sz val="10"/>
        <color rgb="FF000000"/>
        <rFont val="Noto Sans"/>
        <family val="2"/>
      </rPr>
      <t xml:space="preserve">结转预安排</t>
    </r>
    <r>
      <rPr>
        <b val="true"/>
        <sz val="10"/>
        <color rgb="FF000000"/>
        <rFont val="微软雅黑"/>
        <family val="2"/>
        <charset val="134"/>
      </rPr>
      <t xml:space="preserve">2021</t>
    </r>
    <r>
      <rPr>
        <b val="true"/>
        <sz val="10"/>
        <color rgb="FF000000"/>
        <rFont val="Noto Sans"/>
        <family val="2"/>
      </rPr>
      <t xml:space="preserve">年研究生国家奖助学金</t>
    </r>
  </si>
  <si>
    <t xml:space="preserve">国家奖学金</t>
  </si>
  <si>
    <t xml:space="preserve">学业奖学金</t>
  </si>
  <si>
    <t xml:space="preserve">国家助学金</t>
  </si>
  <si>
    <t xml:space="preserve">名额</t>
  </si>
  <si>
    <t xml:space="preserve">金额
（中央财政）</t>
  </si>
  <si>
    <t xml:space="preserve">省财政支持人数</t>
  </si>
  <si>
    <t xml:space="preserve">省财政支持金额</t>
  </si>
  <si>
    <t xml:space="preserve">金额</t>
  </si>
  <si>
    <t xml:space="preserve">硕士</t>
  </si>
  <si>
    <t xml:space="preserve">博士</t>
  </si>
  <si>
    <t xml:space="preserve">名额差</t>
  </si>
  <si>
    <t xml:space="preserve">硕士占比</t>
  </si>
  <si>
    <t xml:space="preserve">博士占比</t>
  </si>
  <si>
    <t xml:space="preserve">小计</t>
  </si>
  <si>
    <t xml:space="preserve">其中：省以上财政 </t>
  </si>
  <si>
    <t xml:space="preserve">其中：中央财政</t>
  </si>
  <si>
    <t xml:space="preserve">其中：省财政</t>
  </si>
  <si>
    <t xml:space="preserve">合计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省属高校小计</t>
    </r>
  </si>
  <si>
    <t xml:space="preserve">华南农业大学</t>
  </si>
  <si>
    <t xml:space="preserve">南方医科大学</t>
  </si>
  <si>
    <t xml:space="preserve">广州中医药大学</t>
  </si>
  <si>
    <t xml:space="preserve">华南师范大学</t>
  </si>
  <si>
    <t xml:space="preserve">广东工业大学</t>
  </si>
  <si>
    <t xml:space="preserve">广东外语外贸大学</t>
  </si>
  <si>
    <t xml:space="preserve">汕头大学</t>
  </si>
  <si>
    <t xml:space="preserve">广东财经大学</t>
  </si>
  <si>
    <t xml:space="preserve">广东医科大学</t>
  </si>
  <si>
    <t xml:space="preserve">广东海洋大学</t>
  </si>
  <si>
    <t xml:space="preserve">仲恺农业工程学院</t>
  </si>
  <si>
    <t xml:space="preserve">广东药科大学</t>
  </si>
  <si>
    <t xml:space="preserve">星海音乐学院</t>
  </si>
  <si>
    <t xml:space="preserve">广州美术学院</t>
  </si>
  <si>
    <t xml:space="preserve">广州体育学院</t>
  </si>
  <si>
    <t xml:space="preserve">广东技术师范大学</t>
  </si>
  <si>
    <t xml:space="preserve">广东金融学院</t>
  </si>
  <si>
    <r>
      <rPr>
        <b val="true"/>
        <sz val="10"/>
        <color rgb="FF000000"/>
        <rFont val="宋体"/>
        <family val="0"/>
        <charset val="134"/>
      </rPr>
      <t xml:space="preserve">2.</t>
    </r>
    <r>
      <rPr>
        <b val="true"/>
        <sz val="10"/>
        <color rgb="FF000000"/>
        <rFont val="Noto Sans"/>
        <family val="2"/>
      </rPr>
      <t xml:space="preserve">市属高校</t>
    </r>
  </si>
  <si>
    <t xml:space="preserve">广州市</t>
  </si>
  <si>
    <t xml:space="preserve">广州大学</t>
  </si>
  <si>
    <t xml:space="preserve">广州医科大学</t>
  </si>
  <si>
    <t xml:space="preserve">佛山市</t>
  </si>
  <si>
    <t xml:space="preserve">佛山科学技术学院</t>
  </si>
  <si>
    <t xml:space="preserve">东莞市</t>
  </si>
  <si>
    <t xml:space="preserve">东莞理工学院</t>
  </si>
  <si>
    <t xml:space="preserve">江门市</t>
  </si>
  <si>
    <t xml:space="preserve">五邑大学</t>
  </si>
  <si>
    <r>
      <rPr>
        <b val="true"/>
        <sz val="10"/>
        <color rgb="FF000000"/>
        <rFont val="宋体"/>
        <family val="0"/>
        <charset val="134"/>
      </rPr>
      <t xml:space="preserve">3.</t>
    </r>
    <r>
      <rPr>
        <b val="true"/>
        <sz val="10"/>
        <color rgb="FF000000"/>
        <rFont val="Noto Sans"/>
        <family val="2"/>
      </rPr>
      <t xml:space="preserve">科研院所</t>
    </r>
  </si>
  <si>
    <t xml:space="preserve">广东省社会科学院</t>
  </si>
  <si>
    <t xml:space="preserve">广东省心血管病研究所</t>
  </si>
  <si>
    <t xml:space="preserve">中共广东省委党校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4"/>
        <color rgb="FF000000"/>
        <rFont val="Noto Sans"/>
        <family val="2"/>
      </rPr>
      <t xml:space="preserve">广东省</t>
    </r>
    <r>
      <rPr>
        <sz val="14"/>
        <color rgb="FF000000"/>
        <rFont val="方正小标宋简体"/>
        <family val="0"/>
        <charset val="134"/>
      </rPr>
      <t xml:space="preserve">2022</t>
    </r>
    <r>
      <rPr>
        <sz val="14"/>
        <color rgb="FF000000"/>
        <rFont val="Noto Sans"/>
        <family val="2"/>
      </rPr>
      <t xml:space="preserve">年研究生国家奖助学金清算资金安排表</t>
    </r>
  </si>
  <si>
    <t xml:space="preserve">单位用款编码</t>
  </si>
  <si>
    <r>
      <rPr>
        <b val="true"/>
        <sz val="10"/>
        <color rgb="FF000000"/>
        <rFont val="宋体"/>
        <family val="0"/>
        <charset val="134"/>
      </rPr>
      <t xml:space="preserve">2022</t>
    </r>
    <r>
      <rPr>
        <b val="true"/>
        <sz val="10"/>
        <color rgb="FF000000"/>
        <rFont val="Noto Sans"/>
        <family val="2"/>
      </rPr>
      <t xml:space="preserve">年春季毕业学生（不含定向和委培）</t>
    </r>
  </si>
  <si>
    <r>
      <rPr>
        <b val="true"/>
        <sz val="10"/>
        <color rgb="FF000000"/>
        <rFont val="宋体"/>
        <family val="0"/>
        <charset val="134"/>
      </rPr>
      <t xml:space="preserve">2022</t>
    </r>
    <r>
      <rPr>
        <b val="true"/>
        <sz val="10"/>
        <color rgb="FF000000"/>
        <rFont val="Noto Sans"/>
        <family val="2"/>
      </rPr>
      <t xml:space="preserve">年全日制招生计划人数</t>
    </r>
  </si>
  <si>
    <r>
      <rPr>
        <b val="true"/>
        <sz val="10"/>
        <color rgb="FF000000"/>
        <rFont val="宋体"/>
        <family val="0"/>
        <charset val="134"/>
      </rPr>
      <t xml:space="preserve">2021</t>
    </r>
    <r>
      <rPr>
        <b val="true"/>
        <sz val="10"/>
        <color rgb="FF000000"/>
        <rFont val="Noto Sans"/>
        <family val="2"/>
      </rPr>
      <t xml:space="preserve">年国家奖助学金名额</t>
    </r>
  </si>
  <si>
    <r>
      <rPr>
        <b val="true"/>
        <sz val="10"/>
        <color rgb="FF000000"/>
        <rFont val="宋体"/>
        <family val="0"/>
        <charset val="134"/>
      </rPr>
      <t xml:space="preserve">2022</t>
    </r>
    <r>
      <rPr>
        <b val="true"/>
        <sz val="10"/>
        <color rgb="FF000000"/>
        <rFont val="Noto Sans"/>
        <family val="2"/>
      </rPr>
      <t xml:space="preserve">年国家奖学金</t>
    </r>
  </si>
  <si>
    <r>
      <rPr>
        <b val="true"/>
        <sz val="10"/>
        <color rgb="FF000000"/>
        <rFont val="宋体"/>
        <family val="0"/>
        <charset val="134"/>
      </rPr>
      <t xml:space="preserve">2022</t>
    </r>
    <r>
      <rPr>
        <b val="true"/>
        <sz val="10"/>
        <color rgb="FF000000"/>
        <rFont val="Noto Sans"/>
        <family val="2"/>
      </rPr>
      <t xml:space="preserve">年学业奖学金</t>
    </r>
  </si>
  <si>
    <r>
      <rPr>
        <b val="true"/>
        <sz val="10"/>
        <color rgb="FF000000"/>
        <rFont val="宋体"/>
        <family val="0"/>
        <charset val="134"/>
      </rPr>
      <t xml:space="preserve">2022</t>
    </r>
    <r>
      <rPr>
        <b val="true"/>
        <sz val="10"/>
        <color rgb="FF000000"/>
        <rFont val="Noto Sans"/>
        <family val="2"/>
      </rPr>
      <t xml:space="preserve">年国家助学金</t>
    </r>
  </si>
  <si>
    <r>
      <rPr>
        <b val="true"/>
        <sz val="10"/>
        <color rgb="FF000000"/>
        <rFont val="Noto Sans"/>
        <family val="2"/>
      </rPr>
      <t xml:space="preserve">应下达</t>
    </r>
    <r>
      <rPr>
        <b val="true"/>
        <sz val="10"/>
        <color rgb="FF000000"/>
        <rFont val="宋体"/>
        <family val="0"/>
        <charset val="134"/>
      </rPr>
      <t xml:space="preserve">2022</t>
    </r>
    <r>
      <rPr>
        <b val="true"/>
        <sz val="10"/>
        <color rgb="FF000000"/>
        <rFont val="Noto Sans"/>
        <family val="2"/>
      </rPr>
      <t xml:space="preserve">年研究生国家奖助学金省以上财政资金</t>
    </r>
  </si>
  <si>
    <r>
      <rPr>
        <b val="true"/>
        <sz val="9"/>
        <color rgb="FF000000"/>
        <rFont val="Noto Sans"/>
        <family val="2"/>
      </rPr>
      <t xml:space="preserve">已下达</t>
    </r>
    <r>
      <rPr>
        <b val="true"/>
        <sz val="9"/>
        <color rgb="FF000000"/>
        <rFont val="宋体"/>
        <family val="0"/>
        <charset val="134"/>
      </rPr>
      <t xml:space="preserve">2022</t>
    </r>
    <r>
      <rPr>
        <b val="true"/>
        <sz val="9"/>
        <color rgb="FF000000"/>
        <rFont val="Noto Sans"/>
        <family val="2"/>
      </rPr>
      <t xml:space="preserve">年省以上财政资金
粤财科教</t>
    </r>
    <r>
      <rPr>
        <b val="true"/>
        <sz val="9"/>
        <color rgb="FF000000"/>
        <rFont val="宋体"/>
        <family val="0"/>
        <charset val="134"/>
      </rPr>
      <t xml:space="preserve">[2021]225</t>
    </r>
    <r>
      <rPr>
        <b val="true"/>
        <sz val="9"/>
        <color rgb="FF000000"/>
        <rFont val="Noto Sans"/>
        <family val="2"/>
      </rPr>
      <t xml:space="preserve">号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粤财科教函</t>
    </r>
    <r>
      <rPr>
        <b val="true"/>
        <sz val="9"/>
        <color rgb="FF000000"/>
        <rFont val="宋体"/>
        <family val="0"/>
        <charset val="134"/>
      </rPr>
      <t xml:space="preserve">[2021]40</t>
    </r>
    <r>
      <rPr>
        <b val="true"/>
        <sz val="9"/>
        <color rgb="FF000000"/>
        <rFont val="Noto Sans"/>
        <family val="2"/>
      </rPr>
      <t xml:space="preserve">号</t>
    </r>
  </si>
  <si>
    <t xml:space="preserve">本次下达省以上研究生国家奖助学金</t>
  </si>
  <si>
    <r>
      <rPr>
        <b val="true"/>
        <sz val="10"/>
        <color rgb="FF000000"/>
        <rFont val="Noto Sans"/>
        <family val="2"/>
      </rPr>
      <t xml:space="preserve">金额
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中央财政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春季学期人数</t>
  </si>
  <si>
    <t xml:space="preserve">秋季学期人数</t>
  </si>
  <si>
    <r>
      <rPr>
        <sz val="10"/>
        <color rgb="FF000000"/>
        <rFont val="Noto Sans"/>
        <family val="2"/>
      </rPr>
      <t xml:space="preserve">其中：
</t>
    </r>
    <r>
      <rPr>
        <b val="true"/>
        <sz val="10"/>
        <color rgb="FF000000"/>
        <rFont val="Noto Sans"/>
        <family val="2"/>
      </rPr>
      <t xml:space="preserve">中央财政</t>
    </r>
  </si>
  <si>
    <r>
      <rPr>
        <sz val="10"/>
        <color rgb="FF000000"/>
        <rFont val="Noto Sans"/>
        <family val="2"/>
      </rPr>
      <t xml:space="preserve">其中：
</t>
    </r>
    <r>
      <rPr>
        <b val="true"/>
        <sz val="10"/>
        <color rgb="FF000000"/>
        <rFont val="Noto Sans"/>
        <family val="2"/>
      </rPr>
      <t xml:space="preserve">省财政</t>
    </r>
  </si>
  <si>
    <r>
      <rPr>
        <b val="true"/>
        <sz val="10"/>
        <color rgb="FF000000"/>
        <rFont val="Noto Sans"/>
        <family val="2"/>
      </rPr>
      <t xml:space="preserve">其中</t>
    </r>
    <r>
      <rPr>
        <b val="true"/>
        <sz val="10"/>
        <color rgb="FF000000"/>
        <rFont val="宋体"/>
        <family val="0"/>
        <charset val="134"/>
      </rPr>
      <t xml:space="preserve">:</t>
    </r>
    <r>
      <rPr>
        <b val="true"/>
        <sz val="10"/>
        <color rgb="FF000000"/>
        <rFont val="Noto Sans"/>
        <family val="2"/>
      </rPr>
      <t xml:space="preserve">中央财政</t>
    </r>
  </si>
  <si>
    <r>
      <rPr>
        <b val="true"/>
        <sz val="10"/>
        <color rgb="FF000000"/>
        <rFont val="Noto Sans"/>
        <family val="2"/>
      </rPr>
      <t xml:space="preserve">其中</t>
    </r>
    <r>
      <rPr>
        <b val="true"/>
        <sz val="10"/>
        <color rgb="FF000000"/>
        <rFont val="宋体"/>
        <family val="0"/>
        <charset val="134"/>
      </rPr>
      <t xml:space="preserve">:</t>
    </r>
    <r>
      <rPr>
        <b val="true"/>
        <sz val="10"/>
        <color rgb="FF000000"/>
        <rFont val="Noto Sans"/>
        <family val="2"/>
      </rPr>
      <t xml:space="preserve">省级财政</t>
    </r>
  </si>
  <si>
    <t xml:space="preserve">156003</t>
  </si>
  <si>
    <t xml:space="preserve">156002</t>
  </si>
  <si>
    <t xml:space="preserve">156022</t>
  </si>
  <si>
    <t xml:space="preserve">156004</t>
  </si>
  <si>
    <t xml:space="preserve">156006</t>
  </si>
  <si>
    <t xml:space="preserve">156005</t>
  </si>
  <si>
    <t xml:space="preserve">156010</t>
  </si>
  <si>
    <t xml:space="preserve">156014</t>
  </si>
  <si>
    <t xml:space="preserve">156011</t>
  </si>
  <si>
    <t xml:space="preserve">156007</t>
  </si>
  <si>
    <t xml:space="preserve">156015</t>
  </si>
  <si>
    <t xml:space="preserve">156012</t>
  </si>
  <si>
    <t xml:space="preserve">156018</t>
  </si>
  <si>
    <t xml:space="preserve">156017</t>
  </si>
  <si>
    <t xml:space="preserve">156016</t>
  </si>
  <si>
    <t xml:space="preserve">156013</t>
  </si>
  <si>
    <t xml:space="preserve">156020</t>
  </si>
  <si>
    <t xml:space="preserve">440100000</t>
  </si>
  <si>
    <t xml:space="preserve">440600000</t>
  </si>
  <si>
    <t xml:space="preserve">164001</t>
  </si>
  <si>
    <t xml:space="preserve">174052</t>
  </si>
  <si>
    <t xml:space="preserve">157001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#,##0.0_ "/>
    <numFmt numFmtId="167" formatCode="0.00_);[RED]\(0.00\)"/>
    <numFmt numFmtId="168" formatCode="_ * #,##0.00_ ;_ * \-#,##0.00_ ;_ * \-??_ ;_ @_ "/>
    <numFmt numFmtId="169" formatCode="#,##0.00_ ;[RED]\-#,##0.00\ "/>
    <numFmt numFmtId="170" formatCode="#,##0_);[RED]\(#,##0\)"/>
    <numFmt numFmtId="171" formatCode="0.00%"/>
    <numFmt numFmtId="172" formatCode="0_);[RED]\(0\)"/>
    <numFmt numFmtId="173" formatCode="#,##0_ "/>
    <numFmt numFmtId="174" formatCode="#,##0.00_ "/>
    <numFmt numFmtId="175" formatCode="0_ "/>
    <numFmt numFmtId="176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微软雅黑"/>
      <family val="2"/>
      <charset val="134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方正小标宋简体"/>
      <family val="0"/>
      <charset val="134"/>
    </font>
    <font>
      <b val="true"/>
      <sz val="10"/>
      <color rgb="FF000000"/>
      <name val="微软雅黑"/>
      <family val="2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微软雅黑"/>
      <family val="2"/>
      <charset val="134"/>
    </font>
    <font>
      <b val="true"/>
      <sz val="10"/>
      <name val="Noto Sans"/>
      <family val="2"/>
    </font>
    <font>
      <b val="true"/>
      <sz val="11"/>
      <color rgb="FF000000"/>
      <name val="Arial Narrow"/>
      <family val="2"/>
    </font>
    <font>
      <b val="true"/>
      <sz val="10"/>
      <name val="宋体"/>
      <family val="0"/>
      <charset val="134"/>
    </font>
    <font>
      <sz val="11"/>
      <color rgb="FF000000"/>
      <name val="Arial Narrow"/>
      <family val="2"/>
    </font>
    <font>
      <sz val="11"/>
      <name val="Arial Narrow"/>
      <family val="2"/>
    </font>
    <font>
      <b val="true"/>
      <sz val="9"/>
      <color rgb="FF000000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  <cellStyle name="常规_Sheet1_1" xfId="21"/>
    <cellStyle name="常规_Sheet1_1_2015测算广东省普通高校本专科国家奖助学金安排表" xfId="22"/>
    <cellStyle name="百分比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:IV65536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3.45"/>
    <col collapsed="false" customWidth="true" hidden="false" outlineLevel="0" max="2" min="2" style="2" width="17.08"/>
    <col collapsed="false" customWidth="true" hidden="false" outlineLevel="0" max="4" min="3" style="3" width="6.62"/>
    <col collapsed="false" customWidth="true" hidden="false" outlineLevel="0" max="6" min="5" style="3" width="6.74"/>
    <col collapsed="false" customWidth="true" hidden="false" outlineLevel="0" max="7" min="7" style="3" width="7.12"/>
    <col collapsed="false" customWidth="true" hidden="false" outlineLevel="0" max="8" min="8" style="3" width="5.75"/>
    <col collapsed="false" customWidth="true" hidden="false" outlineLevel="0" max="9" min="9" style="3" width="4.62"/>
    <col collapsed="false" customWidth="true" hidden="false" outlineLevel="0" max="10" min="10" style="3" width="4.36"/>
    <col collapsed="false" customWidth="true" hidden="false" outlineLevel="0" max="11" min="11" style="3" width="4.62"/>
    <col collapsed="false" customWidth="true" hidden="false" outlineLevel="0" max="12" min="12" style="3" width="4.75"/>
    <col collapsed="false" customWidth="true" hidden="false" outlineLevel="0" max="13" min="13" style="3" width="6.87"/>
    <col collapsed="false" customWidth="true" hidden="false" outlineLevel="0" max="14" min="14" style="3" width="5.75"/>
    <col collapsed="false" customWidth="true" hidden="false" outlineLevel="0" max="15" min="15" style="4" width="6.74"/>
    <col collapsed="false" customWidth="true" hidden="false" outlineLevel="0" max="16" min="16" style="4" width="5.62"/>
    <col collapsed="false" customWidth="true" hidden="false" outlineLevel="0" max="17" min="17" style="3" width="4.86"/>
    <col collapsed="false" customWidth="true" hidden="false" outlineLevel="0" max="18" min="18" style="3" width="5.12"/>
    <col collapsed="false" customWidth="true" hidden="false" outlineLevel="0" max="19" min="19" style="3" width="6.99"/>
    <col collapsed="false" customWidth="true" hidden="false" outlineLevel="0" max="20" min="20" style="3" width="4.36"/>
    <col collapsed="false" customWidth="true" hidden="false" outlineLevel="0" max="21" min="21" style="3" width="4.86"/>
    <col collapsed="false" customWidth="true" hidden="false" outlineLevel="0" max="22" min="22" style="3" width="6.62"/>
    <col collapsed="false" customWidth="true" hidden="false" outlineLevel="0" max="23" min="23" style="5" width="7.37"/>
    <col collapsed="false" customWidth="true" hidden="false" outlineLevel="0" max="24" min="24" style="5" width="6.49"/>
    <col collapsed="false" customWidth="true" hidden="false" outlineLevel="0" max="25" min="25" style="3" width="6.87"/>
    <col collapsed="false" customWidth="true" hidden="false" outlineLevel="0" max="26" min="26" style="3" width="5.99"/>
    <col collapsed="false" customWidth="false" hidden="false" outlineLevel="0" max="27" min="27" style="6" width="8.99"/>
    <col collapsed="false" customWidth="true" hidden="false" outlineLevel="0" max="28" min="28" style="6" width="8.12"/>
    <col collapsed="false" customWidth="true" hidden="false" outlineLevel="0" max="29" min="29" style="3" width="6.49"/>
    <col collapsed="false" customWidth="true" hidden="false" outlineLevel="0" max="30" min="30" style="3" width="5.62"/>
    <col collapsed="false" customWidth="false" hidden="false" outlineLevel="0" max="31" min="31" style="6" width="8.99"/>
    <col collapsed="false" customWidth="true" hidden="false" outlineLevel="0" max="32" min="32" style="6" width="8.12"/>
    <col collapsed="false" customWidth="false" hidden="false" outlineLevel="0" max="34" min="33" style="6" width="8.99"/>
    <col collapsed="false" customWidth="true" hidden="false" outlineLevel="0" max="35" min="35" style="7" width="11.62"/>
    <col collapsed="false" customWidth="true" hidden="false" outlineLevel="0" max="36" min="36" style="3" width="10.25"/>
    <col collapsed="false" customWidth="true" hidden="false" outlineLevel="0" max="37" min="37" style="8" width="9.36"/>
    <col collapsed="false" customWidth="true" hidden="false" outlineLevel="0" max="38" min="38" style="9" width="10.08"/>
    <col collapsed="false" customWidth="true" hidden="false" outlineLevel="0" max="39" min="39" style="10" width="6.74"/>
    <col collapsed="false" customWidth="false" hidden="false" outlineLevel="0" max="257" min="40" style="11" width="8.99"/>
  </cols>
  <sheetData>
    <row r="1" customFormat="false" ht="18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3"/>
    </row>
    <row r="2" s="18" customFormat="true" ht="36" hidden="false" customHeight="true" outlineLevel="0" collapsed="false">
      <c r="A2" s="14" t="s">
        <v>1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5"/>
      <c r="AL2" s="16"/>
      <c r="AM2" s="17"/>
    </row>
    <row r="3" s="18" customFormat="true" ht="20" hidden="false" customHeight="true" outlineLevel="0" collapsed="false">
      <c r="A3" s="19"/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 t="n">
        <v>6059</v>
      </c>
      <c r="AH3" s="20" t="n">
        <v>48670</v>
      </c>
      <c r="AI3" s="20"/>
      <c r="AJ3" s="20"/>
      <c r="AK3" s="15"/>
      <c r="AL3" s="16"/>
      <c r="AM3" s="21" t="s">
        <v>2</v>
      </c>
    </row>
    <row r="4" s="18" customFormat="true" ht="32" hidden="false" customHeight="true" outlineLevel="0" collapsed="false">
      <c r="A4" s="22" t="s">
        <v>3</v>
      </c>
      <c r="B4" s="22" t="s">
        <v>4</v>
      </c>
      <c r="C4" s="23" t="s">
        <v>5</v>
      </c>
      <c r="D4" s="23"/>
      <c r="E4" s="22" t="s">
        <v>6</v>
      </c>
      <c r="F4" s="22"/>
      <c r="G4" s="23" t="s">
        <v>7</v>
      </c>
      <c r="H4" s="23"/>
      <c r="I4" s="23" t="s">
        <v>8</v>
      </c>
      <c r="J4" s="23"/>
      <c r="K4" s="23" t="s">
        <v>9</v>
      </c>
      <c r="L4" s="23"/>
      <c r="M4" s="23"/>
      <c r="N4" s="23"/>
      <c r="O4" s="23"/>
      <c r="P4" s="23"/>
      <c r="Q4" s="23" t="s">
        <v>10</v>
      </c>
      <c r="R4" s="23"/>
      <c r="S4" s="23"/>
      <c r="T4" s="23"/>
      <c r="U4" s="23"/>
      <c r="V4" s="23"/>
      <c r="W4" s="23"/>
      <c r="X4" s="23"/>
      <c r="Y4" s="23" t="s">
        <v>11</v>
      </c>
      <c r="Z4" s="23"/>
      <c r="AA4" s="23"/>
      <c r="AB4" s="23"/>
      <c r="AC4" s="24" t="s">
        <v>12</v>
      </c>
      <c r="AD4" s="24"/>
      <c r="AE4" s="24"/>
      <c r="AF4" s="24"/>
      <c r="AG4" s="24"/>
      <c r="AH4" s="24"/>
      <c r="AI4" s="25" t="s">
        <v>13</v>
      </c>
      <c r="AJ4" s="26" t="s">
        <v>14</v>
      </c>
      <c r="AK4" s="26"/>
      <c r="AL4" s="26"/>
      <c r="AM4" s="27" t="s">
        <v>15</v>
      </c>
    </row>
    <row r="5" s="18" customFormat="true" ht="45" hidden="false" customHeight="true" outlineLevel="0" collapsed="false">
      <c r="A5" s="22"/>
      <c r="B5" s="22"/>
      <c r="C5" s="23"/>
      <c r="D5" s="23"/>
      <c r="E5" s="22"/>
      <c r="F5" s="22"/>
      <c r="G5" s="23"/>
      <c r="H5" s="23"/>
      <c r="I5" s="23"/>
      <c r="J5" s="23"/>
      <c r="K5" s="22" t="s">
        <v>16</v>
      </c>
      <c r="L5" s="22"/>
      <c r="M5" s="22" t="s">
        <v>17</v>
      </c>
      <c r="N5" s="22"/>
      <c r="O5" s="28" t="s">
        <v>18</v>
      </c>
      <c r="P5" s="28"/>
      <c r="Q5" s="22" t="s">
        <v>19</v>
      </c>
      <c r="R5" s="22"/>
      <c r="S5" s="22"/>
      <c r="T5" s="22"/>
      <c r="U5" s="22"/>
      <c r="V5" s="22"/>
      <c r="W5" s="29" t="s">
        <v>20</v>
      </c>
      <c r="X5" s="29"/>
      <c r="Y5" s="22" t="s">
        <v>21</v>
      </c>
      <c r="Z5" s="22"/>
      <c r="AA5" s="30" t="s">
        <v>22</v>
      </c>
      <c r="AB5" s="30"/>
      <c r="AC5" s="22" t="s">
        <v>19</v>
      </c>
      <c r="AD5" s="22"/>
      <c r="AE5" s="31" t="s">
        <v>23</v>
      </c>
      <c r="AF5" s="31"/>
      <c r="AG5" s="31"/>
      <c r="AH5" s="31"/>
      <c r="AI5" s="25"/>
      <c r="AJ5" s="26"/>
      <c r="AK5" s="26"/>
      <c r="AL5" s="26"/>
      <c r="AM5" s="27"/>
    </row>
    <row r="6" s="18" customFormat="true" ht="43" hidden="false" customHeight="true" outlineLevel="0" collapsed="false">
      <c r="A6" s="22"/>
      <c r="B6" s="22"/>
      <c r="C6" s="22" t="s">
        <v>24</v>
      </c>
      <c r="D6" s="22" t="s">
        <v>25</v>
      </c>
      <c r="E6" s="22" t="s">
        <v>24</v>
      </c>
      <c r="F6" s="22" t="s">
        <v>25</v>
      </c>
      <c r="G6" s="22" t="s">
        <v>24</v>
      </c>
      <c r="H6" s="22" t="s">
        <v>25</v>
      </c>
      <c r="I6" s="22" t="s">
        <v>24</v>
      </c>
      <c r="J6" s="22" t="s">
        <v>25</v>
      </c>
      <c r="K6" s="22" t="s">
        <v>24</v>
      </c>
      <c r="L6" s="22" t="s">
        <v>25</v>
      </c>
      <c r="M6" s="22" t="s">
        <v>24</v>
      </c>
      <c r="N6" s="22" t="s">
        <v>25</v>
      </c>
      <c r="O6" s="22" t="s">
        <v>24</v>
      </c>
      <c r="P6" s="22" t="s">
        <v>25</v>
      </c>
      <c r="Q6" s="22" t="s">
        <v>24</v>
      </c>
      <c r="R6" s="22" t="s">
        <v>26</v>
      </c>
      <c r="S6" s="22" t="s">
        <v>27</v>
      </c>
      <c r="T6" s="22" t="s">
        <v>25</v>
      </c>
      <c r="U6" s="22" t="s">
        <v>26</v>
      </c>
      <c r="V6" s="22" t="s">
        <v>28</v>
      </c>
      <c r="W6" s="29" t="s">
        <v>24</v>
      </c>
      <c r="X6" s="29" t="s">
        <v>25</v>
      </c>
      <c r="Y6" s="22" t="s">
        <v>24</v>
      </c>
      <c r="Z6" s="22" t="s">
        <v>25</v>
      </c>
      <c r="AA6" s="30" t="s">
        <v>24</v>
      </c>
      <c r="AB6" s="30" t="s">
        <v>25</v>
      </c>
      <c r="AC6" s="22" t="s">
        <v>24</v>
      </c>
      <c r="AD6" s="22" t="s">
        <v>25</v>
      </c>
      <c r="AE6" s="30" t="s">
        <v>24</v>
      </c>
      <c r="AF6" s="30" t="s">
        <v>25</v>
      </c>
      <c r="AG6" s="30" t="s">
        <v>29</v>
      </c>
      <c r="AH6" s="31" t="s">
        <v>30</v>
      </c>
      <c r="AI6" s="25"/>
      <c r="AJ6" s="32" t="s">
        <v>29</v>
      </c>
      <c r="AK6" s="33" t="s">
        <v>31</v>
      </c>
      <c r="AL6" s="33" t="s">
        <v>32</v>
      </c>
      <c r="AM6" s="27"/>
    </row>
    <row r="7" s="18" customFormat="true" ht="18" hidden="false" customHeight="true" outlineLevel="0" collapsed="false">
      <c r="A7" s="34" t="s">
        <v>33</v>
      </c>
      <c r="B7" s="34"/>
      <c r="C7" s="35" t="n">
        <f aca="false">C8+C26+C36</f>
        <v>15702</v>
      </c>
      <c r="D7" s="35" t="n">
        <f aca="false">D8+D26+D36</f>
        <v>1270</v>
      </c>
      <c r="E7" s="35" t="n">
        <f aca="false">E8+E26+E36</f>
        <v>31865</v>
      </c>
      <c r="F7" s="35" t="n">
        <f aca="false">F8+F26+F36</f>
        <v>2889</v>
      </c>
      <c r="G7" s="35" t="n">
        <f aca="false">G8+G26+G36</f>
        <v>26905</v>
      </c>
      <c r="H7" s="35" t="n">
        <f aca="false">H8+H26+H36</f>
        <v>1890</v>
      </c>
      <c r="I7" s="35" t="n">
        <f aca="false">I8+I26+I36</f>
        <v>103</v>
      </c>
      <c r="J7" s="35" t="n">
        <f aca="false">J8+J26+J36</f>
        <v>16</v>
      </c>
      <c r="K7" s="35" t="n">
        <f aca="false">K8+K26+K36</f>
        <v>879</v>
      </c>
      <c r="L7" s="35" t="n">
        <f aca="false">L8+L26+L36</f>
        <v>148</v>
      </c>
      <c r="M7" s="35" t="n">
        <f aca="false">M8+M26+M36</f>
        <v>18175</v>
      </c>
      <c r="N7" s="35" t="n">
        <f aca="false">N8+N26+N36</f>
        <v>2682</v>
      </c>
      <c r="O7" s="35" t="n">
        <f aca="false">O8+O26+O36</f>
        <v>50270</v>
      </c>
      <c r="P7" s="35" t="n">
        <f aca="false">P8+P26+P36</f>
        <v>3839</v>
      </c>
      <c r="Q7" s="35" t="n">
        <f aca="false">Q8+Q26+Q36</f>
        <v>940</v>
      </c>
      <c r="R7" s="35" t="n">
        <f aca="false">Q7-K7</f>
        <v>61</v>
      </c>
      <c r="S7" s="36" t="n">
        <f aca="false">Q7/(E7+G7)</f>
        <v>0.015994555045091</v>
      </c>
      <c r="T7" s="35" t="n">
        <f aca="false">T8+T26+T36</f>
        <v>185</v>
      </c>
      <c r="U7" s="37" t="n">
        <f aca="false">T7-L7</f>
        <v>37</v>
      </c>
      <c r="V7" s="38" t="n">
        <f aca="false">T7/(H7+F7)</f>
        <v>0.0387110274115924</v>
      </c>
      <c r="W7" s="39" t="n">
        <f aca="false">W8+W26+W36</f>
        <v>1880</v>
      </c>
      <c r="X7" s="39" t="n">
        <f aca="false">X8+X26+X36</f>
        <v>555</v>
      </c>
      <c r="Y7" s="40" t="n">
        <f aca="false">Y8+Y26+Y36</f>
        <v>19600</v>
      </c>
      <c r="Z7" s="40" t="n">
        <f aca="false">Z8+Z26+Z36</f>
        <v>3014</v>
      </c>
      <c r="AA7" s="41" t="n">
        <f aca="false">AA8+AA26+AA36</f>
        <v>15680</v>
      </c>
      <c r="AB7" s="41" t="n">
        <f aca="false">AB8+AB26+AB36</f>
        <v>3014</v>
      </c>
      <c r="AC7" s="35" t="n">
        <f aca="false">AC8+AC26+AC36</f>
        <v>53226</v>
      </c>
      <c r="AD7" s="35" t="n">
        <f aca="false">AD8+AD26+AD36</f>
        <v>4480</v>
      </c>
      <c r="AE7" s="42" t="n">
        <f aca="false">AE8+AE26+AE36</f>
        <v>31935.6</v>
      </c>
      <c r="AF7" s="42" t="n">
        <f aca="false">AF8+AF26+AF36</f>
        <v>5824</v>
      </c>
      <c r="AG7" s="42" t="n">
        <f aca="false">AG8+AG26+AG36</f>
        <v>37759.6</v>
      </c>
      <c r="AH7" s="43" t="n">
        <f aca="false">AH8+AH26+AH36</f>
        <v>33752.17</v>
      </c>
      <c r="AI7" s="44" t="n">
        <f aca="false">AI8+AI26+AI36</f>
        <v>45148</v>
      </c>
      <c r="AJ7" s="44" t="n">
        <f aca="false">AJ8+AJ26+AJ36</f>
        <v>9751.47</v>
      </c>
      <c r="AK7" s="45" t="n">
        <f aca="false">AK8+AK26+AK36</f>
        <v>1510</v>
      </c>
      <c r="AL7" s="46" t="n">
        <f aca="false">AL8+AL26+AL36</f>
        <v>8241.47</v>
      </c>
      <c r="AM7" s="45" t="n">
        <f aca="false">AM8+AM26+AM36</f>
        <v>-18.3000000000002</v>
      </c>
    </row>
    <row r="8" s="18" customFormat="true" ht="18" hidden="false" customHeight="true" outlineLevel="0" collapsed="false">
      <c r="A8" s="47"/>
      <c r="B8" s="48" t="s">
        <v>34</v>
      </c>
      <c r="C8" s="35" t="n">
        <f aca="false">SUM(C9:C25)</f>
        <v>13214</v>
      </c>
      <c r="D8" s="35" t="n">
        <f aca="false">SUM(D9:D25)</f>
        <v>1145</v>
      </c>
      <c r="E8" s="35" t="n">
        <f aca="false">SUM(E9:E25)</f>
        <v>26621</v>
      </c>
      <c r="F8" s="35" t="n">
        <f aca="false">SUM(F9:F25)</f>
        <v>2606</v>
      </c>
      <c r="G8" s="35" t="n">
        <f aca="false">SUM(G9:G25)</f>
        <v>22065</v>
      </c>
      <c r="H8" s="35" t="n">
        <f aca="false">SUM(H9:H25)</f>
        <v>1677</v>
      </c>
      <c r="I8" s="35" t="n">
        <f aca="false">SUM(I9:I25)</f>
        <v>102</v>
      </c>
      <c r="J8" s="35" t="n">
        <f aca="false">SUM(J9:J25)</f>
        <v>16</v>
      </c>
      <c r="K8" s="35" t="n">
        <f aca="false">SUM(K9:K25)</f>
        <v>749</v>
      </c>
      <c r="L8" s="35" t="n">
        <f aca="false">SUM(L9:L25)</f>
        <v>137</v>
      </c>
      <c r="M8" s="35" t="n">
        <f aca="false">SUM(M9:M25)</f>
        <v>18069</v>
      </c>
      <c r="N8" s="35" t="n">
        <f aca="false">SUM(N9:N25)</f>
        <v>2665</v>
      </c>
      <c r="O8" s="35" t="n">
        <f aca="false">SUM(O9:O25)</f>
        <v>42574</v>
      </c>
      <c r="P8" s="35" t="n">
        <f aca="false">SUM(P9:P25)</f>
        <v>3475</v>
      </c>
      <c r="Q8" s="35" t="n">
        <f aca="false">SUM(Q9:Q25)</f>
        <v>793</v>
      </c>
      <c r="R8" s="35" t="n">
        <f aca="false">Q8-K8</f>
        <v>44</v>
      </c>
      <c r="S8" s="36" t="n">
        <f aca="false">Q8/(E8+G8)</f>
        <v>0.0162880499527585</v>
      </c>
      <c r="T8" s="35" t="n">
        <f aca="false">SUM(T9:T25)</f>
        <v>167</v>
      </c>
      <c r="U8" s="37" t="n">
        <f aca="false">T8-L8</f>
        <v>30</v>
      </c>
      <c r="V8" s="38" t="n">
        <f aca="false">T8/(H8+F8)</f>
        <v>0.0389913611954238</v>
      </c>
      <c r="W8" s="39" t="n">
        <f aca="false">SUM(W9:W25)</f>
        <v>1586</v>
      </c>
      <c r="X8" s="39" t="n">
        <f aca="false">SUM(X9:X25)</f>
        <v>501</v>
      </c>
      <c r="Y8" s="40" t="n">
        <f aca="false">SUM(Y9:Y25)</f>
        <v>19473</v>
      </c>
      <c r="Z8" s="40" t="n">
        <f aca="false">SUM(Z9:Z25)</f>
        <v>2997</v>
      </c>
      <c r="AA8" s="41" t="n">
        <f aca="false">SUM(AA9:AA25)</f>
        <v>15578.4</v>
      </c>
      <c r="AB8" s="41" t="n">
        <f aca="false">SUM(AB9:AB25)</f>
        <v>2997</v>
      </c>
      <c r="AC8" s="35" t="n">
        <f aca="false">SUM(AC9:AC25)</f>
        <v>44315</v>
      </c>
      <c r="AD8" s="35" t="n">
        <f aca="false">SUM(AD9:AD25)</f>
        <v>4027</v>
      </c>
      <c r="AE8" s="42" t="n">
        <f aca="false">SUM(AE9:AE25)</f>
        <v>26589</v>
      </c>
      <c r="AF8" s="42" t="n">
        <f aca="false">SUM(AF9:AF25)</f>
        <v>5235.1</v>
      </c>
      <c r="AG8" s="42" t="n">
        <f aca="false">SUM(AG9:AG25)</f>
        <v>31824.1</v>
      </c>
      <c r="AH8" s="43" t="n">
        <f aca="false">SUM(AH9:AH25)</f>
        <v>31824.1</v>
      </c>
      <c r="AI8" s="49" t="n">
        <f aca="false">SUM(AI9:AI25)</f>
        <v>44183</v>
      </c>
      <c r="AJ8" s="44" t="n">
        <f aca="false">SUM(AJ9:AJ25)</f>
        <v>8321.8</v>
      </c>
      <c r="AK8" s="45" t="n">
        <f aca="false">SUM(AK9:AK25)</f>
        <v>1510</v>
      </c>
      <c r="AL8" s="46" t="n">
        <f aca="false">SUM(AL9:AL25)</f>
        <v>6811.8</v>
      </c>
      <c r="AM8" s="45" t="n">
        <f aca="false">SUM(AM9:AM25)</f>
        <v>-18.3000000000002</v>
      </c>
    </row>
    <row r="9" s="3" customFormat="true" ht="18" hidden="false" customHeight="true" outlineLevel="0" collapsed="false">
      <c r="A9" s="50" t="n">
        <v>1</v>
      </c>
      <c r="B9" s="51" t="s">
        <v>35</v>
      </c>
      <c r="C9" s="52" t="n">
        <v>1275</v>
      </c>
      <c r="D9" s="52" t="n">
        <v>200</v>
      </c>
      <c r="E9" s="52" t="n">
        <v>2943</v>
      </c>
      <c r="F9" s="52" t="n">
        <v>483</v>
      </c>
      <c r="G9" s="52" t="n">
        <v>2885</v>
      </c>
      <c r="H9" s="52" t="n">
        <v>316</v>
      </c>
      <c r="I9" s="52" t="n">
        <v>1</v>
      </c>
      <c r="J9" s="52"/>
      <c r="K9" s="52" t="n">
        <v>82</v>
      </c>
      <c r="L9" s="52" t="n">
        <v>25</v>
      </c>
      <c r="M9" s="52" t="n">
        <v>2016</v>
      </c>
      <c r="N9" s="52" t="n">
        <v>502</v>
      </c>
      <c r="O9" s="53" t="n">
        <v>4776</v>
      </c>
      <c r="P9" s="53" t="n">
        <v>674</v>
      </c>
      <c r="Q9" s="52" t="n">
        <v>89</v>
      </c>
      <c r="R9" s="37" t="n">
        <f aca="false">Q9-K9</f>
        <v>7</v>
      </c>
      <c r="S9" s="54" t="n">
        <f aca="false">Q9/(E9+G9+I9)</f>
        <v>0.0152684851604049</v>
      </c>
      <c r="T9" s="52" t="n">
        <v>32</v>
      </c>
      <c r="U9" s="37" t="n">
        <f aca="false">T9-L9</f>
        <v>7</v>
      </c>
      <c r="V9" s="55" t="n">
        <f aca="false">T9/(H9+F9+J9)</f>
        <v>0.0400500625782228</v>
      </c>
      <c r="W9" s="56" t="n">
        <f aca="false">Q9*2</f>
        <v>178</v>
      </c>
      <c r="X9" s="56" t="n">
        <f aca="false">T9*3</f>
        <v>96</v>
      </c>
      <c r="Y9" s="57" t="n">
        <f aca="false">ROUND((E9+G9)*0.4,0)</f>
        <v>2331</v>
      </c>
      <c r="Z9" s="57" t="n">
        <f aca="false">ROUND((F9+H9)*0.7,0)</f>
        <v>559</v>
      </c>
      <c r="AA9" s="58" t="n">
        <f aca="false">Y9*0.8</f>
        <v>1864.8</v>
      </c>
      <c r="AB9" s="58" t="n">
        <f aca="false">Z9</f>
        <v>559</v>
      </c>
      <c r="AC9" s="52" t="n">
        <f aca="false">ROUND(E9+(I9+G9+C9)/2,0)</f>
        <v>5024</v>
      </c>
      <c r="AD9" s="52" t="n">
        <f aca="false">ROUND(F9+(J9+H9+D9)/2,0)</f>
        <v>741</v>
      </c>
      <c r="AE9" s="58" t="n">
        <f aca="false">AC9*0.6</f>
        <v>3014.4</v>
      </c>
      <c r="AF9" s="58" t="n">
        <f aca="false">AD9*1.3</f>
        <v>963.3</v>
      </c>
      <c r="AG9" s="58" t="n">
        <f aca="false">AE9+AF9</f>
        <v>3977.7</v>
      </c>
      <c r="AH9" s="59" t="n">
        <f aca="false">AF9+AE9</f>
        <v>3977.7</v>
      </c>
      <c r="AI9" s="60" t="n">
        <v>5486</v>
      </c>
      <c r="AJ9" s="61" t="n">
        <f aca="false">W9+X9+AA9+AB9+AH9-AI9</f>
        <v>1189.5</v>
      </c>
      <c r="AK9" s="61" t="n">
        <v>1000</v>
      </c>
      <c r="AL9" s="62" t="n">
        <f aca="false">AJ9-AK9</f>
        <v>189.5</v>
      </c>
      <c r="AM9" s="63"/>
    </row>
    <row r="10" s="3" customFormat="true" ht="18" hidden="false" customHeight="true" outlineLevel="0" collapsed="false">
      <c r="A10" s="50" t="n">
        <v>2</v>
      </c>
      <c r="B10" s="51" t="s">
        <v>36</v>
      </c>
      <c r="C10" s="52" t="n">
        <v>1250</v>
      </c>
      <c r="D10" s="52" t="n">
        <v>421</v>
      </c>
      <c r="E10" s="52" t="n">
        <v>2849</v>
      </c>
      <c r="F10" s="52" t="n">
        <v>786</v>
      </c>
      <c r="G10" s="52" t="n">
        <v>2100</v>
      </c>
      <c r="H10" s="52" t="n">
        <v>438</v>
      </c>
      <c r="I10" s="52" t="n">
        <v>10</v>
      </c>
      <c r="J10" s="52" t="n">
        <v>1</v>
      </c>
      <c r="K10" s="52" t="n">
        <v>76</v>
      </c>
      <c r="L10" s="52" t="n">
        <v>44</v>
      </c>
      <c r="M10" s="52" t="n">
        <v>1741</v>
      </c>
      <c r="N10" s="52" t="n">
        <v>661</v>
      </c>
      <c r="O10" s="53" t="n">
        <v>4154</v>
      </c>
      <c r="P10" s="53" t="n">
        <v>917</v>
      </c>
      <c r="Q10" s="52" t="n">
        <v>80</v>
      </c>
      <c r="R10" s="37" t="n">
        <f aca="false">Q10-K10</f>
        <v>4</v>
      </c>
      <c r="S10" s="54" t="n">
        <f aca="false">Q10/(E10+G10+I10)</f>
        <v>0.0161322847348256</v>
      </c>
      <c r="T10" s="52" t="n">
        <v>46</v>
      </c>
      <c r="U10" s="37" t="n">
        <f aca="false">T10-L10</f>
        <v>2</v>
      </c>
      <c r="V10" s="55" t="n">
        <f aca="false">T10/(H10+F10+J10)</f>
        <v>0.0375510204081633</v>
      </c>
      <c r="W10" s="56" t="n">
        <f aca="false">Q10*2</f>
        <v>160</v>
      </c>
      <c r="X10" s="56" t="n">
        <f aca="false">T10*3</f>
        <v>138</v>
      </c>
      <c r="Y10" s="57" t="n">
        <f aca="false">ROUND((E10+G10)*0.4,0)</f>
        <v>1980</v>
      </c>
      <c r="Z10" s="57" t="n">
        <f aca="false">ROUND((F10+H10)*0.7,0)</f>
        <v>857</v>
      </c>
      <c r="AA10" s="58" t="n">
        <f aca="false">Y10*0.8</f>
        <v>1584</v>
      </c>
      <c r="AB10" s="58" t="n">
        <f aca="false">Z10</f>
        <v>857</v>
      </c>
      <c r="AC10" s="52" t="n">
        <f aca="false">ROUND(E10+(I10+G10+C10)/2,0)</f>
        <v>4529</v>
      </c>
      <c r="AD10" s="52" t="n">
        <f aca="false">ROUND(F10+(J10+H10+D10)/2,0)</f>
        <v>1216</v>
      </c>
      <c r="AE10" s="58" t="n">
        <f aca="false">AC10*0.6</f>
        <v>2717.4</v>
      </c>
      <c r="AF10" s="58" t="n">
        <f aca="false">AD10*1.3</f>
        <v>1580.8</v>
      </c>
      <c r="AG10" s="58" t="n">
        <f aca="false">AE10+AF10</f>
        <v>4298.2</v>
      </c>
      <c r="AH10" s="59" t="n">
        <f aca="false">AF10+AE10</f>
        <v>4298.2</v>
      </c>
      <c r="AI10" s="60" t="n">
        <v>5420</v>
      </c>
      <c r="AJ10" s="61" t="n">
        <f aca="false">W10+X10+AA10+AB10+AH10-AI10</f>
        <v>1617.2</v>
      </c>
      <c r="AK10" s="61" t="n">
        <v>510</v>
      </c>
      <c r="AL10" s="62" t="n">
        <f aca="false">AJ10-AK10</f>
        <v>1107.2</v>
      </c>
      <c r="AM10" s="63"/>
    </row>
    <row r="11" s="3" customFormat="true" ht="18" hidden="false" customHeight="true" outlineLevel="0" collapsed="false">
      <c r="A11" s="50" t="n">
        <v>3</v>
      </c>
      <c r="B11" s="51" t="s">
        <v>37</v>
      </c>
      <c r="C11" s="52" t="n">
        <v>1144</v>
      </c>
      <c r="D11" s="52" t="n">
        <v>171</v>
      </c>
      <c r="E11" s="52" t="n">
        <v>2457</v>
      </c>
      <c r="F11" s="52" t="n">
        <v>434</v>
      </c>
      <c r="G11" s="52" t="n">
        <v>1550</v>
      </c>
      <c r="H11" s="52" t="n">
        <v>242</v>
      </c>
      <c r="I11" s="52" t="n">
        <v>78</v>
      </c>
      <c r="J11" s="52" t="n">
        <v>15</v>
      </c>
      <c r="K11" s="52" t="n">
        <v>71</v>
      </c>
      <c r="L11" s="52" t="n">
        <v>23</v>
      </c>
      <c r="M11" s="52" t="n">
        <v>1425</v>
      </c>
      <c r="N11" s="52" t="n">
        <v>390</v>
      </c>
      <c r="O11" s="53" t="n">
        <v>3511</v>
      </c>
      <c r="P11" s="53" t="n">
        <v>522</v>
      </c>
      <c r="Q11" s="52" t="n">
        <v>71</v>
      </c>
      <c r="R11" s="37" t="n">
        <f aca="false">Q11-K11</f>
        <v>0</v>
      </c>
      <c r="S11" s="54" t="n">
        <f aca="false">Q11/(E11+G11+I11)</f>
        <v>0.0173806609547124</v>
      </c>
      <c r="T11" s="52" t="n">
        <v>27</v>
      </c>
      <c r="U11" s="37" t="n">
        <f aca="false">T11-L11</f>
        <v>4</v>
      </c>
      <c r="V11" s="55" t="n">
        <f aca="false">T11/(H11+F11+J11)</f>
        <v>0.0390738060781476</v>
      </c>
      <c r="W11" s="56" t="n">
        <f aca="false">Q11*2</f>
        <v>142</v>
      </c>
      <c r="X11" s="56" t="n">
        <f aca="false">T11*3</f>
        <v>81</v>
      </c>
      <c r="Y11" s="57" t="n">
        <f aca="false">ROUND((E11+G11)*0.4,0)</f>
        <v>1603</v>
      </c>
      <c r="Z11" s="57" t="n">
        <f aca="false">ROUND((F11+H11)*0.7,0)</f>
        <v>473</v>
      </c>
      <c r="AA11" s="58" t="n">
        <f aca="false">Y11*0.8</f>
        <v>1282.4</v>
      </c>
      <c r="AB11" s="58" t="n">
        <f aca="false">Z11</f>
        <v>473</v>
      </c>
      <c r="AC11" s="52" t="n">
        <f aca="false">ROUND(E11+(I11+G11+C11)/2,0)</f>
        <v>3843</v>
      </c>
      <c r="AD11" s="52" t="n">
        <f aca="false">ROUND(F11+(J11+H11+D11)/2,0)</f>
        <v>648</v>
      </c>
      <c r="AE11" s="58" t="n">
        <f aca="false">AC11*0.6</f>
        <v>2305.8</v>
      </c>
      <c r="AF11" s="58" t="n">
        <f aca="false">AD11*1.3</f>
        <v>842.4</v>
      </c>
      <c r="AG11" s="58" t="n">
        <f aca="false">AE11+AF11</f>
        <v>3148.2</v>
      </c>
      <c r="AH11" s="59" t="n">
        <f aca="false">AF11+AE11</f>
        <v>3148.2</v>
      </c>
      <c r="AI11" s="60" t="n">
        <v>4074</v>
      </c>
      <c r="AJ11" s="61" t="n">
        <f aca="false">W11+X11+AA11+AB11+AH11-AI11</f>
        <v>1052.6</v>
      </c>
      <c r="AK11" s="61"/>
      <c r="AL11" s="62" t="n">
        <f aca="false">AJ11-AK11</f>
        <v>1052.6</v>
      </c>
      <c r="AM11" s="63"/>
    </row>
    <row r="12" s="3" customFormat="true" ht="18" hidden="false" customHeight="true" outlineLevel="0" collapsed="false">
      <c r="A12" s="50" t="n">
        <v>4</v>
      </c>
      <c r="B12" s="51" t="s">
        <v>38</v>
      </c>
      <c r="C12" s="52" t="n">
        <v>3225</v>
      </c>
      <c r="D12" s="52" t="n">
        <v>150</v>
      </c>
      <c r="E12" s="52" t="n">
        <v>5340</v>
      </c>
      <c r="F12" s="52" t="n">
        <v>406</v>
      </c>
      <c r="G12" s="52" t="n">
        <v>4314</v>
      </c>
      <c r="H12" s="52" t="n">
        <v>317</v>
      </c>
      <c r="I12" s="52" t="n">
        <v>1</v>
      </c>
      <c r="J12" s="52"/>
      <c r="K12" s="52" t="n">
        <v>164</v>
      </c>
      <c r="L12" s="52" t="n">
        <v>23</v>
      </c>
      <c r="M12" s="52" t="n">
        <v>4102</v>
      </c>
      <c r="N12" s="52" t="n">
        <v>528</v>
      </c>
      <c r="O12" s="53" t="n">
        <v>9502</v>
      </c>
      <c r="P12" s="53" t="n">
        <v>640</v>
      </c>
      <c r="Q12" s="52" t="n">
        <v>164</v>
      </c>
      <c r="R12" s="37" t="n">
        <f aca="false">Q12-K12</f>
        <v>0</v>
      </c>
      <c r="S12" s="54" t="n">
        <f aca="false">Q12/(E12+G12+I12)</f>
        <v>0.0169860176074573</v>
      </c>
      <c r="T12" s="52" t="n">
        <v>28</v>
      </c>
      <c r="U12" s="37" t="n">
        <f aca="false">T12-L12</f>
        <v>5</v>
      </c>
      <c r="V12" s="55" t="n">
        <f aca="false">T12/(H12+F12+J12)</f>
        <v>0.0387275242047026</v>
      </c>
      <c r="W12" s="56" t="n">
        <f aca="false">Q12*2</f>
        <v>328</v>
      </c>
      <c r="X12" s="56" t="n">
        <f aca="false">T12*3</f>
        <v>84</v>
      </c>
      <c r="Y12" s="57" t="n">
        <f aca="false">ROUND((E12+G12)*0.4,0)</f>
        <v>3862</v>
      </c>
      <c r="Z12" s="57" t="n">
        <f aca="false">ROUND((F12+H12)*0.7,0)</f>
        <v>506</v>
      </c>
      <c r="AA12" s="58" t="n">
        <f aca="false">Y12*0.8</f>
        <v>3089.6</v>
      </c>
      <c r="AB12" s="58" t="n">
        <f aca="false">Z12</f>
        <v>506</v>
      </c>
      <c r="AC12" s="52" t="n">
        <f aca="false">ROUND(E12+(I12+G12+C12)/2,0)</f>
        <v>9110</v>
      </c>
      <c r="AD12" s="52" t="n">
        <f aca="false">ROUND(F12+(J12+H12+D12)/2,0)</f>
        <v>640</v>
      </c>
      <c r="AE12" s="58" t="n">
        <f aca="false">AC12*0.6</f>
        <v>5466</v>
      </c>
      <c r="AF12" s="58" t="n">
        <f aca="false">AD12*1.3</f>
        <v>832</v>
      </c>
      <c r="AG12" s="58" t="n">
        <f aca="false">AE12+AF12</f>
        <v>6298</v>
      </c>
      <c r="AH12" s="59" t="n">
        <f aca="false">AF12+AE12</f>
        <v>6298</v>
      </c>
      <c r="AI12" s="60" t="n">
        <v>9666</v>
      </c>
      <c r="AJ12" s="61" t="n">
        <f aca="false">W12+X12+AA12+AB12+AH12-AI12</f>
        <v>639.6</v>
      </c>
      <c r="AK12" s="61"/>
      <c r="AL12" s="62" t="n">
        <f aca="false">AJ12-AK12</f>
        <v>639.6</v>
      </c>
      <c r="AM12" s="63"/>
    </row>
    <row r="13" s="3" customFormat="true" ht="18" hidden="false" customHeight="true" outlineLevel="0" collapsed="false">
      <c r="A13" s="50" t="n">
        <v>5</v>
      </c>
      <c r="B13" s="51" t="s">
        <v>39</v>
      </c>
      <c r="C13" s="52" t="n">
        <v>1859</v>
      </c>
      <c r="D13" s="52" t="n">
        <v>93</v>
      </c>
      <c r="E13" s="52" t="n">
        <v>4143</v>
      </c>
      <c r="F13" s="52" t="n">
        <v>270</v>
      </c>
      <c r="G13" s="52" t="n">
        <v>3075</v>
      </c>
      <c r="H13" s="52" t="n">
        <v>166</v>
      </c>
      <c r="I13" s="52" t="n">
        <v>1</v>
      </c>
      <c r="J13" s="52"/>
      <c r="K13" s="52" t="n">
        <v>100</v>
      </c>
      <c r="L13" s="52" t="n">
        <v>10</v>
      </c>
      <c r="M13" s="52" t="n">
        <v>2540</v>
      </c>
      <c r="N13" s="52" t="n">
        <v>286</v>
      </c>
      <c r="O13" s="53" t="n">
        <v>5941</v>
      </c>
      <c r="P13" s="53" t="n">
        <v>351</v>
      </c>
      <c r="Q13" s="52" t="n">
        <v>110</v>
      </c>
      <c r="R13" s="37" t="n">
        <f aca="false">Q13-K13</f>
        <v>10</v>
      </c>
      <c r="S13" s="54" t="n">
        <f aca="false">Q13/(E13+G13+I13)</f>
        <v>0.0152375675301288</v>
      </c>
      <c r="T13" s="52" t="n">
        <v>18</v>
      </c>
      <c r="U13" s="37" t="n">
        <f aca="false">T13-L13</f>
        <v>8</v>
      </c>
      <c r="V13" s="55" t="n">
        <f aca="false">T13/(H13+F13+J13)</f>
        <v>0.0412844036697248</v>
      </c>
      <c r="W13" s="56" t="n">
        <f aca="false">Q13*2</f>
        <v>220</v>
      </c>
      <c r="X13" s="56" t="n">
        <f aca="false">T13*3</f>
        <v>54</v>
      </c>
      <c r="Y13" s="57" t="n">
        <f aca="false">ROUND((E13+G13)*0.4,0)</f>
        <v>2887</v>
      </c>
      <c r="Z13" s="57" t="n">
        <f aca="false">ROUND((F13+H13)*0.7,0)</f>
        <v>305</v>
      </c>
      <c r="AA13" s="58" t="n">
        <f aca="false">Y13*0.8</f>
        <v>2309.6</v>
      </c>
      <c r="AB13" s="58" t="n">
        <f aca="false">Z13</f>
        <v>305</v>
      </c>
      <c r="AC13" s="52" t="n">
        <f aca="false">ROUND(E13+(I13+G13+C13)/2,0)</f>
        <v>6611</v>
      </c>
      <c r="AD13" s="52" t="n">
        <f aca="false">ROUND(F13+(J13+H13+D13)/2,0)</f>
        <v>400</v>
      </c>
      <c r="AE13" s="58" t="n">
        <f aca="false">AC13*0.6</f>
        <v>3966.6</v>
      </c>
      <c r="AF13" s="58" t="n">
        <f aca="false">AD13*1.3</f>
        <v>520</v>
      </c>
      <c r="AG13" s="58" t="n">
        <f aca="false">AE13+AF13</f>
        <v>4486.6</v>
      </c>
      <c r="AH13" s="59" t="n">
        <f aca="false">AF13+AE13</f>
        <v>4486.6</v>
      </c>
      <c r="AI13" s="60" t="n">
        <v>5912</v>
      </c>
      <c r="AJ13" s="61" t="n">
        <f aca="false">W13+X13+AA13+AB13+AH13-AI13</f>
        <v>1463.2</v>
      </c>
      <c r="AK13" s="61"/>
      <c r="AL13" s="62" t="n">
        <f aca="false">AJ13-AK13</f>
        <v>1463.2</v>
      </c>
      <c r="AM13" s="63"/>
    </row>
    <row r="14" s="3" customFormat="true" ht="18" hidden="false" customHeight="true" outlineLevel="0" collapsed="false">
      <c r="A14" s="50" t="n">
        <v>6</v>
      </c>
      <c r="B14" s="51" t="s">
        <v>40</v>
      </c>
      <c r="C14" s="52" t="n">
        <v>1200</v>
      </c>
      <c r="D14" s="52" t="n">
        <v>36</v>
      </c>
      <c r="E14" s="52" t="n">
        <v>1632</v>
      </c>
      <c r="F14" s="52" t="n">
        <v>85</v>
      </c>
      <c r="G14" s="52" t="n">
        <v>1554</v>
      </c>
      <c r="H14" s="52" t="n">
        <v>79</v>
      </c>
      <c r="I14" s="52" t="n">
        <v>4</v>
      </c>
      <c r="J14" s="52"/>
      <c r="K14" s="52" t="n">
        <v>58</v>
      </c>
      <c r="L14" s="52" t="n">
        <v>5</v>
      </c>
      <c r="M14" s="52" t="n">
        <v>1438</v>
      </c>
      <c r="N14" s="52" t="n">
        <v>122</v>
      </c>
      <c r="O14" s="53" t="n">
        <v>3413</v>
      </c>
      <c r="P14" s="53" t="n">
        <v>148</v>
      </c>
      <c r="Q14" s="52" t="n">
        <v>58</v>
      </c>
      <c r="R14" s="37" t="n">
        <f aca="false">Q14-K14</f>
        <v>0</v>
      </c>
      <c r="S14" s="54" t="n">
        <f aca="false">Q14/(E14+G14+I14)</f>
        <v>0.0181818181818182</v>
      </c>
      <c r="T14" s="52" t="n">
        <v>6</v>
      </c>
      <c r="U14" s="37" t="n">
        <f aca="false">T14-L14</f>
        <v>1</v>
      </c>
      <c r="V14" s="55" t="n">
        <f aca="false">T14/(H14+F14+J14)</f>
        <v>0.0365853658536585</v>
      </c>
      <c r="W14" s="56" t="n">
        <f aca="false">Q14*2</f>
        <v>116</v>
      </c>
      <c r="X14" s="56" t="n">
        <f aca="false">T14*3</f>
        <v>18</v>
      </c>
      <c r="Y14" s="57" t="n">
        <f aca="false">ROUND((E14+G14)*0.4,0)</f>
        <v>1274</v>
      </c>
      <c r="Z14" s="57" t="n">
        <f aca="false">ROUND((F14+H14)*0.7,0)</f>
        <v>115</v>
      </c>
      <c r="AA14" s="58" t="n">
        <f aca="false">Y14*0.8</f>
        <v>1019.2</v>
      </c>
      <c r="AB14" s="58" t="n">
        <f aca="false">Z14</f>
        <v>115</v>
      </c>
      <c r="AC14" s="52" t="n">
        <f aca="false">ROUND(E14+(I14+G14+C14)/2,0)</f>
        <v>3011</v>
      </c>
      <c r="AD14" s="52" t="n">
        <f aca="false">ROUND(F14+(J14+H14+D14)/2,0)</f>
        <v>143</v>
      </c>
      <c r="AE14" s="58" t="n">
        <f aca="false">AC14*0.6</f>
        <v>1806.6</v>
      </c>
      <c r="AF14" s="58" t="n">
        <f aca="false">AD14*1.3</f>
        <v>185.9</v>
      </c>
      <c r="AG14" s="58" t="n">
        <f aca="false">AE14+AF14</f>
        <v>1992.5</v>
      </c>
      <c r="AH14" s="59" t="n">
        <f aca="false">AF14+AE14</f>
        <v>1992.5</v>
      </c>
      <c r="AI14" s="60" t="n">
        <v>3279</v>
      </c>
      <c r="AJ14" s="61"/>
      <c r="AK14" s="61"/>
      <c r="AL14" s="62"/>
      <c r="AM14" s="63" t="n">
        <f aca="false">W14+X14+AA14+AB14+AH14-AI14</f>
        <v>-18.3000000000002</v>
      </c>
    </row>
    <row r="15" s="3" customFormat="true" ht="18" hidden="false" customHeight="true" outlineLevel="0" collapsed="false">
      <c r="A15" s="50" t="n">
        <v>7</v>
      </c>
      <c r="B15" s="51" t="s">
        <v>41</v>
      </c>
      <c r="C15" s="52" t="n">
        <v>727</v>
      </c>
      <c r="D15" s="52" t="n">
        <v>54</v>
      </c>
      <c r="E15" s="52" t="n">
        <v>1868</v>
      </c>
      <c r="F15" s="52" t="n">
        <v>97</v>
      </c>
      <c r="G15" s="52" t="n">
        <v>1300</v>
      </c>
      <c r="H15" s="52" t="n">
        <v>76</v>
      </c>
      <c r="I15" s="52"/>
      <c r="J15" s="52"/>
      <c r="K15" s="52" t="n">
        <v>53</v>
      </c>
      <c r="L15" s="52" t="n">
        <v>5</v>
      </c>
      <c r="M15" s="52" t="n">
        <v>1064</v>
      </c>
      <c r="N15" s="52" t="n">
        <v>121</v>
      </c>
      <c r="O15" s="53" t="n">
        <v>2619</v>
      </c>
      <c r="P15" s="53" t="n">
        <v>156</v>
      </c>
      <c r="Q15" s="52" t="n">
        <v>54</v>
      </c>
      <c r="R15" s="37" t="n">
        <f aca="false">Q15-K15</f>
        <v>1</v>
      </c>
      <c r="S15" s="54" t="n">
        <f aca="false">Q15/(E15+G15+I15)</f>
        <v>0.0170454545454545</v>
      </c>
      <c r="T15" s="52" t="n">
        <v>7</v>
      </c>
      <c r="U15" s="37" t="n">
        <f aca="false">T15-L15</f>
        <v>2</v>
      </c>
      <c r="V15" s="55" t="n">
        <f aca="false">T15/(H15+F15+J15)</f>
        <v>0.0404624277456647</v>
      </c>
      <c r="W15" s="56" t="n">
        <f aca="false">Q15*2</f>
        <v>108</v>
      </c>
      <c r="X15" s="56" t="n">
        <f aca="false">T15*3</f>
        <v>21</v>
      </c>
      <c r="Y15" s="57" t="n">
        <f aca="false">ROUND((E15+G15)*0.4,0)</f>
        <v>1267</v>
      </c>
      <c r="Z15" s="57" t="n">
        <f aca="false">ROUND((F15+H15)*0.7,0)</f>
        <v>121</v>
      </c>
      <c r="AA15" s="58" t="n">
        <f aca="false">Y15*0.8</f>
        <v>1013.6</v>
      </c>
      <c r="AB15" s="58" t="n">
        <f aca="false">Z15</f>
        <v>121</v>
      </c>
      <c r="AC15" s="52" t="n">
        <f aca="false">ROUND(E15+(I15+G15+C15)/2,0)</f>
        <v>2882</v>
      </c>
      <c r="AD15" s="52" t="n">
        <f aca="false">ROUND(F15+(J15+H15+D15)/2,0)</f>
        <v>162</v>
      </c>
      <c r="AE15" s="58" t="n">
        <f aca="false">AC15*0.6</f>
        <v>1729.2</v>
      </c>
      <c r="AF15" s="58" t="n">
        <f aca="false">AD15*1.3</f>
        <v>210.6</v>
      </c>
      <c r="AG15" s="58" t="n">
        <f aca="false">AE15+AF15</f>
        <v>1939.8</v>
      </c>
      <c r="AH15" s="59" t="n">
        <f aca="false">AF15+AE15</f>
        <v>1939.8</v>
      </c>
      <c r="AI15" s="60" t="n">
        <v>2581</v>
      </c>
      <c r="AJ15" s="61" t="n">
        <f aca="false">W15+X15+AA15+AB15+AH15-AI15</f>
        <v>622.4</v>
      </c>
      <c r="AK15" s="61"/>
      <c r="AL15" s="62" t="n">
        <f aca="false">AJ15-AK15</f>
        <v>622.4</v>
      </c>
      <c r="AM15" s="63"/>
    </row>
    <row r="16" s="3" customFormat="true" ht="18" hidden="false" customHeight="true" outlineLevel="0" collapsed="false">
      <c r="A16" s="50" t="n">
        <v>8</v>
      </c>
      <c r="B16" s="51" t="s">
        <v>42</v>
      </c>
      <c r="C16" s="52" t="n">
        <v>643</v>
      </c>
      <c r="D16" s="52"/>
      <c r="E16" s="52" t="n">
        <v>880</v>
      </c>
      <c r="F16" s="52" t="n">
        <v>0</v>
      </c>
      <c r="G16" s="52" t="n">
        <v>1157</v>
      </c>
      <c r="H16" s="52"/>
      <c r="I16" s="52"/>
      <c r="J16" s="52"/>
      <c r="K16" s="52" t="n">
        <v>31</v>
      </c>
      <c r="L16" s="52"/>
      <c r="M16" s="52" t="n">
        <v>843</v>
      </c>
      <c r="N16" s="52"/>
      <c r="O16" s="53" t="n">
        <v>1924</v>
      </c>
      <c r="P16" s="53"/>
      <c r="Q16" s="52" t="n">
        <v>33</v>
      </c>
      <c r="R16" s="37" t="n">
        <f aca="false">Q16-K16</f>
        <v>2</v>
      </c>
      <c r="S16" s="54" t="n">
        <f aca="false">Q16/(E16+G16+I16)</f>
        <v>0.01620029455081</v>
      </c>
      <c r="T16" s="52"/>
      <c r="U16" s="37"/>
      <c r="V16" s="55"/>
      <c r="W16" s="56" t="n">
        <f aca="false">Q16*2</f>
        <v>66</v>
      </c>
      <c r="X16" s="56"/>
      <c r="Y16" s="57" t="n">
        <f aca="false">ROUND((E16+G16)*0.4,0)</f>
        <v>815</v>
      </c>
      <c r="Z16" s="57"/>
      <c r="AA16" s="58" t="n">
        <f aca="false">Y16*0.8</f>
        <v>652</v>
      </c>
      <c r="AB16" s="58"/>
      <c r="AC16" s="52" t="n">
        <f aca="false">ROUND(E16+(I16+G16+C16)/2,0)</f>
        <v>1780</v>
      </c>
      <c r="AD16" s="52"/>
      <c r="AE16" s="58" t="n">
        <f aca="false">AC16*0.6</f>
        <v>1068</v>
      </c>
      <c r="AF16" s="58"/>
      <c r="AG16" s="58" t="n">
        <f aca="false">AE16+AF16</f>
        <v>1068</v>
      </c>
      <c r="AH16" s="59" t="n">
        <f aca="false">AF16+AE16</f>
        <v>1068</v>
      </c>
      <c r="AI16" s="60" t="n">
        <v>1702</v>
      </c>
      <c r="AJ16" s="61" t="n">
        <f aca="false">W16+X16+AA16+AB16+AH16-AI16</f>
        <v>84</v>
      </c>
      <c r="AK16" s="61"/>
      <c r="AL16" s="62" t="n">
        <f aca="false">AJ16-AK16</f>
        <v>84</v>
      </c>
      <c r="AM16" s="63"/>
    </row>
    <row r="17" s="3" customFormat="true" ht="18" hidden="false" customHeight="true" outlineLevel="0" collapsed="false">
      <c r="A17" s="50" t="n">
        <v>9</v>
      </c>
      <c r="B17" s="51" t="s">
        <v>43</v>
      </c>
      <c r="C17" s="52" t="n">
        <v>373</v>
      </c>
      <c r="D17" s="52" t="n">
        <v>8</v>
      </c>
      <c r="E17" s="52" t="n">
        <v>844</v>
      </c>
      <c r="F17" s="52" t="n">
        <v>8</v>
      </c>
      <c r="G17" s="52" t="n">
        <v>902</v>
      </c>
      <c r="H17" s="52" t="n">
        <v>18</v>
      </c>
      <c r="I17" s="52"/>
      <c r="J17" s="52"/>
      <c r="K17" s="52" t="n">
        <v>23</v>
      </c>
      <c r="L17" s="52" t="n">
        <v>1</v>
      </c>
      <c r="M17" s="52" t="n">
        <v>495</v>
      </c>
      <c r="N17" s="52" t="n">
        <v>16</v>
      </c>
      <c r="O17" s="53" t="n">
        <v>1198</v>
      </c>
      <c r="P17" s="53" t="n">
        <v>20</v>
      </c>
      <c r="Q17" s="52" t="n">
        <v>26</v>
      </c>
      <c r="R17" s="37" t="n">
        <f aca="false">Q17-K17</f>
        <v>3</v>
      </c>
      <c r="S17" s="54" t="n">
        <f aca="false">Q17/(E17+G17+I17)</f>
        <v>0.0148911798396334</v>
      </c>
      <c r="T17" s="52" t="n">
        <v>1</v>
      </c>
      <c r="U17" s="37" t="n">
        <f aca="false">T17-L17</f>
        <v>0</v>
      </c>
      <c r="V17" s="55" t="n">
        <f aca="false">T17/(H17+F17+J17)</f>
        <v>0.0384615384615385</v>
      </c>
      <c r="W17" s="56" t="n">
        <f aca="false">Q17*2</f>
        <v>52</v>
      </c>
      <c r="X17" s="56" t="n">
        <f aca="false">T17*3</f>
        <v>3</v>
      </c>
      <c r="Y17" s="57" t="n">
        <f aca="false">ROUND((E17+G17)*0.4,0)</f>
        <v>698</v>
      </c>
      <c r="Z17" s="57" t="n">
        <f aca="false">ROUND((F17+H17)*0.7,0)</f>
        <v>18</v>
      </c>
      <c r="AA17" s="58" t="n">
        <f aca="false">Y17*0.8</f>
        <v>558.4</v>
      </c>
      <c r="AB17" s="58" t="n">
        <f aca="false">Z17</f>
        <v>18</v>
      </c>
      <c r="AC17" s="52" t="n">
        <f aca="false">ROUND(E17+(I17+G17+C17)/2,0)</f>
        <v>1482</v>
      </c>
      <c r="AD17" s="52" t="n">
        <f aca="false">ROUND(F17+(J17+H17+D17)/2,0)</f>
        <v>21</v>
      </c>
      <c r="AE17" s="58" t="n">
        <f aca="false">AC17*0.6</f>
        <v>889.2</v>
      </c>
      <c r="AF17" s="58" t="n">
        <f aca="false">AD17*1.3</f>
        <v>27.3</v>
      </c>
      <c r="AG17" s="58" t="n">
        <f aca="false">AE17+AF17</f>
        <v>916.5</v>
      </c>
      <c r="AH17" s="59" t="n">
        <f aca="false">AF17+AE17</f>
        <v>916.5</v>
      </c>
      <c r="AI17" s="60" t="n">
        <v>1085</v>
      </c>
      <c r="AJ17" s="61" t="n">
        <f aca="false">W17+X17+AA17+AB17+AH17-AI17</f>
        <v>462.9</v>
      </c>
      <c r="AK17" s="61"/>
      <c r="AL17" s="62" t="n">
        <f aca="false">AJ17-AK17</f>
        <v>462.9</v>
      </c>
      <c r="AM17" s="63"/>
    </row>
    <row r="18" s="3" customFormat="true" ht="18" hidden="false" customHeight="true" outlineLevel="0" collapsed="false">
      <c r="A18" s="50" t="n">
        <v>10</v>
      </c>
      <c r="B18" s="51" t="s">
        <v>44</v>
      </c>
      <c r="C18" s="52" t="n">
        <v>212</v>
      </c>
      <c r="D18" s="52" t="n">
        <v>12</v>
      </c>
      <c r="E18" s="52" t="n">
        <v>524</v>
      </c>
      <c r="F18" s="52" t="n">
        <v>37</v>
      </c>
      <c r="G18" s="52" t="n">
        <v>580</v>
      </c>
      <c r="H18" s="52" t="n">
        <v>25</v>
      </c>
      <c r="I18" s="52"/>
      <c r="J18" s="52"/>
      <c r="K18" s="52" t="n">
        <v>12</v>
      </c>
      <c r="L18" s="52" t="n">
        <v>1</v>
      </c>
      <c r="M18" s="52" t="n">
        <v>307</v>
      </c>
      <c r="N18" s="52" t="n">
        <v>39</v>
      </c>
      <c r="O18" s="53" t="n">
        <v>719</v>
      </c>
      <c r="P18" s="53" t="n">
        <v>47</v>
      </c>
      <c r="Q18" s="52" t="n">
        <v>17</v>
      </c>
      <c r="R18" s="37" t="n">
        <f aca="false">Q18-K18</f>
        <v>5</v>
      </c>
      <c r="S18" s="54" t="n">
        <f aca="false">Q18/(E18+G18+I18)</f>
        <v>0.0153985507246377</v>
      </c>
      <c r="T18" s="52" t="n">
        <v>2</v>
      </c>
      <c r="U18" s="37" t="n">
        <f aca="false">T18-L18</f>
        <v>1</v>
      </c>
      <c r="V18" s="55" t="n">
        <f aca="false">T18/(H18+F18+J18)</f>
        <v>0.032258064516129</v>
      </c>
      <c r="W18" s="56" t="n">
        <f aca="false">Q18*2</f>
        <v>34</v>
      </c>
      <c r="X18" s="56" t="n">
        <f aca="false">T18*3</f>
        <v>6</v>
      </c>
      <c r="Y18" s="57" t="n">
        <f aca="false">ROUND((E18+G18)*0.4,0)</f>
        <v>442</v>
      </c>
      <c r="Z18" s="57" t="n">
        <f aca="false">ROUND((F18+H18)*0.7,0)</f>
        <v>43</v>
      </c>
      <c r="AA18" s="58" t="n">
        <f aca="false">Y18*0.8</f>
        <v>353.6</v>
      </c>
      <c r="AB18" s="58" t="n">
        <f aca="false">Z18</f>
        <v>43</v>
      </c>
      <c r="AC18" s="52" t="n">
        <f aca="false">ROUND(E18+(I18+G18+C18)/2,0)</f>
        <v>920</v>
      </c>
      <c r="AD18" s="52" t="n">
        <f aca="false">ROUND(F18+(J18+H18+D18)/2,0)</f>
        <v>56</v>
      </c>
      <c r="AE18" s="58" t="n">
        <f aca="false">AC18*0.6</f>
        <v>552</v>
      </c>
      <c r="AF18" s="58" t="n">
        <f aca="false">AD18*1.3</f>
        <v>72.8</v>
      </c>
      <c r="AG18" s="58" t="n">
        <f aca="false">AE18+AF18</f>
        <v>624.8</v>
      </c>
      <c r="AH18" s="59" t="n">
        <f aca="false">AF18+AE18</f>
        <v>624.8</v>
      </c>
      <c r="AI18" s="60" t="n">
        <v>723</v>
      </c>
      <c r="AJ18" s="61" t="n">
        <f aca="false">W18+X18+AA18+AB18+AH18-AI18</f>
        <v>338.4</v>
      </c>
      <c r="AK18" s="61"/>
      <c r="AL18" s="62" t="n">
        <f aca="false">AJ18-AK18</f>
        <v>338.4</v>
      </c>
      <c r="AM18" s="63"/>
    </row>
    <row r="19" s="3" customFormat="true" ht="18" hidden="false" customHeight="true" outlineLevel="0" collapsed="false">
      <c r="A19" s="50" t="n">
        <v>11</v>
      </c>
      <c r="B19" s="51" t="s">
        <v>45</v>
      </c>
      <c r="C19" s="52" t="n">
        <v>103</v>
      </c>
      <c r="D19" s="52"/>
      <c r="E19" s="52" t="n">
        <v>377</v>
      </c>
      <c r="F19" s="52"/>
      <c r="G19" s="52" t="n">
        <v>469</v>
      </c>
      <c r="H19" s="52"/>
      <c r="I19" s="52"/>
      <c r="J19" s="52"/>
      <c r="K19" s="52" t="n">
        <v>7</v>
      </c>
      <c r="L19" s="52"/>
      <c r="M19" s="52" t="n">
        <v>247</v>
      </c>
      <c r="N19" s="52"/>
      <c r="O19" s="53" t="n">
        <v>539</v>
      </c>
      <c r="P19" s="53"/>
      <c r="Q19" s="52" t="n">
        <v>12</v>
      </c>
      <c r="R19" s="37" t="n">
        <f aca="false">Q19-K19</f>
        <v>5</v>
      </c>
      <c r="S19" s="54" t="n">
        <f aca="false">Q19/(E19+G19+I19)</f>
        <v>0.0141843971631206</v>
      </c>
      <c r="T19" s="52"/>
      <c r="U19" s="37"/>
      <c r="V19" s="38"/>
      <c r="W19" s="56" t="n">
        <f aca="false">Q19*2</f>
        <v>24</v>
      </c>
      <c r="X19" s="56"/>
      <c r="Y19" s="57" t="n">
        <f aca="false">ROUND((E19+G19)*0.4,0)</f>
        <v>338</v>
      </c>
      <c r="Z19" s="57"/>
      <c r="AA19" s="58" t="n">
        <f aca="false">Y19*0.8</f>
        <v>270.4</v>
      </c>
      <c r="AB19" s="58"/>
      <c r="AC19" s="52" t="n">
        <f aca="false">ROUND(E19+(I19+G19+C19)/2,0)</f>
        <v>663</v>
      </c>
      <c r="AD19" s="52"/>
      <c r="AE19" s="58" t="n">
        <f aca="false">AC19*0.6</f>
        <v>397.8</v>
      </c>
      <c r="AF19" s="58"/>
      <c r="AG19" s="58" t="n">
        <f aca="false">AE19+AF19</f>
        <v>397.8</v>
      </c>
      <c r="AH19" s="59" t="n">
        <f aca="false">AF19+AE19</f>
        <v>397.8</v>
      </c>
      <c r="AI19" s="60" t="n">
        <v>482</v>
      </c>
      <c r="AJ19" s="61" t="n">
        <f aca="false">W19+X19+AA19+AB19+AH19-AI19</f>
        <v>210.2</v>
      </c>
      <c r="AK19" s="61"/>
      <c r="AL19" s="62" t="n">
        <f aca="false">AJ19-AK19</f>
        <v>210.2</v>
      </c>
      <c r="AM19" s="63"/>
    </row>
    <row r="20" s="3" customFormat="true" ht="18" hidden="false" customHeight="true" outlineLevel="0" collapsed="false">
      <c r="A20" s="50" t="n">
        <v>12</v>
      </c>
      <c r="B20" s="51" t="s">
        <v>46</v>
      </c>
      <c r="C20" s="52" t="n">
        <v>426</v>
      </c>
      <c r="D20" s="52"/>
      <c r="E20" s="52" t="n">
        <v>1012</v>
      </c>
      <c r="F20" s="52"/>
      <c r="G20" s="52" t="n">
        <v>739</v>
      </c>
      <c r="H20" s="52"/>
      <c r="I20" s="52"/>
      <c r="J20" s="52"/>
      <c r="K20" s="52" t="n">
        <v>25</v>
      </c>
      <c r="L20" s="52"/>
      <c r="M20" s="52" t="n">
        <v>691</v>
      </c>
      <c r="N20" s="52"/>
      <c r="O20" s="53" t="n">
        <v>1565</v>
      </c>
      <c r="P20" s="53"/>
      <c r="Q20" s="52" t="n">
        <v>27</v>
      </c>
      <c r="R20" s="37" t="n">
        <f aca="false">Q20-K20</f>
        <v>2</v>
      </c>
      <c r="S20" s="54" t="n">
        <f aca="false">Q20/(E20+G20+I20)</f>
        <v>0.0154197601370645</v>
      </c>
      <c r="T20" s="52"/>
      <c r="U20" s="37"/>
      <c r="V20" s="38"/>
      <c r="W20" s="56" t="n">
        <f aca="false">Q20*2</f>
        <v>54</v>
      </c>
      <c r="X20" s="56"/>
      <c r="Y20" s="57" t="n">
        <f aca="false">ROUND((E20+G20)*0.4,0)</f>
        <v>700</v>
      </c>
      <c r="Z20" s="57"/>
      <c r="AA20" s="58" t="n">
        <f aca="false">Y20*0.8</f>
        <v>560</v>
      </c>
      <c r="AB20" s="58"/>
      <c r="AC20" s="52" t="n">
        <f aca="false">ROUND(E20+(I20+G20+C20)/2,0)</f>
        <v>1595</v>
      </c>
      <c r="AD20" s="52"/>
      <c r="AE20" s="58" t="n">
        <f aca="false">AC20*0.6</f>
        <v>957</v>
      </c>
      <c r="AF20" s="58"/>
      <c r="AG20" s="58" t="n">
        <f aca="false">AE20+AF20</f>
        <v>957</v>
      </c>
      <c r="AH20" s="59" t="n">
        <f aca="false">AF20+AE20</f>
        <v>957</v>
      </c>
      <c r="AI20" s="60" t="n">
        <v>1388</v>
      </c>
      <c r="AJ20" s="61" t="n">
        <f aca="false">W20+X20+AA20+AB20+AH20-AI20</f>
        <v>183</v>
      </c>
      <c r="AK20" s="61"/>
      <c r="AL20" s="62" t="n">
        <f aca="false">AJ20-AK20</f>
        <v>183</v>
      </c>
      <c r="AM20" s="63"/>
    </row>
    <row r="21" s="3" customFormat="true" ht="18" hidden="false" customHeight="true" outlineLevel="0" collapsed="false">
      <c r="A21" s="50" t="n">
        <v>13</v>
      </c>
      <c r="B21" s="51" t="s">
        <v>47</v>
      </c>
      <c r="C21" s="52" t="n">
        <v>98</v>
      </c>
      <c r="D21" s="52"/>
      <c r="E21" s="52" t="n">
        <v>243</v>
      </c>
      <c r="F21" s="52"/>
      <c r="G21" s="52" t="n">
        <v>145</v>
      </c>
      <c r="H21" s="52"/>
      <c r="I21" s="52" t="n">
        <v>2</v>
      </c>
      <c r="J21" s="52"/>
      <c r="K21" s="52" t="n">
        <v>5</v>
      </c>
      <c r="L21" s="52"/>
      <c r="M21" s="52" t="n">
        <v>147</v>
      </c>
      <c r="N21" s="52"/>
      <c r="O21" s="53" t="n">
        <v>327</v>
      </c>
      <c r="P21" s="53"/>
      <c r="Q21" s="52" t="n">
        <v>6</v>
      </c>
      <c r="R21" s="37" t="n">
        <f aca="false">Q21-K21</f>
        <v>1</v>
      </c>
      <c r="S21" s="54" t="n">
        <f aca="false">Q21/(E21+G21+I21)</f>
        <v>0.0153846153846154</v>
      </c>
      <c r="T21" s="52"/>
      <c r="U21" s="37"/>
      <c r="V21" s="38"/>
      <c r="W21" s="56" t="n">
        <f aca="false">Q21*2</f>
        <v>12</v>
      </c>
      <c r="X21" s="56"/>
      <c r="Y21" s="57" t="n">
        <f aca="false">ROUND((E21+G21)*0.4,0)</f>
        <v>155</v>
      </c>
      <c r="Z21" s="57"/>
      <c r="AA21" s="58" t="n">
        <f aca="false">Y21*0.8</f>
        <v>124</v>
      </c>
      <c r="AB21" s="58"/>
      <c r="AC21" s="52" t="n">
        <f aca="false">ROUND(E21+(I21+G21+C21)/2,0)</f>
        <v>366</v>
      </c>
      <c r="AD21" s="52"/>
      <c r="AE21" s="58" t="n">
        <f aca="false">AC21*0.6</f>
        <v>219.6</v>
      </c>
      <c r="AF21" s="58"/>
      <c r="AG21" s="58" t="n">
        <f aca="false">AE21+AF21</f>
        <v>219.6</v>
      </c>
      <c r="AH21" s="59" t="n">
        <f aca="false">AF21+AE21</f>
        <v>219.6</v>
      </c>
      <c r="AI21" s="60" t="n">
        <v>292</v>
      </c>
      <c r="AJ21" s="61" t="n">
        <f aca="false">W21+X21+AA21+AB21+AH21-AI21</f>
        <v>63.6</v>
      </c>
      <c r="AK21" s="61"/>
      <c r="AL21" s="62" t="n">
        <f aca="false">AJ21-AK21</f>
        <v>63.6</v>
      </c>
      <c r="AM21" s="63"/>
    </row>
    <row r="22" s="3" customFormat="true" ht="18" hidden="false" customHeight="true" outlineLevel="0" collapsed="false">
      <c r="A22" s="50" t="n">
        <v>14</v>
      </c>
      <c r="B22" s="51" t="s">
        <v>48</v>
      </c>
      <c r="C22" s="52" t="n">
        <v>257</v>
      </c>
      <c r="D22" s="52"/>
      <c r="E22" s="52" t="n">
        <v>551</v>
      </c>
      <c r="F22" s="52"/>
      <c r="G22" s="52" t="n">
        <v>390</v>
      </c>
      <c r="H22" s="52"/>
      <c r="I22" s="52" t="n">
        <v>5</v>
      </c>
      <c r="J22" s="52"/>
      <c r="K22" s="52" t="n">
        <v>14</v>
      </c>
      <c r="L22" s="52"/>
      <c r="M22" s="52" t="n">
        <v>315</v>
      </c>
      <c r="N22" s="52"/>
      <c r="O22" s="53" t="n">
        <v>768</v>
      </c>
      <c r="P22" s="53"/>
      <c r="Q22" s="52" t="n">
        <v>15</v>
      </c>
      <c r="R22" s="37" t="n">
        <f aca="false">Q22-K22</f>
        <v>1</v>
      </c>
      <c r="S22" s="54" t="n">
        <f aca="false">Q22/(E22+G22+I22)</f>
        <v>0.0158562367864693</v>
      </c>
      <c r="T22" s="52"/>
      <c r="U22" s="37"/>
      <c r="V22" s="38"/>
      <c r="W22" s="56" t="n">
        <f aca="false">Q22*2</f>
        <v>30</v>
      </c>
      <c r="X22" s="56"/>
      <c r="Y22" s="57" t="n">
        <f aca="false">ROUND((E22+G22)*0.4,0)</f>
        <v>376</v>
      </c>
      <c r="Z22" s="57"/>
      <c r="AA22" s="58" t="n">
        <f aca="false">Y22*0.8</f>
        <v>300.8</v>
      </c>
      <c r="AB22" s="58"/>
      <c r="AC22" s="52" t="n">
        <f aca="false">ROUND(E22+(I22+G22+C22)/2,0)</f>
        <v>877</v>
      </c>
      <c r="AD22" s="52"/>
      <c r="AE22" s="58" t="n">
        <f aca="false">AC22*0.6</f>
        <v>526.2</v>
      </c>
      <c r="AF22" s="58"/>
      <c r="AG22" s="58" t="n">
        <f aca="false">AE22+AF22</f>
        <v>526.2</v>
      </c>
      <c r="AH22" s="59" t="n">
        <f aca="false">AF22+AE22</f>
        <v>526.2</v>
      </c>
      <c r="AI22" s="60" t="n">
        <v>667</v>
      </c>
      <c r="AJ22" s="61" t="n">
        <f aca="false">W22+X22+AA22+AB22+AH22-AI22</f>
        <v>190</v>
      </c>
      <c r="AK22" s="61"/>
      <c r="AL22" s="62" t="n">
        <f aca="false">AJ22-AK22</f>
        <v>190</v>
      </c>
      <c r="AM22" s="63"/>
    </row>
    <row r="23" s="3" customFormat="true" ht="18" hidden="false" customHeight="true" outlineLevel="0" collapsed="false">
      <c r="A23" s="50" t="n">
        <v>15</v>
      </c>
      <c r="B23" s="51" t="s">
        <v>49</v>
      </c>
      <c r="C23" s="52" t="n">
        <v>231</v>
      </c>
      <c r="D23" s="52"/>
      <c r="E23" s="52" t="n">
        <v>489</v>
      </c>
      <c r="F23" s="52"/>
      <c r="G23" s="52" t="n">
        <v>315</v>
      </c>
      <c r="H23" s="52"/>
      <c r="I23" s="52"/>
      <c r="J23" s="52"/>
      <c r="K23" s="52" t="n">
        <v>13</v>
      </c>
      <c r="L23" s="52"/>
      <c r="M23" s="52" t="n">
        <v>296</v>
      </c>
      <c r="N23" s="52"/>
      <c r="O23" s="53" t="n">
        <v>709</v>
      </c>
      <c r="P23" s="53"/>
      <c r="Q23" s="52" t="n">
        <v>13</v>
      </c>
      <c r="R23" s="37" t="n">
        <f aca="false">Q23-K23</f>
        <v>0</v>
      </c>
      <c r="S23" s="54" t="n">
        <f aca="false">Q23/(E23+G23+I23)</f>
        <v>0.0161691542288557</v>
      </c>
      <c r="T23" s="52"/>
      <c r="U23" s="37"/>
      <c r="V23" s="38"/>
      <c r="W23" s="56" t="n">
        <f aca="false">Q23*2</f>
        <v>26</v>
      </c>
      <c r="X23" s="56"/>
      <c r="Y23" s="57" t="n">
        <f aca="false">ROUND((E23+G23)*0.4,0)</f>
        <v>322</v>
      </c>
      <c r="Z23" s="57"/>
      <c r="AA23" s="58" t="n">
        <f aca="false">Y23*0.8</f>
        <v>257.6</v>
      </c>
      <c r="AB23" s="58"/>
      <c r="AC23" s="52" t="n">
        <f aca="false">ROUND(E23+(I23+G23+C23)/2,0)</f>
        <v>762</v>
      </c>
      <c r="AD23" s="52"/>
      <c r="AE23" s="58" t="n">
        <f aca="false">AC23*0.6</f>
        <v>457.2</v>
      </c>
      <c r="AF23" s="58"/>
      <c r="AG23" s="58" t="n">
        <f aca="false">AE23+AF23</f>
        <v>457.2</v>
      </c>
      <c r="AH23" s="59" t="n">
        <f aca="false">AF23+AE23</f>
        <v>457.2</v>
      </c>
      <c r="AI23" s="60" t="n">
        <v>619</v>
      </c>
      <c r="AJ23" s="61" t="n">
        <f aca="false">W23+X23+AA23+AB23+AH23-AI23</f>
        <v>121.8</v>
      </c>
      <c r="AK23" s="61"/>
      <c r="AL23" s="62" t="n">
        <f aca="false">AJ23-AK23</f>
        <v>121.8</v>
      </c>
      <c r="AM23" s="63"/>
    </row>
    <row r="24" s="3" customFormat="true" ht="18" hidden="false" customHeight="true" outlineLevel="0" collapsed="false">
      <c r="A24" s="50" t="n">
        <v>16</v>
      </c>
      <c r="B24" s="51" t="s">
        <v>50</v>
      </c>
      <c r="C24" s="52" t="n">
        <v>190</v>
      </c>
      <c r="D24" s="52"/>
      <c r="E24" s="52" t="n">
        <v>371</v>
      </c>
      <c r="F24" s="52"/>
      <c r="G24" s="52" t="n">
        <v>460</v>
      </c>
      <c r="H24" s="52"/>
      <c r="I24" s="52"/>
      <c r="J24" s="52"/>
      <c r="K24" s="52" t="n">
        <v>12</v>
      </c>
      <c r="L24" s="52"/>
      <c r="M24" s="52" t="n">
        <v>318</v>
      </c>
      <c r="N24" s="52"/>
      <c r="O24" s="53" t="n">
        <v>709</v>
      </c>
      <c r="P24" s="53"/>
      <c r="Q24" s="52" t="n">
        <v>14</v>
      </c>
      <c r="R24" s="37" t="n">
        <f aca="false">Q24-K24</f>
        <v>2</v>
      </c>
      <c r="S24" s="54" t="n">
        <f aca="false">Q24/(E24+G24+I24)</f>
        <v>0.0168471720818291</v>
      </c>
      <c r="T24" s="52"/>
      <c r="U24" s="37"/>
      <c r="V24" s="38"/>
      <c r="W24" s="56" t="n">
        <f aca="false">Q24*2</f>
        <v>28</v>
      </c>
      <c r="X24" s="56"/>
      <c r="Y24" s="57" t="n">
        <f aca="false">ROUND((E24+G24)*0.4,0)</f>
        <v>332</v>
      </c>
      <c r="Z24" s="57"/>
      <c r="AA24" s="58" t="n">
        <f aca="false">Y24*0.8</f>
        <v>265.6</v>
      </c>
      <c r="AB24" s="58"/>
      <c r="AC24" s="52" t="n">
        <f aca="false">ROUND(E24+(I24+G24+C24)/2,0)</f>
        <v>696</v>
      </c>
      <c r="AD24" s="52"/>
      <c r="AE24" s="58" t="n">
        <f aca="false">AC24*0.6</f>
        <v>417.6</v>
      </c>
      <c r="AF24" s="58"/>
      <c r="AG24" s="58" t="n">
        <f aca="false">AE24+AF24</f>
        <v>417.6</v>
      </c>
      <c r="AH24" s="59" t="n">
        <f aca="false">AF24+AE24</f>
        <v>417.6</v>
      </c>
      <c r="AI24" s="60" t="n">
        <v>634</v>
      </c>
      <c r="AJ24" s="61" t="n">
        <f aca="false">W24+X24+AA24+AB24+AH24-AI24</f>
        <v>77.2000000000001</v>
      </c>
      <c r="AK24" s="61"/>
      <c r="AL24" s="62" t="n">
        <f aca="false">AJ24-AK24</f>
        <v>77.2000000000001</v>
      </c>
      <c r="AM24" s="63"/>
    </row>
    <row r="25" s="3" customFormat="true" ht="18" hidden="false" customHeight="true" outlineLevel="0" collapsed="false">
      <c r="A25" s="50" t="n">
        <v>17</v>
      </c>
      <c r="B25" s="51" t="s">
        <v>51</v>
      </c>
      <c r="C25" s="52" t="n">
        <v>1</v>
      </c>
      <c r="D25" s="52"/>
      <c r="E25" s="52" t="n">
        <v>98</v>
      </c>
      <c r="F25" s="52"/>
      <c r="G25" s="52" t="n">
        <v>130</v>
      </c>
      <c r="H25" s="52"/>
      <c r="I25" s="52"/>
      <c r="J25" s="52"/>
      <c r="K25" s="52" t="n">
        <v>3</v>
      </c>
      <c r="L25" s="52"/>
      <c r="M25" s="52" t="n">
        <v>84</v>
      </c>
      <c r="N25" s="52"/>
      <c r="O25" s="53" t="n">
        <v>200</v>
      </c>
      <c r="P25" s="53"/>
      <c r="Q25" s="52" t="n">
        <v>4</v>
      </c>
      <c r="R25" s="37" t="n">
        <f aca="false">Q25-K25</f>
        <v>1</v>
      </c>
      <c r="S25" s="54" t="n">
        <f aca="false">Q25/(E25+G25+I25)</f>
        <v>0.0175438596491228</v>
      </c>
      <c r="T25" s="52"/>
      <c r="U25" s="37"/>
      <c r="V25" s="38"/>
      <c r="W25" s="56" t="n">
        <f aca="false">Q25*2</f>
        <v>8</v>
      </c>
      <c r="X25" s="56"/>
      <c r="Y25" s="57" t="n">
        <f aca="false">ROUND((E25+G25)*0.4,0)</f>
        <v>91</v>
      </c>
      <c r="Z25" s="57"/>
      <c r="AA25" s="58" t="n">
        <f aca="false">Y25*0.8</f>
        <v>72.8</v>
      </c>
      <c r="AB25" s="58"/>
      <c r="AC25" s="52" t="n">
        <f aca="false">ROUND(E25+(I25+G25+C25)/2,0)</f>
        <v>164</v>
      </c>
      <c r="AD25" s="52"/>
      <c r="AE25" s="58" t="n">
        <f aca="false">AC25*0.6</f>
        <v>98.4</v>
      </c>
      <c r="AF25" s="58"/>
      <c r="AG25" s="58" t="n">
        <f aca="false">AE25+AF25</f>
        <v>98.4</v>
      </c>
      <c r="AH25" s="59" t="n">
        <f aca="false">AF25+AE25</f>
        <v>98.4</v>
      </c>
      <c r="AI25" s="60" t="n">
        <v>173</v>
      </c>
      <c r="AJ25" s="61" t="n">
        <f aca="false">W25+X25+AA25+AB25+AH25-AI25</f>
        <v>6.19999999999999</v>
      </c>
      <c r="AK25" s="61"/>
      <c r="AL25" s="62" t="n">
        <f aca="false">AJ25-AK25</f>
        <v>6.19999999999999</v>
      </c>
      <c r="AM25" s="63"/>
    </row>
    <row r="26" s="3" customFormat="true" ht="18" hidden="false" customHeight="true" outlineLevel="0" collapsed="false">
      <c r="A26" s="50"/>
      <c r="B26" s="23" t="s">
        <v>52</v>
      </c>
      <c r="C26" s="35" t="n">
        <f aca="false">C27+C30+C32+C34</f>
        <v>2401</v>
      </c>
      <c r="D26" s="35" t="n">
        <f aca="false">D27+D30+D32+D34</f>
        <v>117</v>
      </c>
      <c r="E26" s="35" t="n">
        <f aca="false">E27+E30+E32+E34</f>
        <v>5054</v>
      </c>
      <c r="F26" s="35" t="n">
        <f aca="false">F27+F30+F32+F34</f>
        <v>267</v>
      </c>
      <c r="G26" s="35" t="n">
        <f aca="false">G27+G30+G32+G34</f>
        <v>4712</v>
      </c>
      <c r="H26" s="35" t="n">
        <f aca="false">H27+H30+H32+H34</f>
        <v>205</v>
      </c>
      <c r="I26" s="35" t="n">
        <f aca="false">I27+I30+I32+I34</f>
        <v>1</v>
      </c>
      <c r="J26" s="35"/>
      <c r="K26" s="35" t="n">
        <f aca="false">K27+K30+K32+K34</f>
        <v>124</v>
      </c>
      <c r="L26" s="35" t="n">
        <f aca="false">L27+L30+L32+L34</f>
        <v>10</v>
      </c>
      <c r="M26" s="35"/>
      <c r="N26" s="35"/>
      <c r="O26" s="64" t="n">
        <f aca="false">O27+O30+O32+O34</f>
        <v>7436</v>
      </c>
      <c r="P26" s="64" t="n">
        <f aca="false">P27+P30+P32+P34</f>
        <v>340</v>
      </c>
      <c r="Q26" s="35" t="n">
        <f aca="false">Q27+Q30+Q32+Q34</f>
        <v>140</v>
      </c>
      <c r="R26" s="37" t="n">
        <f aca="false">Q26-K26</f>
        <v>16</v>
      </c>
      <c r="S26" s="36" t="n">
        <f aca="false">Q26/(E26+G26)</f>
        <v>0.0143354495187385</v>
      </c>
      <c r="T26" s="35" t="n">
        <f aca="false">T27+T30+T32+T34</f>
        <v>17</v>
      </c>
      <c r="U26" s="37" t="n">
        <f aca="false">T26-L26</f>
        <v>7</v>
      </c>
      <c r="V26" s="38" t="n">
        <f aca="false">T26/(H26+F26)</f>
        <v>0.0360169491525424</v>
      </c>
      <c r="W26" s="65" t="n">
        <f aca="false">W27+W30+W32+W34</f>
        <v>280</v>
      </c>
      <c r="X26" s="65" t="n">
        <f aca="false">X27+X30+X32+X34</f>
        <v>51</v>
      </c>
      <c r="Y26" s="57"/>
      <c r="Z26" s="57"/>
      <c r="AA26" s="41"/>
      <c r="AB26" s="41"/>
      <c r="AC26" s="66" t="n">
        <f aca="false">AC27+AC30+AC32+AC34</f>
        <v>8612</v>
      </c>
      <c r="AD26" s="66" t="n">
        <f aca="false">AD27+AD30+AD32+AD34</f>
        <v>429</v>
      </c>
      <c r="AE26" s="67" t="n">
        <f aca="false">AE27+AE30+AE32+AE34</f>
        <v>5167.2</v>
      </c>
      <c r="AF26" s="67" t="n">
        <f aca="false">AF27+AF30+AF32+AF34</f>
        <v>557.7</v>
      </c>
      <c r="AG26" s="67" t="n">
        <f aca="false">AG27+AG30+AG32+AG34</f>
        <v>5724.9</v>
      </c>
      <c r="AH26" s="43" t="n">
        <f aca="false">AH27+AH30+AH32+AH34</f>
        <v>1717.47</v>
      </c>
      <c r="AI26" s="65" t="n">
        <f aca="false">AI27+AI30+AI32+AI34</f>
        <v>691</v>
      </c>
      <c r="AJ26" s="68" t="n">
        <f aca="false">AJ27+AJ30+AJ32+AJ34</f>
        <v>1357.47</v>
      </c>
      <c r="AK26" s="69" t="n">
        <f aca="false">AK27+AK30+AK32+AK34</f>
        <v>0</v>
      </c>
      <c r="AL26" s="69" t="n">
        <f aca="false">AL27+AL30+AL32+AL34</f>
        <v>1357.47</v>
      </c>
      <c r="AM26" s="69"/>
    </row>
    <row r="27" s="3" customFormat="true" ht="18" hidden="false" customHeight="true" outlineLevel="0" collapsed="false">
      <c r="A27" s="50"/>
      <c r="B27" s="22" t="s">
        <v>53</v>
      </c>
      <c r="C27" s="35" t="n">
        <f aca="false">SUM(C28:C29)</f>
        <v>2000</v>
      </c>
      <c r="D27" s="35" t="n">
        <f aca="false">SUM(D28:D29)</f>
        <v>117</v>
      </c>
      <c r="E27" s="35" t="n">
        <f aca="false">SUM(E28:E29)</f>
        <v>3922</v>
      </c>
      <c r="F27" s="35" t="n">
        <f aca="false">SUM(F28:F29)</f>
        <v>267</v>
      </c>
      <c r="G27" s="35" t="n">
        <f aca="false">SUM(G28:G29)</f>
        <v>3475</v>
      </c>
      <c r="H27" s="35" t="n">
        <f aca="false">SUM(H28:H29)</f>
        <v>205</v>
      </c>
      <c r="I27" s="35" t="n">
        <f aca="false">SUM(I28:I29)</f>
        <v>1</v>
      </c>
      <c r="J27" s="35"/>
      <c r="K27" s="35" t="n">
        <f aca="false">SUM(K28:K29)</f>
        <v>103</v>
      </c>
      <c r="L27" s="35" t="n">
        <f aca="false">SUM(L28:L29)</f>
        <v>10</v>
      </c>
      <c r="M27" s="35"/>
      <c r="N27" s="35"/>
      <c r="O27" s="70" t="n">
        <f aca="false">SUM(O28:O29)</f>
        <v>6107</v>
      </c>
      <c r="P27" s="70" t="n">
        <f aca="false">SUM(P28:P29)</f>
        <v>340</v>
      </c>
      <c r="Q27" s="35" t="n">
        <f aca="false">SUM(Q28:Q29)</f>
        <v>107</v>
      </c>
      <c r="R27" s="37" t="n">
        <f aca="false">Q27-K27</f>
        <v>4</v>
      </c>
      <c r="S27" s="36" t="n">
        <f aca="false">Q27/(E27+G27)</f>
        <v>0.0144653237799108</v>
      </c>
      <c r="T27" s="35" t="n">
        <f aca="false">SUM(T28:T29)</f>
        <v>17</v>
      </c>
      <c r="U27" s="37" t="n">
        <f aca="false">T27-L27</f>
        <v>7</v>
      </c>
      <c r="V27" s="38" t="n">
        <f aca="false">T27/(H27+F27)</f>
        <v>0.0360169491525424</v>
      </c>
      <c r="W27" s="65" t="n">
        <f aca="false">SUM(W28:W29)</f>
        <v>214</v>
      </c>
      <c r="X27" s="65" t="n">
        <f aca="false">SUM(X28:X29)</f>
        <v>51</v>
      </c>
      <c r="Y27" s="57"/>
      <c r="Z27" s="57"/>
      <c r="AA27" s="41"/>
      <c r="AB27" s="41"/>
      <c r="AC27" s="66" t="n">
        <f aca="false">SUM(AC28:AC29)</f>
        <v>6660</v>
      </c>
      <c r="AD27" s="66" t="n">
        <f aca="false">SUM(AD28:AD29)</f>
        <v>429</v>
      </c>
      <c r="AE27" s="67" t="n">
        <f aca="false">SUM(AE28:AE29)</f>
        <v>3996</v>
      </c>
      <c r="AF27" s="67" t="n">
        <f aca="false">SUM(AF28:AF29)</f>
        <v>557.7</v>
      </c>
      <c r="AG27" s="67" t="n">
        <f aca="false">SUM(AG28:AG29)</f>
        <v>4553.7</v>
      </c>
      <c r="AH27" s="43" t="n">
        <f aca="false">SUM(AH28:AH29)</f>
        <v>1366.11</v>
      </c>
      <c r="AI27" s="65" t="n">
        <f aca="false">SUM(AI28:AI29)</f>
        <v>582</v>
      </c>
      <c r="AJ27" s="68" t="n">
        <f aca="false">SUM(AJ28:AJ29)</f>
        <v>1049.11</v>
      </c>
      <c r="AK27" s="69" t="n">
        <f aca="false">SUM(AK28:AK29)</f>
        <v>0</v>
      </c>
      <c r="AL27" s="69" t="n">
        <f aca="false">SUM(AL28:AL29)</f>
        <v>1049.11</v>
      </c>
      <c r="AM27" s="69"/>
    </row>
    <row r="28" s="3" customFormat="true" ht="18" hidden="false" customHeight="true" outlineLevel="0" collapsed="false">
      <c r="A28" s="50" t="n">
        <v>18</v>
      </c>
      <c r="B28" s="51" t="s">
        <v>54</v>
      </c>
      <c r="C28" s="52" t="n">
        <v>1328</v>
      </c>
      <c r="D28" s="52" t="n">
        <v>53</v>
      </c>
      <c r="E28" s="52" t="n">
        <v>2432</v>
      </c>
      <c r="F28" s="52" t="n">
        <v>117</v>
      </c>
      <c r="G28" s="52" t="n">
        <v>2234</v>
      </c>
      <c r="H28" s="52" t="n">
        <v>104</v>
      </c>
      <c r="I28" s="52"/>
      <c r="J28" s="52"/>
      <c r="K28" s="71" t="n">
        <v>64</v>
      </c>
      <c r="L28" s="72" t="n">
        <v>4</v>
      </c>
      <c r="M28" s="52"/>
      <c r="N28" s="52"/>
      <c r="O28" s="53" t="n">
        <v>3982</v>
      </c>
      <c r="P28" s="53" t="n">
        <v>139</v>
      </c>
      <c r="Q28" s="71" t="n">
        <v>66</v>
      </c>
      <c r="R28" s="37" t="n">
        <f aca="false">Q28-K28</f>
        <v>2</v>
      </c>
      <c r="S28" s="54" t="n">
        <f aca="false">Q28/(E28+G28+I28)</f>
        <v>0.0141448778396914</v>
      </c>
      <c r="T28" s="72" t="n">
        <v>8</v>
      </c>
      <c r="U28" s="37" t="n">
        <f aca="false">T28-L28</f>
        <v>4</v>
      </c>
      <c r="V28" s="55" t="n">
        <f aca="false">T28/(H28+F28+J28)</f>
        <v>0.0361990950226244</v>
      </c>
      <c r="W28" s="56" t="n">
        <f aca="false">Q28*2</f>
        <v>132</v>
      </c>
      <c r="X28" s="56" t="n">
        <f aca="false">T28*3</f>
        <v>24</v>
      </c>
      <c r="Y28" s="57"/>
      <c r="Z28" s="57"/>
      <c r="AA28" s="58"/>
      <c r="AB28" s="58"/>
      <c r="AC28" s="52" t="n">
        <f aca="false">ROUND(E28+(I28+G28+C28)/2,0)</f>
        <v>4213</v>
      </c>
      <c r="AD28" s="52" t="n">
        <f aca="false">ROUND(F28+(J28+H28+D28)/2,0)</f>
        <v>196</v>
      </c>
      <c r="AE28" s="58" t="n">
        <f aca="false">AC28*0.6</f>
        <v>2527.8</v>
      </c>
      <c r="AF28" s="58" t="n">
        <f aca="false">AD28*1.3</f>
        <v>254.8</v>
      </c>
      <c r="AG28" s="58" t="n">
        <f aca="false">AE28+AF28</f>
        <v>2782.6</v>
      </c>
      <c r="AH28" s="59" t="n">
        <f aca="false">(AF28+AE28)*0.3</f>
        <v>834.78</v>
      </c>
      <c r="AI28" s="73" t="n">
        <v>358</v>
      </c>
      <c r="AJ28" s="61" t="n">
        <f aca="false">W28+X28+AA28+AB28+AH28-AI28</f>
        <v>632.78</v>
      </c>
      <c r="AK28" s="61"/>
      <c r="AL28" s="62" t="n">
        <f aca="false">AJ28-AK28</f>
        <v>632.78</v>
      </c>
      <c r="AM28" s="63"/>
    </row>
    <row r="29" s="3" customFormat="true" ht="18" hidden="false" customHeight="true" outlineLevel="0" collapsed="false">
      <c r="A29" s="50" t="n">
        <v>19</v>
      </c>
      <c r="B29" s="51" t="s">
        <v>55</v>
      </c>
      <c r="C29" s="52" t="n">
        <v>672</v>
      </c>
      <c r="D29" s="52" t="n">
        <v>64</v>
      </c>
      <c r="E29" s="52" t="n">
        <v>1490</v>
      </c>
      <c r="F29" s="52" t="n">
        <v>150</v>
      </c>
      <c r="G29" s="52" t="n">
        <v>1241</v>
      </c>
      <c r="H29" s="52" t="n">
        <v>101</v>
      </c>
      <c r="I29" s="52" t="n">
        <v>1</v>
      </c>
      <c r="J29" s="52"/>
      <c r="K29" s="71" t="n">
        <v>39</v>
      </c>
      <c r="L29" s="72" t="n">
        <v>6</v>
      </c>
      <c r="M29" s="52"/>
      <c r="N29" s="52"/>
      <c r="O29" s="53" t="n">
        <v>2125</v>
      </c>
      <c r="P29" s="53" t="n">
        <v>201</v>
      </c>
      <c r="Q29" s="71" t="n">
        <v>41</v>
      </c>
      <c r="R29" s="37" t="n">
        <f aca="false">Q29-K29</f>
        <v>2</v>
      </c>
      <c r="S29" s="54" t="n">
        <f aca="false">Q29/(E29+G29+I29)</f>
        <v>0.0150073206442167</v>
      </c>
      <c r="T29" s="72" t="n">
        <v>9</v>
      </c>
      <c r="U29" s="37" t="n">
        <f aca="false">T29-L29</f>
        <v>3</v>
      </c>
      <c r="V29" s="55" t="n">
        <f aca="false">T29/(H29+F29+J29)</f>
        <v>0.0358565737051793</v>
      </c>
      <c r="W29" s="56" t="n">
        <f aca="false">Q29*2</f>
        <v>82</v>
      </c>
      <c r="X29" s="56" t="n">
        <f aca="false">T29*3</f>
        <v>27</v>
      </c>
      <c r="Y29" s="57"/>
      <c r="Z29" s="57"/>
      <c r="AA29" s="58"/>
      <c r="AB29" s="58"/>
      <c r="AC29" s="52" t="n">
        <f aca="false">ROUND(E29+(I29+G29+C29)/2,0)</f>
        <v>2447</v>
      </c>
      <c r="AD29" s="52" t="n">
        <f aca="false">ROUND(F29+(J29+H29+D29)/2,0)</f>
        <v>233</v>
      </c>
      <c r="AE29" s="58" t="n">
        <f aca="false">AC29*0.6</f>
        <v>1468.2</v>
      </c>
      <c r="AF29" s="58" t="n">
        <f aca="false">AD29*1.3</f>
        <v>302.9</v>
      </c>
      <c r="AG29" s="58" t="n">
        <f aca="false">AE29+AF29</f>
        <v>1771.1</v>
      </c>
      <c r="AH29" s="59" t="n">
        <f aca="false">(AF29+AE29)*0.3</f>
        <v>531.33</v>
      </c>
      <c r="AI29" s="73" t="n">
        <v>224</v>
      </c>
      <c r="AJ29" s="61" t="n">
        <f aca="false">W29+X29+AA29+AB29+AH29-AI29</f>
        <v>416.33</v>
      </c>
      <c r="AK29" s="61"/>
      <c r="AL29" s="62" t="n">
        <f aca="false">AJ29-AK29</f>
        <v>416.33</v>
      </c>
      <c r="AM29" s="63"/>
    </row>
    <row r="30" s="3" customFormat="true" ht="18" hidden="false" customHeight="true" outlineLevel="0" collapsed="false">
      <c r="A30" s="50"/>
      <c r="B30" s="22" t="s">
        <v>56</v>
      </c>
      <c r="C30" s="35" t="n">
        <f aca="false">C31</f>
        <v>226</v>
      </c>
      <c r="D30" s="35"/>
      <c r="E30" s="35" t="n">
        <f aca="false">E31</f>
        <v>660</v>
      </c>
      <c r="F30" s="35"/>
      <c r="G30" s="35" t="n">
        <f aca="false">G31</f>
        <v>599</v>
      </c>
      <c r="H30" s="35"/>
      <c r="I30" s="35"/>
      <c r="J30" s="35"/>
      <c r="K30" s="35" t="n">
        <f aca="false">K31</f>
        <v>11</v>
      </c>
      <c r="L30" s="52"/>
      <c r="M30" s="35"/>
      <c r="N30" s="35"/>
      <c r="O30" s="70" t="n">
        <f aca="false">O31</f>
        <v>746</v>
      </c>
      <c r="P30" s="70"/>
      <c r="Q30" s="35" t="n">
        <f aca="false">Q31</f>
        <v>17</v>
      </c>
      <c r="R30" s="37" t="n">
        <f aca="false">Q30-K30</f>
        <v>6</v>
      </c>
      <c r="S30" s="36" t="n">
        <f aca="false">Q30/(E30+G30)</f>
        <v>0.0135027799841144</v>
      </c>
      <c r="T30" s="52"/>
      <c r="U30" s="37"/>
      <c r="V30" s="38"/>
      <c r="W30" s="65" t="n">
        <f aca="false">W31</f>
        <v>34</v>
      </c>
      <c r="X30" s="65"/>
      <c r="Y30" s="57"/>
      <c r="Z30" s="57"/>
      <c r="AA30" s="41"/>
      <c r="AB30" s="41"/>
      <c r="AC30" s="35" t="n">
        <f aca="false">AC31</f>
        <v>1073</v>
      </c>
      <c r="AD30" s="35"/>
      <c r="AE30" s="67" t="n">
        <f aca="false">AE31</f>
        <v>643.8</v>
      </c>
      <c r="AF30" s="67"/>
      <c r="AG30" s="67" t="n">
        <f aca="false">AG31</f>
        <v>643.8</v>
      </c>
      <c r="AH30" s="43" t="n">
        <f aca="false">AH31</f>
        <v>193.14</v>
      </c>
      <c r="AI30" s="65" t="n">
        <f aca="false">AI31</f>
        <v>60</v>
      </c>
      <c r="AJ30" s="45" t="n">
        <f aca="false">AJ31</f>
        <v>167.14</v>
      </c>
      <c r="AK30" s="45" t="n">
        <f aca="false">AK31</f>
        <v>0</v>
      </c>
      <c r="AL30" s="46" t="n">
        <f aca="false">AL31</f>
        <v>167.14</v>
      </c>
      <c r="AM30" s="45"/>
    </row>
    <row r="31" s="3" customFormat="true" ht="18" hidden="false" customHeight="true" outlineLevel="0" collapsed="false">
      <c r="A31" s="50" t="n">
        <v>20</v>
      </c>
      <c r="B31" s="51" t="s">
        <v>57</v>
      </c>
      <c r="C31" s="52" t="n">
        <v>226</v>
      </c>
      <c r="D31" s="52"/>
      <c r="E31" s="52" t="n">
        <v>660</v>
      </c>
      <c r="F31" s="52"/>
      <c r="G31" s="52" t="n">
        <v>599</v>
      </c>
      <c r="H31" s="52"/>
      <c r="I31" s="52"/>
      <c r="J31" s="52"/>
      <c r="K31" s="71" t="n">
        <v>11</v>
      </c>
      <c r="L31" s="52"/>
      <c r="M31" s="52"/>
      <c r="N31" s="52"/>
      <c r="O31" s="53" t="n">
        <v>746</v>
      </c>
      <c r="P31" s="53"/>
      <c r="Q31" s="71" t="n">
        <v>17</v>
      </c>
      <c r="R31" s="37" t="n">
        <f aca="false">Q31-K31</f>
        <v>6</v>
      </c>
      <c r="S31" s="54" t="n">
        <f aca="false">Q31/(E31+G31+I31)</f>
        <v>0.0135027799841144</v>
      </c>
      <c r="T31" s="52"/>
      <c r="U31" s="37"/>
      <c r="V31" s="38"/>
      <c r="W31" s="56" t="n">
        <f aca="false">Q31*2</f>
        <v>34</v>
      </c>
      <c r="X31" s="56"/>
      <c r="Y31" s="57"/>
      <c r="Z31" s="57"/>
      <c r="AA31" s="58"/>
      <c r="AB31" s="58"/>
      <c r="AC31" s="52" t="n">
        <f aca="false">ROUND(E31+(I31+G31+C31)/2,0)</f>
        <v>1073</v>
      </c>
      <c r="AD31" s="52"/>
      <c r="AE31" s="58" t="n">
        <f aca="false">AC31*0.6</f>
        <v>643.8</v>
      </c>
      <c r="AF31" s="58"/>
      <c r="AG31" s="58" t="n">
        <f aca="false">AE31</f>
        <v>643.8</v>
      </c>
      <c r="AH31" s="59" t="n">
        <f aca="false">(AF31+AE31)*0.3</f>
        <v>193.14</v>
      </c>
      <c r="AI31" s="74" t="n">
        <v>60</v>
      </c>
      <c r="AJ31" s="61" t="n">
        <f aca="false">W31+X31+AA31+AB31+AH31-AI31</f>
        <v>167.14</v>
      </c>
      <c r="AK31" s="61"/>
      <c r="AL31" s="62" t="n">
        <f aca="false">AJ31-AK31</f>
        <v>167.14</v>
      </c>
      <c r="AM31" s="63"/>
    </row>
    <row r="32" s="3" customFormat="true" ht="18" hidden="false" customHeight="true" outlineLevel="0" collapsed="false">
      <c r="A32" s="50"/>
      <c r="B32" s="22" t="s">
        <v>58</v>
      </c>
      <c r="C32" s="35" t="n">
        <f aca="false">C33</f>
        <v>0</v>
      </c>
      <c r="D32" s="35"/>
      <c r="E32" s="35" t="n">
        <f aca="false">E33</f>
        <v>77</v>
      </c>
      <c r="F32" s="35"/>
      <c r="G32" s="35" t="n">
        <f aca="false">G33</f>
        <v>227</v>
      </c>
      <c r="H32" s="35"/>
      <c r="I32" s="35"/>
      <c r="J32" s="35"/>
      <c r="K32" s="35"/>
      <c r="L32" s="52"/>
      <c r="M32" s="35"/>
      <c r="N32" s="35"/>
      <c r="O32" s="70"/>
      <c r="P32" s="70"/>
      <c r="Q32" s="35" t="n">
        <f aca="false">Q33</f>
        <v>4</v>
      </c>
      <c r="R32" s="37" t="n">
        <f aca="false">Q32-K32</f>
        <v>4</v>
      </c>
      <c r="S32" s="36" t="n">
        <f aca="false">Q32/(E32+G32)</f>
        <v>0.0131578947368421</v>
      </c>
      <c r="T32" s="52"/>
      <c r="U32" s="37"/>
      <c r="V32" s="38"/>
      <c r="W32" s="65" t="n">
        <f aca="false">W33</f>
        <v>8</v>
      </c>
      <c r="X32" s="65"/>
      <c r="Y32" s="57"/>
      <c r="Z32" s="57"/>
      <c r="AA32" s="41"/>
      <c r="AB32" s="41"/>
      <c r="AC32" s="35" t="n">
        <f aca="false">AC33</f>
        <v>191</v>
      </c>
      <c r="AD32" s="35"/>
      <c r="AE32" s="67" t="n">
        <f aca="false">AE33</f>
        <v>114.6</v>
      </c>
      <c r="AF32" s="67"/>
      <c r="AG32" s="67" t="n">
        <f aca="false">AG33</f>
        <v>114.6</v>
      </c>
      <c r="AH32" s="43" t="n">
        <f aca="false">AH33</f>
        <v>34.38</v>
      </c>
      <c r="AI32" s="65" t="n">
        <f aca="false">AI33</f>
        <v>0</v>
      </c>
      <c r="AJ32" s="45" t="n">
        <f aca="false">AJ33</f>
        <v>42.38</v>
      </c>
      <c r="AK32" s="45" t="n">
        <f aca="false">AK33</f>
        <v>0</v>
      </c>
      <c r="AL32" s="46" t="n">
        <f aca="false">AL33</f>
        <v>42.38</v>
      </c>
      <c r="AM32" s="45"/>
    </row>
    <row r="33" s="3" customFormat="true" ht="18" hidden="false" customHeight="true" outlineLevel="0" collapsed="false">
      <c r="A33" s="50" t="n">
        <v>21</v>
      </c>
      <c r="B33" s="51" t="s">
        <v>59</v>
      </c>
      <c r="C33" s="52"/>
      <c r="D33" s="52"/>
      <c r="E33" s="52" t="n">
        <v>77</v>
      </c>
      <c r="F33" s="52"/>
      <c r="G33" s="52" t="n">
        <v>227</v>
      </c>
      <c r="H33" s="52"/>
      <c r="I33" s="52"/>
      <c r="J33" s="52"/>
      <c r="K33" s="71"/>
      <c r="L33" s="52"/>
      <c r="M33" s="52"/>
      <c r="N33" s="52"/>
      <c r="O33" s="53"/>
      <c r="P33" s="53"/>
      <c r="Q33" s="71" t="n">
        <v>4</v>
      </c>
      <c r="R33" s="37" t="n">
        <f aca="false">Q33-K33</f>
        <v>4</v>
      </c>
      <c r="S33" s="54" t="n">
        <f aca="false">Q33/(E33+G33+I33)</f>
        <v>0.0131578947368421</v>
      </c>
      <c r="T33" s="52"/>
      <c r="U33" s="37"/>
      <c r="V33" s="38"/>
      <c r="W33" s="56" t="n">
        <f aca="false">Q33*2</f>
        <v>8</v>
      </c>
      <c r="X33" s="56"/>
      <c r="Y33" s="57"/>
      <c r="Z33" s="57"/>
      <c r="AA33" s="58"/>
      <c r="AB33" s="58"/>
      <c r="AC33" s="52" t="n">
        <f aca="false">ROUND(E33+(I33+G33+C33)/2,0)</f>
        <v>191</v>
      </c>
      <c r="AD33" s="52"/>
      <c r="AE33" s="58" t="n">
        <f aca="false">AC33*0.6</f>
        <v>114.6</v>
      </c>
      <c r="AF33" s="58"/>
      <c r="AG33" s="58" t="n">
        <f aca="false">AE33</f>
        <v>114.6</v>
      </c>
      <c r="AH33" s="59" t="n">
        <f aca="false">(AF33+AE33)*0.3</f>
        <v>34.38</v>
      </c>
      <c r="AI33" s="74"/>
      <c r="AJ33" s="61" t="n">
        <f aca="false">W33+X33+AA33+AB33+AH33-AI33</f>
        <v>42.38</v>
      </c>
      <c r="AK33" s="61"/>
      <c r="AL33" s="62" t="n">
        <f aca="false">AJ33-AK33</f>
        <v>42.38</v>
      </c>
      <c r="AM33" s="63"/>
    </row>
    <row r="34" s="3" customFormat="true" ht="18" hidden="false" customHeight="true" outlineLevel="0" collapsed="false">
      <c r="A34" s="50"/>
      <c r="B34" s="22" t="s">
        <v>60</v>
      </c>
      <c r="C34" s="35" t="n">
        <f aca="false">C35</f>
        <v>175</v>
      </c>
      <c r="D34" s="35"/>
      <c r="E34" s="35" t="n">
        <f aca="false">E35</f>
        <v>395</v>
      </c>
      <c r="F34" s="35"/>
      <c r="G34" s="35" t="n">
        <f aca="false">G35</f>
        <v>411</v>
      </c>
      <c r="H34" s="35"/>
      <c r="I34" s="35"/>
      <c r="J34" s="35"/>
      <c r="K34" s="35" t="n">
        <f aca="false">K35</f>
        <v>10</v>
      </c>
      <c r="L34" s="52"/>
      <c r="M34" s="35"/>
      <c r="N34" s="35"/>
      <c r="O34" s="70" t="n">
        <f aca="false">O35</f>
        <v>583</v>
      </c>
      <c r="P34" s="70"/>
      <c r="Q34" s="35" t="n">
        <f aca="false">Q35</f>
        <v>12</v>
      </c>
      <c r="R34" s="37" t="n">
        <f aca="false">Q34-K34</f>
        <v>2</v>
      </c>
      <c r="S34" s="36" t="n">
        <f aca="false">Q34/(E34+G34)</f>
        <v>0.0148883374689826</v>
      </c>
      <c r="T34" s="52"/>
      <c r="U34" s="37"/>
      <c r="V34" s="38"/>
      <c r="W34" s="65" t="n">
        <f aca="false">W35</f>
        <v>24</v>
      </c>
      <c r="X34" s="65"/>
      <c r="Y34" s="57"/>
      <c r="Z34" s="57"/>
      <c r="AA34" s="41"/>
      <c r="AB34" s="41"/>
      <c r="AC34" s="35" t="n">
        <f aca="false">AC35</f>
        <v>688</v>
      </c>
      <c r="AD34" s="35"/>
      <c r="AE34" s="67" t="n">
        <f aca="false">AE35</f>
        <v>412.8</v>
      </c>
      <c r="AF34" s="67"/>
      <c r="AG34" s="67" t="n">
        <f aca="false">AG35</f>
        <v>412.8</v>
      </c>
      <c r="AH34" s="43" t="n">
        <f aca="false">AH35</f>
        <v>123.84</v>
      </c>
      <c r="AI34" s="65" t="n">
        <f aca="false">AI35</f>
        <v>49</v>
      </c>
      <c r="AJ34" s="45" t="n">
        <f aca="false">AJ35</f>
        <v>98.84</v>
      </c>
      <c r="AK34" s="45" t="n">
        <f aca="false">AK35</f>
        <v>0</v>
      </c>
      <c r="AL34" s="46" t="n">
        <f aca="false">AL35</f>
        <v>98.84</v>
      </c>
      <c r="AM34" s="45"/>
    </row>
    <row r="35" s="3" customFormat="true" ht="18" hidden="false" customHeight="true" outlineLevel="0" collapsed="false">
      <c r="A35" s="50" t="n">
        <v>22</v>
      </c>
      <c r="B35" s="51" t="s">
        <v>61</v>
      </c>
      <c r="C35" s="52" t="n">
        <v>175</v>
      </c>
      <c r="D35" s="52"/>
      <c r="E35" s="52" t="n">
        <v>395</v>
      </c>
      <c r="F35" s="52"/>
      <c r="G35" s="52" t="n">
        <v>411</v>
      </c>
      <c r="H35" s="52"/>
      <c r="I35" s="52"/>
      <c r="J35" s="52"/>
      <c r="K35" s="71" t="n">
        <v>10</v>
      </c>
      <c r="L35" s="52"/>
      <c r="M35" s="52"/>
      <c r="N35" s="52"/>
      <c r="O35" s="53" t="n">
        <v>583</v>
      </c>
      <c r="P35" s="53"/>
      <c r="Q35" s="71" t="n">
        <v>12</v>
      </c>
      <c r="R35" s="37" t="n">
        <f aca="false">Q35-K35</f>
        <v>2</v>
      </c>
      <c r="S35" s="54" t="n">
        <f aca="false">Q35/(E35+G35+I35)</f>
        <v>0.0148883374689826</v>
      </c>
      <c r="T35" s="52"/>
      <c r="U35" s="37"/>
      <c r="V35" s="38"/>
      <c r="W35" s="56" t="n">
        <f aca="false">Q35*2</f>
        <v>24</v>
      </c>
      <c r="X35" s="56"/>
      <c r="Y35" s="57"/>
      <c r="Z35" s="57"/>
      <c r="AA35" s="58"/>
      <c r="AB35" s="58"/>
      <c r="AC35" s="52" t="n">
        <f aca="false">ROUND(E35+(I35+G35+C35)/2,0)</f>
        <v>688</v>
      </c>
      <c r="AD35" s="52"/>
      <c r="AE35" s="58" t="n">
        <f aca="false">AC35*0.6</f>
        <v>412.8</v>
      </c>
      <c r="AF35" s="58"/>
      <c r="AG35" s="58" t="n">
        <f aca="false">AE35</f>
        <v>412.8</v>
      </c>
      <c r="AH35" s="59" t="n">
        <f aca="false">(AF35+AE35)*0.3</f>
        <v>123.84</v>
      </c>
      <c r="AI35" s="74" t="n">
        <v>49</v>
      </c>
      <c r="AJ35" s="61" t="n">
        <f aca="false">W35+X35+AA35+AB35+AH35-AI35</f>
        <v>98.84</v>
      </c>
      <c r="AK35" s="61"/>
      <c r="AL35" s="62" t="n">
        <f aca="false">AJ35-AK35</f>
        <v>98.84</v>
      </c>
      <c r="AM35" s="63"/>
    </row>
    <row r="36" s="3" customFormat="true" ht="18" hidden="false" customHeight="true" outlineLevel="0" collapsed="false">
      <c r="A36" s="50"/>
      <c r="B36" s="23" t="s">
        <v>62</v>
      </c>
      <c r="C36" s="35" t="n">
        <f aca="false">SUM(C37:C39)</f>
        <v>87</v>
      </c>
      <c r="D36" s="35" t="n">
        <f aca="false">SUM(D37:D39)</f>
        <v>8</v>
      </c>
      <c r="E36" s="35" t="n">
        <f aca="false">SUM(E37:E39)</f>
        <v>190</v>
      </c>
      <c r="F36" s="35" t="n">
        <f aca="false">SUM(F37:F39)</f>
        <v>16</v>
      </c>
      <c r="G36" s="35" t="n">
        <f aca="false">SUM(G37:G39)</f>
        <v>128</v>
      </c>
      <c r="H36" s="35" t="n">
        <f aca="false">SUM(H37:H39)</f>
        <v>8</v>
      </c>
      <c r="I36" s="35"/>
      <c r="J36" s="35"/>
      <c r="K36" s="35" t="n">
        <f aca="false">SUM(K37:K39)</f>
        <v>6</v>
      </c>
      <c r="L36" s="35" t="n">
        <f aca="false">SUM(L37:L39)</f>
        <v>1</v>
      </c>
      <c r="M36" s="35" t="n">
        <f aca="false">SUM(M37:M39)</f>
        <v>106</v>
      </c>
      <c r="N36" s="35" t="n">
        <f aca="false">SUM(N37:N39)</f>
        <v>17</v>
      </c>
      <c r="O36" s="75" t="n">
        <f aca="false">SUM(O37:O39)</f>
        <v>260</v>
      </c>
      <c r="P36" s="75" t="n">
        <f aca="false">SUM(P37:P39)</f>
        <v>24</v>
      </c>
      <c r="Q36" s="35" t="n">
        <f aca="false">SUM(Q37:Q39)</f>
        <v>7</v>
      </c>
      <c r="R36" s="37" t="n">
        <f aca="false">Q36-K36</f>
        <v>1</v>
      </c>
      <c r="S36" s="36" t="n">
        <f aca="false">Q36/(E36+G36)</f>
        <v>0.0220125786163522</v>
      </c>
      <c r="T36" s="35" t="n">
        <f aca="false">SUM(T37:T39)</f>
        <v>1</v>
      </c>
      <c r="U36" s="37" t="n">
        <f aca="false">T36-L36</f>
        <v>0</v>
      </c>
      <c r="V36" s="38" t="n">
        <f aca="false">T36/(H36+F36)</f>
        <v>0.0416666666666667</v>
      </c>
      <c r="W36" s="65" t="n">
        <f aca="false">W37+W38+W39</f>
        <v>14</v>
      </c>
      <c r="X36" s="65" t="n">
        <f aca="false">X37+X38+X39</f>
        <v>3</v>
      </c>
      <c r="Y36" s="66" t="n">
        <f aca="false">Y37+Y38+Y39</f>
        <v>127</v>
      </c>
      <c r="Z36" s="66" t="n">
        <f aca="false">Z37+Z38+Z39</f>
        <v>17</v>
      </c>
      <c r="AA36" s="41" t="n">
        <f aca="false">AA37+AA38+AA39</f>
        <v>101.6</v>
      </c>
      <c r="AB36" s="41" t="n">
        <f aca="false">AB37+AB38+AB39</f>
        <v>17</v>
      </c>
      <c r="AC36" s="66" t="n">
        <f aca="false">AC37+AC38+AC39</f>
        <v>299</v>
      </c>
      <c r="AD36" s="66" t="n">
        <f aca="false">AD37+AD38+AD39</f>
        <v>24</v>
      </c>
      <c r="AE36" s="41" t="n">
        <f aca="false">AE37+AE38+AE39</f>
        <v>179.4</v>
      </c>
      <c r="AF36" s="41" t="n">
        <f aca="false">AF37+AF38+AF39</f>
        <v>31.2</v>
      </c>
      <c r="AG36" s="41" t="n">
        <f aca="false">SUM(AG37:AG39)</f>
        <v>210.6</v>
      </c>
      <c r="AH36" s="43" t="n">
        <f aca="false">AH37+AH38+AH39</f>
        <v>210.6</v>
      </c>
      <c r="AI36" s="65" t="n">
        <f aca="false">AI37+AI38+AI39</f>
        <v>274</v>
      </c>
      <c r="AJ36" s="45" t="n">
        <f aca="false">AJ37+AJ38+AJ39</f>
        <v>72.2</v>
      </c>
      <c r="AK36" s="45" t="n">
        <f aca="false">AK37+AK38+AK39</f>
        <v>0</v>
      </c>
      <c r="AL36" s="46" t="n">
        <f aca="false">AL37+AL38+AL39</f>
        <v>72.2</v>
      </c>
      <c r="AM36" s="45"/>
    </row>
    <row r="37" s="3" customFormat="true" ht="18" hidden="false" customHeight="true" outlineLevel="0" collapsed="false">
      <c r="A37" s="50" t="n">
        <v>23</v>
      </c>
      <c r="B37" s="51" t="s">
        <v>63</v>
      </c>
      <c r="C37" s="52" t="n">
        <v>27</v>
      </c>
      <c r="D37" s="52"/>
      <c r="E37" s="52" t="n">
        <v>54</v>
      </c>
      <c r="F37" s="52"/>
      <c r="G37" s="52" t="n">
        <v>28</v>
      </c>
      <c r="H37" s="52"/>
      <c r="I37" s="52"/>
      <c r="J37" s="52"/>
      <c r="K37" s="71" t="n">
        <v>2</v>
      </c>
      <c r="L37" s="52"/>
      <c r="M37" s="52" t="n">
        <v>36</v>
      </c>
      <c r="N37" s="52"/>
      <c r="O37" s="53" t="n">
        <v>86</v>
      </c>
      <c r="P37" s="53"/>
      <c r="Q37" s="71" t="n">
        <v>2</v>
      </c>
      <c r="R37" s="37" t="n">
        <f aca="false">Q37-K37</f>
        <v>0</v>
      </c>
      <c r="S37" s="54" t="n">
        <f aca="false">Q37/(E37+G37+I37)</f>
        <v>0.024390243902439</v>
      </c>
      <c r="T37" s="52"/>
      <c r="U37" s="37"/>
      <c r="V37" s="38"/>
      <c r="W37" s="56" t="n">
        <f aca="false">Q37*2</f>
        <v>4</v>
      </c>
      <c r="X37" s="56"/>
      <c r="Y37" s="57" t="n">
        <f aca="false">ROUND((E37+G37)*0.4,0)</f>
        <v>33</v>
      </c>
      <c r="Z37" s="57"/>
      <c r="AA37" s="58" t="n">
        <f aca="false">Y37*0.8</f>
        <v>26.4</v>
      </c>
      <c r="AB37" s="58"/>
      <c r="AC37" s="52" t="n">
        <f aca="false">ROUND(E37+(I37+G37+C37)/2,0)</f>
        <v>82</v>
      </c>
      <c r="AD37" s="52"/>
      <c r="AE37" s="58" t="n">
        <f aca="false">AC37*0.6</f>
        <v>49.2</v>
      </c>
      <c r="AF37" s="58"/>
      <c r="AG37" s="58" t="n">
        <f aca="false">AE37+AF37</f>
        <v>49.2</v>
      </c>
      <c r="AH37" s="59" t="n">
        <f aca="false">AF37+AE37</f>
        <v>49.2</v>
      </c>
      <c r="AI37" s="73" t="n">
        <v>76</v>
      </c>
      <c r="AJ37" s="61" t="n">
        <f aca="false">W37+X37+AA37+AB37+AH37-AI37</f>
        <v>3.59999999999999</v>
      </c>
      <c r="AK37" s="61"/>
      <c r="AL37" s="62" t="n">
        <f aca="false">AJ37-AK37</f>
        <v>3.59999999999999</v>
      </c>
      <c r="AM37" s="63"/>
    </row>
    <row r="38" s="3" customFormat="true" ht="18" hidden="false" customHeight="true" outlineLevel="0" collapsed="false">
      <c r="A38" s="50" t="n">
        <v>24</v>
      </c>
      <c r="B38" s="51" t="s">
        <v>64</v>
      </c>
      <c r="C38" s="52" t="n">
        <v>15</v>
      </c>
      <c r="D38" s="52" t="n">
        <v>8</v>
      </c>
      <c r="E38" s="52" t="n">
        <v>56</v>
      </c>
      <c r="F38" s="52" t="n">
        <v>16</v>
      </c>
      <c r="G38" s="52" t="n">
        <v>50</v>
      </c>
      <c r="H38" s="52" t="n">
        <v>8</v>
      </c>
      <c r="I38" s="52"/>
      <c r="J38" s="52"/>
      <c r="K38" s="71" t="n">
        <v>1</v>
      </c>
      <c r="L38" s="71" t="n">
        <v>1</v>
      </c>
      <c r="M38" s="52" t="n">
        <v>21</v>
      </c>
      <c r="N38" s="52" t="n">
        <v>17</v>
      </c>
      <c r="O38" s="53" t="n">
        <v>51</v>
      </c>
      <c r="P38" s="53" t="n">
        <v>24</v>
      </c>
      <c r="Q38" s="71" t="n">
        <v>2</v>
      </c>
      <c r="R38" s="37" t="n">
        <f aca="false">Q38-K38</f>
        <v>1</v>
      </c>
      <c r="S38" s="54" t="n">
        <f aca="false">Q38/(E38+G38+I38)</f>
        <v>0.0188679245283019</v>
      </c>
      <c r="T38" s="71" t="n">
        <v>1</v>
      </c>
      <c r="U38" s="37" t="n">
        <f aca="false">T38-L38</f>
        <v>0</v>
      </c>
      <c r="V38" s="55" t="n">
        <f aca="false">T38/(H38+F38+J38)</f>
        <v>0.0416666666666667</v>
      </c>
      <c r="W38" s="56" t="n">
        <f aca="false">Q38*2</f>
        <v>4</v>
      </c>
      <c r="X38" s="56" t="n">
        <f aca="false">T38*3</f>
        <v>3</v>
      </c>
      <c r="Y38" s="57" t="n">
        <f aca="false">ROUND((E38+G38)*0.4,0)</f>
        <v>42</v>
      </c>
      <c r="Z38" s="57" t="n">
        <f aca="false">ROUND((F38+H38)*0.7,0)</f>
        <v>17</v>
      </c>
      <c r="AA38" s="58" t="n">
        <f aca="false">Y38*0.8</f>
        <v>33.6</v>
      </c>
      <c r="AB38" s="58" t="n">
        <f aca="false">Z38</f>
        <v>17</v>
      </c>
      <c r="AC38" s="52" t="n">
        <f aca="false">ROUND(E38+(I38+G38+C38)/2,0)</f>
        <v>89</v>
      </c>
      <c r="AD38" s="52" t="n">
        <f aca="false">ROUND(F38+(J38+H38+D38)/2,0)</f>
        <v>24</v>
      </c>
      <c r="AE38" s="58" t="n">
        <f aca="false">AC38*0.6</f>
        <v>53.4</v>
      </c>
      <c r="AF38" s="58" t="n">
        <f aca="false">AD38*1.3</f>
        <v>31.2</v>
      </c>
      <c r="AG38" s="58" t="n">
        <f aca="false">AE38+AF38</f>
        <v>84.6</v>
      </c>
      <c r="AH38" s="59" t="n">
        <f aca="false">AF38+AE38</f>
        <v>84.6</v>
      </c>
      <c r="AI38" s="73" t="n">
        <v>92</v>
      </c>
      <c r="AJ38" s="61" t="n">
        <f aca="false">W38+X38+AA38+AB38+AH38-AI38</f>
        <v>50.2</v>
      </c>
      <c r="AK38" s="61"/>
      <c r="AL38" s="62" t="n">
        <f aca="false">AJ38-AK38</f>
        <v>50.2</v>
      </c>
      <c r="AM38" s="63"/>
    </row>
    <row r="39" s="3" customFormat="true" ht="18" hidden="false" customHeight="true" outlineLevel="0" collapsed="false">
      <c r="A39" s="50" t="n">
        <v>25</v>
      </c>
      <c r="B39" s="51" t="s">
        <v>65</v>
      </c>
      <c r="C39" s="52" t="n">
        <v>45</v>
      </c>
      <c r="D39" s="52"/>
      <c r="E39" s="52" t="n">
        <v>80</v>
      </c>
      <c r="F39" s="52"/>
      <c r="G39" s="52" t="n">
        <v>50</v>
      </c>
      <c r="H39" s="52"/>
      <c r="I39" s="52"/>
      <c r="J39" s="52"/>
      <c r="K39" s="71" t="n">
        <v>3</v>
      </c>
      <c r="L39" s="52"/>
      <c r="M39" s="52" t="n">
        <v>49</v>
      </c>
      <c r="N39" s="52"/>
      <c r="O39" s="53" t="n">
        <v>123</v>
      </c>
      <c r="P39" s="53"/>
      <c r="Q39" s="71" t="n">
        <v>3</v>
      </c>
      <c r="R39" s="37" t="n">
        <f aca="false">Q39-K39</f>
        <v>0</v>
      </c>
      <c r="S39" s="54" t="n">
        <f aca="false">Q39/(E39+G39+I39)</f>
        <v>0.0230769230769231</v>
      </c>
      <c r="T39" s="52"/>
      <c r="U39" s="37"/>
      <c r="V39" s="38"/>
      <c r="W39" s="56" t="n">
        <f aca="false">Q39*2</f>
        <v>6</v>
      </c>
      <c r="X39" s="56"/>
      <c r="Y39" s="57" t="n">
        <f aca="false">ROUND((E39+G39)*0.4,0)</f>
        <v>52</v>
      </c>
      <c r="Z39" s="57"/>
      <c r="AA39" s="58" t="n">
        <f aca="false">Y39*0.8</f>
        <v>41.6</v>
      </c>
      <c r="AB39" s="58"/>
      <c r="AC39" s="52" t="n">
        <f aca="false">ROUND(E39+(I39+G39+C39)/2,0)</f>
        <v>128</v>
      </c>
      <c r="AD39" s="52"/>
      <c r="AE39" s="58" t="n">
        <f aca="false">AC39*0.6</f>
        <v>76.8</v>
      </c>
      <c r="AF39" s="58"/>
      <c r="AG39" s="58" t="n">
        <f aca="false">AE39+AF39</f>
        <v>76.8</v>
      </c>
      <c r="AH39" s="59" t="n">
        <f aca="false">AF39+AE39</f>
        <v>76.8</v>
      </c>
      <c r="AI39" s="73" t="n">
        <v>106</v>
      </c>
      <c r="AJ39" s="61" t="n">
        <f aca="false">W39+X39+AA39+AB39+AH39-AI39</f>
        <v>18.4</v>
      </c>
      <c r="AK39" s="61"/>
      <c r="AL39" s="62" t="n">
        <f aca="false">AJ39-AK39</f>
        <v>18.4</v>
      </c>
      <c r="AM39" s="63"/>
    </row>
    <row r="40" s="3" customFormat="true" ht="18" hidden="false" customHeight="true" outlineLevel="0" collapsed="false">
      <c r="A40" s="1"/>
      <c r="B40" s="2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7"/>
      <c r="P40" s="77"/>
      <c r="Q40" s="76"/>
      <c r="R40" s="76"/>
      <c r="S40" s="76"/>
      <c r="T40" s="76"/>
      <c r="U40" s="76"/>
      <c r="V40" s="76"/>
      <c r="W40" s="7"/>
      <c r="X40" s="7"/>
      <c r="Y40" s="76"/>
      <c r="Z40" s="76"/>
      <c r="AA40" s="78"/>
      <c r="AB40" s="78"/>
      <c r="AC40" s="76"/>
      <c r="AD40" s="76"/>
      <c r="AE40" s="78"/>
      <c r="AF40" s="78"/>
      <c r="AG40" s="78"/>
      <c r="AH40" s="78"/>
      <c r="AI40" s="7"/>
      <c r="AK40" s="8"/>
      <c r="AL40" s="9"/>
      <c r="AM40" s="8"/>
    </row>
  </sheetData>
  <mergeCells count="24">
    <mergeCell ref="A2:AJ2"/>
    <mergeCell ref="A4:A6"/>
    <mergeCell ref="B4:B6"/>
    <mergeCell ref="C4:D5"/>
    <mergeCell ref="E4:F5"/>
    <mergeCell ref="G4:H5"/>
    <mergeCell ref="I4:J5"/>
    <mergeCell ref="K4:P4"/>
    <mergeCell ref="Q4:X4"/>
    <mergeCell ref="Y4:AB4"/>
    <mergeCell ref="AC4:AH4"/>
    <mergeCell ref="AI4:AI6"/>
    <mergeCell ref="AJ4:AL5"/>
    <mergeCell ref="AM4:AM6"/>
    <mergeCell ref="K5:L5"/>
    <mergeCell ref="M5:N5"/>
    <mergeCell ref="O5:P5"/>
    <mergeCell ref="Q5:V5"/>
    <mergeCell ref="W5:X5"/>
    <mergeCell ref="Y5:Z5"/>
    <mergeCell ref="AA5:AB5"/>
    <mergeCell ref="AC5:AD5"/>
    <mergeCell ref="AE5:AH5"/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:IV65536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3.45"/>
    <col collapsed="false" customWidth="true" hidden="false" outlineLevel="0" max="2" min="2" style="2" width="17.08"/>
    <col collapsed="false" customWidth="true" hidden="false" outlineLevel="0" max="4" min="3" style="3" width="6.62"/>
    <col collapsed="false" customWidth="true" hidden="false" outlineLevel="0" max="6" min="5" style="3" width="6.74"/>
    <col collapsed="false" customWidth="true" hidden="false" outlineLevel="0" max="7" min="7" style="3" width="7.12"/>
    <col collapsed="false" customWidth="true" hidden="false" outlineLevel="0" max="8" min="8" style="3" width="5.75"/>
    <col collapsed="false" customWidth="true" hidden="false" outlineLevel="0" max="9" min="9" style="3" width="4.62"/>
    <col collapsed="false" customWidth="true" hidden="false" outlineLevel="0" max="10" min="10" style="3" width="4.36"/>
    <col collapsed="false" customWidth="true" hidden="false" outlineLevel="0" max="11" min="11" style="3" width="4.62"/>
    <col collapsed="false" customWidth="true" hidden="false" outlineLevel="0" max="12" min="12" style="3" width="4.75"/>
    <col collapsed="false" customWidth="true" hidden="false" outlineLevel="0" max="13" min="13" style="3" width="6.87"/>
    <col collapsed="false" customWidth="true" hidden="false" outlineLevel="0" max="14" min="14" style="3" width="5.75"/>
    <col collapsed="false" customWidth="true" hidden="false" outlineLevel="0" max="15" min="15" style="4" width="6.74"/>
    <col collapsed="false" customWidth="true" hidden="false" outlineLevel="0" max="16" min="16" style="4" width="5.62"/>
    <col collapsed="false" customWidth="true" hidden="false" outlineLevel="0" max="17" min="17" style="3" width="4.86"/>
    <col collapsed="false" customWidth="true" hidden="false" outlineLevel="0" max="18" min="18" style="3" width="5.12"/>
    <col collapsed="false" customWidth="true" hidden="false" outlineLevel="0" max="19" min="19" style="3" width="6.99"/>
    <col collapsed="false" customWidth="true" hidden="false" outlineLevel="0" max="20" min="20" style="3" width="4.36"/>
    <col collapsed="false" customWidth="true" hidden="false" outlineLevel="0" max="21" min="21" style="3" width="4.86"/>
    <col collapsed="false" customWidth="true" hidden="false" outlineLevel="0" max="22" min="22" style="3" width="6.62"/>
    <col collapsed="false" customWidth="true" hidden="false" outlineLevel="0" max="23" min="23" style="5" width="7.37"/>
    <col collapsed="false" customWidth="true" hidden="false" outlineLevel="0" max="24" min="24" style="5" width="6.49"/>
    <col collapsed="false" customWidth="true" hidden="false" outlineLevel="0" max="25" min="25" style="3" width="6.87"/>
    <col collapsed="false" customWidth="true" hidden="false" outlineLevel="0" max="26" min="26" style="3" width="5.99"/>
    <col collapsed="false" customWidth="false" hidden="false" outlineLevel="0" max="27" min="27" style="6" width="8.99"/>
    <col collapsed="false" customWidth="true" hidden="false" outlineLevel="0" max="28" min="28" style="6" width="8.12"/>
    <col collapsed="false" customWidth="true" hidden="false" outlineLevel="0" max="29" min="29" style="3" width="6.49"/>
    <col collapsed="false" customWidth="true" hidden="false" outlineLevel="0" max="30" min="30" style="3" width="5.62"/>
    <col collapsed="false" customWidth="false" hidden="false" outlineLevel="0" max="31" min="31" style="6" width="8.99"/>
    <col collapsed="false" customWidth="true" hidden="false" outlineLevel="0" max="32" min="32" style="6" width="8.12"/>
    <col collapsed="false" customWidth="false" hidden="false" outlineLevel="0" max="34" min="33" style="6" width="8.99"/>
    <col collapsed="false" customWidth="true" hidden="false" outlineLevel="0" max="35" min="35" style="7" width="11.62"/>
    <col collapsed="false" customWidth="true" hidden="false" outlineLevel="0" max="36" min="36" style="3" width="10.25"/>
    <col collapsed="false" customWidth="true" hidden="false" outlineLevel="0" max="37" min="37" style="8" width="9.36"/>
    <col collapsed="false" customWidth="true" hidden="false" outlineLevel="0" max="38" min="38" style="9" width="10.08"/>
    <col collapsed="false" customWidth="false" hidden="false" outlineLevel="0" max="257" min="39" style="11" width="8.99"/>
  </cols>
  <sheetData>
    <row r="1" customFormat="false" ht="18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3"/>
    </row>
    <row r="2" s="18" customFormat="true" ht="36" hidden="false" customHeight="true" outlineLevel="0" collapsed="false">
      <c r="A2" s="14" t="s">
        <v>1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5"/>
      <c r="AL2" s="16"/>
    </row>
    <row r="3" s="18" customFormat="true" ht="20" hidden="false" customHeight="true" outlineLevel="0" collapsed="false">
      <c r="A3" s="19"/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15"/>
      <c r="AL3" s="21" t="s">
        <v>2</v>
      </c>
    </row>
    <row r="4" s="18" customFormat="true" ht="32" hidden="false" customHeight="true" outlineLevel="0" collapsed="false">
      <c r="A4" s="22" t="s">
        <v>3</v>
      </c>
      <c r="B4" s="22" t="s">
        <v>4</v>
      </c>
      <c r="C4" s="23" t="s">
        <v>5</v>
      </c>
      <c r="D4" s="23"/>
      <c r="E4" s="22" t="s">
        <v>6</v>
      </c>
      <c r="F4" s="22"/>
      <c r="G4" s="23" t="s">
        <v>7</v>
      </c>
      <c r="H4" s="23"/>
      <c r="I4" s="23" t="s">
        <v>8</v>
      </c>
      <c r="J4" s="23"/>
      <c r="K4" s="23" t="s">
        <v>9</v>
      </c>
      <c r="L4" s="23"/>
      <c r="M4" s="23"/>
      <c r="N4" s="23"/>
      <c r="O4" s="23"/>
      <c r="P4" s="23"/>
      <c r="Q4" s="23" t="s">
        <v>10</v>
      </c>
      <c r="R4" s="23"/>
      <c r="S4" s="23"/>
      <c r="T4" s="23"/>
      <c r="U4" s="23"/>
      <c r="V4" s="23"/>
      <c r="W4" s="23"/>
      <c r="X4" s="23"/>
      <c r="Y4" s="23" t="s">
        <v>11</v>
      </c>
      <c r="Z4" s="23"/>
      <c r="AA4" s="23"/>
      <c r="AB4" s="23"/>
      <c r="AC4" s="24" t="s">
        <v>12</v>
      </c>
      <c r="AD4" s="24"/>
      <c r="AE4" s="24"/>
      <c r="AF4" s="24"/>
      <c r="AG4" s="24"/>
      <c r="AH4" s="24"/>
      <c r="AI4" s="25" t="s">
        <v>13</v>
      </c>
      <c r="AJ4" s="26" t="s">
        <v>14</v>
      </c>
      <c r="AK4" s="26"/>
      <c r="AL4" s="26"/>
    </row>
    <row r="5" s="18" customFormat="true" ht="45" hidden="false" customHeight="true" outlineLevel="0" collapsed="false">
      <c r="A5" s="22"/>
      <c r="B5" s="22"/>
      <c r="C5" s="23"/>
      <c r="D5" s="23"/>
      <c r="E5" s="22"/>
      <c r="F5" s="22"/>
      <c r="G5" s="23"/>
      <c r="H5" s="23"/>
      <c r="I5" s="23"/>
      <c r="J5" s="23"/>
      <c r="K5" s="22" t="s">
        <v>16</v>
      </c>
      <c r="L5" s="22"/>
      <c r="M5" s="22" t="s">
        <v>17</v>
      </c>
      <c r="N5" s="22"/>
      <c r="O5" s="28" t="s">
        <v>18</v>
      </c>
      <c r="P5" s="28"/>
      <c r="Q5" s="22" t="s">
        <v>19</v>
      </c>
      <c r="R5" s="22"/>
      <c r="S5" s="22"/>
      <c r="T5" s="22"/>
      <c r="U5" s="22"/>
      <c r="V5" s="22"/>
      <c r="W5" s="29" t="s">
        <v>20</v>
      </c>
      <c r="X5" s="29"/>
      <c r="Y5" s="22" t="s">
        <v>21</v>
      </c>
      <c r="Z5" s="22"/>
      <c r="AA5" s="30" t="s">
        <v>22</v>
      </c>
      <c r="AB5" s="30"/>
      <c r="AC5" s="22" t="s">
        <v>19</v>
      </c>
      <c r="AD5" s="22"/>
      <c r="AE5" s="31" t="s">
        <v>23</v>
      </c>
      <c r="AF5" s="31"/>
      <c r="AG5" s="31"/>
      <c r="AH5" s="31"/>
      <c r="AI5" s="25"/>
      <c r="AJ5" s="26"/>
      <c r="AK5" s="26"/>
      <c r="AL5" s="26"/>
    </row>
    <row r="6" s="18" customFormat="true" ht="43" hidden="false" customHeight="true" outlineLevel="0" collapsed="false">
      <c r="A6" s="22"/>
      <c r="B6" s="22"/>
      <c r="C6" s="22" t="s">
        <v>24</v>
      </c>
      <c r="D6" s="22" t="s">
        <v>25</v>
      </c>
      <c r="E6" s="22" t="s">
        <v>24</v>
      </c>
      <c r="F6" s="22" t="s">
        <v>25</v>
      </c>
      <c r="G6" s="22" t="s">
        <v>24</v>
      </c>
      <c r="H6" s="22" t="s">
        <v>25</v>
      </c>
      <c r="I6" s="22" t="s">
        <v>24</v>
      </c>
      <c r="J6" s="22" t="s">
        <v>25</v>
      </c>
      <c r="K6" s="22" t="s">
        <v>24</v>
      </c>
      <c r="L6" s="22" t="s">
        <v>25</v>
      </c>
      <c r="M6" s="22" t="s">
        <v>24</v>
      </c>
      <c r="N6" s="22" t="s">
        <v>25</v>
      </c>
      <c r="O6" s="22" t="s">
        <v>24</v>
      </c>
      <c r="P6" s="22" t="s">
        <v>25</v>
      </c>
      <c r="Q6" s="22" t="s">
        <v>24</v>
      </c>
      <c r="R6" s="22" t="s">
        <v>26</v>
      </c>
      <c r="S6" s="22" t="s">
        <v>27</v>
      </c>
      <c r="T6" s="22" t="s">
        <v>25</v>
      </c>
      <c r="U6" s="22" t="s">
        <v>26</v>
      </c>
      <c r="V6" s="22" t="s">
        <v>28</v>
      </c>
      <c r="W6" s="29" t="s">
        <v>24</v>
      </c>
      <c r="X6" s="29" t="s">
        <v>25</v>
      </c>
      <c r="Y6" s="22" t="s">
        <v>24</v>
      </c>
      <c r="Z6" s="22" t="s">
        <v>25</v>
      </c>
      <c r="AA6" s="30" t="s">
        <v>24</v>
      </c>
      <c r="AB6" s="30" t="s">
        <v>25</v>
      </c>
      <c r="AC6" s="22" t="s">
        <v>24</v>
      </c>
      <c r="AD6" s="22" t="s">
        <v>25</v>
      </c>
      <c r="AE6" s="30" t="s">
        <v>24</v>
      </c>
      <c r="AF6" s="30" t="s">
        <v>25</v>
      </c>
      <c r="AG6" s="30" t="s">
        <v>29</v>
      </c>
      <c r="AH6" s="31" t="s">
        <v>30</v>
      </c>
      <c r="AI6" s="25"/>
      <c r="AJ6" s="32" t="s">
        <v>29</v>
      </c>
      <c r="AK6" s="33" t="s">
        <v>31</v>
      </c>
      <c r="AL6" s="33" t="s">
        <v>32</v>
      </c>
    </row>
    <row r="7" s="18" customFormat="true" ht="18" hidden="false" customHeight="true" outlineLevel="0" collapsed="false">
      <c r="A7" s="34" t="s">
        <v>33</v>
      </c>
      <c r="B7" s="34"/>
      <c r="C7" s="35" t="n">
        <f aca="false">C8+C26+C36</f>
        <v>15702</v>
      </c>
      <c r="D7" s="35" t="n">
        <f aca="false">D8+D26+D36</f>
        <v>1270</v>
      </c>
      <c r="E7" s="35" t="n">
        <f aca="false">E8+E26+E36</f>
        <v>31865</v>
      </c>
      <c r="F7" s="35" t="n">
        <f aca="false">F8+F26+F36</f>
        <v>2889</v>
      </c>
      <c r="G7" s="35" t="n">
        <f aca="false">G8+G26+G36</f>
        <v>26905</v>
      </c>
      <c r="H7" s="35" t="n">
        <f aca="false">H8+H26+H36</f>
        <v>1890</v>
      </c>
      <c r="I7" s="35" t="n">
        <f aca="false">I8+I26+I36</f>
        <v>103</v>
      </c>
      <c r="J7" s="35" t="n">
        <f aca="false">J8+J26+J36</f>
        <v>16</v>
      </c>
      <c r="K7" s="35" t="n">
        <f aca="false">K8+K26+K36</f>
        <v>879</v>
      </c>
      <c r="L7" s="35" t="n">
        <f aca="false">L8+L26+L36</f>
        <v>148</v>
      </c>
      <c r="M7" s="35" t="n">
        <f aca="false">M8+M26+M36</f>
        <v>18175</v>
      </c>
      <c r="N7" s="35" t="n">
        <f aca="false">N8+N26+N36</f>
        <v>2682</v>
      </c>
      <c r="O7" s="35" t="n">
        <f aca="false">O8+O26+O36</f>
        <v>50270</v>
      </c>
      <c r="P7" s="35" t="n">
        <f aca="false">P8+P26+P36</f>
        <v>3839</v>
      </c>
      <c r="Q7" s="35" t="n">
        <f aca="false">Q8+Q26+Q36</f>
        <v>940</v>
      </c>
      <c r="R7" s="35" t="n">
        <f aca="false">Q7-K7</f>
        <v>61</v>
      </c>
      <c r="S7" s="36" t="n">
        <f aca="false">Q7/(E7+G7)</f>
        <v>0.015994555045091</v>
      </c>
      <c r="T7" s="35" t="n">
        <f aca="false">T8+T26+T36</f>
        <v>185</v>
      </c>
      <c r="U7" s="37" t="n">
        <f aca="false">T7-L7</f>
        <v>37</v>
      </c>
      <c r="V7" s="38" t="n">
        <f aca="false">T7/(H7+F7)</f>
        <v>0.0387110274115924</v>
      </c>
      <c r="W7" s="39" t="n">
        <f aca="false">W8+W26+W36</f>
        <v>1880</v>
      </c>
      <c r="X7" s="39" t="n">
        <f aca="false">X8+X26+X36</f>
        <v>555</v>
      </c>
      <c r="Y7" s="40" t="n">
        <f aca="false">Y8+Y26+Y36</f>
        <v>19612</v>
      </c>
      <c r="Z7" s="40" t="n">
        <f aca="false">Z8+Z26+Z36</f>
        <v>3038</v>
      </c>
      <c r="AA7" s="41" t="n">
        <f aca="false">AA8+AA26+AA36</f>
        <v>15698</v>
      </c>
      <c r="AB7" s="41" t="n">
        <f aca="false">AB8+AB26+AB36</f>
        <v>3038</v>
      </c>
      <c r="AC7" s="35" t="n">
        <f aca="false">AC8+AC26+AC36</f>
        <v>53226</v>
      </c>
      <c r="AD7" s="35" t="n">
        <f aca="false">AD8+AD26+AD36</f>
        <v>4480</v>
      </c>
      <c r="AE7" s="42" t="n">
        <f aca="false">AE8+AE26+AE36</f>
        <v>31935.6</v>
      </c>
      <c r="AF7" s="42" t="n">
        <f aca="false">AF8+AF26+AF36</f>
        <v>5824</v>
      </c>
      <c r="AG7" s="42" t="n">
        <f aca="false">AG8+AG26+AG36</f>
        <v>37759.6</v>
      </c>
      <c r="AH7" s="43" t="n">
        <f aca="false">AH8+AH26+AH36</f>
        <v>33763</v>
      </c>
      <c r="AI7" s="44" t="n">
        <f aca="false">AI8+AI26+AI36</f>
        <v>45148</v>
      </c>
      <c r="AJ7" s="44" t="n">
        <f aca="false">AJ8+AJ26+AJ36</f>
        <v>9786</v>
      </c>
      <c r="AK7" s="45" t="n">
        <f aca="false">AK8+AK26+AK36</f>
        <v>1510</v>
      </c>
      <c r="AL7" s="46" t="n">
        <f aca="false">AL8+AL26+AL36</f>
        <v>8276</v>
      </c>
    </row>
    <row r="8" s="18" customFormat="true" ht="18" hidden="false" customHeight="true" outlineLevel="0" collapsed="false">
      <c r="A8" s="47"/>
      <c r="B8" s="48" t="s">
        <v>34</v>
      </c>
      <c r="C8" s="35" t="n">
        <f aca="false">SUM(C9:C25)</f>
        <v>13214</v>
      </c>
      <c r="D8" s="35" t="n">
        <f aca="false">SUM(D9:D25)</f>
        <v>1145</v>
      </c>
      <c r="E8" s="35" t="n">
        <f aca="false">SUM(E9:E25)</f>
        <v>26621</v>
      </c>
      <c r="F8" s="35" t="n">
        <f aca="false">SUM(F9:F25)</f>
        <v>2606</v>
      </c>
      <c r="G8" s="35" t="n">
        <f aca="false">SUM(G9:G25)</f>
        <v>22065</v>
      </c>
      <c r="H8" s="35" t="n">
        <f aca="false">SUM(H9:H25)</f>
        <v>1677</v>
      </c>
      <c r="I8" s="35" t="n">
        <f aca="false">SUM(I9:I25)</f>
        <v>102</v>
      </c>
      <c r="J8" s="35" t="n">
        <f aca="false">SUM(J9:J25)</f>
        <v>16</v>
      </c>
      <c r="K8" s="35" t="n">
        <f aca="false">SUM(K9:K25)</f>
        <v>749</v>
      </c>
      <c r="L8" s="35" t="n">
        <f aca="false">SUM(L9:L25)</f>
        <v>137</v>
      </c>
      <c r="M8" s="35" t="n">
        <f aca="false">SUM(M9:M25)</f>
        <v>18069</v>
      </c>
      <c r="N8" s="35" t="n">
        <f aca="false">SUM(N9:N25)</f>
        <v>2665</v>
      </c>
      <c r="O8" s="35" t="n">
        <f aca="false">SUM(O9:O25)</f>
        <v>42574</v>
      </c>
      <c r="P8" s="35" t="n">
        <f aca="false">SUM(P9:P25)</f>
        <v>3475</v>
      </c>
      <c r="Q8" s="35" t="n">
        <f aca="false">SUM(Q9:Q25)</f>
        <v>793</v>
      </c>
      <c r="R8" s="35" t="n">
        <f aca="false">Q8-K8</f>
        <v>44</v>
      </c>
      <c r="S8" s="36" t="n">
        <f aca="false">Q8/(E8+G8)</f>
        <v>0.0162880499527585</v>
      </c>
      <c r="T8" s="35" t="n">
        <f aca="false">SUM(T9:T25)</f>
        <v>167</v>
      </c>
      <c r="U8" s="37" t="n">
        <f aca="false">T8-L8</f>
        <v>30</v>
      </c>
      <c r="V8" s="38" t="n">
        <f aca="false">T8/(H8+F8)</f>
        <v>0.0389913611954238</v>
      </c>
      <c r="W8" s="39" t="n">
        <f aca="false">SUM(W9:W25)</f>
        <v>1586</v>
      </c>
      <c r="X8" s="39" t="n">
        <f aca="false">SUM(X9:X25)</f>
        <v>501</v>
      </c>
      <c r="Y8" s="40" t="n">
        <f aca="false">SUM(Y9:Y25)</f>
        <v>19484</v>
      </c>
      <c r="Z8" s="40" t="n">
        <f aca="false">SUM(Z9:Z25)</f>
        <v>3021</v>
      </c>
      <c r="AA8" s="41" t="n">
        <f aca="false">SUM(AA9:AA25)</f>
        <v>15594</v>
      </c>
      <c r="AB8" s="41" t="n">
        <f aca="false">SUM(AB9:AB25)</f>
        <v>3021</v>
      </c>
      <c r="AC8" s="35" t="n">
        <f aca="false">SUM(AC9:AC25)</f>
        <v>44315</v>
      </c>
      <c r="AD8" s="35" t="n">
        <f aca="false">SUM(AD9:AD25)</f>
        <v>4027</v>
      </c>
      <c r="AE8" s="42" t="n">
        <f aca="false">SUM(AE9:AE25)</f>
        <v>26589</v>
      </c>
      <c r="AF8" s="42" t="n">
        <f aca="false">SUM(AF9:AF25)</f>
        <v>5235.1</v>
      </c>
      <c r="AG8" s="42" t="n">
        <f aca="false">SUM(AG9:AG25)</f>
        <v>31824.1</v>
      </c>
      <c r="AH8" s="43" t="n">
        <f aca="false">SUM(AH9:AH25)</f>
        <v>31831</v>
      </c>
      <c r="AI8" s="49" t="n">
        <f aca="false">SUM(AI9:AI25)</f>
        <v>44183</v>
      </c>
      <c r="AJ8" s="44" t="n">
        <f aca="false">SUM(AJ9:AJ25)</f>
        <v>8350</v>
      </c>
      <c r="AK8" s="45" t="n">
        <f aca="false">SUM(AK9:AK25)</f>
        <v>1510</v>
      </c>
      <c r="AL8" s="46" t="n">
        <f aca="false">SUM(AL9:AL25)</f>
        <v>6840</v>
      </c>
    </row>
    <row r="9" s="3" customFormat="true" ht="18" hidden="false" customHeight="true" outlineLevel="0" collapsed="false">
      <c r="A9" s="50" t="n">
        <v>1</v>
      </c>
      <c r="B9" s="51" t="s">
        <v>35</v>
      </c>
      <c r="C9" s="52" t="n">
        <v>1275</v>
      </c>
      <c r="D9" s="52" t="n">
        <v>200</v>
      </c>
      <c r="E9" s="52" t="n">
        <v>2943</v>
      </c>
      <c r="F9" s="52" t="n">
        <v>483</v>
      </c>
      <c r="G9" s="52" t="n">
        <v>2885</v>
      </c>
      <c r="H9" s="52" t="n">
        <v>316</v>
      </c>
      <c r="I9" s="52" t="n">
        <v>1</v>
      </c>
      <c r="J9" s="52"/>
      <c r="K9" s="52" t="n">
        <v>82</v>
      </c>
      <c r="L9" s="52" t="n">
        <v>25</v>
      </c>
      <c r="M9" s="52" t="n">
        <v>2016</v>
      </c>
      <c r="N9" s="52" t="n">
        <v>502</v>
      </c>
      <c r="O9" s="53" t="n">
        <v>4776</v>
      </c>
      <c r="P9" s="53" t="n">
        <v>674</v>
      </c>
      <c r="Q9" s="52" t="n">
        <v>89</v>
      </c>
      <c r="R9" s="37" t="n">
        <f aca="false">Q9-K9</f>
        <v>7</v>
      </c>
      <c r="S9" s="54" t="n">
        <f aca="false">Q9/(E9+G9+I9)</f>
        <v>0.0152684851604049</v>
      </c>
      <c r="T9" s="52" t="n">
        <v>32</v>
      </c>
      <c r="U9" s="37" t="n">
        <f aca="false">T9-L9</f>
        <v>7</v>
      </c>
      <c r="V9" s="55" t="n">
        <f aca="false">T9/(H9+F9+J9)</f>
        <v>0.0400500625782228</v>
      </c>
      <c r="W9" s="56" t="n">
        <f aca="false">Q9*2</f>
        <v>178</v>
      </c>
      <c r="X9" s="56" t="n">
        <f aca="false">T9*3</f>
        <v>96</v>
      </c>
      <c r="Y9" s="57" t="n">
        <f aca="false">ROUNDUP((E9+G9)*0.4,0)</f>
        <v>2332</v>
      </c>
      <c r="Z9" s="57" t="n">
        <f aca="false">ROUNDUP((F9+H9)*0.7,0)</f>
        <v>560</v>
      </c>
      <c r="AA9" s="58" t="n">
        <f aca="false">ROUNDUP(Y9*0.8,0)</f>
        <v>1866</v>
      </c>
      <c r="AB9" s="58" t="n">
        <f aca="false">ROUNDUP(Z9,0)</f>
        <v>560</v>
      </c>
      <c r="AC9" s="52" t="n">
        <f aca="false">ROUND(E9+(I9+G9+C9)/2,0)</f>
        <v>5024</v>
      </c>
      <c r="AD9" s="52" t="n">
        <f aca="false">ROUND(F9+(J9+H9+D9)/2,0)</f>
        <v>741</v>
      </c>
      <c r="AE9" s="58" t="n">
        <f aca="false">AC9*0.6</f>
        <v>3014.4</v>
      </c>
      <c r="AF9" s="58" t="n">
        <f aca="false">AD9*1.3</f>
        <v>963.3</v>
      </c>
      <c r="AG9" s="58" t="n">
        <f aca="false">AE9+AF9</f>
        <v>3977.7</v>
      </c>
      <c r="AH9" s="59" t="n">
        <f aca="false">ROUNDUP(AG9,0)</f>
        <v>3978</v>
      </c>
      <c r="AI9" s="60" t="n">
        <v>5486</v>
      </c>
      <c r="AJ9" s="61" t="n">
        <f aca="false">W9+X9+AA9+AB9+AH9-AI9</f>
        <v>1192</v>
      </c>
      <c r="AK9" s="61" t="n">
        <v>1000</v>
      </c>
      <c r="AL9" s="62" t="n">
        <f aca="false">AJ9-AK9</f>
        <v>192</v>
      </c>
    </row>
    <row r="10" s="3" customFormat="true" ht="18" hidden="false" customHeight="true" outlineLevel="0" collapsed="false">
      <c r="A10" s="50" t="n">
        <v>2</v>
      </c>
      <c r="B10" s="51" t="s">
        <v>36</v>
      </c>
      <c r="C10" s="52" t="n">
        <v>1250</v>
      </c>
      <c r="D10" s="52" t="n">
        <v>421</v>
      </c>
      <c r="E10" s="52" t="n">
        <v>2849</v>
      </c>
      <c r="F10" s="52" t="n">
        <v>786</v>
      </c>
      <c r="G10" s="52" t="n">
        <v>2100</v>
      </c>
      <c r="H10" s="52" t="n">
        <v>438</v>
      </c>
      <c r="I10" s="52" t="n">
        <v>10</v>
      </c>
      <c r="J10" s="52" t="n">
        <v>1</v>
      </c>
      <c r="K10" s="52" t="n">
        <v>76</v>
      </c>
      <c r="L10" s="52" t="n">
        <v>44</v>
      </c>
      <c r="M10" s="52" t="n">
        <v>1741</v>
      </c>
      <c r="N10" s="52" t="n">
        <v>661</v>
      </c>
      <c r="O10" s="53" t="n">
        <v>4154</v>
      </c>
      <c r="P10" s="53" t="n">
        <v>917</v>
      </c>
      <c r="Q10" s="52" t="n">
        <v>80</v>
      </c>
      <c r="R10" s="37" t="n">
        <f aca="false">Q10-K10</f>
        <v>4</v>
      </c>
      <c r="S10" s="54" t="n">
        <f aca="false">Q10/(E10+G10+I10)</f>
        <v>0.0161322847348256</v>
      </c>
      <c r="T10" s="52" t="n">
        <v>46</v>
      </c>
      <c r="U10" s="37" t="n">
        <f aca="false">T10-L10</f>
        <v>2</v>
      </c>
      <c r="V10" s="55" t="n">
        <f aca="false">T10/(H10+F10+J10)</f>
        <v>0.0375510204081633</v>
      </c>
      <c r="W10" s="56" t="n">
        <f aca="false">Q10*2</f>
        <v>160</v>
      </c>
      <c r="X10" s="56" t="n">
        <f aca="false">T10*3</f>
        <v>138</v>
      </c>
      <c r="Y10" s="57" t="n">
        <f aca="false">ROUNDUP((E10+G10)*0.4,0)</f>
        <v>1980</v>
      </c>
      <c r="Z10" s="57" t="n">
        <f aca="false">ROUNDUP((F10+H10)*0.7,0)</f>
        <v>857</v>
      </c>
      <c r="AA10" s="58" t="n">
        <f aca="false">ROUNDUP(Y10*0.8,0)</f>
        <v>1584</v>
      </c>
      <c r="AB10" s="58" t="n">
        <f aca="false">ROUNDUP(Z10,0)</f>
        <v>857</v>
      </c>
      <c r="AC10" s="52" t="n">
        <f aca="false">ROUND(E10+(I10+G10+C10)/2,0)</f>
        <v>4529</v>
      </c>
      <c r="AD10" s="52" t="n">
        <f aca="false">ROUND(F10+(J10+H10+D10)/2,0)</f>
        <v>1216</v>
      </c>
      <c r="AE10" s="58" t="n">
        <f aca="false">AC10*0.6</f>
        <v>2717.4</v>
      </c>
      <c r="AF10" s="58" t="n">
        <f aca="false">AD10*1.3</f>
        <v>1580.8</v>
      </c>
      <c r="AG10" s="58" t="n">
        <f aca="false">AE10+AF10</f>
        <v>4298.2</v>
      </c>
      <c r="AH10" s="59" t="n">
        <f aca="false">ROUNDUP(AG10,0)</f>
        <v>4299</v>
      </c>
      <c r="AI10" s="60" t="n">
        <v>5420</v>
      </c>
      <c r="AJ10" s="61" t="n">
        <f aca="false">W10+X10+AA10+AB10+AH10-AI10</f>
        <v>1618</v>
      </c>
      <c r="AK10" s="61" t="n">
        <v>510</v>
      </c>
      <c r="AL10" s="62" t="n">
        <f aca="false">AJ10-AK10</f>
        <v>1108</v>
      </c>
    </row>
    <row r="11" s="3" customFormat="true" ht="18" hidden="false" customHeight="true" outlineLevel="0" collapsed="false">
      <c r="A11" s="50" t="n">
        <v>3</v>
      </c>
      <c r="B11" s="51" t="s">
        <v>37</v>
      </c>
      <c r="C11" s="52" t="n">
        <v>1144</v>
      </c>
      <c r="D11" s="52" t="n">
        <v>171</v>
      </c>
      <c r="E11" s="52" t="n">
        <v>2457</v>
      </c>
      <c r="F11" s="52" t="n">
        <v>434</v>
      </c>
      <c r="G11" s="52" t="n">
        <v>1550</v>
      </c>
      <c r="H11" s="52" t="n">
        <v>242</v>
      </c>
      <c r="I11" s="52" t="n">
        <v>78</v>
      </c>
      <c r="J11" s="52" t="n">
        <v>15</v>
      </c>
      <c r="K11" s="52" t="n">
        <v>71</v>
      </c>
      <c r="L11" s="52" t="n">
        <v>23</v>
      </c>
      <c r="M11" s="52" t="n">
        <v>1425</v>
      </c>
      <c r="N11" s="52" t="n">
        <v>390</v>
      </c>
      <c r="O11" s="53" t="n">
        <v>3511</v>
      </c>
      <c r="P11" s="53" t="n">
        <v>522</v>
      </c>
      <c r="Q11" s="52" t="n">
        <v>71</v>
      </c>
      <c r="R11" s="37" t="n">
        <f aca="false">Q11-K11</f>
        <v>0</v>
      </c>
      <c r="S11" s="54" t="n">
        <f aca="false">Q11/(E11+G11+I11)</f>
        <v>0.0173806609547124</v>
      </c>
      <c r="T11" s="52" t="n">
        <v>27</v>
      </c>
      <c r="U11" s="37" t="n">
        <f aca="false">T11-L11</f>
        <v>4</v>
      </c>
      <c r="V11" s="55" t="n">
        <f aca="false">T11/(H11+F11+J11)</f>
        <v>0.0390738060781476</v>
      </c>
      <c r="W11" s="56" t="n">
        <f aca="false">Q11*2</f>
        <v>142</v>
      </c>
      <c r="X11" s="56" t="n">
        <f aca="false">T11*3</f>
        <v>81</v>
      </c>
      <c r="Y11" s="57" t="n">
        <f aca="false">ROUNDUP((E11+G11)*0.4,0)</f>
        <v>1603</v>
      </c>
      <c r="Z11" s="57" t="n">
        <f aca="false">ROUNDUP((F11+H11)*0.7,0)</f>
        <v>474</v>
      </c>
      <c r="AA11" s="58" t="n">
        <f aca="false">ROUNDUP(Y11*0.8,0)</f>
        <v>1283</v>
      </c>
      <c r="AB11" s="58" t="n">
        <f aca="false">ROUNDUP(Z11,0)</f>
        <v>474</v>
      </c>
      <c r="AC11" s="52" t="n">
        <f aca="false">ROUND(E11+(I11+G11+C11)/2,0)</f>
        <v>3843</v>
      </c>
      <c r="AD11" s="52" t="n">
        <f aca="false">ROUND(F11+(J11+H11+D11)/2,0)</f>
        <v>648</v>
      </c>
      <c r="AE11" s="58" t="n">
        <f aca="false">AC11*0.6</f>
        <v>2305.8</v>
      </c>
      <c r="AF11" s="58" t="n">
        <f aca="false">AD11*1.3</f>
        <v>842.4</v>
      </c>
      <c r="AG11" s="58" t="n">
        <f aca="false">AE11+AF11</f>
        <v>3148.2</v>
      </c>
      <c r="AH11" s="59" t="n">
        <f aca="false">ROUNDUP(AG11,0)</f>
        <v>3149</v>
      </c>
      <c r="AI11" s="60" t="n">
        <v>4074</v>
      </c>
      <c r="AJ11" s="61" t="n">
        <f aca="false">W11+X11+AA11+AB11+AH11-AI11</f>
        <v>1055</v>
      </c>
      <c r="AK11" s="61"/>
      <c r="AL11" s="62" t="n">
        <f aca="false">AJ11-AK11</f>
        <v>1055</v>
      </c>
    </row>
    <row r="12" s="3" customFormat="true" ht="18" hidden="false" customHeight="true" outlineLevel="0" collapsed="false">
      <c r="A12" s="50" t="n">
        <v>4</v>
      </c>
      <c r="B12" s="51" t="s">
        <v>38</v>
      </c>
      <c r="C12" s="52" t="n">
        <v>3225</v>
      </c>
      <c r="D12" s="52" t="n">
        <v>150</v>
      </c>
      <c r="E12" s="52" t="n">
        <v>5340</v>
      </c>
      <c r="F12" s="52" t="n">
        <v>406</v>
      </c>
      <c r="G12" s="52" t="n">
        <v>4314</v>
      </c>
      <c r="H12" s="52" t="n">
        <v>317</v>
      </c>
      <c r="I12" s="52" t="n">
        <v>1</v>
      </c>
      <c r="J12" s="52"/>
      <c r="K12" s="52" t="n">
        <v>164</v>
      </c>
      <c r="L12" s="52" t="n">
        <v>23</v>
      </c>
      <c r="M12" s="52" t="n">
        <v>4102</v>
      </c>
      <c r="N12" s="52" t="n">
        <v>528</v>
      </c>
      <c r="O12" s="53" t="n">
        <v>9502</v>
      </c>
      <c r="P12" s="53" t="n">
        <v>640</v>
      </c>
      <c r="Q12" s="52" t="n">
        <v>164</v>
      </c>
      <c r="R12" s="37" t="n">
        <f aca="false">Q12-K12</f>
        <v>0</v>
      </c>
      <c r="S12" s="54" t="n">
        <f aca="false">Q12/(E12+G12+I12)</f>
        <v>0.0169860176074573</v>
      </c>
      <c r="T12" s="52" t="n">
        <v>28</v>
      </c>
      <c r="U12" s="37" t="n">
        <f aca="false">T12-L12</f>
        <v>5</v>
      </c>
      <c r="V12" s="55" t="n">
        <f aca="false">T12/(H12+F12+J12)</f>
        <v>0.0387275242047026</v>
      </c>
      <c r="W12" s="56" t="n">
        <f aca="false">Q12*2</f>
        <v>328</v>
      </c>
      <c r="X12" s="56" t="n">
        <f aca="false">T12*3</f>
        <v>84</v>
      </c>
      <c r="Y12" s="57" t="n">
        <f aca="false">ROUNDUP((E12+G12)*0.4,0)</f>
        <v>3862</v>
      </c>
      <c r="Z12" s="57" t="n">
        <f aca="false">ROUNDUP((F12+H12)*0.7,0)</f>
        <v>507</v>
      </c>
      <c r="AA12" s="58" t="n">
        <f aca="false">ROUNDUP(Y12*0.8,0)</f>
        <v>3090</v>
      </c>
      <c r="AB12" s="58" t="n">
        <f aca="false">ROUNDUP(Z12,0)</f>
        <v>507</v>
      </c>
      <c r="AC12" s="52" t="n">
        <f aca="false">ROUND(E12+(I12+G12+C12)/2,0)</f>
        <v>9110</v>
      </c>
      <c r="AD12" s="52" t="n">
        <f aca="false">ROUND(F12+(J12+H12+D12)/2,0)</f>
        <v>640</v>
      </c>
      <c r="AE12" s="58" t="n">
        <f aca="false">AC12*0.6</f>
        <v>5466</v>
      </c>
      <c r="AF12" s="58" t="n">
        <f aca="false">AD12*1.3</f>
        <v>832</v>
      </c>
      <c r="AG12" s="58" t="n">
        <f aca="false">AE12+AF12</f>
        <v>6298</v>
      </c>
      <c r="AH12" s="59" t="n">
        <f aca="false">ROUNDUP(AG12,0)</f>
        <v>6298</v>
      </c>
      <c r="AI12" s="60" t="n">
        <v>9666</v>
      </c>
      <c r="AJ12" s="61" t="n">
        <f aca="false">W12+X12+AA12+AB12+AH12-AI12</f>
        <v>641</v>
      </c>
      <c r="AK12" s="61"/>
      <c r="AL12" s="62" t="n">
        <f aca="false">AJ12-AK12</f>
        <v>641</v>
      </c>
    </row>
    <row r="13" s="3" customFormat="true" ht="18" hidden="false" customHeight="true" outlineLevel="0" collapsed="false">
      <c r="A13" s="50" t="n">
        <v>5</v>
      </c>
      <c r="B13" s="51" t="s">
        <v>39</v>
      </c>
      <c r="C13" s="52" t="n">
        <v>1859</v>
      </c>
      <c r="D13" s="52" t="n">
        <v>93</v>
      </c>
      <c r="E13" s="52" t="n">
        <v>4143</v>
      </c>
      <c r="F13" s="52" t="n">
        <v>270</v>
      </c>
      <c r="G13" s="52" t="n">
        <v>3075</v>
      </c>
      <c r="H13" s="52" t="n">
        <v>166</v>
      </c>
      <c r="I13" s="52" t="n">
        <v>1</v>
      </c>
      <c r="J13" s="52"/>
      <c r="K13" s="52" t="n">
        <v>100</v>
      </c>
      <c r="L13" s="52" t="n">
        <v>10</v>
      </c>
      <c r="M13" s="52" t="n">
        <v>2540</v>
      </c>
      <c r="N13" s="52" t="n">
        <v>286</v>
      </c>
      <c r="O13" s="53" t="n">
        <v>5941</v>
      </c>
      <c r="P13" s="53" t="n">
        <v>351</v>
      </c>
      <c r="Q13" s="52" t="n">
        <v>110</v>
      </c>
      <c r="R13" s="37" t="n">
        <f aca="false">Q13-K13</f>
        <v>10</v>
      </c>
      <c r="S13" s="54" t="n">
        <f aca="false">Q13/(E13+G13+I13)</f>
        <v>0.0152375675301288</v>
      </c>
      <c r="T13" s="52" t="n">
        <v>18</v>
      </c>
      <c r="U13" s="37" t="n">
        <f aca="false">T13-L13</f>
        <v>8</v>
      </c>
      <c r="V13" s="55" t="n">
        <f aca="false">T13/(H13+F13+J13)</f>
        <v>0.0412844036697248</v>
      </c>
      <c r="W13" s="56" t="n">
        <f aca="false">Q13*2</f>
        <v>220</v>
      </c>
      <c r="X13" s="56" t="n">
        <f aca="false">T13*3</f>
        <v>54</v>
      </c>
      <c r="Y13" s="57" t="n">
        <f aca="false">ROUNDUP((E13+G13)*0.4,0)</f>
        <v>2888</v>
      </c>
      <c r="Z13" s="57" t="n">
        <f aca="false">ROUNDUP((F13+H13)*0.7,0)</f>
        <v>306</v>
      </c>
      <c r="AA13" s="58" t="n">
        <f aca="false">ROUNDUP(Y13*0.8,0)</f>
        <v>2311</v>
      </c>
      <c r="AB13" s="58" t="n">
        <f aca="false">ROUNDUP(Z13,0)</f>
        <v>306</v>
      </c>
      <c r="AC13" s="52" t="n">
        <f aca="false">ROUND(E13+(I13+G13+C13)/2,0)</f>
        <v>6611</v>
      </c>
      <c r="AD13" s="52" t="n">
        <f aca="false">ROUND(F13+(J13+H13+D13)/2,0)</f>
        <v>400</v>
      </c>
      <c r="AE13" s="58" t="n">
        <f aca="false">AC13*0.6</f>
        <v>3966.6</v>
      </c>
      <c r="AF13" s="58" t="n">
        <f aca="false">AD13*1.3</f>
        <v>520</v>
      </c>
      <c r="AG13" s="58" t="n">
        <f aca="false">AE13+AF13</f>
        <v>4486.6</v>
      </c>
      <c r="AH13" s="59" t="n">
        <f aca="false">ROUNDUP(AG13,0)</f>
        <v>4487</v>
      </c>
      <c r="AI13" s="60" t="n">
        <v>5912</v>
      </c>
      <c r="AJ13" s="61" t="n">
        <f aca="false">W13+X13+AA13+AB13+AH13-AI13</f>
        <v>1466</v>
      </c>
      <c r="AK13" s="61"/>
      <c r="AL13" s="62" t="n">
        <f aca="false">AJ13-AK13</f>
        <v>1466</v>
      </c>
    </row>
    <row r="14" s="3" customFormat="true" ht="18" hidden="false" customHeight="true" outlineLevel="0" collapsed="false">
      <c r="A14" s="50" t="n">
        <v>6</v>
      </c>
      <c r="B14" s="51" t="s">
        <v>40</v>
      </c>
      <c r="C14" s="52" t="n">
        <v>1200</v>
      </c>
      <c r="D14" s="52" t="n">
        <v>36</v>
      </c>
      <c r="E14" s="52" t="n">
        <v>1632</v>
      </c>
      <c r="F14" s="52" t="n">
        <v>85</v>
      </c>
      <c r="G14" s="52" t="n">
        <v>1554</v>
      </c>
      <c r="H14" s="52" t="n">
        <v>79</v>
      </c>
      <c r="I14" s="52" t="n">
        <v>4</v>
      </c>
      <c r="J14" s="52"/>
      <c r="K14" s="52" t="n">
        <v>58</v>
      </c>
      <c r="L14" s="52" t="n">
        <v>5</v>
      </c>
      <c r="M14" s="52" t="n">
        <v>1438</v>
      </c>
      <c r="N14" s="52" t="n">
        <v>122</v>
      </c>
      <c r="O14" s="53" t="n">
        <v>3413</v>
      </c>
      <c r="P14" s="53" t="n">
        <v>148</v>
      </c>
      <c r="Q14" s="52" t="n">
        <v>58</v>
      </c>
      <c r="R14" s="37" t="n">
        <f aca="false">Q14-K14</f>
        <v>0</v>
      </c>
      <c r="S14" s="54" t="n">
        <f aca="false">Q14/(E14+G14+I14)</f>
        <v>0.0181818181818182</v>
      </c>
      <c r="T14" s="52" t="n">
        <v>6</v>
      </c>
      <c r="U14" s="37" t="n">
        <f aca="false">T14-L14</f>
        <v>1</v>
      </c>
      <c r="V14" s="55" t="n">
        <f aca="false">T14/(H14+F14+J14)</f>
        <v>0.0365853658536585</v>
      </c>
      <c r="W14" s="56" t="n">
        <f aca="false">Q14*2</f>
        <v>116</v>
      </c>
      <c r="X14" s="56" t="n">
        <f aca="false">T14*3</f>
        <v>18</v>
      </c>
      <c r="Y14" s="57" t="n">
        <f aca="false">ROUNDUP((E14+G14)*0.4,0)</f>
        <v>1275</v>
      </c>
      <c r="Z14" s="57" t="n">
        <f aca="false">ROUNDUP((F14+H14)*0.7,0)+17</f>
        <v>132</v>
      </c>
      <c r="AA14" s="58" t="n">
        <f aca="false">ROUNDUP(Y14*0.8,0)</f>
        <v>1020</v>
      </c>
      <c r="AB14" s="58" t="n">
        <f aca="false">ROUNDUP(Z14,0)</f>
        <v>132</v>
      </c>
      <c r="AC14" s="52" t="n">
        <f aca="false">ROUND(E14+(I14+G14+C14)/2,0)</f>
        <v>3011</v>
      </c>
      <c r="AD14" s="52" t="n">
        <f aca="false">ROUND(F14+(J14+H14+D14)/2,0)</f>
        <v>143</v>
      </c>
      <c r="AE14" s="58" t="n">
        <f aca="false">AC14*0.6</f>
        <v>1806.6</v>
      </c>
      <c r="AF14" s="58" t="n">
        <f aca="false">AD14*1.3</f>
        <v>185.9</v>
      </c>
      <c r="AG14" s="58" t="n">
        <f aca="false">AE14+AF14</f>
        <v>1992.5</v>
      </c>
      <c r="AH14" s="59" t="n">
        <f aca="false">ROUNDUP(AG14,0)</f>
        <v>1993</v>
      </c>
      <c r="AI14" s="60" t="n">
        <v>3279</v>
      </c>
      <c r="AJ14" s="61" t="n">
        <f aca="false">W14+X14+AA14+AB14+AH14-AI14</f>
        <v>0</v>
      </c>
      <c r="AK14" s="61"/>
      <c r="AL14" s="62"/>
    </row>
    <row r="15" s="3" customFormat="true" ht="18" hidden="false" customHeight="true" outlineLevel="0" collapsed="false">
      <c r="A15" s="50" t="n">
        <v>7</v>
      </c>
      <c r="B15" s="51" t="s">
        <v>41</v>
      </c>
      <c r="C15" s="52" t="n">
        <v>727</v>
      </c>
      <c r="D15" s="52" t="n">
        <v>54</v>
      </c>
      <c r="E15" s="52" t="n">
        <v>1868</v>
      </c>
      <c r="F15" s="52" t="n">
        <v>97</v>
      </c>
      <c r="G15" s="52" t="n">
        <v>1300</v>
      </c>
      <c r="H15" s="52" t="n">
        <v>76</v>
      </c>
      <c r="I15" s="52"/>
      <c r="J15" s="52"/>
      <c r="K15" s="52" t="n">
        <v>53</v>
      </c>
      <c r="L15" s="52" t="n">
        <v>5</v>
      </c>
      <c r="M15" s="52" t="n">
        <v>1064</v>
      </c>
      <c r="N15" s="52" t="n">
        <v>121</v>
      </c>
      <c r="O15" s="53" t="n">
        <v>2619</v>
      </c>
      <c r="P15" s="53" t="n">
        <v>156</v>
      </c>
      <c r="Q15" s="52" t="n">
        <v>54</v>
      </c>
      <c r="R15" s="37" t="n">
        <f aca="false">Q15-K15</f>
        <v>1</v>
      </c>
      <c r="S15" s="54" t="n">
        <f aca="false">Q15/(E15+G15+I15)</f>
        <v>0.0170454545454545</v>
      </c>
      <c r="T15" s="52" t="n">
        <v>7</v>
      </c>
      <c r="U15" s="37" t="n">
        <f aca="false">T15-L15</f>
        <v>2</v>
      </c>
      <c r="V15" s="55" t="n">
        <f aca="false">T15/(H15+F15+J15)</f>
        <v>0.0404624277456647</v>
      </c>
      <c r="W15" s="56" t="n">
        <f aca="false">Q15*2</f>
        <v>108</v>
      </c>
      <c r="X15" s="56" t="n">
        <f aca="false">T15*3</f>
        <v>21</v>
      </c>
      <c r="Y15" s="57" t="n">
        <f aca="false">ROUNDUP((E15+G15)*0.4,0)</f>
        <v>1268</v>
      </c>
      <c r="Z15" s="57" t="n">
        <f aca="false">ROUNDUP((F15+H15)*0.7,0)</f>
        <v>122</v>
      </c>
      <c r="AA15" s="58" t="n">
        <f aca="false">ROUNDUP(Y15*0.8,0)</f>
        <v>1015</v>
      </c>
      <c r="AB15" s="58" t="n">
        <f aca="false">ROUNDUP(Z15,0)</f>
        <v>122</v>
      </c>
      <c r="AC15" s="52" t="n">
        <f aca="false">ROUND(E15+(I15+G15+C15)/2,0)</f>
        <v>2882</v>
      </c>
      <c r="AD15" s="52" t="n">
        <f aca="false">ROUND(F15+(J15+H15+D15)/2,0)</f>
        <v>162</v>
      </c>
      <c r="AE15" s="58" t="n">
        <f aca="false">AC15*0.6</f>
        <v>1729.2</v>
      </c>
      <c r="AF15" s="58" t="n">
        <f aca="false">AD15*1.3</f>
        <v>210.6</v>
      </c>
      <c r="AG15" s="58" t="n">
        <f aca="false">AE15+AF15</f>
        <v>1939.8</v>
      </c>
      <c r="AH15" s="59" t="n">
        <f aca="false">ROUNDUP(AG15,0)</f>
        <v>1940</v>
      </c>
      <c r="AI15" s="60" t="n">
        <v>2581</v>
      </c>
      <c r="AJ15" s="61" t="n">
        <f aca="false">W15+X15+AA15+AB15+AH15-AI15</f>
        <v>625</v>
      </c>
      <c r="AK15" s="61"/>
      <c r="AL15" s="62" t="n">
        <f aca="false">AJ15-AK15</f>
        <v>625</v>
      </c>
    </row>
    <row r="16" s="3" customFormat="true" ht="18" hidden="false" customHeight="true" outlineLevel="0" collapsed="false">
      <c r="A16" s="50" t="n">
        <v>8</v>
      </c>
      <c r="B16" s="51" t="s">
        <v>42</v>
      </c>
      <c r="C16" s="52" t="n">
        <v>643</v>
      </c>
      <c r="D16" s="52"/>
      <c r="E16" s="52" t="n">
        <v>880</v>
      </c>
      <c r="F16" s="52" t="n">
        <v>0</v>
      </c>
      <c r="G16" s="52" t="n">
        <v>1157</v>
      </c>
      <c r="H16" s="52"/>
      <c r="I16" s="52"/>
      <c r="J16" s="52"/>
      <c r="K16" s="52" t="n">
        <v>31</v>
      </c>
      <c r="L16" s="52"/>
      <c r="M16" s="52" t="n">
        <v>843</v>
      </c>
      <c r="N16" s="52"/>
      <c r="O16" s="53" t="n">
        <v>1924</v>
      </c>
      <c r="P16" s="53"/>
      <c r="Q16" s="52" t="n">
        <v>33</v>
      </c>
      <c r="R16" s="37" t="n">
        <f aca="false">Q16-K16</f>
        <v>2</v>
      </c>
      <c r="S16" s="54" t="n">
        <f aca="false">Q16/(E16+G16+I16)</f>
        <v>0.01620029455081</v>
      </c>
      <c r="T16" s="52"/>
      <c r="U16" s="37"/>
      <c r="V16" s="55"/>
      <c r="W16" s="56" t="n">
        <f aca="false">Q16*2</f>
        <v>66</v>
      </c>
      <c r="X16" s="56"/>
      <c r="Y16" s="57" t="n">
        <f aca="false">ROUNDUP((E16+G16)*0.4,0)</f>
        <v>815</v>
      </c>
      <c r="Z16" s="57"/>
      <c r="AA16" s="58" t="n">
        <f aca="false">ROUNDUP(Y16*0.8,0)</f>
        <v>652</v>
      </c>
      <c r="AB16" s="58"/>
      <c r="AC16" s="52" t="n">
        <f aca="false">ROUND(E16+(I16+G16+C16)/2,0)</f>
        <v>1780</v>
      </c>
      <c r="AD16" s="52"/>
      <c r="AE16" s="58" t="n">
        <f aca="false">AC16*0.6</f>
        <v>1068</v>
      </c>
      <c r="AF16" s="58"/>
      <c r="AG16" s="58" t="n">
        <f aca="false">AE16+AF16</f>
        <v>1068</v>
      </c>
      <c r="AH16" s="59" t="n">
        <f aca="false">ROUNDUP(AG16,0)</f>
        <v>1068</v>
      </c>
      <c r="AI16" s="60" t="n">
        <v>1702</v>
      </c>
      <c r="AJ16" s="61" t="n">
        <f aca="false">W16+X16+AA16+AB16+AH16-AI16</f>
        <v>84</v>
      </c>
      <c r="AK16" s="61"/>
      <c r="AL16" s="62" t="n">
        <f aca="false">AJ16-AK16</f>
        <v>84</v>
      </c>
    </row>
    <row r="17" s="3" customFormat="true" ht="18" hidden="false" customHeight="true" outlineLevel="0" collapsed="false">
      <c r="A17" s="50" t="n">
        <v>9</v>
      </c>
      <c r="B17" s="51" t="s">
        <v>43</v>
      </c>
      <c r="C17" s="52" t="n">
        <v>373</v>
      </c>
      <c r="D17" s="52" t="n">
        <v>8</v>
      </c>
      <c r="E17" s="52" t="n">
        <v>844</v>
      </c>
      <c r="F17" s="52" t="n">
        <v>8</v>
      </c>
      <c r="G17" s="52" t="n">
        <v>902</v>
      </c>
      <c r="H17" s="52" t="n">
        <v>18</v>
      </c>
      <c r="I17" s="52"/>
      <c r="J17" s="52"/>
      <c r="K17" s="52" t="n">
        <v>23</v>
      </c>
      <c r="L17" s="52" t="n">
        <v>1</v>
      </c>
      <c r="M17" s="52" t="n">
        <v>495</v>
      </c>
      <c r="N17" s="52" t="n">
        <v>16</v>
      </c>
      <c r="O17" s="53" t="n">
        <v>1198</v>
      </c>
      <c r="P17" s="53" t="n">
        <v>20</v>
      </c>
      <c r="Q17" s="52" t="n">
        <v>26</v>
      </c>
      <c r="R17" s="37" t="n">
        <f aca="false">Q17-K17</f>
        <v>3</v>
      </c>
      <c r="S17" s="54" t="n">
        <f aca="false">Q17/(E17+G17+I17)</f>
        <v>0.0148911798396334</v>
      </c>
      <c r="T17" s="52" t="n">
        <v>1</v>
      </c>
      <c r="U17" s="37" t="n">
        <f aca="false">T17-L17</f>
        <v>0</v>
      </c>
      <c r="V17" s="55" t="n">
        <f aca="false">T17/(H17+F17+J17)</f>
        <v>0.0384615384615385</v>
      </c>
      <c r="W17" s="56" t="n">
        <f aca="false">Q17*2</f>
        <v>52</v>
      </c>
      <c r="X17" s="56" t="n">
        <f aca="false">T17*3</f>
        <v>3</v>
      </c>
      <c r="Y17" s="57" t="n">
        <f aca="false">ROUNDUP((E17+G17)*0.4,0)</f>
        <v>699</v>
      </c>
      <c r="Z17" s="57" t="n">
        <f aca="false">ROUNDUP((F17+H17)*0.7,0)</f>
        <v>19</v>
      </c>
      <c r="AA17" s="58" t="n">
        <f aca="false">ROUNDUP(Y17*0.8,0)</f>
        <v>560</v>
      </c>
      <c r="AB17" s="58" t="n">
        <f aca="false">ROUNDUP(Z17,0)</f>
        <v>19</v>
      </c>
      <c r="AC17" s="52" t="n">
        <f aca="false">ROUND(E17+(I17+G17+C17)/2,0)</f>
        <v>1482</v>
      </c>
      <c r="AD17" s="52" t="n">
        <f aca="false">ROUND(F17+(J17+H17+D17)/2,0)</f>
        <v>21</v>
      </c>
      <c r="AE17" s="58" t="n">
        <f aca="false">AC17*0.6</f>
        <v>889.2</v>
      </c>
      <c r="AF17" s="58" t="n">
        <f aca="false">AD17*1.3</f>
        <v>27.3</v>
      </c>
      <c r="AG17" s="58" t="n">
        <f aca="false">AE17+AF17</f>
        <v>916.5</v>
      </c>
      <c r="AH17" s="59" t="n">
        <f aca="false">ROUNDUP(AG17,0)</f>
        <v>917</v>
      </c>
      <c r="AI17" s="60" t="n">
        <v>1085</v>
      </c>
      <c r="AJ17" s="61" t="n">
        <f aca="false">W17+X17+AA17+AB17+AH17-AI17</f>
        <v>466</v>
      </c>
      <c r="AK17" s="61"/>
      <c r="AL17" s="62" t="n">
        <f aca="false">AJ17-AK17</f>
        <v>466</v>
      </c>
    </row>
    <row r="18" s="3" customFormat="true" ht="18" hidden="false" customHeight="true" outlineLevel="0" collapsed="false">
      <c r="A18" s="50" t="n">
        <v>10</v>
      </c>
      <c r="B18" s="51" t="s">
        <v>44</v>
      </c>
      <c r="C18" s="52" t="n">
        <v>212</v>
      </c>
      <c r="D18" s="52" t="n">
        <v>12</v>
      </c>
      <c r="E18" s="52" t="n">
        <v>524</v>
      </c>
      <c r="F18" s="52" t="n">
        <v>37</v>
      </c>
      <c r="G18" s="52" t="n">
        <v>580</v>
      </c>
      <c r="H18" s="52" t="n">
        <v>25</v>
      </c>
      <c r="I18" s="52"/>
      <c r="J18" s="52"/>
      <c r="K18" s="52" t="n">
        <v>12</v>
      </c>
      <c r="L18" s="52" t="n">
        <v>1</v>
      </c>
      <c r="M18" s="52" t="n">
        <v>307</v>
      </c>
      <c r="N18" s="52" t="n">
        <v>39</v>
      </c>
      <c r="O18" s="53" t="n">
        <v>719</v>
      </c>
      <c r="P18" s="53" t="n">
        <v>47</v>
      </c>
      <c r="Q18" s="52" t="n">
        <v>17</v>
      </c>
      <c r="R18" s="37" t="n">
        <f aca="false">Q18-K18</f>
        <v>5</v>
      </c>
      <c r="S18" s="54" t="n">
        <f aca="false">Q18/(E18+G18+I18)</f>
        <v>0.0153985507246377</v>
      </c>
      <c r="T18" s="52" t="n">
        <v>2</v>
      </c>
      <c r="U18" s="37" t="n">
        <f aca="false">T18-L18</f>
        <v>1</v>
      </c>
      <c r="V18" s="55" t="n">
        <f aca="false">T18/(H18+F18+J18)</f>
        <v>0.032258064516129</v>
      </c>
      <c r="W18" s="56" t="n">
        <f aca="false">Q18*2</f>
        <v>34</v>
      </c>
      <c r="X18" s="56" t="n">
        <f aca="false">T18*3</f>
        <v>6</v>
      </c>
      <c r="Y18" s="57" t="n">
        <f aca="false">ROUNDUP((E18+G18)*0.4,0)</f>
        <v>442</v>
      </c>
      <c r="Z18" s="57" t="n">
        <f aca="false">ROUNDUP((F18+H18)*0.7,0)</f>
        <v>44</v>
      </c>
      <c r="AA18" s="58" t="n">
        <f aca="false">ROUNDUP(Y18*0.8,0)</f>
        <v>354</v>
      </c>
      <c r="AB18" s="58" t="n">
        <f aca="false">ROUNDUP(Z18,0)</f>
        <v>44</v>
      </c>
      <c r="AC18" s="52" t="n">
        <f aca="false">ROUND(E18+(I18+G18+C18)/2,0)</f>
        <v>920</v>
      </c>
      <c r="AD18" s="52" t="n">
        <f aca="false">ROUND(F18+(J18+H18+D18)/2,0)</f>
        <v>56</v>
      </c>
      <c r="AE18" s="58" t="n">
        <f aca="false">AC18*0.6</f>
        <v>552</v>
      </c>
      <c r="AF18" s="58" t="n">
        <f aca="false">AD18*1.3</f>
        <v>72.8</v>
      </c>
      <c r="AG18" s="58" t="n">
        <f aca="false">AE18+AF18</f>
        <v>624.8</v>
      </c>
      <c r="AH18" s="59" t="n">
        <f aca="false">ROUNDUP(AG18,0)</f>
        <v>625</v>
      </c>
      <c r="AI18" s="60" t="n">
        <v>723</v>
      </c>
      <c r="AJ18" s="61" t="n">
        <f aca="false">W18+X18+AA18+AB18+AH18-AI18</f>
        <v>340</v>
      </c>
      <c r="AK18" s="61"/>
      <c r="AL18" s="62" t="n">
        <f aca="false">AJ18-AK18</f>
        <v>340</v>
      </c>
    </row>
    <row r="19" s="3" customFormat="true" ht="18" hidden="false" customHeight="true" outlineLevel="0" collapsed="false">
      <c r="A19" s="50" t="n">
        <v>11</v>
      </c>
      <c r="B19" s="51" t="s">
        <v>45</v>
      </c>
      <c r="C19" s="52" t="n">
        <v>103</v>
      </c>
      <c r="D19" s="52"/>
      <c r="E19" s="52" t="n">
        <v>377</v>
      </c>
      <c r="F19" s="52"/>
      <c r="G19" s="52" t="n">
        <v>469</v>
      </c>
      <c r="H19" s="52"/>
      <c r="I19" s="52"/>
      <c r="J19" s="52"/>
      <c r="K19" s="52" t="n">
        <v>7</v>
      </c>
      <c r="L19" s="52"/>
      <c r="M19" s="52" t="n">
        <v>247</v>
      </c>
      <c r="N19" s="52"/>
      <c r="O19" s="53" t="n">
        <v>539</v>
      </c>
      <c r="P19" s="53"/>
      <c r="Q19" s="52" t="n">
        <v>12</v>
      </c>
      <c r="R19" s="37" t="n">
        <f aca="false">Q19-K19</f>
        <v>5</v>
      </c>
      <c r="S19" s="54" t="n">
        <f aca="false">Q19/(E19+G19+I19)</f>
        <v>0.0141843971631206</v>
      </c>
      <c r="T19" s="52"/>
      <c r="U19" s="37"/>
      <c r="V19" s="38"/>
      <c r="W19" s="56" t="n">
        <f aca="false">Q19*2</f>
        <v>24</v>
      </c>
      <c r="X19" s="56"/>
      <c r="Y19" s="57" t="n">
        <f aca="false">ROUNDUP((E19+G19)*0.4,0)</f>
        <v>339</v>
      </c>
      <c r="Z19" s="57"/>
      <c r="AA19" s="58" t="n">
        <f aca="false">ROUNDUP(Y19*0.8,0)</f>
        <v>272</v>
      </c>
      <c r="AB19" s="58"/>
      <c r="AC19" s="52" t="n">
        <f aca="false">ROUND(E19+(I19+G19+C19)/2,0)</f>
        <v>663</v>
      </c>
      <c r="AD19" s="52"/>
      <c r="AE19" s="58" t="n">
        <f aca="false">AC19*0.6</f>
        <v>397.8</v>
      </c>
      <c r="AF19" s="58"/>
      <c r="AG19" s="58" t="n">
        <f aca="false">AE19+AF19</f>
        <v>397.8</v>
      </c>
      <c r="AH19" s="59" t="n">
        <f aca="false">ROUNDUP(AG19,0)</f>
        <v>398</v>
      </c>
      <c r="AI19" s="60" t="n">
        <v>482</v>
      </c>
      <c r="AJ19" s="61" t="n">
        <f aca="false">W19+X19+AA19+AB19+AH19-AI19</f>
        <v>212</v>
      </c>
      <c r="AK19" s="61"/>
      <c r="AL19" s="62" t="n">
        <f aca="false">AJ19-AK19</f>
        <v>212</v>
      </c>
    </row>
    <row r="20" s="3" customFormat="true" ht="18" hidden="false" customHeight="true" outlineLevel="0" collapsed="false">
      <c r="A20" s="50" t="n">
        <v>12</v>
      </c>
      <c r="B20" s="51" t="s">
        <v>46</v>
      </c>
      <c r="C20" s="52" t="n">
        <v>426</v>
      </c>
      <c r="D20" s="52"/>
      <c r="E20" s="52" t="n">
        <v>1012</v>
      </c>
      <c r="F20" s="52"/>
      <c r="G20" s="52" t="n">
        <v>739</v>
      </c>
      <c r="H20" s="52"/>
      <c r="I20" s="52"/>
      <c r="J20" s="52"/>
      <c r="K20" s="52" t="n">
        <v>25</v>
      </c>
      <c r="L20" s="52"/>
      <c r="M20" s="52" t="n">
        <v>691</v>
      </c>
      <c r="N20" s="52"/>
      <c r="O20" s="53" t="n">
        <v>1565</v>
      </c>
      <c r="P20" s="53"/>
      <c r="Q20" s="52" t="n">
        <v>27</v>
      </c>
      <c r="R20" s="37" t="n">
        <f aca="false">Q20-K20</f>
        <v>2</v>
      </c>
      <c r="S20" s="54" t="n">
        <f aca="false">Q20/(E20+G20+I20)</f>
        <v>0.0154197601370645</v>
      </c>
      <c r="T20" s="52"/>
      <c r="U20" s="37"/>
      <c r="V20" s="38"/>
      <c r="W20" s="56" t="n">
        <f aca="false">Q20*2</f>
        <v>54</v>
      </c>
      <c r="X20" s="56"/>
      <c r="Y20" s="57" t="n">
        <f aca="false">ROUNDUP((E20+G20)*0.4,0)</f>
        <v>701</v>
      </c>
      <c r="Z20" s="57"/>
      <c r="AA20" s="58" t="n">
        <f aca="false">ROUNDUP(Y20*0.8,0)</f>
        <v>561</v>
      </c>
      <c r="AB20" s="58"/>
      <c r="AC20" s="52" t="n">
        <f aca="false">ROUND(E20+(I20+G20+C20)/2,0)</f>
        <v>1595</v>
      </c>
      <c r="AD20" s="52"/>
      <c r="AE20" s="58" t="n">
        <f aca="false">AC20*0.6</f>
        <v>957</v>
      </c>
      <c r="AF20" s="58"/>
      <c r="AG20" s="58" t="n">
        <f aca="false">AE20+AF20</f>
        <v>957</v>
      </c>
      <c r="AH20" s="59" t="n">
        <f aca="false">ROUNDUP(AG20,0)</f>
        <v>957</v>
      </c>
      <c r="AI20" s="60" t="n">
        <v>1388</v>
      </c>
      <c r="AJ20" s="61" t="n">
        <f aca="false">W20+X20+AA20+AB20+AH20-AI20</f>
        <v>184</v>
      </c>
      <c r="AK20" s="61"/>
      <c r="AL20" s="62" t="n">
        <f aca="false">AJ20-AK20</f>
        <v>184</v>
      </c>
    </row>
    <row r="21" s="3" customFormat="true" ht="18" hidden="false" customHeight="true" outlineLevel="0" collapsed="false">
      <c r="A21" s="50" t="n">
        <v>13</v>
      </c>
      <c r="B21" s="51" t="s">
        <v>47</v>
      </c>
      <c r="C21" s="52" t="n">
        <v>98</v>
      </c>
      <c r="D21" s="52"/>
      <c r="E21" s="52" t="n">
        <v>243</v>
      </c>
      <c r="F21" s="52"/>
      <c r="G21" s="52" t="n">
        <v>145</v>
      </c>
      <c r="H21" s="52"/>
      <c r="I21" s="52" t="n">
        <v>2</v>
      </c>
      <c r="J21" s="52"/>
      <c r="K21" s="52" t="n">
        <v>5</v>
      </c>
      <c r="L21" s="52"/>
      <c r="M21" s="52" t="n">
        <v>147</v>
      </c>
      <c r="N21" s="52"/>
      <c r="O21" s="53" t="n">
        <v>327</v>
      </c>
      <c r="P21" s="53"/>
      <c r="Q21" s="52" t="n">
        <v>6</v>
      </c>
      <c r="R21" s="37" t="n">
        <f aca="false">Q21-K21</f>
        <v>1</v>
      </c>
      <c r="S21" s="54" t="n">
        <f aca="false">Q21/(E21+G21+I21)</f>
        <v>0.0153846153846154</v>
      </c>
      <c r="T21" s="52"/>
      <c r="U21" s="37"/>
      <c r="V21" s="38"/>
      <c r="W21" s="56" t="n">
        <f aca="false">Q21*2</f>
        <v>12</v>
      </c>
      <c r="X21" s="56"/>
      <c r="Y21" s="57" t="n">
        <f aca="false">ROUNDUP((E21+G21)*0.4,0)</f>
        <v>156</v>
      </c>
      <c r="Z21" s="57"/>
      <c r="AA21" s="58" t="n">
        <f aca="false">ROUNDUP(Y21*0.8,0)</f>
        <v>125</v>
      </c>
      <c r="AB21" s="58"/>
      <c r="AC21" s="52" t="n">
        <f aca="false">ROUND(E21+(I21+G21+C21)/2,0)</f>
        <v>366</v>
      </c>
      <c r="AD21" s="52"/>
      <c r="AE21" s="58" t="n">
        <f aca="false">AC21*0.6</f>
        <v>219.6</v>
      </c>
      <c r="AF21" s="58"/>
      <c r="AG21" s="58" t="n">
        <f aca="false">AE21+AF21</f>
        <v>219.6</v>
      </c>
      <c r="AH21" s="59" t="n">
        <f aca="false">ROUNDUP(AG21,0)</f>
        <v>220</v>
      </c>
      <c r="AI21" s="60" t="n">
        <v>292</v>
      </c>
      <c r="AJ21" s="61" t="n">
        <f aca="false">W21+X21+AA21+AB21+AH21-AI21</f>
        <v>65</v>
      </c>
      <c r="AK21" s="61"/>
      <c r="AL21" s="62" t="n">
        <f aca="false">AJ21-AK21</f>
        <v>65</v>
      </c>
    </row>
    <row r="22" s="3" customFormat="true" ht="18" hidden="false" customHeight="true" outlineLevel="0" collapsed="false">
      <c r="A22" s="50" t="n">
        <v>14</v>
      </c>
      <c r="B22" s="51" t="s">
        <v>48</v>
      </c>
      <c r="C22" s="52" t="n">
        <v>257</v>
      </c>
      <c r="D22" s="52"/>
      <c r="E22" s="52" t="n">
        <v>551</v>
      </c>
      <c r="F22" s="52"/>
      <c r="G22" s="52" t="n">
        <v>390</v>
      </c>
      <c r="H22" s="52"/>
      <c r="I22" s="52" t="n">
        <v>5</v>
      </c>
      <c r="J22" s="52"/>
      <c r="K22" s="52" t="n">
        <v>14</v>
      </c>
      <c r="L22" s="52"/>
      <c r="M22" s="52" t="n">
        <v>315</v>
      </c>
      <c r="N22" s="52"/>
      <c r="O22" s="53" t="n">
        <v>768</v>
      </c>
      <c r="P22" s="53"/>
      <c r="Q22" s="52" t="n">
        <v>15</v>
      </c>
      <c r="R22" s="37" t="n">
        <f aca="false">Q22-K22</f>
        <v>1</v>
      </c>
      <c r="S22" s="54" t="n">
        <f aca="false">Q22/(E22+G22+I22)</f>
        <v>0.0158562367864693</v>
      </c>
      <c r="T22" s="52"/>
      <c r="U22" s="37"/>
      <c r="V22" s="38"/>
      <c r="W22" s="56" t="n">
        <f aca="false">Q22*2</f>
        <v>30</v>
      </c>
      <c r="X22" s="56"/>
      <c r="Y22" s="57" t="n">
        <f aca="false">ROUNDUP((E22+G22)*0.4,0)</f>
        <v>377</v>
      </c>
      <c r="Z22" s="57"/>
      <c r="AA22" s="58" t="n">
        <f aca="false">ROUNDUP(Y22*0.8,0)</f>
        <v>302</v>
      </c>
      <c r="AB22" s="58"/>
      <c r="AC22" s="52" t="n">
        <f aca="false">ROUND(E22+(I22+G22+C22)/2,0)</f>
        <v>877</v>
      </c>
      <c r="AD22" s="52"/>
      <c r="AE22" s="58" t="n">
        <f aca="false">AC22*0.6</f>
        <v>526.2</v>
      </c>
      <c r="AF22" s="58"/>
      <c r="AG22" s="58" t="n">
        <f aca="false">AE22+AF22</f>
        <v>526.2</v>
      </c>
      <c r="AH22" s="59" t="n">
        <f aca="false">ROUNDUP(AG22,0)</f>
        <v>527</v>
      </c>
      <c r="AI22" s="60" t="n">
        <v>667</v>
      </c>
      <c r="AJ22" s="61" t="n">
        <f aca="false">W22+X22+AA22+AB22+AH22-AI22</f>
        <v>192</v>
      </c>
      <c r="AK22" s="61"/>
      <c r="AL22" s="62" t="n">
        <f aca="false">AJ22-AK22</f>
        <v>192</v>
      </c>
    </row>
    <row r="23" s="3" customFormat="true" ht="18" hidden="false" customHeight="true" outlineLevel="0" collapsed="false">
      <c r="A23" s="50" t="n">
        <v>15</v>
      </c>
      <c r="B23" s="51" t="s">
        <v>49</v>
      </c>
      <c r="C23" s="52" t="n">
        <v>231</v>
      </c>
      <c r="D23" s="52"/>
      <c r="E23" s="52" t="n">
        <v>489</v>
      </c>
      <c r="F23" s="52"/>
      <c r="G23" s="52" t="n">
        <v>315</v>
      </c>
      <c r="H23" s="52"/>
      <c r="I23" s="52"/>
      <c r="J23" s="52"/>
      <c r="K23" s="52" t="n">
        <v>13</v>
      </c>
      <c r="L23" s="52"/>
      <c r="M23" s="52" t="n">
        <v>296</v>
      </c>
      <c r="N23" s="52"/>
      <c r="O23" s="53" t="n">
        <v>709</v>
      </c>
      <c r="P23" s="53"/>
      <c r="Q23" s="52" t="n">
        <v>13</v>
      </c>
      <c r="R23" s="37" t="n">
        <f aca="false">Q23-K23</f>
        <v>0</v>
      </c>
      <c r="S23" s="54" t="n">
        <f aca="false">Q23/(E23+G23+I23)</f>
        <v>0.0161691542288557</v>
      </c>
      <c r="T23" s="52"/>
      <c r="U23" s="37"/>
      <c r="V23" s="38"/>
      <c r="W23" s="56" t="n">
        <f aca="false">Q23*2</f>
        <v>26</v>
      </c>
      <c r="X23" s="56"/>
      <c r="Y23" s="57" t="n">
        <f aca="false">ROUNDUP((E23+G23)*0.4,0)</f>
        <v>322</v>
      </c>
      <c r="Z23" s="57"/>
      <c r="AA23" s="58" t="n">
        <f aca="false">ROUNDUP(Y23*0.8,0)</f>
        <v>258</v>
      </c>
      <c r="AB23" s="58"/>
      <c r="AC23" s="52" t="n">
        <f aca="false">ROUND(E23+(I23+G23+C23)/2,0)</f>
        <v>762</v>
      </c>
      <c r="AD23" s="52"/>
      <c r="AE23" s="58" t="n">
        <f aca="false">AC23*0.6</f>
        <v>457.2</v>
      </c>
      <c r="AF23" s="58"/>
      <c r="AG23" s="58" t="n">
        <f aca="false">AE23+AF23</f>
        <v>457.2</v>
      </c>
      <c r="AH23" s="59" t="n">
        <f aca="false">ROUNDUP(AG23,0)</f>
        <v>458</v>
      </c>
      <c r="AI23" s="60" t="n">
        <v>619</v>
      </c>
      <c r="AJ23" s="61" t="n">
        <f aca="false">W23+X23+AA23+AB23+AH23-AI23</f>
        <v>123</v>
      </c>
      <c r="AK23" s="61"/>
      <c r="AL23" s="62" t="n">
        <f aca="false">AJ23-AK23</f>
        <v>123</v>
      </c>
    </row>
    <row r="24" s="3" customFormat="true" ht="18" hidden="false" customHeight="true" outlineLevel="0" collapsed="false">
      <c r="A24" s="50" t="n">
        <v>16</v>
      </c>
      <c r="B24" s="51" t="s">
        <v>50</v>
      </c>
      <c r="C24" s="52" t="n">
        <v>190</v>
      </c>
      <c r="D24" s="52"/>
      <c r="E24" s="52" t="n">
        <v>371</v>
      </c>
      <c r="F24" s="52"/>
      <c r="G24" s="52" t="n">
        <v>460</v>
      </c>
      <c r="H24" s="52"/>
      <c r="I24" s="52"/>
      <c r="J24" s="52"/>
      <c r="K24" s="52" t="n">
        <v>12</v>
      </c>
      <c r="L24" s="52"/>
      <c r="M24" s="52" t="n">
        <v>318</v>
      </c>
      <c r="N24" s="52"/>
      <c r="O24" s="53" t="n">
        <v>709</v>
      </c>
      <c r="P24" s="53"/>
      <c r="Q24" s="52" t="n">
        <v>14</v>
      </c>
      <c r="R24" s="37" t="n">
        <f aca="false">Q24-K24</f>
        <v>2</v>
      </c>
      <c r="S24" s="54" t="n">
        <f aca="false">Q24/(E24+G24+I24)</f>
        <v>0.0168471720818291</v>
      </c>
      <c r="T24" s="52"/>
      <c r="U24" s="37"/>
      <c r="V24" s="38"/>
      <c r="W24" s="56" t="n">
        <f aca="false">Q24*2</f>
        <v>28</v>
      </c>
      <c r="X24" s="56"/>
      <c r="Y24" s="57" t="n">
        <f aca="false">ROUNDUP((E24+G24)*0.4,0)</f>
        <v>333</v>
      </c>
      <c r="Z24" s="57"/>
      <c r="AA24" s="58" t="n">
        <f aca="false">ROUNDUP(Y24*0.8,0)</f>
        <v>267</v>
      </c>
      <c r="AB24" s="58"/>
      <c r="AC24" s="52" t="n">
        <f aca="false">ROUND(E24+(I24+G24+C24)/2,0)</f>
        <v>696</v>
      </c>
      <c r="AD24" s="52"/>
      <c r="AE24" s="58" t="n">
        <f aca="false">AC24*0.6</f>
        <v>417.6</v>
      </c>
      <c r="AF24" s="58"/>
      <c r="AG24" s="58" t="n">
        <f aca="false">AE24+AF24</f>
        <v>417.6</v>
      </c>
      <c r="AH24" s="59" t="n">
        <f aca="false">ROUNDUP(AG24,0)</f>
        <v>418</v>
      </c>
      <c r="AI24" s="60" t="n">
        <v>634</v>
      </c>
      <c r="AJ24" s="61" t="n">
        <f aca="false">W24+X24+AA24+AB24+AH24-AI24</f>
        <v>79</v>
      </c>
      <c r="AK24" s="61"/>
      <c r="AL24" s="62" t="n">
        <f aca="false">AJ24-AK24</f>
        <v>79</v>
      </c>
    </row>
    <row r="25" s="3" customFormat="true" ht="18" hidden="false" customHeight="true" outlineLevel="0" collapsed="false">
      <c r="A25" s="50" t="n">
        <v>17</v>
      </c>
      <c r="B25" s="51" t="s">
        <v>51</v>
      </c>
      <c r="C25" s="52" t="n">
        <v>1</v>
      </c>
      <c r="D25" s="52"/>
      <c r="E25" s="52" t="n">
        <v>98</v>
      </c>
      <c r="F25" s="52"/>
      <c r="G25" s="52" t="n">
        <v>130</v>
      </c>
      <c r="H25" s="52"/>
      <c r="I25" s="52"/>
      <c r="J25" s="52"/>
      <c r="K25" s="52" t="n">
        <v>3</v>
      </c>
      <c r="L25" s="52"/>
      <c r="M25" s="52" t="n">
        <v>84</v>
      </c>
      <c r="N25" s="52"/>
      <c r="O25" s="53" t="n">
        <v>200</v>
      </c>
      <c r="P25" s="53"/>
      <c r="Q25" s="52" t="n">
        <v>4</v>
      </c>
      <c r="R25" s="37" t="n">
        <f aca="false">Q25-K25</f>
        <v>1</v>
      </c>
      <c r="S25" s="54" t="n">
        <f aca="false">Q25/(E25+G25+I25)</f>
        <v>0.0175438596491228</v>
      </c>
      <c r="T25" s="52"/>
      <c r="U25" s="37"/>
      <c r="V25" s="38"/>
      <c r="W25" s="56" t="n">
        <f aca="false">Q25*2</f>
        <v>8</v>
      </c>
      <c r="X25" s="56"/>
      <c r="Y25" s="57" t="n">
        <f aca="false">ROUNDUP((E25+G25)*0.4,0)</f>
        <v>92</v>
      </c>
      <c r="Z25" s="57"/>
      <c r="AA25" s="58" t="n">
        <f aca="false">ROUNDUP(Y25*0.8,0)</f>
        <v>74</v>
      </c>
      <c r="AB25" s="58"/>
      <c r="AC25" s="52" t="n">
        <f aca="false">ROUND(E25+(I25+G25+C25)/2,0)</f>
        <v>164</v>
      </c>
      <c r="AD25" s="52"/>
      <c r="AE25" s="58" t="n">
        <f aca="false">AC25*0.6</f>
        <v>98.4</v>
      </c>
      <c r="AF25" s="58"/>
      <c r="AG25" s="58" t="n">
        <f aca="false">AE25+AF25</f>
        <v>98.4</v>
      </c>
      <c r="AH25" s="59" t="n">
        <f aca="false">ROUNDUP(AG25,0)</f>
        <v>99</v>
      </c>
      <c r="AI25" s="60" t="n">
        <v>173</v>
      </c>
      <c r="AJ25" s="61" t="n">
        <f aca="false">W25+X25+AA25+AB25+AH25-AI25</f>
        <v>8</v>
      </c>
      <c r="AK25" s="61"/>
      <c r="AL25" s="62" t="n">
        <f aca="false">AJ25-AK25</f>
        <v>8</v>
      </c>
    </row>
    <row r="26" s="3" customFormat="true" ht="18" hidden="false" customHeight="true" outlineLevel="0" collapsed="false">
      <c r="A26" s="50"/>
      <c r="B26" s="23" t="s">
        <v>52</v>
      </c>
      <c r="C26" s="35" t="n">
        <f aca="false">C27+C30+C32+C34</f>
        <v>2401</v>
      </c>
      <c r="D26" s="35" t="n">
        <f aca="false">D27+D30+D32+D34</f>
        <v>117</v>
      </c>
      <c r="E26" s="35" t="n">
        <f aca="false">E27+E30+E32+E34</f>
        <v>5054</v>
      </c>
      <c r="F26" s="35" t="n">
        <f aca="false">F27+F30+F32+F34</f>
        <v>267</v>
      </c>
      <c r="G26" s="35" t="n">
        <f aca="false">G27+G30+G32+G34</f>
        <v>4712</v>
      </c>
      <c r="H26" s="35" t="n">
        <f aca="false">H27+H30+H32+H34</f>
        <v>205</v>
      </c>
      <c r="I26" s="35" t="n">
        <f aca="false">I27+I30+I32+I34</f>
        <v>1</v>
      </c>
      <c r="J26" s="35"/>
      <c r="K26" s="35" t="n">
        <f aca="false">K27+K30+K32+K34</f>
        <v>124</v>
      </c>
      <c r="L26" s="35" t="n">
        <f aca="false">L27+L30+L32+L34</f>
        <v>10</v>
      </c>
      <c r="M26" s="35"/>
      <c r="N26" s="35"/>
      <c r="O26" s="64" t="n">
        <f aca="false">O27+O30+O32+O34</f>
        <v>7436</v>
      </c>
      <c r="P26" s="64" t="n">
        <f aca="false">P27+P30+P32+P34</f>
        <v>340</v>
      </c>
      <c r="Q26" s="35" t="n">
        <f aca="false">Q27+Q30+Q32+Q34</f>
        <v>140</v>
      </c>
      <c r="R26" s="37" t="n">
        <f aca="false">Q26-K26</f>
        <v>16</v>
      </c>
      <c r="S26" s="36" t="n">
        <f aca="false">Q26/(E26+G26)</f>
        <v>0.0143354495187385</v>
      </c>
      <c r="T26" s="35" t="n">
        <f aca="false">T27+T30+T32+T34</f>
        <v>17</v>
      </c>
      <c r="U26" s="37" t="n">
        <f aca="false">T26-L26</f>
        <v>7</v>
      </c>
      <c r="V26" s="38" t="n">
        <f aca="false">T26/(H26+F26)</f>
        <v>0.0360169491525424</v>
      </c>
      <c r="W26" s="65" t="n">
        <f aca="false">W27+W30+W32+W34</f>
        <v>280</v>
      </c>
      <c r="X26" s="65" t="n">
        <f aca="false">X27+X30+X32+X34</f>
        <v>51</v>
      </c>
      <c r="Y26" s="57"/>
      <c r="Z26" s="57"/>
      <c r="AA26" s="41"/>
      <c r="AB26" s="41"/>
      <c r="AC26" s="66" t="n">
        <f aca="false">AC27+AC30+AC32+AC34</f>
        <v>8612</v>
      </c>
      <c r="AD26" s="66" t="n">
        <f aca="false">AD27+AD30+AD32+AD34</f>
        <v>429</v>
      </c>
      <c r="AE26" s="67" t="n">
        <f aca="false">AE27+AE30+AE32+AE34</f>
        <v>5167.2</v>
      </c>
      <c r="AF26" s="67" t="n">
        <f aca="false">AF27+AF30+AF32+AF34</f>
        <v>557.7</v>
      </c>
      <c r="AG26" s="67" t="n">
        <f aca="false">AG27+AG30+AG32+AG34</f>
        <v>5724.9</v>
      </c>
      <c r="AH26" s="43" t="n">
        <f aca="false">AH27+AH30+AH32+AH34</f>
        <v>1720</v>
      </c>
      <c r="AI26" s="65" t="n">
        <f aca="false">AI27+AI30+AI32+AI34</f>
        <v>691</v>
      </c>
      <c r="AJ26" s="68" t="n">
        <f aca="false">AJ27+AJ30+AJ32+AJ34</f>
        <v>1360</v>
      </c>
      <c r="AK26" s="69" t="n">
        <f aca="false">AK27+AK30+AK32+AK34</f>
        <v>0</v>
      </c>
      <c r="AL26" s="69" t="n">
        <f aca="false">AL27+AL30+AL32+AL34</f>
        <v>1360</v>
      </c>
    </row>
    <row r="27" s="3" customFormat="true" ht="18" hidden="false" customHeight="true" outlineLevel="0" collapsed="false">
      <c r="A27" s="50"/>
      <c r="B27" s="22" t="s">
        <v>53</v>
      </c>
      <c r="C27" s="35" t="n">
        <f aca="false">SUM(C28:C29)</f>
        <v>2000</v>
      </c>
      <c r="D27" s="35" t="n">
        <f aca="false">SUM(D28:D29)</f>
        <v>117</v>
      </c>
      <c r="E27" s="35" t="n">
        <f aca="false">SUM(E28:E29)</f>
        <v>3922</v>
      </c>
      <c r="F27" s="35" t="n">
        <f aca="false">SUM(F28:F29)</f>
        <v>267</v>
      </c>
      <c r="G27" s="35" t="n">
        <f aca="false">SUM(G28:G29)</f>
        <v>3475</v>
      </c>
      <c r="H27" s="35" t="n">
        <f aca="false">SUM(H28:H29)</f>
        <v>205</v>
      </c>
      <c r="I27" s="35" t="n">
        <f aca="false">SUM(I28:I29)</f>
        <v>1</v>
      </c>
      <c r="J27" s="35"/>
      <c r="K27" s="35" t="n">
        <f aca="false">SUM(K28:K29)</f>
        <v>103</v>
      </c>
      <c r="L27" s="35" t="n">
        <f aca="false">SUM(L28:L29)</f>
        <v>10</v>
      </c>
      <c r="M27" s="35"/>
      <c r="N27" s="35"/>
      <c r="O27" s="70" t="n">
        <f aca="false">SUM(O28:O29)</f>
        <v>6107</v>
      </c>
      <c r="P27" s="70" t="n">
        <f aca="false">SUM(P28:P29)</f>
        <v>340</v>
      </c>
      <c r="Q27" s="35" t="n">
        <f aca="false">SUM(Q28:Q29)</f>
        <v>107</v>
      </c>
      <c r="R27" s="37" t="n">
        <f aca="false">Q27-K27</f>
        <v>4</v>
      </c>
      <c r="S27" s="36" t="n">
        <f aca="false">Q27/(E27+G27)</f>
        <v>0.0144653237799108</v>
      </c>
      <c r="T27" s="35" t="n">
        <f aca="false">SUM(T28:T29)</f>
        <v>17</v>
      </c>
      <c r="U27" s="37" t="n">
        <f aca="false">T27-L27</f>
        <v>7</v>
      </c>
      <c r="V27" s="38" t="n">
        <f aca="false">T27/(H27+F27)</f>
        <v>0.0360169491525424</v>
      </c>
      <c r="W27" s="65" t="n">
        <f aca="false">SUM(W28:W29)</f>
        <v>214</v>
      </c>
      <c r="X27" s="65" t="n">
        <f aca="false">SUM(X28:X29)</f>
        <v>51</v>
      </c>
      <c r="Y27" s="57"/>
      <c r="Z27" s="57"/>
      <c r="AA27" s="41"/>
      <c r="AB27" s="41"/>
      <c r="AC27" s="66" t="n">
        <f aca="false">SUM(AC28:AC29)</f>
        <v>6660</v>
      </c>
      <c r="AD27" s="66" t="n">
        <f aca="false">SUM(AD28:AD29)</f>
        <v>429</v>
      </c>
      <c r="AE27" s="67" t="n">
        <f aca="false">SUM(AE28:AE29)</f>
        <v>3996</v>
      </c>
      <c r="AF27" s="67" t="n">
        <f aca="false">SUM(AF28:AF29)</f>
        <v>557.7</v>
      </c>
      <c r="AG27" s="67" t="n">
        <f aca="false">SUM(AG28:AG29)</f>
        <v>4553.7</v>
      </c>
      <c r="AH27" s="43" t="n">
        <f aca="false">SUM(AH28:AH29)</f>
        <v>1367</v>
      </c>
      <c r="AI27" s="65" t="n">
        <f aca="false">SUM(AI28:AI29)</f>
        <v>582</v>
      </c>
      <c r="AJ27" s="68" t="n">
        <f aca="false">SUM(AJ28:AJ29)</f>
        <v>1050</v>
      </c>
      <c r="AK27" s="69" t="n">
        <f aca="false">SUM(AK28:AK29)</f>
        <v>0</v>
      </c>
      <c r="AL27" s="69" t="n">
        <f aca="false">SUM(AL28:AL29)</f>
        <v>1050</v>
      </c>
    </row>
    <row r="28" s="3" customFormat="true" ht="18" hidden="false" customHeight="true" outlineLevel="0" collapsed="false">
      <c r="A28" s="50" t="n">
        <v>18</v>
      </c>
      <c r="B28" s="51" t="s">
        <v>54</v>
      </c>
      <c r="C28" s="52" t="n">
        <v>1328</v>
      </c>
      <c r="D28" s="52" t="n">
        <v>53</v>
      </c>
      <c r="E28" s="52" t="n">
        <v>2432</v>
      </c>
      <c r="F28" s="52" t="n">
        <v>117</v>
      </c>
      <c r="G28" s="52" t="n">
        <v>2234</v>
      </c>
      <c r="H28" s="52" t="n">
        <v>104</v>
      </c>
      <c r="I28" s="52"/>
      <c r="J28" s="52"/>
      <c r="K28" s="71" t="n">
        <v>64</v>
      </c>
      <c r="L28" s="72" t="n">
        <v>4</v>
      </c>
      <c r="M28" s="52"/>
      <c r="N28" s="52"/>
      <c r="O28" s="53" t="n">
        <v>3982</v>
      </c>
      <c r="P28" s="53" t="n">
        <v>139</v>
      </c>
      <c r="Q28" s="71" t="n">
        <v>66</v>
      </c>
      <c r="R28" s="37" t="n">
        <f aca="false">Q28-K28</f>
        <v>2</v>
      </c>
      <c r="S28" s="54" t="n">
        <f aca="false">Q28/(E28+G28+I28)</f>
        <v>0.0141448778396914</v>
      </c>
      <c r="T28" s="72" t="n">
        <v>8</v>
      </c>
      <c r="U28" s="37" t="n">
        <f aca="false">T28-L28</f>
        <v>4</v>
      </c>
      <c r="V28" s="55" t="n">
        <f aca="false">T28/(H28+F28+J28)</f>
        <v>0.0361990950226244</v>
      </c>
      <c r="W28" s="56" t="n">
        <f aca="false">Q28*2</f>
        <v>132</v>
      </c>
      <c r="X28" s="56" t="n">
        <f aca="false">T28*3</f>
        <v>24</v>
      </c>
      <c r="Y28" s="57"/>
      <c r="Z28" s="57"/>
      <c r="AA28" s="58"/>
      <c r="AB28" s="58"/>
      <c r="AC28" s="52" t="n">
        <f aca="false">ROUND(E28+(I28+G28+C28)/2,0)</f>
        <v>4213</v>
      </c>
      <c r="AD28" s="52" t="n">
        <f aca="false">ROUND(F28+(J28+H28+D28)/2,0)</f>
        <v>196</v>
      </c>
      <c r="AE28" s="58" t="n">
        <f aca="false">AC28*0.6</f>
        <v>2527.8</v>
      </c>
      <c r="AF28" s="58" t="n">
        <f aca="false">AD28*1.3</f>
        <v>254.8</v>
      </c>
      <c r="AG28" s="58" t="n">
        <f aca="false">AE28+AF28</f>
        <v>2782.6</v>
      </c>
      <c r="AH28" s="59" t="n">
        <f aca="false">ROUNDUP(AG28*0.3,0)</f>
        <v>835</v>
      </c>
      <c r="AI28" s="73" t="n">
        <v>358</v>
      </c>
      <c r="AJ28" s="61" t="n">
        <f aca="false">W28+X28+AA28+AB28+AH28-AI28</f>
        <v>633</v>
      </c>
      <c r="AK28" s="61"/>
      <c r="AL28" s="62" t="n">
        <f aca="false">AJ28-AK28</f>
        <v>633</v>
      </c>
    </row>
    <row r="29" s="3" customFormat="true" ht="18" hidden="false" customHeight="true" outlineLevel="0" collapsed="false">
      <c r="A29" s="50" t="n">
        <v>19</v>
      </c>
      <c r="B29" s="51" t="s">
        <v>55</v>
      </c>
      <c r="C29" s="52" t="n">
        <v>672</v>
      </c>
      <c r="D29" s="52" t="n">
        <v>64</v>
      </c>
      <c r="E29" s="52" t="n">
        <v>1490</v>
      </c>
      <c r="F29" s="52" t="n">
        <v>150</v>
      </c>
      <c r="G29" s="52" t="n">
        <v>1241</v>
      </c>
      <c r="H29" s="52" t="n">
        <v>101</v>
      </c>
      <c r="I29" s="52" t="n">
        <v>1</v>
      </c>
      <c r="J29" s="52"/>
      <c r="K29" s="71" t="n">
        <v>39</v>
      </c>
      <c r="L29" s="72" t="n">
        <v>6</v>
      </c>
      <c r="M29" s="52"/>
      <c r="N29" s="52"/>
      <c r="O29" s="53" t="n">
        <v>2125</v>
      </c>
      <c r="P29" s="53" t="n">
        <v>201</v>
      </c>
      <c r="Q29" s="71" t="n">
        <v>41</v>
      </c>
      <c r="R29" s="37" t="n">
        <f aca="false">Q29-K29</f>
        <v>2</v>
      </c>
      <c r="S29" s="54" t="n">
        <f aca="false">Q29/(E29+G29+I29)</f>
        <v>0.0150073206442167</v>
      </c>
      <c r="T29" s="72" t="n">
        <v>9</v>
      </c>
      <c r="U29" s="37" t="n">
        <f aca="false">T29-L29</f>
        <v>3</v>
      </c>
      <c r="V29" s="55" t="n">
        <f aca="false">T29/(H29+F29+J29)</f>
        <v>0.0358565737051793</v>
      </c>
      <c r="W29" s="56" t="n">
        <f aca="false">Q29*2</f>
        <v>82</v>
      </c>
      <c r="X29" s="56" t="n">
        <f aca="false">T29*3</f>
        <v>27</v>
      </c>
      <c r="Y29" s="57"/>
      <c r="Z29" s="57"/>
      <c r="AA29" s="58"/>
      <c r="AB29" s="58"/>
      <c r="AC29" s="52" t="n">
        <f aca="false">ROUND(E29+(I29+G29+C29)/2,0)</f>
        <v>2447</v>
      </c>
      <c r="AD29" s="52" t="n">
        <f aca="false">ROUND(F29+(J29+H29+D29)/2,0)</f>
        <v>233</v>
      </c>
      <c r="AE29" s="58" t="n">
        <f aca="false">AC29*0.6</f>
        <v>1468.2</v>
      </c>
      <c r="AF29" s="58" t="n">
        <f aca="false">AD29*1.3</f>
        <v>302.9</v>
      </c>
      <c r="AG29" s="58" t="n">
        <f aca="false">AE29+AF29</f>
        <v>1771.1</v>
      </c>
      <c r="AH29" s="59" t="n">
        <f aca="false">ROUNDUP(AG29*0.3,0)</f>
        <v>532</v>
      </c>
      <c r="AI29" s="73" t="n">
        <v>224</v>
      </c>
      <c r="AJ29" s="61" t="n">
        <f aca="false">W29+X29+AA29+AB29+AH29-AI29</f>
        <v>417</v>
      </c>
      <c r="AK29" s="61"/>
      <c r="AL29" s="62" t="n">
        <f aca="false">AJ29-AK29</f>
        <v>417</v>
      </c>
    </row>
    <row r="30" s="3" customFormat="true" ht="18" hidden="false" customHeight="true" outlineLevel="0" collapsed="false">
      <c r="A30" s="50"/>
      <c r="B30" s="22" t="s">
        <v>56</v>
      </c>
      <c r="C30" s="35" t="n">
        <f aca="false">C31</f>
        <v>226</v>
      </c>
      <c r="D30" s="35"/>
      <c r="E30" s="35" t="n">
        <f aca="false">E31</f>
        <v>660</v>
      </c>
      <c r="F30" s="35"/>
      <c r="G30" s="35" t="n">
        <f aca="false">G31</f>
        <v>599</v>
      </c>
      <c r="H30" s="35"/>
      <c r="I30" s="35"/>
      <c r="J30" s="35"/>
      <c r="K30" s="35" t="n">
        <f aca="false">K31</f>
        <v>11</v>
      </c>
      <c r="L30" s="52"/>
      <c r="M30" s="35"/>
      <c r="N30" s="35"/>
      <c r="O30" s="70" t="n">
        <f aca="false">O31</f>
        <v>746</v>
      </c>
      <c r="P30" s="70"/>
      <c r="Q30" s="35" t="n">
        <f aca="false">Q31</f>
        <v>17</v>
      </c>
      <c r="R30" s="37" t="n">
        <f aca="false">Q30-K30</f>
        <v>6</v>
      </c>
      <c r="S30" s="36" t="n">
        <f aca="false">Q30/(E30+G30)</f>
        <v>0.0135027799841144</v>
      </c>
      <c r="T30" s="52"/>
      <c r="U30" s="37"/>
      <c r="V30" s="38"/>
      <c r="W30" s="65" t="n">
        <f aca="false">W31</f>
        <v>34</v>
      </c>
      <c r="X30" s="65"/>
      <c r="Y30" s="57"/>
      <c r="Z30" s="57"/>
      <c r="AA30" s="41"/>
      <c r="AB30" s="41"/>
      <c r="AC30" s="35" t="n">
        <f aca="false">AC31</f>
        <v>1073</v>
      </c>
      <c r="AD30" s="35"/>
      <c r="AE30" s="67" t="n">
        <f aca="false">AE31</f>
        <v>643.8</v>
      </c>
      <c r="AF30" s="67"/>
      <c r="AG30" s="67" t="n">
        <f aca="false">AG31</f>
        <v>643.8</v>
      </c>
      <c r="AH30" s="43" t="n">
        <f aca="false">AH31</f>
        <v>194</v>
      </c>
      <c r="AI30" s="65" t="n">
        <f aca="false">AI31</f>
        <v>60</v>
      </c>
      <c r="AJ30" s="45" t="n">
        <f aca="false">AJ31</f>
        <v>168</v>
      </c>
      <c r="AK30" s="45" t="n">
        <f aca="false">AK31</f>
        <v>0</v>
      </c>
      <c r="AL30" s="46" t="n">
        <f aca="false">AL31</f>
        <v>168</v>
      </c>
    </row>
    <row r="31" s="3" customFormat="true" ht="18" hidden="false" customHeight="true" outlineLevel="0" collapsed="false">
      <c r="A31" s="50" t="n">
        <v>20</v>
      </c>
      <c r="B31" s="51" t="s">
        <v>57</v>
      </c>
      <c r="C31" s="52" t="n">
        <v>226</v>
      </c>
      <c r="D31" s="52"/>
      <c r="E31" s="52" t="n">
        <v>660</v>
      </c>
      <c r="F31" s="52"/>
      <c r="G31" s="52" t="n">
        <v>599</v>
      </c>
      <c r="H31" s="52"/>
      <c r="I31" s="52"/>
      <c r="J31" s="52"/>
      <c r="K31" s="71" t="n">
        <v>11</v>
      </c>
      <c r="L31" s="52"/>
      <c r="M31" s="52"/>
      <c r="N31" s="52"/>
      <c r="O31" s="53" t="n">
        <v>746</v>
      </c>
      <c r="P31" s="53"/>
      <c r="Q31" s="71" t="n">
        <v>17</v>
      </c>
      <c r="R31" s="37" t="n">
        <f aca="false">Q31-K31</f>
        <v>6</v>
      </c>
      <c r="S31" s="54" t="n">
        <f aca="false">Q31/(E31+G31+I31)</f>
        <v>0.0135027799841144</v>
      </c>
      <c r="T31" s="52"/>
      <c r="U31" s="37"/>
      <c r="V31" s="38"/>
      <c r="W31" s="56" t="n">
        <f aca="false">Q31*2</f>
        <v>34</v>
      </c>
      <c r="X31" s="56"/>
      <c r="Y31" s="57"/>
      <c r="Z31" s="57"/>
      <c r="AA31" s="58"/>
      <c r="AB31" s="58"/>
      <c r="AC31" s="52" t="n">
        <f aca="false">ROUND(E31+(I31+G31+C31)/2,0)</f>
        <v>1073</v>
      </c>
      <c r="AD31" s="52"/>
      <c r="AE31" s="58" t="n">
        <f aca="false">AC31*0.6</f>
        <v>643.8</v>
      </c>
      <c r="AF31" s="58"/>
      <c r="AG31" s="58" t="n">
        <f aca="false">AE31</f>
        <v>643.8</v>
      </c>
      <c r="AH31" s="59" t="n">
        <f aca="false">ROUNDUP(AG31*0.3,0)</f>
        <v>194</v>
      </c>
      <c r="AI31" s="74" t="n">
        <v>60</v>
      </c>
      <c r="AJ31" s="61" t="n">
        <f aca="false">W31+X31+AA31+AB31+AH31-AI31</f>
        <v>168</v>
      </c>
      <c r="AK31" s="61"/>
      <c r="AL31" s="62" t="n">
        <f aca="false">AJ31-AK31</f>
        <v>168</v>
      </c>
    </row>
    <row r="32" s="3" customFormat="true" ht="18" hidden="false" customHeight="true" outlineLevel="0" collapsed="false">
      <c r="A32" s="50"/>
      <c r="B32" s="22" t="s">
        <v>58</v>
      </c>
      <c r="C32" s="35" t="n">
        <f aca="false">C33</f>
        <v>0</v>
      </c>
      <c r="D32" s="35"/>
      <c r="E32" s="35" t="n">
        <f aca="false">E33</f>
        <v>77</v>
      </c>
      <c r="F32" s="35"/>
      <c r="G32" s="35" t="n">
        <f aca="false">G33</f>
        <v>227</v>
      </c>
      <c r="H32" s="35"/>
      <c r="I32" s="35"/>
      <c r="J32" s="35"/>
      <c r="K32" s="35"/>
      <c r="L32" s="52"/>
      <c r="M32" s="35"/>
      <c r="N32" s="35"/>
      <c r="O32" s="70"/>
      <c r="P32" s="70"/>
      <c r="Q32" s="35" t="n">
        <f aca="false">Q33</f>
        <v>4</v>
      </c>
      <c r="R32" s="37" t="n">
        <f aca="false">Q32-K32</f>
        <v>4</v>
      </c>
      <c r="S32" s="36" t="n">
        <f aca="false">Q32/(E32+G32)</f>
        <v>0.0131578947368421</v>
      </c>
      <c r="T32" s="52"/>
      <c r="U32" s="37"/>
      <c r="V32" s="38"/>
      <c r="W32" s="65" t="n">
        <f aca="false">W33</f>
        <v>8</v>
      </c>
      <c r="X32" s="65"/>
      <c r="Y32" s="57"/>
      <c r="Z32" s="57"/>
      <c r="AA32" s="41"/>
      <c r="AB32" s="41"/>
      <c r="AC32" s="35" t="n">
        <f aca="false">AC33</f>
        <v>191</v>
      </c>
      <c r="AD32" s="35"/>
      <c r="AE32" s="67" t="n">
        <f aca="false">AE33</f>
        <v>114.6</v>
      </c>
      <c r="AF32" s="67"/>
      <c r="AG32" s="67" t="n">
        <f aca="false">AG33</f>
        <v>114.6</v>
      </c>
      <c r="AH32" s="43" t="n">
        <f aca="false">AH33</f>
        <v>35</v>
      </c>
      <c r="AI32" s="65" t="n">
        <f aca="false">AI33</f>
        <v>0</v>
      </c>
      <c r="AJ32" s="45" t="n">
        <f aca="false">AJ33</f>
        <v>43</v>
      </c>
      <c r="AK32" s="45" t="n">
        <f aca="false">AK33</f>
        <v>0</v>
      </c>
      <c r="AL32" s="46" t="n">
        <f aca="false">AL33</f>
        <v>43</v>
      </c>
    </row>
    <row r="33" s="3" customFormat="true" ht="18" hidden="false" customHeight="true" outlineLevel="0" collapsed="false">
      <c r="A33" s="50" t="n">
        <v>21</v>
      </c>
      <c r="B33" s="51" t="s">
        <v>59</v>
      </c>
      <c r="C33" s="52"/>
      <c r="D33" s="52"/>
      <c r="E33" s="52" t="n">
        <v>77</v>
      </c>
      <c r="F33" s="52"/>
      <c r="G33" s="52" t="n">
        <v>227</v>
      </c>
      <c r="H33" s="52"/>
      <c r="I33" s="52"/>
      <c r="J33" s="52"/>
      <c r="K33" s="71"/>
      <c r="L33" s="52"/>
      <c r="M33" s="52"/>
      <c r="N33" s="52"/>
      <c r="O33" s="53"/>
      <c r="P33" s="53"/>
      <c r="Q33" s="71" t="n">
        <v>4</v>
      </c>
      <c r="R33" s="37" t="n">
        <f aca="false">Q33-K33</f>
        <v>4</v>
      </c>
      <c r="S33" s="54" t="n">
        <f aca="false">Q33/(E33+G33+I33)</f>
        <v>0.0131578947368421</v>
      </c>
      <c r="T33" s="52"/>
      <c r="U33" s="37"/>
      <c r="V33" s="38"/>
      <c r="W33" s="56" t="n">
        <f aca="false">Q33*2</f>
        <v>8</v>
      </c>
      <c r="X33" s="56"/>
      <c r="Y33" s="57"/>
      <c r="Z33" s="57"/>
      <c r="AA33" s="58"/>
      <c r="AB33" s="58"/>
      <c r="AC33" s="52" t="n">
        <f aca="false">ROUND(E33+(I33+G33+C33)/2,0)</f>
        <v>191</v>
      </c>
      <c r="AD33" s="52"/>
      <c r="AE33" s="58" t="n">
        <f aca="false">AC33*0.6</f>
        <v>114.6</v>
      </c>
      <c r="AF33" s="58"/>
      <c r="AG33" s="58" t="n">
        <f aca="false">AE33</f>
        <v>114.6</v>
      </c>
      <c r="AH33" s="59" t="n">
        <f aca="false">ROUNDUP(AG33*0.3,0)</f>
        <v>35</v>
      </c>
      <c r="AI33" s="74"/>
      <c r="AJ33" s="61" t="n">
        <f aca="false">W33+X33+AA33+AB33+AH33-AI33</f>
        <v>43</v>
      </c>
      <c r="AK33" s="61"/>
      <c r="AL33" s="62" t="n">
        <f aca="false">AJ33-AK33</f>
        <v>43</v>
      </c>
    </row>
    <row r="34" s="3" customFormat="true" ht="18" hidden="false" customHeight="true" outlineLevel="0" collapsed="false">
      <c r="A34" s="50"/>
      <c r="B34" s="22" t="s">
        <v>60</v>
      </c>
      <c r="C34" s="35" t="n">
        <f aca="false">C35</f>
        <v>175</v>
      </c>
      <c r="D34" s="35"/>
      <c r="E34" s="35" t="n">
        <f aca="false">E35</f>
        <v>395</v>
      </c>
      <c r="F34" s="35"/>
      <c r="G34" s="35" t="n">
        <f aca="false">G35</f>
        <v>411</v>
      </c>
      <c r="H34" s="35"/>
      <c r="I34" s="35"/>
      <c r="J34" s="35"/>
      <c r="K34" s="35" t="n">
        <f aca="false">K35</f>
        <v>10</v>
      </c>
      <c r="L34" s="52"/>
      <c r="M34" s="35"/>
      <c r="N34" s="35"/>
      <c r="O34" s="70" t="n">
        <f aca="false">O35</f>
        <v>583</v>
      </c>
      <c r="P34" s="70"/>
      <c r="Q34" s="35" t="n">
        <f aca="false">Q35</f>
        <v>12</v>
      </c>
      <c r="R34" s="37" t="n">
        <f aca="false">Q34-K34</f>
        <v>2</v>
      </c>
      <c r="S34" s="36" t="n">
        <f aca="false">Q34/(E34+G34)</f>
        <v>0.0148883374689826</v>
      </c>
      <c r="T34" s="52"/>
      <c r="U34" s="37"/>
      <c r="V34" s="38"/>
      <c r="W34" s="65" t="n">
        <f aca="false">W35</f>
        <v>24</v>
      </c>
      <c r="X34" s="65"/>
      <c r="Y34" s="57"/>
      <c r="Z34" s="57"/>
      <c r="AA34" s="41"/>
      <c r="AB34" s="41"/>
      <c r="AC34" s="35" t="n">
        <f aca="false">AC35</f>
        <v>688</v>
      </c>
      <c r="AD34" s="35"/>
      <c r="AE34" s="67" t="n">
        <f aca="false">AE35</f>
        <v>412.8</v>
      </c>
      <c r="AF34" s="67"/>
      <c r="AG34" s="67" t="n">
        <f aca="false">AG35</f>
        <v>412.8</v>
      </c>
      <c r="AH34" s="43" t="n">
        <f aca="false">AH35</f>
        <v>124</v>
      </c>
      <c r="AI34" s="65" t="n">
        <f aca="false">AI35</f>
        <v>49</v>
      </c>
      <c r="AJ34" s="45" t="n">
        <f aca="false">AJ35</f>
        <v>99</v>
      </c>
      <c r="AK34" s="45" t="n">
        <f aca="false">AK35</f>
        <v>0</v>
      </c>
      <c r="AL34" s="46" t="n">
        <f aca="false">AL35</f>
        <v>99</v>
      </c>
    </row>
    <row r="35" s="3" customFormat="true" ht="18" hidden="false" customHeight="true" outlineLevel="0" collapsed="false">
      <c r="A35" s="50" t="n">
        <v>22</v>
      </c>
      <c r="B35" s="51" t="s">
        <v>61</v>
      </c>
      <c r="C35" s="52" t="n">
        <v>175</v>
      </c>
      <c r="D35" s="52"/>
      <c r="E35" s="52" t="n">
        <v>395</v>
      </c>
      <c r="F35" s="52"/>
      <c r="G35" s="52" t="n">
        <v>411</v>
      </c>
      <c r="H35" s="52"/>
      <c r="I35" s="52"/>
      <c r="J35" s="52"/>
      <c r="K35" s="71" t="n">
        <v>10</v>
      </c>
      <c r="L35" s="52"/>
      <c r="M35" s="52"/>
      <c r="N35" s="52"/>
      <c r="O35" s="53" t="n">
        <v>583</v>
      </c>
      <c r="P35" s="53"/>
      <c r="Q35" s="71" t="n">
        <v>12</v>
      </c>
      <c r="R35" s="37" t="n">
        <f aca="false">Q35-K35</f>
        <v>2</v>
      </c>
      <c r="S35" s="54" t="n">
        <f aca="false">Q35/(E35+G35+I35)</f>
        <v>0.0148883374689826</v>
      </c>
      <c r="T35" s="52"/>
      <c r="U35" s="37"/>
      <c r="V35" s="38"/>
      <c r="W35" s="56" t="n">
        <f aca="false">Q35*2</f>
        <v>24</v>
      </c>
      <c r="X35" s="56"/>
      <c r="Y35" s="57"/>
      <c r="Z35" s="57"/>
      <c r="AA35" s="58"/>
      <c r="AB35" s="58"/>
      <c r="AC35" s="52" t="n">
        <f aca="false">ROUND(E35+(I35+G35+C35)/2,0)</f>
        <v>688</v>
      </c>
      <c r="AD35" s="52"/>
      <c r="AE35" s="58" t="n">
        <f aca="false">AC35*0.6</f>
        <v>412.8</v>
      </c>
      <c r="AF35" s="58"/>
      <c r="AG35" s="58" t="n">
        <f aca="false">AE35</f>
        <v>412.8</v>
      </c>
      <c r="AH35" s="59" t="n">
        <f aca="false">ROUNDUP(AG35*0.3,0)</f>
        <v>124</v>
      </c>
      <c r="AI35" s="74" t="n">
        <v>49</v>
      </c>
      <c r="AJ35" s="61" t="n">
        <f aca="false">W35+X35+AA35+AB35+AH35-AI35</f>
        <v>99</v>
      </c>
      <c r="AK35" s="61"/>
      <c r="AL35" s="62" t="n">
        <f aca="false">AJ35-AK35</f>
        <v>99</v>
      </c>
    </row>
    <row r="36" s="3" customFormat="true" ht="18" hidden="false" customHeight="true" outlineLevel="0" collapsed="false">
      <c r="A36" s="50"/>
      <c r="B36" s="23" t="s">
        <v>62</v>
      </c>
      <c r="C36" s="35" t="n">
        <f aca="false">SUM(C37:C39)</f>
        <v>87</v>
      </c>
      <c r="D36" s="35" t="n">
        <f aca="false">SUM(D37:D39)</f>
        <v>8</v>
      </c>
      <c r="E36" s="35" t="n">
        <f aca="false">SUM(E37:E39)</f>
        <v>190</v>
      </c>
      <c r="F36" s="35" t="n">
        <f aca="false">SUM(F37:F39)</f>
        <v>16</v>
      </c>
      <c r="G36" s="35" t="n">
        <f aca="false">SUM(G37:G39)</f>
        <v>128</v>
      </c>
      <c r="H36" s="35" t="n">
        <f aca="false">SUM(H37:H39)</f>
        <v>8</v>
      </c>
      <c r="I36" s="35"/>
      <c r="J36" s="35"/>
      <c r="K36" s="35" t="n">
        <f aca="false">SUM(K37:K39)</f>
        <v>6</v>
      </c>
      <c r="L36" s="35" t="n">
        <f aca="false">SUM(L37:L39)</f>
        <v>1</v>
      </c>
      <c r="M36" s="35" t="n">
        <f aca="false">SUM(M37:M39)</f>
        <v>106</v>
      </c>
      <c r="N36" s="35" t="n">
        <f aca="false">SUM(N37:N39)</f>
        <v>17</v>
      </c>
      <c r="O36" s="75" t="n">
        <f aca="false">SUM(O37:O39)</f>
        <v>260</v>
      </c>
      <c r="P36" s="75" t="n">
        <f aca="false">SUM(P37:P39)</f>
        <v>24</v>
      </c>
      <c r="Q36" s="35" t="n">
        <f aca="false">SUM(Q37:Q39)</f>
        <v>7</v>
      </c>
      <c r="R36" s="37" t="n">
        <f aca="false">Q36-K36</f>
        <v>1</v>
      </c>
      <c r="S36" s="36" t="n">
        <f aca="false">Q36/(E36+G36)</f>
        <v>0.0220125786163522</v>
      </c>
      <c r="T36" s="35" t="n">
        <f aca="false">SUM(T37:T39)</f>
        <v>1</v>
      </c>
      <c r="U36" s="37" t="n">
        <f aca="false">T36-L36</f>
        <v>0</v>
      </c>
      <c r="V36" s="38" t="n">
        <f aca="false">T36/(H36+F36)</f>
        <v>0.0416666666666667</v>
      </c>
      <c r="W36" s="65" t="n">
        <f aca="false">W37+W38+W39</f>
        <v>14</v>
      </c>
      <c r="X36" s="65" t="n">
        <f aca="false">X37+X38+X39</f>
        <v>3</v>
      </c>
      <c r="Y36" s="66" t="n">
        <f aca="false">Y37+Y38+Y39</f>
        <v>128</v>
      </c>
      <c r="Z36" s="66" t="n">
        <f aca="false">Z37+Z38+Z39</f>
        <v>17</v>
      </c>
      <c r="AA36" s="41" t="n">
        <f aca="false">AA37+AA38+AA39</f>
        <v>104</v>
      </c>
      <c r="AB36" s="41" t="n">
        <f aca="false">AB37+AB38+AB39</f>
        <v>17</v>
      </c>
      <c r="AC36" s="66" t="n">
        <f aca="false">AC37+AC38+AC39</f>
        <v>299</v>
      </c>
      <c r="AD36" s="66" t="n">
        <f aca="false">AD37+AD38+AD39</f>
        <v>24</v>
      </c>
      <c r="AE36" s="41" t="n">
        <f aca="false">AE37+AE38+AE39</f>
        <v>179.4</v>
      </c>
      <c r="AF36" s="41" t="n">
        <f aca="false">AF37+AF38+AF39</f>
        <v>31.2</v>
      </c>
      <c r="AG36" s="41" t="n">
        <f aca="false">SUM(AG37:AG39)</f>
        <v>210.6</v>
      </c>
      <c r="AH36" s="43" t="n">
        <f aca="false">AH37+AH38+AH39</f>
        <v>212</v>
      </c>
      <c r="AI36" s="65" t="n">
        <f aca="false">AI37+AI38+AI39</f>
        <v>274</v>
      </c>
      <c r="AJ36" s="45" t="n">
        <f aca="false">AJ37+AJ38+AJ39</f>
        <v>76</v>
      </c>
      <c r="AK36" s="45" t="n">
        <f aca="false">AK37+AK38+AK39</f>
        <v>0</v>
      </c>
      <c r="AL36" s="46" t="n">
        <f aca="false">AL37+AL38+AL39</f>
        <v>76</v>
      </c>
    </row>
    <row r="37" s="3" customFormat="true" ht="18" hidden="false" customHeight="true" outlineLevel="0" collapsed="false">
      <c r="A37" s="50" t="n">
        <v>23</v>
      </c>
      <c r="B37" s="51" t="s">
        <v>63</v>
      </c>
      <c r="C37" s="52" t="n">
        <v>27</v>
      </c>
      <c r="D37" s="52"/>
      <c r="E37" s="52" t="n">
        <v>54</v>
      </c>
      <c r="F37" s="52"/>
      <c r="G37" s="52" t="n">
        <v>28</v>
      </c>
      <c r="H37" s="52"/>
      <c r="I37" s="52"/>
      <c r="J37" s="52"/>
      <c r="K37" s="71" t="n">
        <v>2</v>
      </c>
      <c r="L37" s="52"/>
      <c r="M37" s="52" t="n">
        <v>36</v>
      </c>
      <c r="N37" s="52"/>
      <c r="O37" s="53" t="n">
        <v>86</v>
      </c>
      <c r="P37" s="53"/>
      <c r="Q37" s="71" t="n">
        <v>2</v>
      </c>
      <c r="R37" s="37" t="n">
        <f aca="false">Q37-K37</f>
        <v>0</v>
      </c>
      <c r="S37" s="54" t="n">
        <f aca="false">Q37/(E37+G37+I37)</f>
        <v>0.024390243902439</v>
      </c>
      <c r="T37" s="52"/>
      <c r="U37" s="37"/>
      <c r="V37" s="38"/>
      <c r="W37" s="56" t="n">
        <f aca="false">Q37*2</f>
        <v>4</v>
      </c>
      <c r="X37" s="56"/>
      <c r="Y37" s="57" t="n">
        <f aca="false">ROUNDUP((E37+G37)*0.4,0)</f>
        <v>33</v>
      </c>
      <c r="Z37" s="57"/>
      <c r="AA37" s="58" t="n">
        <f aca="false">ROUNDUP(Y37*0.8,0)</f>
        <v>27</v>
      </c>
      <c r="AB37" s="58"/>
      <c r="AC37" s="52" t="n">
        <f aca="false">ROUND(E37+(I37+G37+C37)/2,0)</f>
        <v>82</v>
      </c>
      <c r="AD37" s="52"/>
      <c r="AE37" s="58" t="n">
        <f aca="false">AC37*0.6</f>
        <v>49.2</v>
      </c>
      <c r="AF37" s="58"/>
      <c r="AG37" s="58" t="n">
        <f aca="false">AE37+AF37</f>
        <v>49.2</v>
      </c>
      <c r="AH37" s="59" t="n">
        <f aca="false">ROUNDUP(AG37,0)</f>
        <v>50</v>
      </c>
      <c r="AI37" s="73" t="n">
        <v>76</v>
      </c>
      <c r="AJ37" s="61" t="n">
        <f aca="false">W37+X37+AA37+AB37+AH37-AI37</f>
        <v>5</v>
      </c>
      <c r="AK37" s="61"/>
      <c r="AL37" s="62" t="n">
        <f aca="false">AJ37-AK37</f>
        <v>5</v>
      </c>
    </row>
    <row r="38" s="3" customFormat="true" ht="18" hidden="false" customHeight="true" outlineLevel="0" collapsed="false">
      <c r="A38" s="50" t="n">
        <v>24</v>
      </c>
      <c r="B38" s="51" t="s">
        <v>64</v>
      </c>
      <c r="C38" s="52" t="n">
        <v>15</v>
      </c>
      <c r="D38" s="52" t="n">
        <v>8</v>
      </c>
      <c r="E38" s="52" t="n">
        <v>56</v>
      </c>
      <c r="F38" s="52" t="n">
        <v>16</v>
      </c>
      <c r="G38" s="52" t="n">
        <v>50</v>
      </c>
      <c r="H38" s="52" t="n">
        <v>8</v>
      </c>
      <c r="I38" s="52"/>
      <c r="J38" s="52"/>
      <c r="K38" s="71" t="n">
        <v>1</v>
      </c>
      <c r="L38" s="71" t="n">
        <v>1</v>
      </c>
      <c r="M38" s="52" t="n">
        <v>21</v>
      </c>
      <c r="N38" s="52" t="n">
        <v>17</v>
      </c>
      <c r="O38" s="53" t="n">
        <v>51</v>
      </c>
      <c r="P38" s="53" t="n">
        <v>24</v>
      </c>
      <c r="Q38" s="71" t="n">
        <v>2</v>
      </c>
      <c r="R38" s="37" t="n">
        <f aca="false">Q38-K38</f>
        <v>1</v>
      </c>
      <c r="S38" s="54" t="n">
        <f aca="false">Q38/(E38+G38+I38)</f>
        <v>0.0188679245283019</v>
      </c>
      <c r="T38" s="71" t="n">
        <v>1</v>
      </c>
      <c r="U38" s="37" t="n">
        <f aca="false">T38-L38</f>
        <v>0</v>
      </c>
      <c r="V38" s="55" t="n">
        <f aca="false">T38/(H38+F38+J38)</f>
        <v>0.0416666666666667</v>
      </c>
      <c r="W38" s="56" t="n">
        <f aca="false">Q38*2</f>
        <v>4</v>
      </c>
      <c r="X38" s="56" t="n">
        <f aca="false">T38*3</f>
        <v>3</v>
      </c>
      <c r="Y38" s="57" t="n">
        <f aca="false">ROUNDUP((E38+G38)*0.4,0)</f>
        <v>43</v>
      </c>
      <c r="Z38" s="57" t="n">
        <f aca="false">ROUNDUP((F38+H38)*0.7,0)</f>
        <v>17</v>
      </c>
      <c r="AA38" s="58" t="n">
        <f aca="false">ROUNDUP(Y38*0.8,0)</f>
        <v>35</v>
      </c>
      <c r="AB38" s="58" t="n">
        <f aca="false">ROUNDUP(Z38,0)</f>
        <v>17</v>
      </c>
      <c r="AC38" s="52" t="n">
        <f aca="false">ROUND(E38+(I38+G38+C38)/2,0)</f>
        <v>89</v>
      </c>
      <c r="AD38" s="52" t="n">
        <f aca="false">ROUND(F38+(J38+H38+D38)/2,0)</f>
        <v>24</v>
      </c>
      <c r="AE38" s="58" t="n">
        <f aca="false">AC38*0.6</f>
        <v>53.4</v>
      </c>
      <c r="AF38" s="58" t="n">
        <f aca="false">AD38*1.3</f>
        <v>31.2</v>
      </c>
      <c r="AG38" s="58" t="n">
        <f aca="false">AE38+AF38</f>
        <v>84.6</v>
      </c>
      <c r="AH38" s="59" t="n">
        <f aca="false">ROUNDUP(AG38,0)</f>
        <v>85</v>
      </c>
      <c r="AI38" s="73" t="n">
        <v>92</v>
      </c>
      <c r="AJ38" s="61" t="n">
        <f aca="false">W38+X38+AA38+AB38+AH38-AI38</f>
        <v>52</v>
      </c>
      <c r="AK38" s="61"/>
      <c r="AL38" s="62" t="n">
        <f aca="false">AJ38-AK38</f>
        <v>52</v>
      </c>
    </row>
    <row r="39" s="3" customFormat="true" ht="18" hidden="false" customHeight="true" outlineLevel="0" collapsed="false">
      <c r="A39" s="50" t="n">
        <v>25</v>
      </c>
      <c r="B39" s="51" t="s">
        <v>65</v>
      </c>
      <c r="C39" s="52" t="n">
        <v>45</v>
      </c>
      <c r="D39" s="52"/>
      <c r="E39" s="52" t="n">
        <v>80</v>
      </c>
      <c r="F39" s="52"/>
      <c r="G39" s="52" t="n">
        <v>50</v>
      </c>
      <c r="H39" s="52"/>
      <c r="I39" s="52"/>
      <c r="J39" s="52"/>
      <c r="K39" s="71" t="n">
        <v>3</v>
      </c>
      <c r="L39" s="52"/>
      <c r="M39" s="52" t="n">
        <v>49</v>
      </c>
      <c r="N39" s="52"/>
      <c r="O39" s="53" t="n">
        <v>123</v>
      </c>
      <c r="P39" s="53"/>
      <c r="Q39" s="71" t="n">
        <v>3</v>
      </c>
      <c r="R39" s="37" t="n">
        <f aca="false">Q39-K39</f>
        <v>0</v>
      </c>
      <c r="S39" s="54" t="n">
        <f aca="false">Q39/(E39+G39+I39)</f>
        <v>0.0230769230769231</v>
      </c>
      <c r="T39" s="52"/>
      <c r="U39" s="37"/>
      <c r="V39" s="38"/>
      <c r="W39" s="56" t="n">
        <f aca="false">Q39*2</f>
        <v>6</v>
      </c>
      <c r="X39" s="56"/>
      <c r="Y39" s="57" t="n">
        <f aca="false">ROUNDUP((E39+G39)*0.4,0)</f>
        <v>52</v>
      </c>
      <c r="Z39" s="57"/>
      <c r="AA39" s="58" t="n">
        <f aca="false">ROUNDUP(Y39*0.8,0)</f>
        <v>42</v>
      </c>
      <c r="AB39" s="58"/>
      <c r="AC39" s="52" t="n">
        <f aca="false">ROUND(E39+(I39+G39+C39)/2,0)</f>
        <v>128</v>
      </c>
      <c r="AD39" s="52"/>
      <c r="AE39" s="58" t="n">
        <f aca="false">AC39*0.6</f>
        <v>76.8</v>
      </c>
      <c r="AF39" s="58"/>
      <c r="AG39" s="58" t="n">
        <f aca="false">AE39+AF39</f>
        <v>76.8</v>
      </c>
      <c r="AH39" s="59" t="n">
        <f aca="false">ROUNDUP(AG39,0)</f>
        <v>77</v>
      </c>
      <c r="AI39" s="73" t="n">
        <v>106</v>
      </c>
      <c r="AJ39" s="61" t="n">
        <f aca="false">W39+X39+AA39+AB39+AH39-AI39</f>
        <v>19</v>
      </c>
      <c r="AK39" s="61"/>
      <c r="AL39" s="62" t="n">
        <f aca="false">AJ39-AK39</f>
        <v>19</v>
      </c>
    </row>
    <row r="40" s="3" customFormat="true" ht="18" hidden="false" customHeight="true" outlineLevel="0" collapsed="false">
      <c r="A40" s="1"/>
      <c r="B40" s="2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7"/>
      <c r="P40" s="77"/>
      <c r="Q40" s="76"/>
      <c r="R40" s="76"/>
      <c r="S40" s="76"/>
      <c r="T40" s="76"/>
      <c r="U40" s="76"/>
      <c r="V40" s="76"/>
      <c r="W40" s="7"/>
      <c r="X40" s="7"/>
      <c r="Y40" s="76"/>
      <c r="Z40" s="76"/>
      <c r="AA40" s="78"/>
      <c r="AB40" s="78"/>
      <c r="AC40" s="76"/>
      <c r="AD40" s="76"/>
      <c r="AE40" s="78"/>
      <c r="AF40" s="78"/>
      <c r="AG40" s="78"/>
      <c r="AH40" s="78"/>
      <c r="AI40" s="7"/>
      <c r="AK40" s="8"/>
      <c r="AL40" s="9"/>
    </row>
  </sheetData>
  <mergeCells count="23">
    <mergeCell ref="A2:AJ2"/>
    <mergeCell ref="A4:A6"/>
    <mergeCell ref="B4:B6"/>
    <mergeCell ref="C4:D5"/>
    <mergeCell ref="E4:F5"/>
    <mergeCell ref="G4:H5"/>
    <mergeCell ref="I4:J5"/>
    <mergeCell ref="K4:P4"/>
    <mergeCell ref="Q4:X4"/>
    <mergeCell ref="Y4:AB4"/>
    <mergeCell ref="AC4:AH4"/>
    <mergeCell ref="AI4:AI6"/>
    <mergeCell ref="AJ4:AL5"/>
    <mergeCell ref="K5:L5"/>
    <mergeCell ref="M5:N5"/>
    <mergeCell ref="O5:P5"/>
    <mergeCell ref="Q5:V5"/>
    <mergeCell ref="W5:X5"/>
    <mergeCell ref="Y5:Z5"/>
    <mergeCell ref="AA5:AB5"/>
    <mergeCell ref="AC5:AD5"/>
    <mergeCell ref="AE5:AH5"/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4.79"/>
    <col collapsed="false" customWidth="true" hidden="false" outlineLevel="0" max="2" min="2" style="2" width="18.85"/>
    <col collapsed="false" customWidth="true" hidden="false" outlineLevel="0" max="3" min="3" style="1" width="9.12"/>
    <col collapsed="false" customWidth="true" hidden="true" outlineLevel="0" max="4" min="4" style="3" width="7.37"/>
    <col collapsed="false" customWidth="true" hidden="true" outlineLevel="0" max="5" min="5" style="3" width="6.37"/>
    <col collapsed="false" customWidth="true" hidden="true" outlineLevel="0" max="6" min="6" style="3" width="7.37"/>
    <col collapsed="false" customWidth="true" hidden="true" outlineLevel="0" max="7" min="7" style="3" width="6.37"/>
    <col collapsed="false" customWidth="true" hidden="true" outlineLevel="0" max="8" min="8" style="3" width="7.37"/>
    <col collapsed="false" customWidth="true" hidden="true" outlineLevel="0" max="9" min="9" style="3" width="6.37"/>
    <col collapsed="false" customWidth="true" hidden="true" outlineLevel="0" max="11" min="10" style="3" width="4.86"/>
    <col collapsed="false" customWidth="true" hidden="true" outlineLevel="0" max="12" min="12" style="3" width="6.62"/>
    <col collapsed="false" customWidth="true" hidden="true" outlineLevel="0" max="13" min="13" style="3" width="5.62"/>
    <col collapsed="false" customWidth="true" hidden="true" outlineLevel="0" max="14" min="14" style="4" width="6.74"/>
    <col collapsed="false" customWidth="true" hidden="true" outlineLevel="0" max="15" min="15" style="4" width="6.12"/>
    <col collapsed="false" customWidth="true" hidden="false" outlineLevel="0" max="16" min="16" style="3" width="6.12"/>
    <col collapsed="false" customWidth="true" hidden="true" outlineLevel="0" max="17" min="17" style="3" width="4.12"/>
    <col collapsed="false" customWidth="true" hidden="true" outlineLevel="0" max="18" min="18" style="3" width="6.12"/>
    <col collapsed="false" customWidth="true" hidden="false" outlineLevel="0" max="19" min="19" style="3" width="4.86"/>
    <col collapsed="false" customWidth="true" hidden="true" outlineLevel="0" max="20" min="20" style="3" width="4.12"/>
    <col collapsed="false" customWidth="true" hidden="true" outlineLevel="0" max="21" min="21" style="3" width="6.49"/>
    <col collapsed="false" customWidth="true" hidden="false" outlineLevel="0" max="22" min="22" style="79" width="5.83"/>
    <col collapsed="false" customWidth="true" hidden="false" outlineLevel="0" max="23" min="23" style="79" width="5.36"/>
    <col collapsed="false" customWidth="true" hidden="false" outlineLevel="0" max="24" min="24" style="3" width="7.37"/>
    <col collapsed="false" customWidth="true" hidden="false" outlineLevel="0" max="25" min="25" style="3" width="6.37"/>
    <col collapsed="false" customWidth="true" hidden="false" outlineLevel="0" max="26" min="26" style="79" width="7.49"/>
    <col collapsed="false" customWidth="true" hidden="false" outlineLevel="0" max="27" min="27" style="79" width="6.25"/>
    <col collapsed="false" customWidth="true" hidden="false" outlineLevel="0" max="30" min="28" style="3" width="7.37"/>
    <col collapsed="false" customWidth="true" hidden="false" outlineLevel="0" max="31" min="31" style="3" width="6.37"/>
    <col collapsed="false" customWidth="true" hidden="false" outlineLevel="0" max="32" min="32" style="6" width="10.37"/>
    <col collapsed="false" customWidth="false" hidden="false" outlineLevel="0" max="33" min="33" style="6" width="8.99"/>
    <col collapsed="false" customWidth="true" hidden="false" outlineLevel="0" max="34" min="34" style="6" width="10.48"/>
    <col collapsed="false" customWidth="true" hidden="false" outlineLevel="0" max="36" min="35" style="6" width="10.37"/>
    <col collapsed="false" customWidth="true" hidden="false" outlineLevel="0" max="37" min="37" style="80" width="15.24"/>
    <col collapsed="false" customWidth="true" hidden="true" outlineLevel="0" max="38" min="38" style="80" width="7.75"/>
    <col collapsed="false" customWidth="true" hidden="true" outlineLevel="0" max="39" min="39" style="81" width="7.75"/>
    <col collapsed="false" customWidth="true" hidden="false" outlineLevel="0" max="40" min="40" style="82" width="9.87"/>
    <col collapsed="false" customWidth="true" hidden="false" outlineLevel="0" max="41" min="41" style="8" width="9.75"/>
    <col collapsed="false" customWidth="true" hidden="false" outlineLevel="0" max="42" min="42" style="9" width="9.75"/>
    <col collapsed="false" customWidth="false" hidden="false" outlineLevel="0" max="257" min="43" style="11" width="8.99"/>
  </cols>
  <sheetData>
    <row r="1" customFormat="false" ht="18" hidden="false" customHeight="true" outlineLevel="0" collapsed="false">
      <c r="A1" s="12" t="s">
        <v>66</v>
      </c>
      <c r="B1" s="12"/>
      <c r="C1" s="83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84"/>
      <c r="W1" s="84"/>
      <c r="X1" s="12"/>
      <c r="Y1" s="12"/>
      <c r="Z1" s="84"/>
      <c r="AA1" s="84"/>
      <c r="AB1" s="12"/>
      <c r="AC1" s="12"/>
      <c r="AD1" s="12"/>
      <c r="AE1" s="12"/>
      <c r="AF1" s="12"/>
      <c r="AG1" s="12"/>
      <c r="AH1" s="12"/>
      <c r="AI1" s="12"/>
      <c r="AJ1" s="12"/>
      <c r="AK1" s="85"/>
      <c r="AL1" s="85"/>
      <c r="AM1" s="85"/>
      <c r="AN1" s="86"/>
      <c r="AO1" s="13"/>
    </row>
    <row r="2" s="18" customFormat="true" ht="23" hidden="false" customHeight="true" outlineLevel="0" collapsed="false">
      <c r="A2" s="87" t="s">
        <v>67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  <c r="AB2" s="87"/>
      <c r="AC2" s="87"/>
      <c r="AD2" s="87"/>
      <c r="AE2" s="87"/>
      <c r="AF2" s="87"/>
      <c r="AG2" s="87"/>
      <c r="AH2" s="87"/>
      <c r="AI2" s="87"/>
      <c r="AJ2" s="87"/>
      <c r="AK2" s="87"/>
      <c r="AL2" s="87"/>
      <c r="AM2" s="87"/>
      <c r="AN2" s="87"/>
      <c r="AO2" s="87"/>
      <c r="AP2" s="87"/>
    </row>
    <row r="3" s="18" customFormat="true" ht="20" hidden="false" customHeight="true" outlineLevel="0" collapsed="false">
      <c r="A3" s="19"/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88"/>
      <c r="W3" s="88"/>
      <c r="X3" s="20"/>
      <c r="Y3" s="20"/>
      <c r="Z3" s="88"/>
      <c r="AA3" s="88"/>
      <c r="AB3" s="20"/>
      <c r="AC3" s="20"/>
      <c r="AD3" s="20"/>
      <c r="AE3" s="20"/>
      <c r="AF3" s="20"/>
      <c r="AG3" s="20"/>
      <c r="AH3" s="20"/>
      <c r="AI3" s="20"/>
      <c r="AJ3" s="20"/>
      <c r="AK3" s="89"/>
      <c r="AL3" s="89"/>
      <c r="AM3" s="89"/>
      <c r="AN3" s="90"/>
      <c r="AO3" s="15"/>
      <c r="AP3" s="21" t="s">
        <v>2</v>
      </c>
    </row>
    <row r="4" s="18" customFormat="true" ht="24" hidden="false" customHeight="true" outlineLevel="0" collapsed="false">
      <c r="A4" s="22" t="s">
        <v>3</v>
      </c>
      <c r="B4" s="22" t="s">
        <v>4</v>
      </c>
      <c r="C4" s="22" t="s">
        <v>68</v>
      </c>
      <c r="D4" s="23" t="s">
        <v>69</v>
      </c>
      <c r="E4" s="23"/>
      <c r="F4" s="22" t="s">
        <v>6</v>
      </c>
      <c r="G4" s="22"/>
      <c r="H4" s="23" t="s">
        <v>70</v>
      </c>
      <c r="I4" s="23"/>
      <c r="J4" s="23" t="s">
        <v>71</v>
      </c>
      <c r="K4" s="23"/>
      <c r="L4" s="23"/>
      <c r="M4" s="23"/>
      <c r="N4" s="23"/>
      <c r="O4" s="23"/>
      <c r="P4" s="23" t="s">
        <v>72</v>
      </c>
      <c r="Q4" s="23"/>
      <c r="R4" s="23"/>
      <c r="S4" s="23"/>
      <c r="T4" s="23"/>
      <c r="U4" s="23"/>
      <c r="V4" s="23"/>
      <c r="W4" s="23"/>
      <c r="X4" s="23" t="s">
        <v>73</v>
      </c>
      <c r="Y4" s="23"/>
      <c r="Z4" s="23"/>
      <c r="AA4" s="23"/>
      <c r="AB4" s="24" t="s">
        <v>74</v>
      </c>
      <c r="AC4" s="24"/>
      <c r="AD4" s="24"/>
      <c r="AE4" s="24"/>
      <c r="AF4" s="24"/>
      <c r="AG4" s="24"/>
      <c r="AH4" s="24"/>
      <c r="AI4" s="24"/>
      <c r="AJ4" s="22" t="s">
        <v>75</v>
      </c>
      <c r="AK4" s="91" t="s">
        <v>76</v>
      </c>
      <c r="AL4" s="91"/>
      <c r="AM4" s="91"/>
      <c r="AN4" s="92" t="s">
        <v>77</v>
      </c>
      <c r="AO4" s="92"/>
      <c r="AP4" s="92"/>
    </row>
    <row r="5" s="18" customFormat="true" ht="42" hidden="false" customHeight="true" outlineLevel="0" collapsed="false">
      <c r="A5" s="22"/>
      <c r="B5" s="22"/>
      <c r="C5" s="22"/>
      <c r="D5" s="22"/>
      <c r="E5" s="23"/>
      <c r="F5" s="22"/>
      <c r="G5" s="22"/>
      <c r="H5" s="23"/>
      <c r="I5" s="23"/>
      <c r="J5" s="93" t="s">
        <v>16</v>
      </c>
      <c r="K5" s="93"/>
      <c r="L5" s="22" t="s">
        <v>17</v>
      </c>
      <c r="M5" s="22"/>
      <c r="N5" s="28" t="s">
        <v>18</v>
      </c>
      <c r="O5" s="28"/>
      <c r="P5" s="22" t="s">
        <v>19</v>
      </c>
      <c r="Q5" s="22"/>
      <c r="R5" s="22"/>
      <c r="S5" s="22"/>
      <c r="T5" s="22"/>
      <c r="U5" s="22"/>
      <c r="V5" s="94" t="s">
        <v>78</v>
      </c>
      <c r="W5" s="94"/>
      <c r="X5" s="22" t="s">
        <v>21</v>
      </c>
      <c r="Y5" s="22"/>
      <c r="Z5" s="94" t="s">
        <v>22</v>
      </c>
      <c r="AA5" s="94"/>
      <c r="AB5" s="22" t="s">
        <v>79</v>
      </c>
      <c r="AC5" s="22"/>
      <c r="AD5" s="22" t="s">
        <v>80</v>
      </c>
      <c r="AE5" s="22"/>
      <c r="AF5" s="31" t="s">
        <v>23</v>
      </c>
      <c r="AG5" s="31"/>
      <c r="AH5" s="31"/>
      <c r="AI5" s="31"/>
      <c r="AJ5" s="22"/>
      <c r="AK5" s="91"/>
      <c r="AL5" s="91"/>
      <c r="AM5" s="91"/>
      <c r="AN5" s="92"/>
      <c r="AO5" s="92"/>
      <c r="AP5" s="92"/>
    </row>
    <row r="6" s="18" customFormat="true" ht="24" hidden="false" customHeight="true" outlineLevel="0" collapsed="false">
      <c r="A6" s="22"/>
      <c r="B6" s="22"/>
      <c r="C6" s="22"/>
      <c r="D6" s="22" t="s">
        <v>24</v>
      </c>
      <c r="E6" s="22" t="s">
        <v>25</v>
      </c>
      <c r="F6" s="22" t="s">
        <v>24</v>
      </c>
      <c r="G6" s="22" t="s">
        <v>25</v>
      </c>
      <c r="H6" s="22" t="s">
        <v>24</v>
      </c>
      <c r="I6" s="22" t="s">
        <v>25</v>
      </c>
      <c r="J6" s="22" t="s">
        <v>24</v>
      </c>
      <c r="K6" s="22" t="s">
        <v>25</v>
      </c>
      <c r="L6" s="22" t="s">
        <v>24</v>
      </c>
      <c r="M6" s="22" t="s">
        <v>25</v>
      </c>
      <c r="N6" s="22" t="s">
        <v>24</v>
      </c>
      <c r="O6" s="22" t="s">
        <v>25</v>
      </c>
      <c r="P6" s="22" t="s">
        <v>24</v>
      </c>
      <c r="Q6" s="22" t="s">
        <v>26</v>
      </c>
      <c r="R6" s="22" t="s">
        <v>27</v>
      </c>
      <c r="S6" s="22" t="s">
        <v>25</v>
      </c>
      <c r="T6" s="22" t="s">
        <v>26</v>
      </c>
      <c r="U6" s="95" t="s">
        <v>28</v>
      </c>
      <c r="V6" s="94" t="s">
        <v>24</v>
      </c>
      <c r="W6" s="94" t="s">
        <v>25</v>
      </c>
      <c r="X6" s="22" t="s">
        <v>24</v>
      </c>
      <c r="Y6" s="22" t="s">
        <v>25</v>
      </c>
      <c r="Z6" s="94" t="s">
        <v>24</v>
      </c>
      <c r="AA6" s="94" t="s">
        <v>25</v>
      </c>
      <c r="AB6" s="22" t="s">
        <v>24</v>
      </c>
      <c r="AC6" s="22" t="s">
        <v>25</v>
      </c>
      <c r="AD6" s="22" t="s">
        <v>24</v>
      </c>
      <c r="AE6" s="22" t="s">
        <v>25</v>
      </c>
      <c r="AF6" s="30" t="s">
        <v>24</v>
      </c>
      <c r="AG6" s="30" t="s">
        <v>25</v>
      </c>
      <c r="AH6" s="30" t="s">
        <v>29</v>
      </c>
      <c r="AI6" s="31" t="s">
        <v>30</v>
      </c>
      <c r="AJ6" s="22"/>
      <c r="AK6" s="96" t="s">
        <v>29</v>
      </c>
      <c r="AL6" s="97" t="s">
        <v>81</v>
      </c>
      <c r="AM6" s="97" t="s">
        <v>82</v>
      </c>
      <c r="AN6" s="92" t="s">
        <v>29</v>
      </c>
      <c r="AO6" s="33" t="s">
        <v>83</v>
      </c>
      <c r="AP6" s="33" t="s">
        <v>84</v>
      </c>
    </row>
    <row r="7" s="18" customFormat="true" ht="18" hidden="false" customHeight="true" outlineLevel="0" collapsed="false">
      <c r="A7" s="34" t="s">
        <v>33</v>
      </c>
      <c r="B7" s="34"/>
      <c r="C7" s="48"/>
      <c r="D7" s="98" t="n">
        <f aca="false">D8+D26+D36</f>
        <v>19824</v>
      </c>
      <c r="E7" s="98" t="n">
        <f aca="false">E8+E26+E36</f>
        <v>2037</v>
      </c>
      <c r="F7" s="98" t="n">
        <f aca="false">F8+F26+F36</f>
        <v>51113</v>
      </c>
      <c r="G7" s="98" t="n">
        <f aca="false">G8+G26+G36</f>
        <v>3611</v>
      </c>
      <c r="H7" s="98" t="n">
        <f aca="false">H8+H26+H36</f>
        <v>31762</v>
      </c>
      <c r="I7" s="98" t="n">
        <f aca="false">I8+I26+I36</f>
        <v>2306</v>
      </c>
      <c r="J7" s="98" t="n">
        <f aca="false">J8+J26+J36</f>
        <v>996</v>
      </c>
      <c r="K7" s="98" t="n">
        <f aca="false">K8+K26+K36</f>
        <v>185</v>
      </c>
      <c r="L7" s="98" t="n">
        <f aca="false">L8+L26+L36</f>
        <v>23667</v>
      </c>
      <c r="M7" s="98" t="n">
        <f aca="false">M8+M26+M36</f>
        <v>3344</v>
      </c>
      <c r="N7" s="98" t="n">
        <f aca="false">N8+N26+N36</f>
        <v>65001</v>
      </c>
      <c r="O7" s="98" t="n">
        <f aca="false">O8+O26+O36</f>
        <v>5177</v>
      </c>
      <c r="P7" s="98" t="n">
        <f aca="false">P8+P26+P36</f>
        <v>1059</v>
      </c>
      <c r="Q7" s="98" t="n">
        <f aca="false">P7-J7</f>
        <v>63</v>
      </c>
      <c r="R7" s="36" t="n">
        <f aca="false">P7/(F7+H7)</f>
        <v>0.0127782805429864</v>
      </c>
      <c r="S7" s="98" t="n">
        <f aca="false">S8+S26+S36</f>
        <v>182</v>
      </c>
      <c r="T7" s="99" t="n">
        <f aca="false">S7-K7</f>
        <v>-3</v>
      </c>
      <c r="U7" s="100" t="n">
        <f aca="false">S7/(I7+G7)</f>
        <v>0.0307588304884232</v>
      </c>
      <c r="V7" s="101" t="n">
        <f aca="false">V8+V26+V36</f>
        <v>2118</v>
      </c>
      <c r="W7" s="101" t="n">
        <f aca="false">W8+W26+W36</f>
        <v>546</v>
      </c>
      <c r="X7" s="102" t="n">
        <f aca="false">X8+X26+X36</f>
        <v>27301</v>
      </c>
      <c r="Y7" s="102" t="n">
        <f aca="false">Y8+Y26+Y36</f>
        <v>3670</v>
      </c>
      <c r="Z7" s="101" t="n">
        <f aca="false">Z8+Z26+Z36</f>
        <v>21840</v>
      </c>
      <c r="AA7" s="101" t="n">
        <f aca="false">AA8+AA26+AA36</f>
        <v>3670</v>
      </c>
      <c r="AB7" s="98" t="n">
        <f aca="false">AB8+AB26+AB36</f>
        <v>70937</v>
      </c>
      <c r="AC7" s="98" t="n">
        <f aca="false">AC8+AC26+AC36</f>
        <v>5648</v>
      </c>
      <c r="AD7" s="98" t="n">
        <f aca="false">AD8+AD26+AD36</f>
        <v>82875</v>
      </c>
      <c r="AE7" s="98" t="n">
        <f aca="false">AE8+AE26+AE36</f>
        <v>5917</v>
      </c>
      <c r="AF7" s="103" t="n">
        <f aca="false">AF8+AF26+AF36</f>
        <v>46143.6</v>
      </c>
      <c r="AG7" s="103" t="n">
        <f aca="false">AG8+AG26+AG36</f>
        <v>7517.25</v>
      </c>
      <c r="AH7" s="103" t="n">
        <f aca="false">AH8+AH26+AH36</f>
        <v>53660.85</v>
      </c>
      <c r="AI7" s="104" t="n">
        <f aca="false">AI8+AI26+AI36</f>
        <v>47462</v>
      </c>
      <c r="AJ7" s="104" t="n">
        <f aca="false">AJ8+AJ26+AJ36</f>
        <v>75636</v>
      </c>
      <c r="AK7" s="102" t="n">
        <f aca="false">AK8+AK26+AK36</f>
        <v>58898</v>
      </c>
      <c r="AL7" s="105" t="n">
        <f aca="false">AL8+AL26+AL36</f>
        <v>14909</v>
      </c>
      <c r="AM7" s="106" t="n">
        <f aca="false">AM8+AM26+AM36</f>
        <v>43989</v>
      </c>
      <c r="AN7" s="107" t="n">
        <f aca="false">AN8+AN26+AN36</f>
        <v>16738</v>
      </c>
      <c r="AO7" s="108" t="n">
        <f aca="false">AO8+AO26+AO36</f>
        <v>3506</v>
      </c>
      <c r="AP7" s="109" t="n">
        <f aca="false">AP8+AP26+AP36</f>
        <v>13232</v>
      </c>
    </row>
    <row r="8" s="18" customFormat="true" ht="18" hidden="false" customHeight="true" outlineLevel="0" collapsed="false">
      <c r="A8" s="47"/>
      <c r="B8" s="48" t="s">
        <v>34</v>
      </c>
      <c r="C8" s="48"/>
      <c r="D8" s="98" t="n">
        <f aca="false">SUM(D9:D25)</f>
        <v>16428</v>
      </c>
      <c r="E8" s="98" t="n">
        <f aca="false">SUM(E9:E25)</f>
        <v>1826</v>
      </c>
      <c r="F8" s="98" t="n">
        <f aca="false">SUM(F9:F25)</f>
        <v>41891</v>
      </c>
      <c r="G8" s="98" t="n">
        <f aca="false">SUM(G9:G25)</f>
        <v>3229</v>
      </c>
      <c r="H8" s="98" t="n">
        <f aca="false">SUM(H9:H25)</f>
        <v>25935</v>
      </c>
      <c r="I8" s="98" t="n">
        <f aca="false">SUM(I9:I25)</f>
        <v>1986</v>
      </c>
      <c r="J8" s="98" t="n">
        <f aca="false">SUM(J9:J25)</f>
        <v>828</v>
      </c>
      <c r="K8" s="98" t="n">
        <f aca="false">SUM(K9:K25)</f>
        <v>167</v>
      </c>
      <c r="L8" s="98" t="n">
        <f aca="false">SUM(L9:L25)</f>
        <v>23518</v>
      </c>
      <c r="M8" s="98" t="n">
        <f aca="false">SUM(M9:M25)</f>
        <v>3327</v>
      </c>
      <c r="N8" s="98" t="n">
        <f aca="false">SUM(N9:N25)</f>
        <v>53623</v>
      </c>
      <c r="O8" s="98" t="n">
        <f aca="false">SUM(O9:O25)</f>
        <v>4633</v>
      </c>
      <c r="P8" s="98" t="n">
        <f aca="false">SUM(P9:P25)</f>
        <v>870</v>
      </c>
      <c r="Q8" s="98" t="n">
        <f aca="false">P8-J8</f>
        <v>42</v>
      </c>
      <c r="R8" s="36" t="n">
        <f aca="false">P8/(F8+H8)</f>
        <v>0.0128269395217173</v>
      </c>
      <c r="S8" s="98" t="n">
        <f aca="false">SUM(S9:S25)</f>
        <v>164</v>
      </c>
      <c r="T8" s="99" t="n">
        <f aca="false">S8-K8</f>
        <v>-3</v>
      </c>
      <c r="U8" s="100" t="n">
        <f aca="false">S8/(I8+G8)</f>
        <v>0.0314477468839885</v>
      </c>
      <c r="V8" s="101" t="n">
        <f aca="false">SUM(V9:V25)</f>
        <v>1740</v>
      </c>
      <c r="W8" s="101" t="n">
        <f aca="false">SUM(W9:W25)</f>
        <v>492</v>
      </c>
      <c r="X8" s="102" t="n">
        <f aca="false">SUM(X9:X25)</f>
        <v>27130</v>
      </c>
      <c r="Y8" s="102" t="n">
        <f aca="false">SUM(Y9:Y25)</f>
        <v>3651</v>
      </c>
      <c r="Z8" s="101" t="n">
        <f aca="false">SUM(Z9:Z25)</f>
        <v>21704</v>
      </c>
      <c r="AA8" s="101" t="n">
        <f aca="false">SUM(AA9:AA25)</f>
        <v>3651</v>
      </c>
      <c r="AB8" s="98" t="n">
        <f aca="false">SUM(AB9:AB25)</f>
        <v>58319</v>
      </c>
      <c r="AC8" s="98" t="n">
        <f aca="false">SUM(AC9:AC25)</f>
        <v>5055</v>
      </c>
      <c r="AD8" s="98" t="n">
        <f aca="false">SUM(AD9:AD25)</f>
        <v>67826</v>
      </c>
      <c r="AE8" s="98" t="n">
        <f aca="false">SUM(AE9:AE25)</f>
        <v>5215</v>
      </c>
      <c r="AF8" s="103" t="n">
        <f aca="false">SUM(AF9:AF25)</f>
        <v>37843.5</v>
      </c>
      <c r="AG8" s="103" t="n">
        <f aca="false">SUM(AG9:AG25)</f>
        <v>6675.5</v>
      </c>
      <c r="AH8" s="103" t="n">
        <f aca="false">SUM(AH9:AH25)</f>
        <v>44519</v>
      </c>
      <c r="AI8" s="104" t="n">
        <f aca="false">SUM(AI9:AI25)</f>
        <v>44526</v>
      </c>
      <c r="AJ8" s="104" t="n">
        <f aca="false">SUM(AJ9:AJ25)</f>
        <v>72113</v>
      </c>
      <c r="AK8" s="102" t="n">
        <f aca="false">SUM(AK9:AK25)</f>
        <v>56241</v>
      </c>
      <c r="AL8" s="102" t="n">
        <f aca="false">SUM(AL9:AL25)</f>
        <v>14232</v>
      </c>
      <c r="AM8" s="110" t="n">
        <f aca="false">SUM(AM9:AM25)</f>
        <v>42009</v>
      </c>
      <c r="AN8" s="107" t="n">
        <f aca="false">SUM(AN9:AN25)</f>
        <v>15872</v>
      </c>
      <c r="AO8" s="108" t="n">
        <f aca="false">SUM(AO9:AO25)</f>
        <v>3327</v>
      </c>
      <c r="AP8" s="109" t="n">
        <f aca="false">SUM(AP9:AP25)</f>
        <v>12545</v>
      </c>
    </row>
    <row r="9" s="3" customFormat="true" ht="18" hidden="false" customHeight="true" outlineLevel="0" collapsed="false">
      <c r="A9" s="50" t="n">
        <v>1</v>
      </c>
      <c r="B9" s="51" t="s">
        <v>35</v>
      </c>
      <c r="C9" s="50" t="s">
        <v>85</v>
      </c>
      <c r="D9" s="111" t="n">
        <v>1611</v>
      </c>
      <c r="E9" s="111" t="n">
        <v>245</v>
      </c>
      <c r="F9" s="111" t="n">
        <v>5595</v>
      </c>
      <c r="G9" s="111" t="n">
        <v>616</v>
      </c>
      <c r="H9" s="111" t="n">
        <v>3330</v>
      </c>
      <c r="I9" s="111" t="n">
        <v>369</v>
      </c>
      <c r="J9" s="111" t="n">
        <v>98</v>
      </c>
      <c r="K9" s="111" t="n">
        <v>32</v>
      </c>
      <c r="L9" s="111" t="n">
        <v>2931</v>
      </c>
      <c r="M9" s="111" t="n">
        <v>619</v>
      </c>
      <c r="N9" s="112" t="n">
        <v>6548</v>
      </c>
      <c r="O9" s="112" t="n">
        <v>828</v>
      </c>
      <c r="P9" s="111" t="n">
        <v>108</v>
      </c>
      <c r="Q9" s="99" t="n">
        <f aca="false">P9-J9</f>
        <v>10</v>
      </c>
      <c r="R9" s="54" t="n">
        <f aca="false">P9/(F9+H9)</f>
        <v>0.0121008403361345</v>
      </c>
      <c r="S9" s="111" t="n">
        <v>32</v>
      </c>
      <c r="T9" s="99" t="n">
        <f aca="false">S9-K9</f>
        <v>0</v>
      </c>
      <c r="U9" s="113" t="n">
        <f aca="false">S9/(I9+G9)</f>
        <v>0.0324873096446701</v>
      </c>
      <c r="V9" s="114" t="n">
        <f aca="false">P9*2</f>
        <v>216</v>
      </c>
      <c r="W9" s="114" t="n">
        <f aca="false">S9*3</f>
        <v>96</v>
      </c>
      <c r="X9" s="115" t="n">
        <f aca="false">ROUND((F9+H9)*0.4,0)</f>
        <v>3570</v>
      </c>
      <c r="Y9" s="115" t="n">
        <f aca="false">ROUND((G9+I9)*0.7,0)</f>
        <v>690</v>
      </c>
      <c r="Z9" s="114" t="n">
        <f aca="false">ROUND(X9*0.8,0)</f>
        <v>2856</v>
      </c>
      <c r="AA9" s="114" t="n">
        <f aca="false">ROUND(Y9,0)</f>
        <v>690</v>
      </c>
      <c r="AB9" s="111" t="n">
        <f aca="false">D9+F9</f>
        <v>7206</v>
      </c>
      <c r="AC9" s="111" t="n">
        <f aca="false">E9+G9</f>
        <v>861</v>
      </c>
      <c r="AD9" s="111" t="n">
        <f aca="false">F9+H9</f>
        <v>8925</v>
      </c>
      <c r="AE9" s="111" t="n">
        <f aca="false">G9+I9</f>
        <v>985</v>
      </c>
      <c r="AF9" s="116" t="n">
        <f aca="false">(AB9+AD9)*0.3</f>
        <v>4839.3</v>
      </c>
      <c r="AG9" s="116" t="n">
        <f aca="false">(AC9+AE9)*0.65</f>
        <v>1199.9</v>
      </c>
      <c r="AH9" s="116" t="n">
        <f aca="false">AF9+AG9</f>
        <v>6039.2</v>
      </c>
      <c r="AI9" s="117" t="n">
        <f aca="false">ROUNDUP(AH9,0)</f>
        <v>6040</v>
      </c>
      <c r="AJ9" s="117" t="n">
        <f aca="false">V9+W9+Z9+AA9+AI9</f>
        <v>9898</v>
      </c>
      <c r="AK9" s="115" t="n">
        <v>7434</v>
      </c>
      <c r="AL9" s="115" t="n">
        <v>1881</v>
      </c>
      <c r="AM9" s="118" t="n">
        <v>5553</v>
      </c>
      <c r="AN9" s="119" t="n">
        <f aca="false">AJ9-AK9</f>
        <v>2464</v>
      </c>
      <c r="AO9" s="61" t="n">
        <f aca="false">ROUNDDOWN(AN9*0.21,0)</f>
        <v>517</v>
      </c>
      <c r="AP9" s="120" t="n">
        <f aca="false">AN9-AO9</f>
        <v>1947</v>
      </c>
    </row>
    <row r="10" s="3" customFormat="true" ht="18" hidden="false" customHeight="true" outlineLevel="0" collapsed="false">
      <c r="A10" s="50" t="n">
        <v>2</v>
      </c>
      <c r="B10" s="51" t="s">
        <v>36</v>
      </c>
      <c r="C10" s="50" t="s">
        <v>86</v>
      </c>
      <c r="D10" s="111" t="n">
        <v>1396</v>
      </c>
      <c r="E10" s="111" t="n">
        <v>540</v>
      </c>
      <c r="F10" s="111" t="n">
        <v>4538</v>
      </c>
      <c r="G10" s="111" t="n">
        <v>975</v>
      </c>
      <c r="H10" s="111" t="n">
        <v>2488</v>
      </c>
      <c r="I10" s="111" t="n">
        <v>519</v>
      </c>
      <c r="J10" s="111" t="n">
        <v>82</v>
      </c>
      <c r="K10" s="111" t="n">
        <v>46</v>
      </c>
      <c r="L10" s="111" t="n">
        <v>2397</v>
      </c>
      <c r="M10" s="111" t="n">
        <v>950</v>
      </c>
      <c r="N10" s="112" t="n">
        <v>5431</v>
      </c>
      <c r="O10" s="112" t="n">
        <v>1379</v>
      </c>
      <c r="P10" s="111" t="n">
        <v>86</v>
      </c>
      <c r="Q10" s="99" t="n">
        <f aca="false">P10-J10</f>
        <v>4</v>
      </c>
      <c r="R10" s="54" t="n">
        <f aca="false">P10/(F10+H10)</f>
        <v>0.0122402504981497</v>
      </c>
      <c r="S10" s="111" t="n">
        <v>45</v>
      </c>
      <c r="T10" s="99" t="n">
        <f aca="false">S10-K10</f>
        <v>-1</v>
      </c>
      <c r="U10" s="113" t="n">
        <f aca="false">S10/(I10+G10)</f>
        <v>0.0301204819277108</v>
      </c>
      <c r="V10" s="114" t="n">
        <f aca="false">P10*2</f>
        <v>172</v>
      </c>
      <c r="W10" s="114" t="n">
        <f aca="false">S10*3</f>
        <v>135</v>
      </c>
      <c r="X10" s="115" t="n">
        <f aca="false">ROUND((F10+H10)*0.4,0)</f>
        <v>2810</v>
      </c>
      <c r="Y10" s="115" t="n">
        <f aca="false">ROUND((G10+I10)*0.7,0)</f>
        <v>1046</v>
      </c>
      <c r="Z10" s="114" t="n">
        <f aca="false">ROUND(X10*0.8,0)</f>
        <v>2248</v>
      </c>
      <c r="AA10" s="114" t="n">
        <f aca="false">ROUND(Y10,0)</f>
        <v>1046</v>
      </c>
      <c r="AB10" s="111" t="n">
        <f aca="false">D10+F10</f>
        <v>5934</v>
      </c>
      <c r="AC10" s="111" t="n">
        <f aca="false">E10+G10</f>
        <v>1515</v>
      </c>
      <c r="AD10" s="111" t="n">
        <f aca="false">F10+H10</f>
        <v>7026</v>
      </c>
      <c r="AE10" s="111" t="n">
        <f aca="false">G10+I10</f>
        <v>1494</v>
      </c>
      <c r="AF10" s="116" t="n">
        <f aca="false">(AB10+AD10)*0.3</f>
        <v>3888</v>
      </c>
      <c r="AG10" s="116" t="n">
        <f aca="false">(AC10+AE10)*0.65</f>
        <v>1955.85</v>
      </c>
      <c r="AH10" s="116" t="n">
        <f aca="false">AF10+AG10</f>
        <v>5843.85</v>
      </c>
      <c r="AI10" s="117" t="n">
        <f aca="false">ROUNDUP(AH10,0)</f>
        <v>5844</v>
      </c>
      <c r="AJ10" s="117" t="n">
        <f aca="false">V10+W10+Z10+AA10+AI10</f>
        <v>9445</v>
      </c>
      <c r="AK10" s="115" t="n">
        <v>7398</v>
      </c>
      <c r="AL10" s="115" t="n">
        <v>1872</v>
      </c>
      <c r="AM10" s="118" t="n">
        <v>5526</v>
      </c>
      <c r="AN10" s="119" t="n">
        <f aca="false">AJ10-AK10</f>
        <v>2047</v>
      </c>
      <c r="AO10" s="61" t="n">
        <f aca="false">ROUNDDOWN(AN10*0.21,0)</f>
        <v>429</v>
      </c>
      <c r="AP10" s="120" t="n">
        <f aca="false">AN10-AO10</f>
        <v>1618</v>
      </c>
    </row>
    <row r="11" s="3" customFormat="true" ht="18" hidden="false" customHeight="true" outlineLevel="0" collapsed="false">
      <c r="A11" s="50" t="n">
        <v>3</v>
      </c>
      <c r="B11" s="51" t="s">
        <v>37</v>
      </c>
      <c r="C11" s="50" t="s">
        <v>87</v>
      </c>
      <c r="D11" s="111" t="n">
        <v>1263</v>
      </c>
      <c r="E11" s="111" t="n">
        <v>244</v>
      </c>
      <c r="F11" s="111" t="n">
        <v>3411</v>
      </c>
      <c r="G11" s="111" t="n">
        <v>513</v>
      </c>
      <c r="H11" s="111" t="n">
        <v>1890</v>
      </c>
      <c r="I11" s="111" t="n">
        <v>276</v>
      </c>
      <c r="J11" s="111" t="n">
        <v>71</v>
      </c>
      <c r="K11" s="111" t="n">
        <v>27</v>
      </c>
      <c r="L11" s="111" t="n">
        <v>1866</v>
      </c>
      <c r="M11" s="111" t="n">
        <v>514</v>
      </c>
      <c r="N11" s="112" t="n">
        <v>4350</v>
      </c>
      <c r="O11" s="112" t="n">
        <v>714</v>
      </c>
      <c r="P11" s="111" t="n">
        <v>73</v>
      </c>
      <c r="Q11" s="99" t="n">
        <f aca="false">P11-J11</f>
        <v>2</v>
      </c>
      <c r="R11" s="54" t="n">
        <f aca="false">P11/(F11+H11)</f>
        <v>0.0137709866063007</v>
      </c>
      <c r="S11" s="111" t="n">
        <v>26</v>
      </c>
      <c r="T11" s="99" t="n">
        <f aca="false">S11-K11</f>
        <v>-1</v>
      </c>
      <c r="U11" s="113" t="n">
        <f aca="false">S11/(I11+G11)</f>
        <v>0.0329531051964512</v>
      </c>
      <c r="V11" s="114" t="n">
        <f aca="false">P11*2</f>
        <v>146</v>
      </c>
      <c r="W11" s="114" t="n">
        <f aca="false">S11*3</f>
        <v>78</v>
      </c>
      <c r="X11" s="115" t="n">
        <f aca="false">ROUND((F11+H11)*0.4,0)</f>
        <v>2120</v>
      </c>
      <c r="Y11" s="115" t="n">
        <f aca="false">ROUND((G11+I11)*0.7,0)</f>
        <v>552</v>
      </c>
      <c r="Z11" s="114" t="n">
        <f aca="false">ROUND(X11*0.8,0)</f>
        <v>1696</v>
      </c>
      <c r="AA11" s="114" t="n">
        <f aca="false">ROUND(Y11,0)</f>
        <v>552</v>
      </c>
      <c r="AB11" s="111" t="n">
        <f aca="false">D11+F11</f>
        <v>4674</v>
      </c>
      <c r="AC11" s="111" t="n">
        <f aca="false">E11+G11</f>
        <v>757</v>
      </c>
      <c r="AD11" s="111" t="n">
        <f aca="false">F11+H11</f>
        <v>5301</v>
      </c>
      <c r="AE11" s="111" t="n">
        <f aca="false">G11+I11</f>
        <v>789</v>
      </c>
      <c r="AF11" s="116" t="n">
        <f aca="false">(AB11+AD11)*0.3</f>
        <v>2992.5</v>
      </c>
      <c r="AG11" s="116" t="n">
        <f aca="false">(AC11+AE11)*0.65</f>
        <v>1004.9</v>
      </c>
      <c r="AH11" s="116" t="n">
        <f aca="false">AF11+AG11</f>
        <v>3997.4</v>
      </c>
      <c r="AI11" s="117" t="n">
        <f aca="false">ROUNDUP(AH11,0)</f>
        <v>3998</v>
      </c>
      <c r="AJ11" s="117" t="n">
        <f aca="false">V11+W11+Z11+AA11+AI11</f>
        <v>6470</v>
      </c>
      <c r="AK11" s="115" t="n">
        <v>5190</v>
      </c>
      <c r="AL11" s="115" t="n">
        <v>1314</v>
      </c>
      <c r="AM11" s="118" t="n">
        <v>3876</v>
      </c>
      <c r="AN11" s="119" t="n">
        <f aca="false">AJ11-AK11</f>
        <v>1280</v>
      </c>
      <c r="AO11" s="61" t="n">
        <f aca="false">ROUNDDOWN(AN11*0.21,0)</f>
        <v>268</v>
      </c>
      <c r="AP11" s="120" t="n">
        <f aca="false">AN11-AO11</f>
        <v>1012</v>
      </c>
    </row>
    <row r="12" s="3" customFormat="true" ht="18" hidden="false" customHeight="true" outlineLevel="0" collapsed="false">
      <c r="A12" s="50" t="n">
        <v>4</v>
      </c>
      <c r="B12" s="51" t="s">
        <v>38</v>
      </c>
      <c r="C12" s="50" t="s">
        <v>88</v>
      </c>
      <c r="D12" s="111" t="n">
        <v>3959</v>
      </c>
      <c r="E12" s="111" t="n">
        <v>397</v>
      </c>
      <c r="F12" s="111" t="n">
        <v>7086</v>
      </c>
      <c r="G12" s="111" t="n">
        <v>504</v>
      </c>
      <c r="H12" s="111" t="n">
        <v>4986</v>
      </c>
      <c r="I12" s="111" t="n">
        <v>362</v>
      </c>
      <c r="J12" s="111" t="n">
        <v>164</v>
      </c>
      <c r="K12" s="111" t="n">
        <v>28</v>
      </c>
      <c r="L12" s="111" t="n">
        <v>4429</v>
      </c>
      <c r="M12" s="111" t="n">
        <v>562</v>
      </c>
      <c r="N12" s="112" t="n">
        <v>10375</v>
      </c>
      <c r="O12" s="112" t="n">
        <v>790</v>
      </c>
      <c r="P12" s="111" t="n">
        <v>165</v>
      </c>
      <c r="Q12" s="99" t="n">
        <f aca="false">P12-J12</f>
        <v>1</v>
      </c>
      <c r="R12" s="54" t="n">
        <f aca="false">P12/(F12+H12)</f>
        <v>0.0136679920477137</v>
      </c>
      <c r="S12" s="111" t="n">
        <v>28</v>
      </c>
      <c r="T12" s="99" t="n">
        <f aca="false">S12-K12</f>
        <v>0</v>
      </c>
      <c r="U12" s="113" t="n">
        <f aca="false">S12/(I12+G12)</f>
        <v>0.0323325635103926</v>
      </c>
      <c r="V12" s="114" t="n">
        <f aca="false">P12*2</f>
        <v>330</v>
      </c>
      <c r="W12" s="114" t="n">
        <f aca="false">S12*3</f>
        <v>84</v>
      </c>
      <c r="X12" s="115" t="n">
        <f aca="false">ROUND((F12+H12)*0.4,0)</f>
        <v>4829</v>
      </c>
      <c r="Y12" s="115" t="n">
        <f aca="false">ROUND((G12+I12)*0.7,0)</f>
        <v>606</v>
      </c>
      <c r="Z12" s="114" t="n">
        <f aca="false">ROUND(X12*0.8,0)</f>
        <v>3863</v>
      </c>
      <c r="AA12" s="114" t="n">
        <f aca="false">ROUND(Y12,0)</f>
        <v>606</v>
      </c>
      <c r="AB12" s="111" t="n">
        <f aca="false">D12+F12</f>
        <v>11045</v>
      </c>
      <c r="AC12" s="111" t="n">
        <f aca="false">E12+G12</f>
        <v>901</v>
      </c>
      <c r="AD12" s="111" t="n">
        <f aca="false">F12+H12</f>
        <v>12072</v>
      </c>
      <c r="AE12" s="111" t="n">
        <f aca="false">G12+I12</f>
        <v>866</v>
      </c>
      <c r="AF12" s="116" t="n">
        <f aca="false">(AB12+AD12)*0.3</f>
        <v>6935.1</v>
      </c>
      <c r="AG12" s="116" t="n">
        <f aca="false">(AC12+AE12)*0.65</f>
        <v>1148.55</v>
      </c>
      <c r="AH12" s="116" t="n">
        <f aca="false">AF12+AG12</f>
        <v>8083.65</v>
      </c>
      <c r="AI12" s="117" t="n">
        <f aca="false">ROUNDUP(AH12,0)</f>
        <v>8084</v>
      </c>
      <c r="AJ12" s="117" t="n">
        <f aca="false">V12+W12+Z12+AA12+AI12</f>
        <v>12967</v>
      </c>
      <c r="AK12" s="115" t="n">
        <v>10592</v>
      </c>
      <c r="AL12" s="115" t="n">
        <v>2680</v>
      </c>
      <c r="AM12" s="118" t="n">
        <v>7912</v>
      </c>
      <c r="AN12" s="119" t="n">
        <f aca="false">AJ12-AK12</f>
        <v>2375</v>
      </c>
      <c r="AO12" s="61" t="n">
        <f aca="false">ROUNDDOWN(AN12*0.21,0)</f>
        <v>498</v>
      </c>
      <c r="AP12" s="120" t="n">
        <f aca="false">AN12-AO12</f>
        <v>1877</v>
      </c>
    </row>
    <row r="13" s="3" customFormat="true" ht="18" hidden="false" customHeight="true" outlineLevel="0" collapsed="false">
      <c r="A13" s="50" t="n">
        <v>5</v>
      </c>
      <c r="B13" s="51" t="s">
        <v>39</v>
      </c>
      <c r="C13" s="50" t="s">
        <v>89</v>
      </c>
      <c r="D13" s="111" t="n">
        <v>2292</v>
      </c>
      <c r="E13" s="111" t="n">
        <v>237</v>
      </c>
      <c r="F13" s="111" t="n">
        <v>6270</v>
      </c>
      <c r="G13" s="111" t="n">
        <v>330</v>
      </c>
      <c r="H13" s="111" t="n">
        <v>3741</v>
      </c>
      <c r="I13" s="111" t="n">
        <v>224</v>
      </c>
      <c r="J13" s="111" t="n">
        <v>117</v>
      </c>
      <c r="K13" s="111" t="n">
        <v>18</v>
      </c>
      <c r="L13" s="111" t="n">
        <v>3443</v>
      </c>
      <c r="M13" s="111" t="n">
        <v>346</v>
      </c>
      <c r="N13" s="112" t="n">
        <v>7921</v>
      </c>
      <c r="O13" s="112" t="n">
        <v>492</v>
      </c>
      <c r="P13" s="111" t="n">
        <v>123</v>
      </c>
      <c r="Q13" s="99" t="n">
        <f aca="false">P13-J13</f>
        <v>6</v>
      </c>
      <c r="R13" s="54" t="n">
        <f aca="false">P13/(F13+H13)</f>
        <v>0.0122864848666467</v>
      </c>
      <c r="S13" s="111" t="n">
        <v>18</v>
      </c>
      <c r="T13" s="99" t="n">
        <f aca="false">S13-K13</f>
        <v>0</v>
      </c>
      <c r="U13" s="113" t="n">
        <f aca="false">S13/(I13+G13)</f>
        <v>0.0324909747292419</v>
      </c>
      <c r="V13" s="114" t="n">
        <f aca="false">P13*2</f>
        <v>246</v>
      </c>
      <c r="W13" s="114" t="n">
        <f aca="false">S13*3</f>
        <v>54</v>
      </c>
      <c r="X13" s="115" t="n">
        <f aca="false">ROUND((F13+H13)*0.4,0)</f>
        <v>4004</v>
      </c>
      <c r="Y13" s="115" t="n">
        <f aca="false">ROUND((G13+I13)*0.7,0)</f>
        <v>388</v>
      </c>
      <c r="Z13" s="114" t="n">
        <f aca="false">ROUND(X13*0.8,0)</f>
        <v>3203</v>
      </c>
      <c r="AA13" s="114" t="n">
        <f aca="false">ROUND(Y13,0)</f>
        <v>388</v>
      </c>
      <c r="AB13" s="111" t="n">
        <f aca="false">D13+F13</f>
        <v>8562</v>
      </c>
      <c r="AC13" s="111" t="n">
        <f aca="false">E13+G13</f>
        <v>567</v>
      </c>
      <c r="AD13" s="111" t="n">
        <f aca="false">F13+H13</f>
        <v>10011</v>
      </c>
      <c r="AE13" s="111" t="n">
        <f aca="false">G13+I13</f>
        <v>554</v>
      </c>
      <c r="AF13" s="116" t="n">
        <f aca="false">(AB13+AD13)*0.3</f>
        <v>5571.9</v>
      </c>
      <c r="AG13" s="116" t="n">
        <f aca="false">(AC13+AE13)*0.65</f>
        <v>728.65</v>
      </c>
      <c r="AH13" s="116" t="n">
        <f aca="false">AF13+AG13</f>
        <v>6300.55</v>
      </c>
      <c r="AI13" s="117" t="n">
        <f aca="false">ROUNDUP(AH13,0)</f>
        <v>6301</v>
      </c>
      <c r="AJ13" s="117" t="n">
        <f aca="false">V13+W13+Z13+AA13+AI13</f>
        <v>10192</v>
      </c>
      <c r="AK13" s="115" t="n">
        <v>7902</v>
      </c>
      <c r="AL13" s="115" t="n">
        <v>2000</v>
      </c>
      <c r="AM13" s="118" t="n">
        <v>5902</v>
      </c>
      <c r="AN13" s="119" t="n">
        <f aca="false">AJ13-AK13</f>
        <v>2290</v>
      </c>
      <c r="AO13" s="61" t="n">
        <f aca="false">ROUNDDOWN(AN13*0.21,0)</f>
        <v>480</v>
      </c>
      <c r="AP13" s="120" t="n">
        <f aca="false">AN13-AO13</f>
        <v>1810</v>
      </c>
    </row>
    <row r="14" s="3" customFormat="true" ht="18" hidden="false" customHeight="true" outlineLevel="0" collapsed="false">
      <c r="A14" s="50" t="n">
        <v>6</v>
      </c>
      <c r="B14" s="51" t="s">
        <v>40</v>
      </c>
      <c r="C14" s="50" t="s">
        <v>90</v>
      </c>
      <c r="D14" s="111" t="n">
        <v>1361</v>
      </c>
      <c r="E14" s="111" t="n">
        <v>59</v>
      </c>
      <c r="F14" s="111" t="n">
        <v>2570</v>
      </c>
      <c r="G14" s="111" t="n">
        <v>101</v>
      </c>
      <c r="H14" s="111" t="n">
        <v>1995</v>
      </c>
      <c r="I14" s="111" t="n">
        <v>89</v>
      </c>
      <c r="J14" s="111" t="n">
        <v>58</v>
      </c>
      <c r="K14" s="111" t="n">
        <v>6</v>
      </c>
      <c r="L14" s="111" t="n">
        <v>1570</v>
      </c>
      <c r="M14" s="111" t="n">
        <v>127</v>
      </c>
      <c r="N14" s="112" t="n">
        <v>3576</v>
      </c>
      <c r="O14" s="112" t="n">
        <v>161</v>
      </c>
      <c r="P14" s="111" t="n">
        <v>60</v>
      </c>
      <c r="Q14" s="99" t="n">
        <f aca="false">P14-J14</f>
        <v>2</v>
      </c>
      <c r="R14" s="54" t="n">
        <f aca="false">P14/(F14+H14)</f>
        <v>0.0131434830230011</v>
      </c>
      <c r="S14" s="111" t="n">
        <v>6</v>
      </c>
      <c r="T14" s="99" t="n">
        <f aca="false">S14-K14</f>
        <v>0</v>
      </c>
      <c r="U14" s="113" t="n">
        <f aca="false">S14/(I14+G14)</f>
        <v>0.0315789473684211</v>
      </c>
      <c r="V14" s="114" t="n">
        <f aca="false">P14*2</f>
        <v>120</v>
      </c>
      <c r="W14" s="114" t="n">
        <f aca="false">S14*3</f>
        <v>18</v>
      </c>
      <c r="X14" s="115" t="n">
        <f aca="false">ROUND((F14+H14)*0.4,0)</f>
        <v>1826</v>
      </c>
      <c r="Y14" s="115" t="n">
        <f aca="false">ROUND((G14+I14)*0.7,0)</f>
        <v>133</v>
      </c>
      <c r="Z14" s="114" t="n">
        <f aca="false">ROUND(X14*0.8,0)</f>
        <v>1461</v>
      </c>
      <c r="AA14" s="114" t="n">
        <f aca="false">ROUND(Y14,0)</f>
        <v>133</v>
      </c>
      <c r="AB14" s="111" t="n">
        <f aca="false">D14+F14</f>
        <v>3931</v>
      </c>
      <c r="AC14" s="111" t="n">
        <f aca="false">E14+G14</f>
        <v>160</v>
      </c>
      <c r="AD14" s="111" t="n">
        <f aca="false">F14+H14</f>
        <v>4565</v>
      </c>
      <c r="AE14" s="111" t="n">
        <f aca="false">G14+I14</f>
        <v>190</v>
      </c>
      <c r="AF14" s="116" t="n">
        <f aca="false">(AB14+AD14)*0.3</f>
        <v>2548.8</v>
      </c>
      <c r="AG14" s="116" t="n">
        <f aca="false">(AC14+AE14)*0.65</f>
        <v>227.5</v>
      </c>
      <c r="AH14" s="116" t="n">
        <f aca="false">AF14+AG14</f>
        <v>2776.3</v>
      </c>
      <c r="AI14" s="117" t="n">
        <f aca="false">ROUNDUP(AH14,0)</f>
        <v>2777</v>
      </c>
      <c r="AJ14" s="117" t="n">
        <f aca="false">V14+W14+Z14+AA14+AI14</f>
        <v>4509</v>
      </c>
      <c r="AK14" s="115" t="n">
        <v>3485</v>
      </c>
      <c r="AL14" s="115" t="n">
        <v>882</v>
      </c>
      <c r="AM14" s="118" t="n">
        <v>2603</v>
      </c>
      <c r="AN14" s="119" t="n">
        <f aca="false">AJ14-AK14</f>
        <v>1024</v>
      </c>
      <c r="AO14" s="61" t="n">
        <f aca="false">ROUNDDOWN(AN14*0.21,0)</f>
        <v>215</v>
      </c>
      <c r="AP14" s="120" t="n">
        <f aca="false">AN14-AO14</f>
        <v>809</v>
      </c>
    </row>
    <row r="15" s="3" customFormat="true" ht="18" hidden="false" customHeight="true" outlineLevel="0" collapsed="false">
      <c r="A15" s="50" t="n">
        <v>7</v>
      </c>
      <c r="B15" s="51" t="s">
        <v>41</v>
      </c>
      <c r="C15" s="50" t="s">
        <v>91</v>
      </c>
      <c r="D15" s="111" t="n">
        <v>1038</v>
      </c>
      <c r="E15" s="111" t="n">
        <v>78</v>
      </c>
      <c r="F15" s="111" t="n">
        <v>2567</v>
      </c>
      <c r="G15" s="111" t="n">
        <v>121</v>
      </c>
      <c r="H15" s="111" t="n">
        <v>1403</v>
      </c>
      <c r="I15" s="111" t="n">
        <v>82</v>
      </c>
      <c r="J15" s="111" t="n">
        <v>54</v>
      </c>
      <c r="K15" s="111" t="n">
        <v>7</v>
      </c>
      <c r="L15" s="111" t="n">
        <v>1464</v>
      </c>
      <c r="M15" s="111" t="n">
        <v>134</v>
      </c>
      <c r="N15" s="112" t="n">
        <v>3395</v>
      </c>
      <c r="O15" s="112" t="n">
        <v>176</v>
      </c>
      <c r="P15" s="111" t="n">
        <v>54</v>
      </c>
      <c r="Q15" s="99" t="n">
        <f aca="false">P15-J15</f>
        <v>0</v>
      </c>
      <c r="R15" s="54" t="n">
        <f aca="false">P15/(F15+H15)</f>
        <v>0.0136020151133501</v>
      </c>
      <c r="S15" s="111" t="n">
        <v>6</v>
      </c>
      <c r="T15" s="99" t="n">
        <f aca="false">S15-K15</f>
        <v>-1</v>
      </c>
      <c r="U15" s="113" t="n">
        <f aca="false">S15/(I15+G15)</f>
        <v>0.0295566502463054</v>
      </c>
      <c r="V15" s="114" t="n">
        <f aca="false">P15*2</f>
        <v>108</v>
      </c>
      <c r="W15" s="114" t="n">
        <f aca="false">S15*3</f>
        <v>18</v>
      </c>
      <c r="X15" s="115" t="n">
        <f aca="false">ROUND((F15+H15)*0.4,0)</f>
        <v>1588</v>
      </c>
      <c r="Y15" s="115" t="n">
        <f aca="false">ROUND((G15+I15)*0.7,0)</f>
        <v>142</v>
      </c>
      <c r="Z15" s="114" t="n">
        <f aca="false">ROUND(X15*0.8,0)</f>
        <v>1270</v>
      </c>
      <c r="AA15" s="114" t="n">
        <f aca="false">ROUND(Y15,0)</f>
        <v>142</v>
      </c>
      <c r="AB15" s="111" t="n">
        <f aca="false">D15+F15</f>
        <v>3605</v>
      </c>
      <c r="AC15" s="111" t="n">
        <f aca="false">E15+G15</f>
        <v>199</v>
      </c>
      <c r="AD15" s="111" t="n">
        <f aca="false">F15+H15</f>
        <v>3970</v>
      </c>
      <c r="AE15" s="111" t="n">
        <f aca="false">G15+I15</f>
        <v>203</v>
      </c>
      <c r="AF15" s="116" t="n">
        <f aca="false">(AB15+AD15)*0.3</f>
        <v>2272.5</v>
      </c>
      <c r="AG15" s="116" t="n">
        <f aca="false">(AC15+AE15)*0.65</f>
        <v>261.3</v>
      </c>
      <c r="AH15" s="116" t="n">
        <f aca="false">AF15+AG15</f>
        <v>2533.8</v>
      </c>
      <c r="AI15" s="117" t="n">
        <f aca="false">ROUNDUP(AH15,0)</f>
        <v>2534</v>
      </c>
      <c r="AJ15" s="117" t="n">
        <f aca="false">V15+W15+Z15+AA15+AI15</f>
        <v>4072</v>
      </c>
      <c r="AK15" s="115" t="n">
        <v>3330</v>
      </c>
      <c r="AL15" s="115" t="n">
        <v>843</v>
      </c>
      <c r="AM15" s="118" t="n">
        <v>2487</v>
      </c>
      <c r="AN15" s="119" t="n">
        <f aca="false">AJ15-AK15</f>
        <v>742</v>
      </c>
      <c r="AO15" s="61" t="n">
        <f aca="false">ROUNDDOWN(AN15*0.21,0)+3</f>
        <v>158</v>
      </c>
      <c r="AP15" s="120" t="n">
        <f aca="false">AN15-AO15</f>
        <v>584</v>
      </c>
    </row>
    <row r="16" s="3" customFormat="true" ht="18" hidden="false" customHeight="true" outlineLevel="0" collapsed="false">
      <c r="A16" s="50" t="n">
        <v>8</v>
      </c>
      <c r="B16" s="51" t="s">
        <v>42</v>
      </c>
      <c r="C16" s="50" t="s">
        <v>92</v>
      </c>
      <c r="D16" s="111" t="n">
        <v>977</v>
      </c>
      <c r="E16" s="111"/>
      <c r="F16" s="111" t="n">
        <v>1518</v>
      </c>
      <c r="G16" s="111"/>
      <c r="H16" s="111" t="n">
        <v>1238</v>
      </c>
      <c r="I16" s="111"/>
      <c r="J16" s="111" t="n">
        <v>35</v>
      </c>
      <c r="K16" s="111"/>
      <c r="L16" s="111" t="n">
        <v>1015</v>
      </c>
      <c r="M16" s="111"/>
      <c r="N16" s="112" t="n">
        <v>2258</v>
      </c>
      <c r="O16" s="112"/>
      <c r="P16" s="111" t="n">
        <v>36</v>
      </c>
      <c r="Q16" s="99" t="n">
        <f aca="false">P16-J16</f>
        <v>1</v>
      </c>
      <c r="R16" s="54" t="n">
        <f aca="false">P16/(F16+H16)</f>
        <v>0.0130624092888244</v>
      </c>
      <c r="S16" s="111"/>
      <c r="T16" s="99"/>
      <c r="U16" s="113"/>
      <c r="V16" s="114" t="n">
        <f aca="false">P16*2</f>
        <v>72</v>
      </c>
      <c r="W16" s="114"/>
      <c r="X16" s="115" t="n">
        <f aca="false">ROUND((F16+H16)*0.4,0)</f>
        <v>1102</v>
      </c>
      <c r="Y16" s="115"/>
      <c r="Z16" s="114" t="n">
        <f aca="false">ROUND(X16*0.8,0)</f>
        <v>882</v>
      </c>
      <c r="AA16" s="114"/>
      <c r="AB16" s="111" t="n">
        <f aca="false">D16+F16</f>
        <v>2495</v>
      </c>
      <c r="AC16" s="111"/>
      <c r="AD16" s="111" t="n">
        <f aca="false">F16+H16</f>
        <v>2756</v>
      </c>
      <c r="AE16" s="111"/>
      <c r="AF16" s="116" t="n">
        <f aca="false">(AB16+AD16)*0.3</f>
        <v>1575.3</v>
      </c>
      <c r="AG16" s="116"/>
      <c r="AH16" s="116" t="n">
        <f aca="false">AF16+AG16</f>
        <v>1575.3</v>
      </c>
      <c r="AI16" s="117" t="n">
        <f aca="false">ROUNDUP(AH16,0)</f>
        <v>1576</v>
      </c>
      <c r="AJ16" s="117" t="n">
        <f aca="false">V16+W16+Z16+AA16+AI16</f>
        <v>2530</v>
      </c>
      <c r="AK16" s="115" t="n">
        <v>2013</v>
      </c>
      <c r="AL16" s="115" t="n">
        <v>510</v>
      </c>
      <c r="AM16" s="118" t="n">
        <v>1503</v>
      </c>
      <c r="AN16" s="119" t="n">
        <f aca="false">AJ16-AK16</f>
        <v>517</v>
      </c>
      <c r="AO16" s="61" t="n">
        <f aca="false">ROUNDDOWN(AN16*0.21,0)</f>
        <v>108</v>
      </c>
      <c r="AP16" s="120" t="n">
        <f aca="false">AN16-AO16</f>
        <v>409</v>
      </c>
    </row>
    <row r="17" s="3" customFormat="true" ht="18" hidden="false" customHeight="true" outlineLevel="0" collapsed="false">
      <c r="A17" s="50" t="n">
        <v>9</v>
      </c>
      <c r="B17" s="51" t="s">
        <v>43</v>
      </c>
      <c r="C17" s="50" t="s">
        <v>93</v>
      </c>
      <c r="D17" s="111" t="n">
        <v>452</v>
      </c>
      <c r="E17" s="111" t="n">
        <v>6</v>
      </c>
      <c r="F17" s="111" t="n">
        <v>1811</v>
      </c>
      <c r="G17" s="111" t="n">
        <v>22</v>
      </c>
      <c r="H17" s="111" t="n">
        <v>1013</v>
      </c>
      <c r="I17" s="111" t="n">
        <v>22</v>
      </c>
      <c r="J17" s="111" t="n">
        <v>31</v>
      </c>
      <c r="K17" s="111" t="n">
        <v>1</v>
      </c>
      <c r="L17" s="111" t="n">
        <v>924</v>
      </c>
      <c r="M17" s="111" t="n">
        <v>24</v>
      </c>
      <c r="N17" s="112" t="n">
        <v>2017</v>
      </c>
      <c r="O17" s="112" t="n">
        <v>26</v>
      </c>
      <c r="P17" s="111" t="n">
        <v>35</v>
      </c>
      <c r="Q17" s="99" t="n">
        <f aca="false">P17-J17</f>
        <v>4</v>
      </c>
      <c r="R17" s="54" t="n">
        <f aca="false">P17/(F17+H17)</f>
        <v>0.0123937677053824</v>
      </c>
      <c r="S17" s="111" t="n">
        <v>1</v>
      </c>
      <c r="T17" s="99" t="n">
        <f aca="false">S17-K17</f>
        <v>0</v>
      </c>
      <c r="U17" s="113" t="n">
        <f aca="false">S17/(I17+G17)</f>
        <v>0.0227272727272727</v>
      </c>
      <c r="V17" s="114" t="n">
        <f aca="false">P17*2</f>
        <v>70</v>
      </c>
      <c r="W17" s="114" t="n">
        <f aca="false">S17*3</f>
        <v>3</v>
      </c>
      <c r="X17" s="115" t="n">
        <f aca="false">ROUND((F17+H17)*0.4,0)</f>
        <v>1130</v>
      </c>
      <c r="Y17" s="115" t="n">
        <f aca="false">ROUND((G17+I17)*0.7,0)</f>
        <v>31</v>
      </c>
      <c r="Z17" s="114" t="n">
        <f aca="false">ROUND(X17*0.8,0)</f>
        <v>904</v>
      </c>
      <c r="AA17" s="114" t="n">
        <f aca="false">ROUND(Y17,0)</f>
        <v>31</v>
      </c>
      <c r="AB17" s="111" t="n">
        <f aca="false">D17+F17</f>
        <v>2263</v>
      </c>
      <c r="AC17" s="111" t="n">
        <f aca="false">E17+G17</f>
        <v>28</v>
      </c>
      <c r="AD17" s="111" t="n">
        <f aca="false">F17+H17</f>
        <v>2824</v>
      </c>
      <c r="AE17" s="111" t="n">
        <f aca="false">G17+I17</f>
        <v>44</v>
      </c>
      <c r="AF17" s="116" t="n">
        <f aca="false">(AB17+AD17)*0.3</f>
        <v>1526.1</v>
      </c>
      <c r="AG17" s="116" t="n">
        <f aca="false">(AC17+AE17)*0.65</f>
        <v>46.8</v>
      </c>
      <c r="AH17" s="116" t="n">
        <f aca="false">AF17+AG17</f>
        <v>1572.9</v>
      </c>
      <c r="AI17" s="117" t="n">
        <f aca="false">ROUNDUP(AH17,0)</f>
        <v>1573</v>
      </c>
      <c r="AJ17" s="117" t="n">
        <f aca="false">V17+W17+Z17+AA17+AI17</f>
        <v>2581</v>
      </c>
      <c r="AK17" s="115" t="n">
        <v>1865</v>
      </c>
      <c r="AL17" s="115" t="n">
        <v>472</v>
      </c>
      <c r="AM17" s="118" t="n">
        <v>1393</v>
      </c>
      <c r="AN17" s="119" t="n">
        <f aca="false">AJ17-AK17</f>
        <v>716</v>
      </c>
      <c r="AO17" s="61" t="n">
        <f aca="false">ROUNDDOWN(AN17*0.21,0)</f>
        <v>150</v>
      </c>
      <c r="AP17" s="120" t="n">
        <f aca="false">AN17-AO17</f>
        <v>566</v>
      </c>
    </row>
    <row r="18" s="3" customFormat="true" ht="18" hidden="false" customHeight="true" outlineLevel="0" collapsed="false">
      <c r="A18" s="50" t="n">
        <v>10</v>
      </c>
      <c r="B18" s="51" t="s">
        <v>44</v>
      </c>
      <c r="C18" s="50" t="s">
        <v>94</v>
      </c>
      <c r="D18" s="111" t="n">
        <v>332</v>
      </c>
      <c r="E18" s="111" t="n">
        <v>20</v>
      </c>
      <c r="F18" s="111" t="n">
        <v>1191</v>
      </c>
      <c r="G18" s="111" t="n">
        <v>47</v>
      </c>
      <c r="H18" s="111" t="n">
        <v>693</v>
      </c>
      <c r="I18" s="111" t="n">
        <v>33</v>
      </c>
      <c r="J18" s="111" t="n">
        <v>21</v>
      </c>
      <c r="K18" s="111" t="n">
        <v>2</v>
      </c>
      <c r="L18" s="111" t="n">
        <v>618</v>
      </c>
      <c r="M18" s="111" t="n">
        <v>51</v>
      </c>
      <c r="N18" s="112" t="n">
        <v>1313</v>
      </c>
      <c r="O18" s="112" t="n">
        <v>67</v>
      </c>
      <c r="P18" s="111" t="n">
        <v>24</v>
      </c>
      <c r="Q18" s="99" t="n">
        <f aca="false">P18-J18</f>
        <v>3</v>
      </c>
      <c r="R18" s="54" t="n">
        <f aca="false">P18/(F18+H18)</f>
        <v>0.0127388535031847</v>
      </c>
      <c r="S18" s="111" t="n">
        <v>2</v>
      </c>
      <c r="T18" s="99" t="n">
        <f aca="false">S18-K18</f>
        <v>0</v>
      </c>
      <c r="U18" s="113" t="n">
        <f aca="false">S18/(I18+G18)</f>
        <v>0.025</v>
      </c>
      <c r="V18" s="114" t="n">
        <f aca="false">P18*2</f>
        <v>48</v>
      </c>
      <c r="W18" s="114" t="n">
        <f aca="false">S18*3</f>
        <v>6</v>
      </c>
      <c r="X18" s="115" t="n">
        <f aca="false">ROUND((F18+H18)*0.4,0)</f>
        <v>754</v>
      </c>
      <c r="Y18" s="115" t="n">
        <f aca="false">ROUND((G18+I18)*0.7,0)</f>
        <v>56</v>
      </c>
      <c r="Z18" s="114" t="n">
        <f aca="false">ROUND(X18*0.8,0)</f>
        <v>603</v>
      </c>
      <c r="AA18" s="114" t="n">
        <f aca="false">ROUND(Y18,0)</f>
        <v>56</v>
      </c>
      <c r="AB18" s="111" t="n">
        <f aca="false">D18+F18</f>
        <v>1523</v>
      </c>
      <c r="AC18" s="111" t="n">
        <f aca="false">E18+G18</f>
        <v>67</v>
      </c>
      <c r="AD18" s="111" t="n">
        <f aca="false">F18+H18</f>
        <v>1884</v>
      </c>
      <c r="AE18" s="111" t="n">
        <f aca="false">G18+I18</f>
        <v>80</v>
      </c>
      <c r="AF18" s="116" t="n">
        <f aca="false">(AB18+AD18)*0.3</f>
        <v>1022.1</v>
      </c>
      <c r="AG18" s="116" t="n">
        <f aca="false">(AC18+AE18)*0.65</f>
        <v>95.55</v>
      </c>
      <c r="AH18" s="116" t="n">
        <f aca="false">AF18+AG18</f>
        <v>1117.65</v>
      </c>
      <c r="AI18" s="117" t="n">
        <f aca="false">ROUNDUP(AH18,0)</f>
        <v>1118</v>
      </c>
      <c r="AJ18" s="117" t="n">
        <f aca="false">V18+W18+Z18+AA18+AI18</f>
        <v>1831</v>
      </c>
      <c r="AK18" s="115" t="n">
        <v>1321</v>
      </c>
      <c r="AL18" s="115" t="n">
        <v>335</v>
      </c>
      <c r="AM18" s="118" t="n">
        <v>986</v>
      </c>
      <c r="AN18" s="119" t="n">
        <f aca="false">AJ18-AK18</f>
        <v>510</v>
      </c>
      <c r="AO18" s="61" t="n">
        <f aca="false">ROUNDDOWN(AN18*0.21,0)</f>
        <v>107</v>
      </c>
      <c r="AP18" s="120" t="n">
        <f aca="false">AN18-AO18</f>
        <v>403</v>
      </c>
    </row>
    <row r="19" s="3" customFormat="true" ht="18" hidden="false" customHeight="true" outlineLevel="0" collapsed="false">
      <c r="A19" s="50" t="n">
        <v>11</v>
      </c>
      <c r="B19" s="51" t="s">
        <v>45</v>
      </c>
      <c r="C19" s="50" t="s">
        <v>95</v>
      </c>
      <c r="D19" s="111" t="n">
        <v>223</v>
      </c>
      <c r="E19" s="111"/>
      <c r="F19" s="111" t="n">
        <v>912</v>
      </c>
      <c r="G19" s="111"/>
      <c r="H19" s="111" t="n">
        <v>570</v>
      </c>
      <c r="I19" s="111"/>
      <c r="J19" s="111" t="n">
        <v>16</v>
      </c>
      <c r="K19" s="111"/>
      <c r="L19" s="111" t="n">
        <v>462</v>
      </c>
      <c r="M19" s="111"/>
      <c r="N19" s="112" t="n">
        <v>994</v>
      </c>
      <c r="O19" s="112"/>
      <c r="P19" s="111" t="n">
        <v>18</v>
      </c>
      <c r="Q19" s="99" t="n">
        <f aca="false">P19-J19</f>
        <v>2</v>
      </c>
      <c r="R19" s="54" t="n">
        <f aca="false">P19/(F19+H19)</f>
        <v>0.0121457489878543</v>
      </c>
      <c r="S19" s="111"/>
      <c r="T19" s="99"/>
      <c r="U19" s="100"/>
      <c r="V19" s="114" t="n">
        <f aca="false">P19*2</f>
        <v>36</v>
      </c>
      <c r="W19" s="114"/>
      <c r="X19" s="115" t="n">
        <f aca="false">ROUND((F19+H19)*0.4,0)</f>
        <v>593</v>
      </c>
      <c r="Y19" s="115"/>
      <c r="Z19" s="114" t="n">
        <f aca="false">ROUND(X19*0.8,0)</f>
        <v>474</v>
      </c>
      <c r="AA19" s="114"/>
      <c r="AB19" s="111" t="n">
        <f aca="false">D19+F19</f>
        <v>1135</v>
      </c>
      <c r="AC19" s="111"/>
      <c r="AD19" s="111" t="n">
        <f aca="false">F19+H19</f>
        <v>1482</v>
      </c>
      <c r="AE19" s="111"/>
      <c r="AF19" s="116" t="n">
        <f aca="false">(AB19+AD19)*0.3</f>
        <v>785.1</v>
      </c>
      <c r="AG19" s="116"/>
      <c r="AH19" s="116" t="n">
        <f aca="false">AF19+AG19</f>
        <v>785.1</v>
      </c>
      <c r="AI19" s="117" t="n">
        <f aca="false">ROUNDUP(AH19,0)</f>
        <v>786</v>
      </c>
      <c r="AJ19" s="117" t="n">
        <f aca="false">V19+W19+Z19+AA19+AI19</f>
        <v>1296</v>
      </c>
      <c r="AK19" s="115" t="n">
        <v>898</v>
      </c>
      <c r="AL19" s="115" t="n">
        <v>228</v>
      </c>
      <c r="AM19" s="118" t="n">
        <v>670</v>
      </c>
      <c r="AN19" s="119" t="n">
        <f aca="false">AJ19-AK19</f>
        <v>398</v>
      </c>
      <c r="AO19" s="61" t="n">
        <f aca="false">ROUNDDOWN(AN19*0.21,0)</f>
        <v>83</v>
      </c>
      <c r="AP19" s="120" t="n">
        <f aca="false">AN19-AO19</f>
        <v>315</v>
      </c>
    </row>
    <row r="20" s="3" customFormat="true" ht="18" hidden="false" customHeight="true" outlineLevel="0" collapsed="false">
      <c r="A20" s="50" t="n">
        <v>12</v>
      </c>
      <c r="B20" s="51" t="s">
        <v>46</v>
      </c>
      <c r="C20" s="50" t="s">
        <v>96</v>
      </c>
      <c r="D20" s="111" t="n">
        <v>470</v>
      </c>
      <c r="E20" s="111"/>
      <c r="F20" s="111" t="n">
        <v>1572</v>
      </c>
      <c r="G20" s="111"/>
      <c r="H20" s="111" t="n">
        <v>913</v>
      </c>
      <c r="I20" s="111"/>
      <c r="J20" s="111" t="n">
        <v>28</v>
      </c>
      <c r="K20" s="111"/>
      <c r="L20" s="111" t="n">
        <v>830</v>
      </c>
      <c r="M20" s="111"/>
      <c r="N20" s="112" t="n">
        <v>1908</v>
      </c>
      <c r="O20" s="112"/>
      <c r="P20" s="111" t="n">
        <v>30</v>
      </c>
      <c r="Q20" s="99" t="n">
        <f aca="false">P20-J20</f>
        <v>2</v>
      </c>
      <c r="R20" s="54" t="n">
        <f aca="false">P20/(F20+H20)</f>
        <v>0.0120724346076459</v>
      </c>
      <c r="S20" s="111"/>
      <c r="T20" s="99"/>
      <c r="U20" s="100"/>
      <c r="V20" s="114" t="n">
        <f aca="false">P20*2</f>
        <v>60</v>
      </c>
      <c r="W20" s="114"/>
      <c r="X20" s="115" t="n">
        <f aca="false">ROUND((F20+H20)*0.4,0)</f>
        <v>994</v>
      </c>
      <c r="Y20" s="115"/>
      <c r="Z20" s="114" t="n">
        <f aca="false">ROUND(X20*0.8,0)</f>
        <v>795</v>
      </c>
      <c r="AA20" s="114"/>
      <c r="AB20" s="111" t="n">
        <f aca="false">D20+F20</f>
        <v>2042</v>
      </c>
      <c r="AC20" s="111"/>
      <c r="AD20" s="111" t="n">
        <f aca="false">F20+H20</f>
        <v>2485</v>
      </c>
      <c r="AE20" s="111"/>
      <c r="AF20" s="116" t="n">
        <f aca="false">(AB20+AD20)*0.3</f>
        <v>1358.1</v>
      </c>
      <c r="AG20" s="116"/>
      <c r="AH20" s="116" t="n">
        <f aca="false">AF20+AG20</f>
        <v>1358.1</v>
      </c>
      <c r="AI20" s="117" t="n">
        <f aca="false">ROUNDUP(AH20,0)</f>
        <v>1359</v>
      </c>
      <c r="AJ20" s="117" t="n">
        <f aca="false">V20+W20+Z20+AA20+AI20</f>
        <v>2214</v>
      </c>
      <c r="AK20" s="115" t="n">
        <v>1678</v>
      </c>
      <c r="AL20" s="115" t="n">
        <v>420</v>
      </c>
      <c r="AM20" s="118" t="n">
        <v>1258</v>
      </c>
      <c r="AN20" s="119" t="n">
        <f aca="false">AJ20-AK20</f>
        <v>536</v>
      </c>
      <c r="AO20" s="61" t="n">
        <f aca="false">ROUNDDOWN(AN20*0.21,0)</f>
        <v>112</v>
      </c>
      <c r="AP20" s="120" t="n">
        <f aca="false">AN20-AO20</f>
        <v>424</v>
      </c>
    </row>
    <row r="21" s="3" customFormat="true" ht="18" hidden="false" customHeight="true" outlineLevel="0" collapsed="false">
      <c r="A21" s="50" t="n">
        <v>13</v>
      </c>
      <c r="B21" s="51" t="s">
        <v>47</v>
      </c>
      <c r="C21" s="50" t="s">
        <v>97</v>
      </c>
      <c r="D21" s="111" t="n">
        <v>129</v>
      </c>
      <c r="E21" s="111"/>
      <c r="F21" s="111" t="n">
        <v>295</v>
      </c>
      <c r="G21" s="111"/>
      <c r="H21" s="111" t="n">
        <v>120</v>
      </c>
      <c r="I21" s="111"/>
      <c r="J21" s="111" t="n">
        <v>5</v>
      </c>
      <c r="K21" s="111"/>
      <c r="L21" s="111" t="n">
        <v>170</v>
      </c>
      <c r="M21" s="111"/>
      <c r="N21" s="112" t="n">
        <v>405</v>
      </c>
      <c r="O21" s="112"/>
      <c r="P21" s="111" t="n">
        <v>5</v>
      </c>
      <c r="Q21" s="99" t="n">
        <f aca="false">P21-J21</f>
        <v>0</v>
      </c>
      <c r="R21" s="54" t="n">
        <f aca="false">P21/(F21+H21)</f>
        <v>0.0120481927710843</v>
      </c>
      <c r="S21" s="111"/>
      <c r="T21" s="99"/>
      <c r="U21" s="100"/>
      <c r="V21" s="114" t="n">
        <f aca="false">P21*2</f>
        <v>10</v>
      </c>
      <c r="W21" s="114"/>
      <c r="X21" s="115" t="n">
        <f aca="false">ROUND((F21+H21)*0.4,0)</f>
        <v>166</v>
      </c>
      <c r="Y21" s="115"/>
      <c r="Z21" s="114" t="n">
        <f aca="false">ROUND(X21*0.8,0)</f>
        <v>133</v>
      </c>
      <c r="AA21" s="114"/>
      <c r="AB21" s="111" t="n">
        <f aca="false">D21+F21</f>
        <v>424</v>
      </c>
      <c r="AC21" s="111"/>
      <c r="AD21" s="111" t="n">
        <f aca="false">F21+H21</f>
        <v>415</v>
      </c>
      <c r="AE21" s="111"/>
      <c r="AF21" s="116" t="n">
        <f aca="false">(AB21+AD21)*0.3</f>
        <v>251.7</v>
      </c>
      <c r="AG21" s="116"/>
      <c r="AH21" s="116" t="n">
        <f aca="false">AF21+AG21</f>
        <v>251.7</v>
      </c>
      <c r="AI21" s="117" t="n">
        <f aca="false">ROUNDUP(AH21,0)</f>
        <v>252</v>
      </c>
      <c r="AJ21" s="117" t="n">
        <f aca="false">V21+W21+Z21+AA21+AI21</f>
        <v>395</v>
      </c>
      <c r="AK21" s="115" t="n">
        <v>350</v>
      </c>
      <c r="AL21" s="115" t="n">
        <v>89</v>
      </c>
      <c r="AM21" s="118" t="n">
        <v>261</v>
      </c>
      <c r="AN21" s="119" t="n">
        <f aca="false">AJ21-AK21</f>
        <v>45</v>
      </c>
      <c r="AO21" s="61" t="n">
        <f aca="false">ROUNDDOWN(AN21*0.21,0)</f>
        <v>9</v>
      </c>
      <c r="AP21" s="120" t="n">
        <f aca="false">AN21-AO21</f>
        <v>36</v>
      </c>
    </row>
    <row r="22" s="3" customFormat="true" ht="18" hidden="false" customHeight="true" outlineLevel="0" collapsed="false">
      <c r="A22" s="50" t="n">
        <v>14</v>
      </c>
      <c r="B22" s="51" t="s">
        <v>48</v>
      </c>
      <c r="C22" s="50" t="s">
        <v>98</v>
      </c>
      <c r="D22" s="111" t="n">
        <v>310</v>
      </c>
      <c r="E22" s="111"/>
      <c r="F22" s="111" t="n">
        <v>810</v>
      </c>
      <c r="G22" s="111"/>
      <c r="H22" s="111" t="n">
        <v>418</v>
      </c>
      <c r="I22" s="111" t="n">
        <v>10</v>
      </c>
      <c r="J22" s="111" t="n">
        <v>15</v>
      </c>
      <c r="K22" s="111"/>
      <c r="L22" s="111" t="n">
        <v>440</v>
      </c>
      <c r="M22" s="111"/>
      <c r="N22" s="112" t="n">
        <v>1029</v>
      </c>
      <c r="O22" s="112"/>
      <c r="P22" s="111" t="n">
        <v>16</v>
      </c>
      <c r="Q22" s="99" t="n">
        <f aca="false">P22-J22</f>
        <v>1</v>
      </c>
      <c r="R22" s="54" t="n">
        <f aca="false">P22/(F22+H22)</f>
        <v>0.0130293159609121</v>
      </c>
      <c r="S22" s="111"/>
      <c r="T22" s="99"/>
      <c r="U22" s="100"/>
      <c r="V22" s="114" t="n">
        <f aca="false">P22*2</f>
        <v>32</v>
      </c>
      <c r="W22" s="114"/>
      <c r="X22" s="115" t="n">
        <f aca="false">ROUND((F22+H22)*0.4,0)</f>
        <v>491</v>
      </c>
      <c r="Y22" s="115" t="n">
        <f aca="false">ROUND((G22+I22)*0.7,0)</f>
        <v>7</v>
      </c>
      <c r="Z22" s="114" t="n">
        <f aca="false">ROUND(X22*0.8,0)</f>
        <v>393</v>
      </c>
      <c r="AA22" s="114" t="n">
        <f aca="false">ROUND(Y22,0)</f>
        <v>7</v>
      </c>
      <c r="AB22" s="111" t="n">
        <f aca="false">D22+F22</f>
        <v>1120</v>
      </c>
      <c r="AC22" s="111"/>
      <c r="AD22" s="111" t="n">
        <f aca="false">F22+H22</f>
        <v>1228</v>
      </c>
      <c r="AE22" s="111" t="n">
        <f aca="false">G22+I22</f>
        <v>10</v>
      </c>
      <c r="AF22" s="116" t="n">
        <f aca="false">(AB22+AD22)*0.3</f>
        <v>704.4</v>
      </c>
      <c r="AG22" s="116" t="n">
        <f aca="false">(AC22+AE22)*0.65</f>
        <v>6.5</v>
      </c>
      <c r="AH22" s="116" t="n">
        <f aca="false">AF22+AG22</f>
        <v>710.9</v>
      </c>
      <c r="AI22" s="117" t="n">
        <f aca="false">ROUNDUP(AH22,0)</f>
        <v>711</v>
      </c>
      <c r="AJ22" s="117" t="n">
        <f aca="false">V22+W22+Z22+AA22+AI22</f>
        <v>1143</v>
      </c>
      <c r="AK22" s="115" t="n">
        <v>899</v>
      </c>
      <c r="AL22" s="115" t="n">
        <v>228</v>
      </c>
      <c r="AM22" s="118" t="n">
        <v>671</v>
      </c>
      <c r="AN22" s="119" t="n">
        <f aca="false">AJ22-AK22</f>
        <v>244</v>
      </c>
      <c r="AO22" s="61" t="n">
        <f aca="false">ROUNDDOWN(AN22*0.21,0)</f>
        <v>51</v>
      </c>
      <c r="AP22" s="120" t="n">
        <f aca="false">AN22-AO22</f>
        <v>193</v>
      </c>
    </row>
    <row r="23" s="3" customFormat="true" ht="18" hidden="false" customHeight="true" outlineLevel="0" collapsed="false">
      <c r="A23" s="50" t="n">
        <v>15</v>
      </c>
      <c r="B23" s="51" t="s">
        <v>49</v>
      </c>
      <c r="C23" s="50" t="s">
        <v>99</v>
      </c>
      <c r="D23" s="111" t="n">
        <v>254</v>
      </c>
      <c r="E23" s="111"/>
      <c r="F23" s="111" t="n">
        <v>649</v>
      </c>
      <c r="G23" s="111"/>
      <c r="H23" s="111" t="n">
        <v>338</v>
      </c>
      <c r="I23" s="111"/>
      <c r="J23" s="111" t="n">
        <v>13</v>
      </c>
      <c r="K23" s="111"/>
      <c r="L23" s="111" t="n">
        <v>365</v>
      </c>
      <c r="M23" s="111"/>
      <c r="N23" s="112" t="n">
        <v>858</v>
      </c>
      <c r="O23" s="112"/>
      <c r="P23" s="111" t="n">
        <v>13</v>
      </c>
      <c r="Q23" s="99" t="n">
        <f aca="false">P23-J23</f>
        <v>0</v>
      </c>
      <c r="R23" s="54" t="n">
        <f aca="false">P23/(F23+H23)</f>
        <v>0.0131712259371834</v>
      </c>
      <c r="S23" s="111"/>
      <c r="T23" s="99"/>
      <c r="U23" s="100"/>
      <c r="V23" s="114" t="n">
        <f aca="false">P23*2</f>
        <v>26</v>
      </c>
      <c r="W23" s="114"/>
      <c r="X23" s="115" t="n">
        <f aca="false">ROUND((F23+H23)*0.4,0)</f>
        <v>395</v>
      </c>
      <c r="Y23" s="115"/>
      <c r="Z23" s="114" t="n">
        <f aca="false">ROUND(X23*0.8,0)</f>
        <v>316</v>
      </c>
      <c r="AA23" s="114"/>
      <c r="AB23" s="111" t="n">
        <f aca="false">D23+F23</f>
        <v>903</v>
      </c>
      <c r="AC23" s="111"/>
      <c r="AD23" s="111" t="n">
        <f aca="false">F23+H23</f>
        <v>987</v>
      </c>
      <c r="AE23" s="111"/>
      <c r="AF23" s="116" t="n">
        <f aca="false">(AB23+AD23)*0.3</f>
        <v>567</v>
      </c>
      <c r="AG23" s="116"/>
      <c r="AH23" s="116" t="n">
        <f aca="false">AF23+AG23</f>
        <v>567</v>
      </c>
      <c r="AI23" s="117" t="n">
        <f aca="false">ROUNDUP(AH23,0)</f>
        <v>567</v>
      </c>
      <c r="AJ23" s="117" t="n">
        <f aca="false">V23+W23+Z23+AA23+AI23</f>
        <v>909</v>
      </c>
      <c r="AK23" s="115" t="n">
        <v>750</v>
      </c>
      <c r="AL23" s="115" t="n">
        <v>190</v>
      </c>
      <c r="AM23" s="118" t="n">
        <v>560</v>
      </c>
      <c r="AN23" s="119" t="n">
        <f aca="false">AJ23-AK23</f>
        <v>159</v>
      </c>
      <c r="AO23" s="61" t="n">
        <f aca="false">ROUNDDOWN(AN23*0.21,0)</f>
        <v>33</v>
      </c>
      <c r="AP23" s="120" t="n">
        <f aca="false">AN23-AO23</f>
        <v>126</v>
      </c>
    </row>
    <row r="24" s="3" customFormat="true" ht="18" hidden="false" customHeight="true" outlineLevel="0" collapsed="false">
      <c r="A24" s="50" t="n">
        <v>16</v>
      </c>
      <c r="B24" s="51" t="s">
        <v>50</v>
      </c>
      <c r="C24" s="50" t="s">
        <v>100</v>
      </c>
      <c r="D24" s="111" t="n">
        <v>234</v>
      </c>
      <c r="E24" s="111"/>
      <c r="F24" s="111" t="n">
        <v>931</v>
      </c>
      <c r="G24" s="111"/>
      <c r="H24" s="111" t="n">
        <v>610</v>
      </c>
      <c r="I24" s="111"/>
      <c r="J24" s="111" t="n">
        <v>16</v>
      </c>
      <c r="K24" s="111"/>
      <c r="L24" s="111" t="n">
        <v>474</v>
      </c>
      <c r="M24" s="111"/>
      <c r="N24" s="112" t="n">
        <v>996</v>
      </c>
      <c r="O24" s="112"/>
      <c r="P24" s="111" t="n">
        <v>19</v>
      </c>
      <c r="Q24" s="99" t="n">
        <f aca="false">P24-J24</f>
        <v>3</v>
      </c>
      <c r="R24" s="54" t="n">
        <f aca="false">P24/(F24+H24)</f>
        <v>0.0123296560674886</v>
      </c>
      <c r="S24" s="111"/>
      <c r="T24" s="99"/>
      <c r="U24" s="100"/>
      <c r="V24" s="114" t="n">
        <f aca="false">P24*2</f>
        <v>38</v>
      </c>
      <c r="W24" s="114"/>
      <c r="X24" s="115" t="n">
        <f aca="false">ROUND((F24+H24)*0.4,0)</f>
        <v>616</v>
      </c>
      <c r="Y24" s="115"/>
      <c r="Z24" s="114" t="n">
        <f aca="false">ROUND(X24*0.8,0)</f>
        <v>493</v>
      </c>
      <c r="AA24" s="114"/>
      <c r="AB24" s="111" t="n">
        <f aca="false">D24+F24</f>
        <v>1165</v>
      </c>
      <c r="AC24" s="111"/>
      <c r="AD24" s="111" t="n">
        <f aca="false">F24+H24</f>
        <v>1541</v>
      </c>
      <c r="AE24" s="111"/>
      <c r="AF24" s="116" t="n">
        <f aca="false">(AB24+AD24)*0.3</f>
        <v>811.8</v>
      </c>
      <c r="AG24" s="116"/>
      <c r="AH24" s="116" t="n">
        <f aca="false">AF24+AG24</f>
        <v>811.8</v>
      </c>
      <c r="AI24" s="117" t="n">
        <f aca="false">ROUNDUP(AH24,0)</f>
        <v>812</v>
      </c>
      <c r="AJ24" s="117" t="n">
        <f aca="false">V24+W24+Z24+AA24+AI24</f>
        <v>1343</v>
      </c>
      <c r="AK24" s="115" t="n">
        <v>908</v>
      </c>
      <c r="AL24" s="115" t="n">
        <v>230</v>
      </c>
      <c r="AM24" s="118" t="n">
        <v>678</v>
      </c>
      <c r="AN24" s="119" t="n">
        <f aca="false">AJ24-AK24</f>
        <v>435</v>
      </c>
      <c r="AO24" s="61" t="n">
        <f aca="false">ROUNDDOWN(AN24*0.21,0)</f>
        <v>91</v>
      </c>
      <c r="AP24" s="120" t="n">
        <f aca="false">AN24-AO24</f>
        <v>344</v>
      </c>
    </row>
    <row r="25" s="3" customFormat="true" ht="18" hidden="false" customHeight="true" outlineLevel="0" collapsed="false">
      <c r="A25" s="50" t="n">
        <v>17</v>
      </c>
      <c r="B25" s="51" t="s">
        <v>51</v>
      </c>
      <c r="C25" s="50" t="s">
        <v>101</v>
      </c>
      <c r="D25" s="111" t="n">
        <v>127</v>
      </c>
      <c r="E25" s="111"/>
      <c r="F25" s="111" t="n">
        <v>165</v>
      </c>
      <c r="G25" s="111"/>
      <c r="H25" s="111" t="n">
        <v>189</v>
      </c>
      <c r="I25" s="111"/>
      <c r="J25" s="111" t="n">
        <v>4</v>
      </c>
      <c r="K25" s="111"/>
      <c r="L25" s="111" t="n">
        <v>120</v>
      </c>
      <c r="M25" s="111"/>
      <c r="N25" s="112" t="n">
        <v>249</v>
      </c>
      <c r="O25" s="112"/>
      <c r="P25" s="111" t="n">
        <v>5</v>
      </c>
      <c r="Q25" s="99" t="n">
        <f aca="false">P25-J25</f>
        <v>1</v>
      </c>
      <c r="R25" s="54" t="n">
        <f aca="false">P25/(F25+H25)</f>
        <v>0.0141242937853107</v>
      </c>
      <c r="S25" s="111"/>
      <c r="T25" s="99"/>
      <c r="U25" s="100"/>
      <c r="V25" s="114" t="n">
        <f aca="false">P25*2</f>
        <v>10</v>
      </c>
      <c r="W25" s="114"/>
      <c r="X25" s="115" t="n">
        <f aca="false">ROUND((F25+H25)*0.4,0)</f>
        <v>142</v>
      </c>
      <c r="Y25" s="115"/>
      <c r="Z25" s="114" t="n">
        <f aca="false">ROUND(X25*0.8,0)</f>
        <v>114</v>
      </c>
      <c r="AA25" s="114"/>
      <c r="AB25" s="111" t="n">
        <f aca="false">D25+F25</f>
        <v>292</v>
      </c>
      <c r="AC25" s="111"/>
      <c r="AD25" s="111" t="n">
        <f aca="false">F25+H25</f>
        <v>354</v>
      </c>
      <c r="AE25" s="111"/>
      <c r="AF25" s="116" t="n">
        <f aca="false">(AB25+AD25)*0.3</f>
        <v>193.8</v>
      </c>
      <c r="AG25" s="116"/>
      <c r="AH25" s="116" t="n">
        <f aca="false">AF25+AG25</f>
        <v>193.8</v>
      </c>
      <c r="AI25" s="117" t="n">
        <f aca="false">ROUNDUP(AH25,0)</f>
        <v>194</v>
      </c>
      <c r="AJ25" s="117" t="n">
        <f aca="false">V25+W25+Z25+AA25+AI25</f>
        <v>318</v>
      </c>
      <c r="AK25" s="115" t="n">
        <v>228</v>
      </c>
      <c r="AL25" s="115" t="n">
        <v>58</v>
      </c>
      <c r="AM25" s="118" t="n">
        <v>170</v>
      </c>
      <c r="AN25" s="119" t="n">
        <f aca="false">AJ25-AK25</f>
        <v>90</v>
      </c>
      <c r="AO25" s="61" t="n">
        <f aca="false">ROUNDDOWN(AN25*0.21,0)</f>
        <v>18</v>
      </c>
      <c r="AP25" s="120" t="n">
        <f aca="false">AN25-AO25</f>
        <v>72</v>
      </c>
    </row>
    <row r="26" s="3" customFormat="true" ht="18" hidden="false" customHeight="true" outlineLevel="0" collapsed="false">
      <c r="A26" s="50"/>
      <c r="B26" s="23" t="s">
        <v>52</v>
      </c>
      <c r="C26" s="22"/>
      <c r="D26" s="98" t="n">
        <f aca="false">D27+D30+D32+D34</f>
        <v>3289</v>
      </c>
      <c r="E26" s="98" t="n">
        <f aca="false">E27+E30+E32+E34</f>
        <v>203</v>
      </c>
      <c r="F26" s="98" t="n">
        <f aca="false">F27+F30+F32+F34</f>
        <v>8967</v>
      </c>
      <c r="G26" s="98" t="n">
        <f aca="false">G27+G30+G32+G34</f>
        <v>366</v>
      </c>
      <c r="H26" s="98" t="n">
        <f aca="false">H27+H30+H32+H34</f>
        <v>5654</v>
      </c>
      <c r="I26" s="98" t="n">
        <f aca="false">I27+I30+I32+I34</f>
        <v>309</v>
      </c>
      <c r="J26" s="98" t="n">
        <f aca="false">J27+J30+J32+J34</f>
        <v>161</v>
      </c>
      <c r="K26" s="98" t="n">
        <f aca="false">K27+K30+K32+K34</f>
        <v>17</v>
      </c>
      <c r="L26" s="98"/>
      <c r="M26" s="98"/>
      <c r="N26" s="98" t="n">
        <f aca="false">N27+N30+N32+N34</f>
        <v>11033</v>
      </c>
      <c r="O26" s="98" t="n">
        <f aca="false">O27+O30+O32+O34</f>
        <v>519</v>
      </c>
      <c r="P26" s="98" t="n">
        <f aca="false">P27+P30+P32+P34</f>
        <v>182</v>
      </c>
      <c r="Q26" s="99" t="n">
        <f aca="false">P26-J26</f>
        <v>21</v>
      </c>
      <c r="R26" s="36" t="n">
        <f aca="false">P26/(F26+H26)</f>
        <v>0.0124478489843376</v>
      </c>
      <c r="S26" s="98" t="n">
        <f aca="false">S27+S30+S32+S34</f>
        <v>17</v>
      </c>
      <c r="T26" s="99" t="n">
        <f aca="false">S26-K26</f>
        <v>0</v>
      </c>
      <c r="U26" s="100" t="n">
        <f aca="false">S26/(I26+G26)</f>
        <v>0.0251851851851852</v>
      </c>
      <c r="V26" s="101" t="n">
        <f aca="false">V27+V30+V32+V34</f>
        <v>364</v>
      </c>
      <c r="W26" s="101" t="n">
        <f aca="false">W27+W30+W32+W34</f>
        <v>51</v>
      </c>
      <c r="X26" s="115"/>
      <c r="Y26" s="115"/>
      <c r="Z26" s="101"/>
      <c r="AA26" s="101"/>
      <c r="AB26" s="102" t="n">
        <f aca="false">AB27+AB30+AB32+AB34</f>
        <v>12256</v>
      </c>
      <c r="AC26" s="102" t="n">
        <f aca="false">AC27+AC30+AC32+AC34</f>
        <v>569</v>
      </c>
      <c r="AD26" s="102" t="n">
        <f aca="false">AD27+AD30+AD32+AD34</f>
        <v>14621</v>
      </c>
      <c r="AE26" s="102" t="n">
        <f aca="false">AE27+AE30+AE32+AE34</f>
        <v>675</v>
      </c>
      <c r="AF26" s="121" t="n">
        <f aca="false">AF27+AF30+AF32+AF34</f>
        <v>8063.1</v>
      </c>
      <c r="AG26" s="121" t="n">
        <f aca="false">AG27+AG30+AG32+AG34</f>
        <v>808.6</v>
      </c>
      <c r="AH26" s="121" t="n">
        <f aca="false">AH27+AH30+AH32+AH34</f>
        <v>8871.7</v>
      </c>
      <c r="AI26" s="104" t="n">
        <f aca="false">AI27+AI30+AI32+AI34</f>
        <v>2665</v>
      </c>
      <c r="AJ26" s="104" t="n">
        <f aca="false">AJ27+AJ30+AJ32+AJ34</f>
        <v>3080</v>
      </c>
      <c r="AK26" s="105" t="n">
        <f aca="false">AK27+AK30+AK32+AK34</f>
        <v>2305</v>
      </c>
      <c r="AL26" s="105" t="n">
        <f aca="false">AL27+AL30+AL32+AL34</f>
        <v>586</v>
      </c>
      <c r="AM26" s="106" t="n">
        <f aca="false">AM27+AM30+AM32+AM34</f>
        <v>1719</v>
      </c>
      <c r="AN26" s="122" t="n">
        <f aca="false">AN27+AN30+AN32+AN34</f>
        <v>775</v>
      </c>
      <c r="AO26" s="109" t="n">
        <f aca="false">AO27+AO30+AO32+AO34</f>
        <v>161</v>
      </c>
      <c r="AP26" s="109" t="n">
        <f aca="false">AP27+AP30+AP32+AP34</f>
        <v>614</v>
      </c>
    </row>
    <row r="27" s="3" customFormat="true" ht="18" hidden="false" customHeight="true" outlineLevel="0" collapsed="false">
      <c r="A27" s="50"/>
      <c r="B27" s="22" t="s">
        <v>53</v>
      </c>
      <c r="C27" s="22"/>
      <c r="D27" s="98" t="n">
        <f aca="false">SUM(D28:D29)</f>
        <v>2460</v>
      </c>
      <c r="E27" s="98" t="n">
        <f aca="false">SUM(E28:E29)</f>
        <v>203</v>
      </c>
      <c r="F27" s="98" t="n">
        <f aca="false">SUM(F28:F29)</f>
        <v>6553</v>
      </c>
      <c r="G27" s="98" t="n">
        <f aca="false">SUM(G28:G29)</f>
        <v>366</v>
      </c>
      <c r="H27" s="98" t="n">
        <f aca="false">SUM(H28:H29)</f>
        <v>4259</v>
      </c>
      <c r="I27" s="98" t="n">
        <f aca="false">SUM(I28:I29)</f>
        <v>309</v>
      </c>
      <c r="J27" s="98" t="n">
        <f aca="false">SUM(J28:J29)</f>
        <v>118</v>
      </c>
      <c r="K27" s="98" t="n">
        <f aca="false">SUM(K28:K29)</f>
        <v>17</v>
      </c>
      <c r="L27" s="98"/>
      <c r="M27" s="98"/>
      <c r="N27" s="98" t="n">
        <f aca="false">SUM(N28:N29)</f>
        <v>8231</v>
      </c>
      <c r="O27" s="98" t="n">
        <f aca="false">SUM(O28:O29)</f>
        <v>519</v>
      </c>
      <c r="P27" s="98" t="n">
        <f aca="false">SUM(P28:P29)</f>
        <v>133</v>
      </c>
      <c r="Q27" s="99" t="n">
        <f aca="false">P27-J27</f>
        <v>15</v>
      </c>
      <c r="R27" s="36" t="n">
        <f aca="false">P27/(F27+H27)</f>
        <v>0.0123011468738439</v>
      </c>
      <c r="S27" s="98" t="n">
        <f aca="false">SUM(S28:S29)</f>
        <v>17</v>
      </c>
      <c r="T27" s="99" t="n">
        <f aca="false">S27-K27</f>
        <v>0</v>
      </c>
      <c r="U27" s="100" t="n">
        <f aca="false">S27/(I27+G27)</f>
        <v>0.0251851851851852</v>
      </c>
      <c r="V27" s="101" t="n">
        <f aca="false">SUM(V28:V29)</f>
        <v>266</v>
      </c>
      <c r="W27" s="101" t="n">
        <f aca="false">SUM(W28:W29)</f>
        <v>51</v>
      </c>
      <c r="X27" s="115"/>
      <c r="Y27" s="115"/>
      <c r="Z27" s="101"/>
      <c r="AA27" s="101"/>
      <c r="AB27" s="102" t="n">
        <f aca="false">SUM(AB28:AB29)</f>
        <v>9013</v>
      </c>
      <c r="AC27" s="102" t="n">
        <f aca="false">SUM(AC28:AC29)</f>
        <v>569</v>
      </c>
      <c r="AD27" s="102" t="n">
        <f aca="false">SUM(AD28:AD29)</f>
        <v>10812</v>
      </c>
      <c r="AE27" s="102" t="n">
        <f aca="false">SUM(AE28:AE29)</f>
        <v>675</v>
      </c>
      <c r="AF27" s="121" t="n">
        <f aca="false">SUM(AF28:AF29)</f>
        <v>5947.5</v>
      </c>
      <c r="AG27" s="121" t="n">
        <f aca="false">SUM(AG28:AG29)</f>
        <v>808.6</v>
      </c>
      <c r="AH27" s="121" t="n">
        <f aca="false">SUM(AH28:AH29)</f>
        <v>6756.1</v>
      </c>
      <c r="AI27" s="104" t="n">
        <f aca="false">SUM(AI28:AI29)</f>
        <v>2028</v>
      </c>
      <c r="AJ27" s="104" t="n">
        <f aca="false">SUM(AJ28:AJ29)</f>
        <v>2345</v>
      </c>
      <c r="AK27" s="105" t="n">
        <f aca="false">SUM(AK28:AK29)</f>
        <v>1774</v>
      </c>
      <c r="AL27" s="105" t="n">
        <f aca="false">SUM(AL28:AL29)</f>
        <v>450</v>
      </c>
      <c r="AM27" s="106" t="n">
        <f aca="false">SUM(AM28:AM29)</f>
        <v>1324</v>
      </c>
      <c r="AN27" s="122" t="n">
        <f aca="false">SUM(AN28:AN29)</f>
        <v>571</v>
      </c>
      <c r="AO27" s="109" t="n">
        <f aca="false">SUM(AO28:AO29)</f>
        <v>119</v>
      </c>
      <c r="AP27" s="109" t="n">
        <f aca="false">SUM(AP28:AP29)</f>
        <v>452</v>
      </c>
    </row>
    <row r="28" s="3" customFormat="true" ht="18" hidden="false" customHeight="true" outlineLevel="0" collapsed="false">
      <c r="A28" s="50" t="n">
        <v>18</v>
      </c>
      <c r="B28" s="51" t="s">
        <v>54</v>
      </c>
      <c r="C28" s="50" t="s">
        <v>102</v>
      </c>
      <c r="D28" s="111" t="n">
        <v>1659</v>
      </c>
      <c r="E28" s="111" t="n">
        <v>111</v>
      </c>
      <c r="F28" s="111" t="n">
        <v>3997</v>
      </c>
      <c r="G28" s="111" t="n">
        <v>146</v>
      </c>
      <c r="H28" s="111" t="n">
        <v>2658</v>
      </c>
      <c r="I28" s="111" t="n">
        <v>144</v>
      </c>
      <c r="J28" s="123" t="n">
        <v>73</v>
      </c>
      <c r="K28" s="124" t="n">
        <v>8</v>
      </c>
      <c r="L28" s="111"/>
      <c r="M28" s="111"/>
      <c r="N28" s="112" t="n">
        <v>5188</v>
      </c>
      <c r="O28" s="112" t="n">
        <v>235</v>
      </c>
      <c r="P28" s="123" t="n">
        <v>82</v>
      </c>
      <c r="Q28" s="99" t="n">
        <f aca="false">P28-J28</f>
        <v>9</v>
      </c>
      <c r="R28" s="54" t="n">
        <f aca="false">P28/(F28+H28)</f>
        <v>0.0123215627347859</v>
      </c>
      <c r="S28" s="124" t="n">
        <v>8</v>
      </c>
      <c r="T28" s="99" t="n">
        <f aca="false">S28-K28</f>
        <v>0</v>
      </c>
      <c r="U28" s="113" t="n">
        <f aca="false">S28/(I28+G28)</f>
        <v>0.0275862068965517</v>
      </c>
      <c r="V28" s="114" t="n">
        <f aca="false">P28*2</f>
        <v>164</v>
      </c>
      <c r="W28" s="114" t="n">
        <f aca="false">S28*3</f>
        <v>24</v>
      </c>
      <c r="X28" s="115"/>
      <c r="Y28" s="115"/>
      <c r="Z28" s="114"/>
      <c r="AA28" s="114"/>
      <c r="AB28" s="111" t="n">
        <f aca="false">D28+F28</f>
        <v>5656</v>
      </c>
      <c r="AC28" s="111" t="n">
        <f aca="false">E28+G28</f>
        <v>257</v>
      </c>
      <c r="AD28" s="111" t="n">
        <f aca="false">F28+H28</f>
        <v>6655</v>
      </c>
      <c r="AE28" s="111" t="n">
        <f aca="false">G28+I28</f>
        <v>290</v>
      </c>
      <c r="AF28" s="116" t="n">
        <f aca="false">(AB28+AD28)*0.3</f>
        <v>3693.3</v>
      </c>
      <c r="AG28" s="116" t="n">
        <f aca="false">(AC28+AE28)*0.65</f>
        <v>355.55</v>
      </c>
      <c r="AH28" s="116" t="n">
        <f aca="false">AF28+AG28</f>
        <v>4048.85</v>
      </c>
      <c r="AI28" s="117" t="n">
        <f aca="false">ROUNDUP(AH28*0.3,0)</f>
        <v>1215</v>
      </c>
      <c r="AJ28" s="117" t="n">
        <f aca="false">V28+W28+Z28+AA28+AI28</f>
        <v>1403</v>
      </c>
      <c r="AK28" s="125" t="n">
        <v>1076</v>
      </c>
      <c r="AL28" s="125" t="n">
        <v>273</v>
      </c>
      <c r="AM28" s="126" t="n">
        <v>803</v>
      </c>
      <c r="AN28" s="119" t="n">
        <f aca="false">AJ28-AK28</f>
        <v>327</v>
      </c>
      <c r="AO28" s="61" t="n">
        <f aca="false">ROUNDDOWN(AN28*0.21,0)</f>
        <v>68</v>
      </c>
      <c r="AP28" s="120" t="n">
        <f aca="false">AN28-AO28</f>
        <v>259</v>
      </c>
    </row>
    <row r="29" s="3" customFormat="true" ht="18" hidden="false" customHeight="true" outlineLevel="0" collapsed="false">
      <c r="A29" s="50" t="n">
        <v>19</v>
      </c>
      <c r="B29" s="51" t="s">
        <v>55</v>
      </c>
      <c r="C29" s="50" t="s">
        <v>102</v>
      </c>
      <c r="D29" s="111" t="n">
        <v>801</v>
      </c>
      <c r="E29" s="111" t="n">
        <v>92</v>
      </c>
      <c r="F29" s="111" t="n">
        <v>2556</v>
      </c>
      <c r="G29" s="111" t="n">
        <v>220</v>
      </c>
      <c r="H29" s="111" t="n">
        <v>1601</v>
      </c>
      <c r="I29" s="111" t="n">
        <v>165</v>
      </c>
      <c r="J29" s="123" t="n">
        <v>45</v>
      </c>
      <c r="K29" s="124" t="n">
        <v>9</v>
      </c>
      <c r="L29" s="111"/>
      <c r="M29" s="111"/>
      <c r="N29" s="112" t="n">
        <v>3043</v>
      </c>
      <c r="O29" s="112" t="n">
        <v>284</v>
      </c>
      <c r="P29" s="123" t="n">
        <v>51</v>
      </c>
      <c r="Q29" s="99" t="n">
        <f aca="false">P29-J29</f>
        <v>6</v>
      </c>
      <c r="R29" s="54" t="n">
        <f aca="false">P29/(F29+H29)</f>
        <v>0.0122684628337744</v>
      </c>
      <c r="S29" s="124" t="n">
        <v>9</v>
      </c>
      <c r="T29" s="99" t="n">
        <f aca="false">S29-K29</f>
        <v>0</v>
      </c>
      <c r="U29" s="113" t="n">
        <f aca="false">S29/(I29+G29)</f>
        <v>0.0233766233766234</v>
      </c>
      <c r="V29" s="114" t="n">
        <f aca="false">P29*2</f>
        <v>102</v>
      </c>
      <c r="W29" s="114" t="n">
        <f aca="false">S29*3</f>
        <v>27</v>
      </c>
      <c r="X29" s="115"/>
      <c r="Y29" s="115"/>
      <c r="Z29" s="114"/>
      <c r="AA29" s="114"/>
      <c r="AB29" s="111" t="n">
        <f aca="false">D29+F29</f>
        <v>3357</v>
      </c>
      <c r="AC29" s="111" t="n">
        <f aca="false">E29+G29</f>
        <v>312</v>
      </c>
      <c r="AD29" s="111" t="n">
        <f aca="false">F29+H29</f>
        <v>4157</v>
      </c>
      <c r="AE29" s="111" t="n">
        <f aca="false">G29+I29</f>
        <v>385</v>
      </c>
      <c r="AF29" s="116" t="n">
        <f aca="false">(AB29+AD29)*0.3</f>
        <v>2254.2</v>
      </c>
      <c r="AG29" s="116" t="n">
        <f aca="false">(AC29+AE29)*0.65</f>
        <v>453.05</v>
      </c>
      <c r="AH29" s="116" t="n">
        <f aca="false">AF29+AG29</f>
        <v>2707.25</v>
      </c>
      <c r="AI29" s="117" t="n">
        <f aca="false">ROUNDUP(AH29*0.3,0)</f>
        <v>813</v>
      </c>
      <c r="AJ29" s="117" t="n">
        <f aca="false">V29+W29+Z29+AA29+AI29</f>
        <v>942</v>
      </c>
      <c r="AK29" s="125" t="n">
        <v>698</v>
      </c>
      <c r="AL29" s="125" t="n">
        <v>177</v>
      </c>
      <c r="AM29" s="126" t="n">
        <v>521</v>
      </c>
      <c r="AN29" s="119" t="n">
        <f aca="false">AJ29-AK29</f>
        <v>244</v>
      </c>
      <c r="AO29" s="61" t="n">
        <f aca="false">ROUNDDOWN(AN29*0.21,0)</f>
        <v>51</v>
      </c>
      <c r="AP29" s="120" t="n">
        <f aca="false">AN29-AO29</f>
        <v>193</v>
      </c>
    </row>
    <row r="30" s="3" customFormat="true" ht="18" hidden="false" customHeight="true" outlineLevel="0" collapsed="false">
      <c r="A30" s="50"/>
      <c r="B30" s="22" t="s">
        <v>56</v>
      </c>
      <c r="C30" s="22"/>
      <c r="D30" s="98" t="n">
        <f aca="false">D31</f>
        <v>514</v>
      </c>
      <c r="E30" s="98"/>
      <c r="F30" s="98" t="n">
        <f aca="false">F31</f>
        <v>1206</v>
      </c>
      <c r="G30" s="98"/>
      <c r="H30" s="98" t="n">
        <f aca="false">H31</f>
        <v>653</v>
      </c>
      <c r="I30" s="98"/>
      <c r="J30" s="98" t="n">
        <f aca="false">J31</f>
        <v>23</v>
      </c>
      <c r="K30" s="111"/>
      <c r="L30" s="98"/>
      <c r="M30" s="98"/>
      <c r="N30" s="98" t="n">
        <f aca="false">N31</f>
        <v>1503</v>
      </c>
      <c r="O30" s="127"/>
      <c r="P30" s="98" t="n">
        <f aca="false">P31</f>
        <v>24</v>
      </c>
      <c r="Q30" s="99" t="n">
        <f aca="false">P30-J30</f>
        <v>1</v>
      </c>
      <c r="R30" s="36" t="n">
        <f aca="false">P30/(F30+H30)</f>
        <v>0.0129101667563206</v>
      </c>
      <c r="S30" s="111"/>
      <c r="T30" s="99"/>
      <c r="U30" s="100"/>
      <c r="V30" s="101" t="n">
        <f aca="false">V31</f>
        <v>48</v>
      </c>
      <c r="W30" s="101"/>
      <c r="X30" s="115"/>
      <c r="Y30" s="115"/>
      <c r="Z30" s="101"/>
      <c r="AA30" s="101"/>
      <c r="AB30" s="98" t="n">
        <f aca="false">AB31</f>
        <v>1720</v>
      </c>
      <c r="AC30" s="98"/>
      <c r="AD30" s="98" t="n">
        <f aca="false">AD31</f>
        <v>1859</v>
      </c>
      <c r="AE30" s="98"/>
      <c r="AF30" s="121" t="n">
        <f aca="false">AF31</f>
        <v>1073.7</v>
      </c>
      <c r="AG30" s="121"/>
      <c r="AH30" s="121" t="n">
        <f aca="false">AH31</f>
        <v>1073.7</v>
      </c>
      <c r="AI30" s="104" t="n">
        <f aca="false">AI31</f>
        <v>323</v>
      </c>
      <c r="AJ30" s="104" t="n">
        <f aca="false">AJ31</f>
        <v>371</v>
      </c>
      <c r="AK30" s="105" t="n">
        <f aca="false">AK31</f>
        <v>285</v>
      </c>
      <c r="AL30" s="105" t="n">
        <f aca="false">AL31</f>
        <v>73</v>
      </c>
      <c r="AM30" s="106" t="n">
        <f aca="false">AM31</f>
        <v>212</v>
      </c>
      <c r="AN30" s="107" t="n">
        <f aca="false">AN31</f>
        <v>86</v>
      </c>
      <c r="AO30" s="108" t="n">
        <f aca="false">AO31</f>
        <v>18</v>
      </c>
      <c r="AP30" s="109" t="n">
        <f aca="false">AP31</f>
        <v>68</v>
      </c>
    </row>
    <row r="31" s="3" customFormat="true" ht="18" hidden="false" customHeight="true" outlineLevel="0" collapsed="false">
      <c r="A31" s="50" t="n">
        <v>20</v>
      </c>
      <c r="B31" s="51" t="s">
        <v>57</v>
      </c>
      <c r="C31" s="50" t="s">
        <v>103</v>
      </c>
      <c r="D31" s="111" t="n">
        <v>514</v>
      </c>
      <c r="E31" s="111"/>
      <c r="F31" s="111" t="n">
        <v>1206</v>
      </c>
      <c r="G31" s="111"/>
      <c r="H31" s="111" t="n">
        <v>653</v>
      </c>
      <c r="I31" s="111"/>
      <c r="J31" s="123" t="n">
        <v>23</v>
      </c>
      <c r="K31" s="111"/>
      <c r="L31" s="111"/>
      <c r="M31" s="111"/>
      <c r="N31" s="112" t="n">
        <v>1503</v>
      </c>
      <c r="O31" s="112"/>
      <c r="P31" s="123" t="n">
        <v>24</v>
      </c>
      <c r="Q31" s="99" t="n">
        <f aca="false">P31-J31</f>
        <v>1</v>
      </c>
      <c r="R31" s="54" t="n">
        <f aca="false">P31/(F31+H31)</f>
        <v>0.0129101667563206</v>
      </c>
      <c r="S31" s="111"/>
      <c r="T31" s="99"/>
      <c r="U31" s="100"/>
      <c r="V31" s="114" t="n">
        <f aca="false">P31*2</f>
        <v>48</v>
      </c>
      <c r="W31" s="114"/>
      <c r="X31" s="115"/>
      <c r="Y31" s="115"/>
      <c r="Z31" s="114"/>
      <c r="AA31" s="114"/>
      <c r="AB31" s="111" t="n">
        <f aca="false">D31+F31</f>
        <v>1720</v>
      </c>
      <c r="AC31" s="111"/>
      <c r="AD31" s="111" t="n">
        <f aca="false">F31+H31</f>
        <v>1859</v>
      </c>
      <c r="AE31" s="111"/>
      <c r="AF31" s="116" t="n">
        <f aca="false">(AB31+AD31)*0.3</f>
        <v>1073.7</v>
      </c>
      <c r="AG31" s="116"/>
      <c r="AH31" s="116" t="n">
        <f aca="false">AF31</f>
        <v>1073.7</v>
      </c>
      <c r="AI31" s="117" t="n">
        <f aca="false">ROUNDUP(AH31*0.3,0)</f>
        <v>323</v>
      </c>
      <c r="AJ31" s="117" t="n">
        <f aca="false">V31+W31+Z31+AA31+AI31</f>
        <v>371</v>
      </c>
      <c r="AK31" s="125" t="n">
        <v>285</v>
      </c>
      <c r="AL31" s="125" t="n">
        <v>73</v>
      </c>
      <c r="AM31" s="126" t="n">
        <v>212</v>
      </c>
      <c r="AN31" s="119" t="n">
        <f aca="false">AJ31-AK31</f>
        <v>86</v>
      </c>
      <c r="AO31" s="61" t="n">
        <f aca="false">ROUNDDOWN(AN31*0.21,0)</f>
        <v>18</v>
      </c>
      <c r="AP31" s="120" t="n">
        <f aca="false">AN31-AO31</f>
        <v>68</v>
      </c>
    </row>
    <row r="32" s="3" customFormat="true" ht="18" hidden="false" customHeight="true" outlineLevel="0" collapsed="false">
      <c r="A32" s="50"/>
      <c r="B32" s="22" t="s">
        <v>58</v>
      </c>
      <c r="C32" s="22"/>
      <c r="D32" s="98" t="n">
        <f aca="false">D33</f>
        <v>77</v>
      </c>
      <c r="E32" s="98"/>
      <c r="F32" s="98" t="n">
        <f aca="false">F33</f>
        <v>407</v>
      </c>
      <c r="G32" s="98"/>
      <c r="H32" s="98" t="n">
        <f aca="false">H33</f>
        <v>281</v>
      </c>
      <c r="I32" s="98"/>
      <c r="J32" s="98" t="n">
        <f aca="false">J33</f>
        <v>6</v>
      </c>
      <c r="K32" s="111"/>
      <c r="L32" s="98"/>
      <c r="M32" s="98"/>
      <c r="N32" s="98" t="n">
        <f aca="false">N33</f>
        <v>374</v>
      </c>
      <c r="O32" s="127"/>
      <c r="P32" s="98" t="n">
        <f aca="false">P33</f>
        <v>9</v>
      </c>
      <c r="Q32" s="99" t="n">
        <f aca="false">P32-J32</f>
        <v>3</v>
      </c>
      <c r="R32" s="36" t="n">
        <f aca="false">P32/(F32+H32)</f>
        <v>0.0130813953488372</v>
      </c>
      <c r="S32" s="111"/>
      <c r="T32" s="99"/>
      <c r="U32" s="100"/>
      <c r="V32" s="101" t="n">
        <f aca="false">V33</f>
        <v>18</v>
      </c>
      <c r="W32" s="101"/>
      <c r="X32" s="115"/>
      <c r="Y32" s="115"/>
      <c r="Z32" s="101"/>
      <c r="AA32" s="101"/>
      <c r="AB32" s="98" t="n">
        <f aca="false">AB33</f>
        <v>484</v>
      </c>
      <c r="AC32" s="98"/>
      <c r="AD32" s="98" t="n">
        <f aca="false">AD33</f>
        <v>688</v>
      </c>
      <c r="AE32" s="98"/>
      <c r="AF32" s="121" t="n">
        <f aca="false">AF33</f>
        <v>351.6</v>
      </c>
      <c r="AG32" s="121"/>
      <c r="AH32" s="121" t="n">
        <f aca="false">AH33</f>
        <v>351.6</v>
      </c>
      <c r="AI32" s="104" t="n">
        <f aca="false">AI33</f>
        <v>106</v>
      </c>
      <c r="AJ32" s="104" t="n">
        <f aca="false">AJ33</f>
        <v>124</v>
      </c>
      <c r="AK32" s="105" t="n">
        <f aca="false">AK33</f>
        <v>71</v>
      </c>
      <c r="AL32" s="105" t="n">
        <f aca="false">AL33</f>
        <v>18</v>
      </c>
      <c r="AM32" s="106" t="n">
        <f aca="false">AM33</f>
        <v>53</v>
      </c>
      <c r="AN32" s="107" t="n">
        <f aca="false">AN33</f>
        <v>53</v>
      </c>
      <c r="AO32" s="108" t="n">
        <f aca="false">AO33</f>
        <v>11</v>
      </c>
      <c r="AP32" s="109" t="n">
        <f aca="false">AP33</f>
        <v>42</v>
      </c>
    </row>
    <row r="33" s="3" customFormat="true" ht="18" hidden="false" customHeight="true" outlineLevel="0" collapsed="false">
      <c r="A33" s="50" t="n">
        <v>21</v>
      </c>
      <c r="B33" s="51" t="s">
        <v>59</v>
      </c>
      <c r="C33" s="50" t="n">
        <v>441900000</v>
      </c>
      <c r="D33" s="111" t="n">
        <v>77</v>
      </c>
      <c r="E33" s="111"/>
      <c r="F33" s="111" t="n">
        <v>407</v>
      </c>
      <c r="G33" s="111"/>
      <c r="H33" s="111" t="n">
        <v>281</v>
      </c>
      <c r="I33" s="111"/>
      <c r="J33" s="123" t="n">
        <v>6</v>
      </c>
      <c r="K33" s="111"/>
      <c r="L33" s="111"/>
      <c r="M33" s="111"/>
      <c r="N33" s="111" t="n">
        <v>374</v>
      </c>
      <c r="O33" s="112"/>
      <c r="P33" s="123" t="n">
        <v>9</v>
      </c>
      <c r="Q33" s="99" t="n">
        <f aca="false">P33-J33</f>
        <v>3</v>
      </c>
      <c r="R33" s="54" t="n">
        <f aca="false">P33/(F33+H33)</f>
        <v>0.0130813953488372</v>
      </c>
      <c r="S33" s="111"/>
      <c r="T33" s="99"/>
      <c r="U33" s="100"/>
      <c r="V33" s="114" t="n">
        <f aca="false">P33*2</f>
        <v>18</v>
      </c>
      <c r="W33" s="114"/>
      <c r="X33" s="115"/>
      <c r="Y33" s="115"/>
      <c r="Z33" s="114"/>
      <c r="AA33" s="114"/>
      <c r="AB33" s="111" t="n">
        <f aca="false">D33+F33</f>
        <v>484</v>
      </c>
      <c r="AC33" s="111"/>
      <c r="AD33" s="111" t="n">
        <f aca="false">F33+H33</f>
        <v>688</v>
      </c>
      <c r="AE33" s="111"/>
      <c r="AF33" s="116" t="n">
        <f aca="false">(AB33+AD33)*0.3</f>
        <v>351.6</v>
      </c>
      <c r="AG33" s="116"/>
      <c r="AH33" s="116" t="n">
        <f aca="false">AF33</f>
        <v>351.6</v>
      </c>
      <c r="AI33" s="117" t="n">
        <f aca="false">ROUNDUP(AH33*0.3,0)</f>
        <v>106</v>
      </c>
      <c r="AJ33" s="117" t="n">
        <f aca="false">V33+W33+Z33+AA33+AI33</f>
        <v>124</v>
      </c>
      <c r="AK33" s="125" t="n">
        <v>71</v>
      </c>
      <c r="AL33" s="125" t="n">
        <v>18</v>
      </c>
      <c r="AM33" s="126" t="n">
        <v>53</v>
      </c>
      <c r="AN33" s="119" t="n">
        <f aca="false">AJ33-AK33</f>
        <v>53</v>
      </c>
      <c r="AO33" s="61" t="n">
        <f aca="false">ROUNDDOWN(AN33*0.21,0)</f>
        <v>11</v>
      </c>
      <c r="AP33" s="120" t="n">
        <f aca="false">AN33-AO33</f>
        <v>42</v>
      </c>
    </row>
    <row r="34" s="3" customFormat="true" ht="18" hidden="false" customHeight="true" outlineLevel="0" collapsed="false">
      <c r="A34" s="50"/>
      <c r="B34" s="22" t="s">
        <v>60</v>
      </c>
      <c r="C34" s="22"/>
      <c r="D34" s="98" t="n">
        <f aca="false">D35</f>
        <v>238</v>
      </c>
      <c r="E34" s="98"/>
      <c r="F34" s="98" t="n">
        <f aca="false">F35</f>
        <v>801</v>
      </c>
      <c r="G34" s="98"/>
      <c r="H34" s="98" t="n">
        <f aca="false">H35</f>
        <v>461</v>
      </c>
      <c r="I34" s="98"/>
      <c r="J34" s="98" t="n">
        <f aca="false">J35</f>
        <v>14</v>
      </c>
      <c r="K34" s="111"/>
      <c r="L34" s="98"/>
      <c r="M34" s="98"/>
      <c r="N34" s="98" t="n">
        <f aca="false">N35</f>
        <v>925</v>
      </c>
      <c r="O34" s="127"/>
      <c r="P34" s="98" t="n">
        <f aca="false">P35</f>
        <v>16</v>
      </c>
      <c r="Q34" s="99" t="n">
        <f aca="false">P34-J34</f>
        <v>2</v>
      </c>
      <c r="R34" s="36" t="n">
        <f aca="false">P34/(F34+H34)</f>
        <v>0.0126782884310618</v>
      </c>
      <c r="S34" s="111"/>
      <c r="T34" s="99"/>
      <c r="U34" s="100"/>
      <c r="V34" s="101" t="n">
        <f aca="false">V35</f>
        <v>32</v>
      </c>
      <c r="W34" s="101"/>
      <c r="X34" s="115"/>
      <c r="Y34" s="115"/>
      <c r="Z34" s="101"/>
      <c r="AA34" s="101"/>
      <c r="AB34" s="98" t="n">
        <f aca="false">AB35</f>
        <v>1039</v>
      </c>
      <c r="AC34" s="98"/>
      <c r="AD34" s="98" t="n">
        <f aca="false">AD35</f>
        <v>1262</v>
      </c>
      <c r="AE34" s="98"/>
      <c r="AF34" s="121" t="n">
        <f aca="false">AF35</f>
        <v>690.3</v>
      </c>
      <c r="AG34" s="121"/>
      <c r="AH34" s="121" t="n">
        <f aca="false">AH35</f>
        <v>690.3</v>
      </c>
      <c r="AI34" s="104" t="n">
        <f aca="false">AI35</f>
        <v>208</v>
      </c>
      <c r="AJ34" s="104" t="n">
        <f aca="false">AJ35</f>
        <v>240</v>
      </c>
      <c r="AK34" s="105" t="n">
        <f aca="false">AK35</f>
        <v>175</v>
      </c>
      <c r="AL34" s="105" t="n">
        <f aca="false">AL35</f>
        <v>45</v>
      </c>
      <c r="AM34" s="106" t="n">
        <f aca="false">AM35</f>
        <v>130</v>
      </c>
      <c r="AN34" s="107" t="n">
        <f aca="false">AN35</f>
        <v>65</v>
      </c>
      <c r="AO34" s="108" t="n">
        <f aca="false">AO35</f>
        <v>13</v>
      </c>
      <c r="AP34" s="109" t="n">
        <f aca="false">AP35</f>
        <v>52</v>
      </c>
    </row>
    <row r="35" s="3" customFormat="true" ht="18" hidden="false" customHeight="true" outlineLevel="0" collapsed="false">
      <c r="A35" s="50" t="n">
        <v>22</v>
      </c>
      <c r="B35" s="51" t="s">
        <v>61</v>
      </c>
      <c r="C35" s="50" t="n">
        <v>440700000</v>
      </c>
      <c r="D35" s="111" t="n">
        <v>238</v>
      </c>
      <c r="E35" s="111"/>
      <c r="F35" s="111" t="n">
        <v>801</v>
      </c>
      <c r="G35" s="111"/>
      <c r="H35" s="111" t="n">
        <v>461</v>
      </c>
      <c r="I35" s="111"/>
      <c r="J35" s="123" t="n">
        <v>14</v>
      </c>
      <c r="K35" s="111"/>
      <c r="L35" s="111"/>
      <c r="M35" s="111"/>
      <c r="N35" s="112" t="n">
        <v>925</v>
      </c>
      <c r="O35" s="112"/>
      <c r="P35" s="123" t="n">
        <v>16</v>
      </c>
      <c r="Q35" s="99" t="n">
        <f aca="false">P35-J35</f>
        <v>2</v>
      </c>
      <c r="R35" s="54" t="n">
        <f aca="false">P35/(F35+H35)</f>
        <v>0.0126782884310618</v>
      </c>
      <c r="S35" s="111"/>
      <c r="T35" s="99"/>
      <c r="U35" s="100"/>
      <c r="V35" s="114" t="n">
        <f aca="false">P35*2</f>
        <v>32</v>
      </c>
      <c r="W35" s="114"/>
      <c r="X35" s="115"/>
      <c r="Y35" s="115"/>
      <c r="Z35" s="114"/>
      <c r="AA35" s="114"/>
      <c r="AB35" s="111" t="n">
        <f aca="false">D35+F35</f>
        <v>1039</v>
      </c>
      <c r="AC35" s="111"/>
      <c r="AD35" s="111" t="n">
        <f aca="false">F35+H35</f>
        <v>1262</v>
      </c>
      <c r="AE35" s="111"/>
      <c r="AF35" s="116" t="n">
        <f aca="false">(AB35+AD35)*0.3</f>
        <v>690.3</v>
      </c>
      <c r="AG35" s="116"/>
      <c r="AH35" s="116" t="n">
        <f aca="false">AF35</f>
        <v>690.3</v>
      </c>
      <c r="AI35" s="117" t="n">
        <f aca="false">ROUNDUP(AH35*0.3,0)</f>
        <v>208</v>
      </c>
      <c r="AJ35" s="117" t="n">
        <f aca="false">V35+W35+Z35+AA35+AI35</f>
        <v>240</v>
      </c>
      <c r="AK35" s="125" t="n">
        <v>175</v>
      </c>
      <c r="AL35" s="125" t="n">
        <v>45</v>
      </c>
      <c r="AM35" s="126" t="n">
        <v>130</v>
      </c>
      <c r="AN35" s="119" t="n">
        <f aca="false">AJ35-AK35</f>
        <v>65</v>
      </c>
      <c r="AO35" s="61" t="n">
        <f aca="false">ROUNDDOWN(AN35*0.21,0)</f>
        <v>13</v>
      </c>
      <c r="AP35" s="120" t="n">
        <f aca="false">AN35-AO35</f>
        <v>52</v>
      </c>
    </row>
    <row r="36" s="3" customFormat="true" ht="18" hidden="false" customHeight="true" outlineLevel="0" collapsed="false">
      <c r="A36" s="50"/>
      <c r="B36" s="23" t="s">
        <v>62</v>
      </c>
      <c r="C36" s="22"/>
      <c r="D36" s="98" t="n">
        <f aca="false">SUM(D37:D39)</f>
        <v>107</v>
      </c>
      <c r="E36" s="98" t="n">
        <f aca="false">SUM(E37:E39)</f>
        <v>8</v>
      </c>
      <c r="F36" s="98" t="n">
        <f aca="false">SUM(F37:F39)</f>
        <v>255</v>
      </c>
      <c r="G36" s="98" t="n">
        <f aca="false">SUM(G37:G39)</f>
        <v>16</v>
      </c>
      <c r="H36" s="98" t="n">
        <f aca="false">SUM(H37:H39)</f>
        <v>173</v>
      </c>
      <c r="I36" s="98" t="n">
        <f aca="false">SUM(I37:I39)</f>
        <v>11</v>
      </c>
      <c r="J36" s="98" t="n">
        <f aca="false">SUM(J37:J39)</f>
        <v>7</v>
      </c>
      <c r="K36" s="98" t="n">
        <f aca="false">SUM(K37:K39)</f>
        <v>1</v>
      </c>
      <c r="L36" s="98" t="n">
        <f aca="false">SUM(L37:L39)</f>
        <v>149</v>
      </c>
      <c r="M36" s="98" t="n">
        <f aca="false">SUM(M37:M39)</f>
        <v>17</v>
      </c>
      <c r="N36" s="98" t="n">
        <f aca="false">SUM(N37:N39)</f>
        <v>345</v>
      </c>
      <c r="O36" s="98" t="n">
        <f aca="false">SUM(O37:O39)</f>
        <v>25</v>
      </c>
      <c r="P36" s="98" t="n">
        <f aca="false">SUM(P37:P39)</f>
        <v>7</v>
      </c>
      <c r="Q36" s="99" t="n">
        <f aca="false">P36-J36</f>
        <v>0</v>
      </c>
      <c r="R36" s="36" t="n">
        <f aca="false">P36/(F36+H36)</f>
        <v>0.0163551401869159</v>
      </c>
      <c r="S36" s="98" t="n">
        <f aca="false">SUM(S37:S39)</f>
        <v>1</v>
      </c>
      <c r="T36" s="99" t="n">
        <f aca="false">S36-K36</f>
        <v>0</v>
      </c>
      <c r="U36" s="100" t="n">
        <f aca="false">S36/(I36+G36)</f>
        <v>0.037037037037037</v>
      </c>
      <c r="V36" s="101" t="n">
        <f aca="false">V37+V38+V39</f>
        <v>14</v>
      </c>
      <c r="W36" s="101" t="n">
        <f aca="false">W37+W38+W39</f>
        <v>3</v>
      </c>
      <c r="X36" s="102" t="n">
        <f aca="false">X37+X38+X39</f>
        <v>171</v>
      </c>
      <c r="Y36" s="102" t="n">
        <f aca="false">Y37+Y38+Y39</f>
        <v>19</v>
      </c>
      <c r="Z36" s="101" t="n">
        <f aca="false">Z37+Z38+Z39</f>
        <v>136</v>
      </c>
      <c r="AA36" s="101" t="n">
        <f aca="false">AA37+AA38+AA39</f>
        <v>19</v>
      </c>
      <c r="AB36" s="102" t="n">
        <f aca="false">AB37+AB38+AB39</f>
        <v>362</v>
      </c>
      <c r="AC36" s="102" t="n">
        <f aca="false">AC37+AC38+AC39</f>
        <v>24</v>
      </c>
      <c r="AD36" s="102" t="n">
        <f aca="false">AD37+AD38+AD39</f>
        <v>428</v>
      </c>
      <c r="AE36" s="102" t="n">
        <f aca="false">AE37+AE38+AE39</f>
        <v>27</v>
      </c>
      <c r="AF36" s="103" t="n">
        <f aca="false">AF37+AF38+AF39</f>
        <v>237</v>
      </c>
      <c r="AG36" s="103" t="n">
        <f aca="false">AG37+AG38+AG39</f>
        <v>33.15</v>
      </c>
      <c r="AH36" s="103" t="n">
        <f aca="false">SUM(AH37:AH39)</f>
        <v>270.15</v>
      </c>
      <c r="AI36" s="104" t="n">
        <f aca="false">AI37+AI38+AI39</f>
        <v>271</v>
      </c>
      <c r="AJ36" s="104" t="n">
        <f aca="false">AJ37+AJ38+AJ39</f>
        <v>443</v>
      </c>
      <c r="AK36" s="105" t="n">
        <f aca="false">AK37+AK38+AK39</f>
        <v>352</v>
      </c>
      <c r="AL36" s="105" t="n">
        <f aca="false">AL37+AL38+AL39</f>
        <v>91</v>
      </c>
      <c r="AM36" s="106" t="n">
        <f aca="false">AM37+AM38+AM39</f>
        <v>261</v>
      </c>
      <c r="AN36" s="107" t="n">
        <f aca="false">AN37+AN38+AN39</f>
        <v>91</v>
      </c>
      <c r="AO36" s="108" t="n">
        <f aca="false">AO37+AO38+AO39</f>
        <v>18</v>
      </c>
      <c r="AP36" s="109" t="n">
        <f aca="false">AP37+AP38+AP39</f>
        <v>73</v>
      </c>
    </row>
    <row r="37" s="3" customFormat="true" ht="18" hidden="false" customHeight="true" outlineLevel="0" collapsed="false">
      <c r="A37" s="50" t="n">
        <v>23</v>
      </c>
      <c r="B37" s="51" t="s">
        <v>63</v>
      </c>
      <c r="C37" s="50" t="s">
        <v>104</v>
      </c>
      <c r="D37" s="111" t="n">
        <v>28</v>
      </c>
      <c r="E37" s="111"/>
      <c r="F37" s="111" t="n">
        <v>54</v>
      </c>
      <c r="G37" s="111"/>
      <c r="H37" s="111" t="n">
        <v>28</v>
      </c>
      <c r="I37" s="111"/>
      <c r="J37" s="123" t="n">
        <v>2</v>
      </c>
      <c r="K37" s="111"/>
      <c r="L37" s="111" t="n">
        <v>34</v>
      </c>
      <c r="M37" s="111"/>
      <c r="N37" s="112" t="n">
        <v>83</v>
      </c>
      <c r="O37" s="112"/>
      <c r="P37" s="123" t="n">
        <v>2</v>
      </c>
      <c r="Q37" s="99" t="n">
        <f aca="false">P37-J37</f>
        <v>0</v>
      </c>
      <c r="R37" s="54" t="n">
        <f aca="false">P37/(F37+H37)</f>
        <v>0.024390243902439</v>
      </c>
      <c r="S37" s="111"/>
      <c r="T37" s="99"/>
      <c r="U37" s="100"/>
      <c r="V37" s="114" t="n">
        <f aca="false">P37*2</f>
        <v>4</v>
      </c>
      <c r="W37" s="114"/>
      <c r="X37" s="115" t="n">
        <f aca="false">ROUND((F37+H37)*0.4,0)</f>
        <v>33</v>
      </c>
      <c r="Y37" s="115"/>
      <c r="Z37" s="114" t="n">
        <f aca="false">ROUND(X37*0.8,0)</f>
        <v>26</v>
      </c>
      <c r="AA37" s="114"/>
      <c r="AB37" s="111" t="n">
        <f aca="false">D37+F37</f>
        <v>82</v>
      </c>
      <c r="AC37" s="111"/>
      <c r="AD37" s="111" t="n">
        <f aca="false">F37+H37</f>
        <v>82</v>
      </c>
      <c r="AE37" s="111"/>
      <c r="AF37" s="116" t="n">
        <f aca="false">(AB37+AD37)*0.3</f>
        <v>49.2</v>
      </c>
      <c r="AG37" s="116"/>
      <c r="AH37" s="116" t="n">
        <f aca="false">AF37+AG37</f>
        <v>49.2</v>
      </c>
      <c r="AI37" s="117" t="n">
        <f aca="false">ROUNDUP(AH37,0)</f>
        <v>50</v>
      </c>
      <c r="AJ37" s="117" t="n">
        <f aca="false">V37+W37+Z37+AA37+AI37</f>
        <v>80</v>
      </c>
      <c r="AK37" s="125" t="n">
        <v>73</v>
      </c>
      <c r="AL37" s="125" t="n">
        <v>19</v>
      </c>
      <c r="AM37" s="126" t="n">
        <v>54</v>
      </c>
      <c r="AN37" s="119" t="n">
        <f aca="false">AJ37-AK37</f>
        <v>7</v>
      </c>
      <c r="AO37" s="61" t="n">
        <f aca="false">ROUNDDOWN(AN37*0.21,0)</f>
        <v>1</v>
      </c>
      <c r="AP37" s="120" t="n">
        <f aca="false">AN37-AO37</f>
        <v>6</v>
      </c>
    </row>
    <row r="38" s="3" customFormat="true" ht="18" hidden="false" customHeight="true" outlineLevel="0" collapsed="false">
      <c r="A38" s="50" t="n">
        <v>24</v>
      </c>
      <c r="B38" s="51" t="s">
        <v>64</v>
      </c>
      <c r="C38" s="50" t="s">
        <v>105</v>
      </c>
      <c r="D38" s="111" t="n">
        <v>40</v>
      </c>
      <c r="E38" s="111" t="n">
        <v>8</v>
      </c>
      <c r="F38" s="111" t="n">
        <v>103</v>
      </c>
      <c r="G38" s="111" t="n">
        <v>16</v>
      </c>
      <c r="H38" s="111" t="n">
        <v>80</v>
      </c>
      <c r="I38" s="111" t="n">
        <v>11</v>
      </c>
      <c r="J38" s="123" t="n">
        <v>2</v>
      </c>
      <c r="K38" s="123" t="n">
        <v>1</v>
      </c>
      <c r="L38" s="111" t="n">
        <v>58</v>
      </c>
      <c r="M38" s="111" t="n">
        <v>17</v>
      </c>
      <c r="N38" s="112" t="n">
        <v>126</v>
      </c>
      <c r="O38" s="112" t="n">
        <v>25</v>
      </c>
      <c r="P38" s="123" t="n">
        <v>2</v>
      </c>
      <c r="Q38" s="99" t="n">
        <f aca="false">P38-J38</f>
        <v>0</v>
      </c>
      <c r="R38" s="54" t="n">
        <f aca="false">P38/(F38+H38)</f>
        <v>0.0109289617486339</v>
      </c>
      <c r="S38" s="123" t="n">
        <v>1</v>
      </c>
      <c r="T38" s="99" t="n">
        <f aca="false">S38-K38</f>
        <v>0</v>
      </c>
      <c r="U38" s="113" t="n">
        <f aca="false">S38/(I38+G38)</f>
        <v>0.037037037037037</v>
      </c>
      <c r="V38" s="114" t="n">
        <f aca="false">P38*2</f>
        <v>4</v>
      </c>
      <c r="W38" s="114" t="n">
        <f aca="false">S38*3</f>
        <v>3</v>
      </c>
      <c r="X38" s="115" t="n">
        <f aca="false">ROUND((F38+H38)*0.4,0)</f>
        <v>73</v>
      </c>
      <c r="Y38" s="115" t="n">
        <f aca="false">ROUND((G38+I38)*0.7,0)</f>
        <v>19</v>
      </c>
      <c r="Z38" s="114" t="n">
        <f aca="false">ROUND(X38*0.8,0)</f>
        <v>58</v>
      </c>
      <c r="AA38" s="114" t="n">
        <f aca="false">ROUND(Y38,0)</f>
        <v>19</v>
      </c>
      <c r="AB38" s="111" t="n">
        <f aca="false">D38+F38</f>
        <v>143</v>
      </c>
      <c r="AC38" s="111" t="n">
        <f aca="false">E38+G38</f>
        <v>24</v>
      </c>
      <c r="AD38" s="111" t="n">
        <f aca="false">F38+H38</f>
        <v>183</v>
      </c>
      <c r="AE38" s="111" t="n">
        <f aca="false">G38+I38</f>
        <v>27</v>
      </c>
      <c r="AF38" s="116" t="n">
        <f aca="false">(AB38+AD38)*0.3</f>
        <v>97.8</v>
      </c>
      <c r="AG38" s="116" t="n">
        <f aca="false">(AC38+AE38)*0.65</f>
        <v>33.15</v>
      </c>
      <c r="AH38" s="116" t="n">
        <f aca="false">AF38+AG38</f>
        <v>130.95</v>
      </c>
      <c r="AI38" s="117" t="n">
        <f aca="false">ROUNDUP(AH38,0)</f>
        <v>131</v>
      </c>
      <c r="AJ38" s="117" t="n">
        <f aca="false">V38+W38+Z38+AA38+AI38</f>
        <v>215</v>
      </c>
      <c r="AK38" s="125" t="n">
        <v>160</v>
      </c>
      <c r="AL38" s="125" t="n">
        <v>41</v>
      </c>
      <c r="AM38" s="126" t="n">
        <v>119</v>
      </c>
      <c r="AN38" s="119" t="n">
        <f aca="false">AJ38-AK38</f>
        <v>55</v>
      </c>
      <c r="AO38" s="61" t="n">
        <f aca="false">ROUNDDOWN(AN38*0.21,0)</f>
        <v>11</v>
      </c>
      <c r="AP38" s="120" t="n">
        <f aca="false">AN38-AO38</f>
        <v>44</v>
      </c>
    </row>
    <row r="39" s="3" customFormat="true" ht="18" hidden="false" customHeight="true" outlineLevel="0" collapsed="false">
      <c r="A39" s="50" t="n">
        <v>25</v>
      </c>
      <c r="B39" s="51" t="s">
        <v>65</v>
      </c>
      <c r="C39" s="50" t="s">
        <v>106</v>
      </c>
      <c r="D39" s="111" t="n">
        <v>39</v>
      </c>
      <c r="E39" s="111"/>
      <c r="F39" s="111" t="n">
        <v>98</v>
      </c>
      <c r="G39" s="111"/>
      <c r="H39" s="111" t="n">
        <v>65</v>
      </c>
      <c r="I39" s="111"/>
      <c r="J39" s="123" t="n">
        <v>3</v>
      </c>
      <c r="K39" s="111"/>
      <c r="L39" s="111" t="n">
        <v>57</v>
      </c>
      <c r="M39" s="111"/>
      <c r="N39" s="112" t="n">
        <v>136</v>
      </c>
      <c r="O39" s="112"/>
      <c r="P39" s="123" t="n">
        <v>3</v>
      </c>
      <c r="Q39" s="99" t="n">
        <f aca="false">P39-J39</f>
        <v>0</v>
      </c>
      <c r="R39" s="54" t="n">
        <f aca="false">P39/(F39+H39)</f>
        <v>0.0184049079754601</v>
      </c>
      <c r="S39" s="111"/>
      <c r="T39" s="99"/>
      <c r="U39" s="100"/>
      <c r="V39" s="114" t="n">
        <f aca="false">P39*2</f>
        <v>6</v>
      </c>
      <c r="W39" s="114"/>
      <c r="X39" s="115" t="n">
        <f aca="false">ROUND((F39+H39)*0.4,0)</f>
        <v>65</v>
      </c>
      <c r="Y39" s="115"/>
      <c r="Z39" s="114" t="n">
        <f aca="false">ROUND(X39*0.8,0)</f>
        <v>52</v>
      </c>
      <c r="AA39" s="114"/>
      <c r="AB39" s="111" t="n">
        <f aca="false">D39+F39</f>
        <v>137</v>
      </c>
      <c r="AC39" s="111"/>
      <c r="AD39" s="111" t="n">
        <f aca="false">F39+H39</f>
        <v>163</v>
      </c>
      <c r="AE39" s="111"/>
      <c r="AF39" s="116" t="n">
        <f aca="false">(AB39+AD39)*0.3</f>
        <v>90</v>
      </c>
      <c r="AG39" s="116"/>
      <c r="AH39" s="116" t="n">
        <f aca="false">AF39+AG39</f>
        <v>90</v>
      </c>
      <c r="AI39" s="117" t="n">
        <f aca="false">ROUNDUP(AH39,0)</f>
        <v>90</v>
      </c>
      <c r="AJ39" s="117" t="n">
        <f aca="false">V39+W39+Z39+AA39+AI39</f>
        <v>148</v>
      </c>
      <c r="AK39" s="125" t="n">
        <v>119</v>
      </c>
      <c r="AL39" s="125" t="n">
        <v>31</v>
      </c>
      <c r="AM39" s="126" t="n">
        <v>88</v>
      </c>
      <c r="AN39" s="119" t="n">
        <f aca="false">AJ39-AK39</f>
        <v>29</v>
      </c>
      <c r="AO39" s="61" t="n">
        <f aca="false">ROUNDDOWN(AN39*0.21,0)</f>
        <v>6</v>
      </c>
      <c r="AP39" s="120" t="n">
        <f aca="false">AN39-AO39</f>
        <v>23</v>
      </c>
    </row>
    <row r="40" s="3" customFormat="true" ht="18" hidden="false" customHeight="true" outlineLevel="0" collapsed="false">
      <c r="A40" s="1"/>
      <c r="B40" s="2"/>
      <c r="C40" s="1"/>
      <c r="F40" s="76"/>
      <c r="G40" s="76"/>
      <c r="H40" s="76"/>
      <c r="I40" s="76"/>
      <c r="J40" s="76"/>
      <c r="K40" s="76"/>
      <c r="L40" s="76"/>
      <c r="M40" s="76"/>
      <c r="N40" s="77"/>
      <c r="O40" s="77"/>
      <c r="P40" s="76"/>
      <c r="Q40" s="76"/>
      <c r="R40" s="76"/>
      <c r="S40" s="76"/>
      <c r="T40" s="76"/>
      <c r="U40" s="76"/>
      <c r="V40" s="128"/>
      <c r="W40" s="128"/>
      <c r="X40" s="76"/>
      <c r="Y40" s="76"/>
      <c r="Z40" s="128"/>
      <c r="AA40" s="128"/>
      <c r="AB40" s="76"/>
      <c r="AC40" s="76"/>
      <c r="AD40" s="76"/>
      <c r="AE40" s="76"/>
      <c r="AF40" s="78"/>
      <c r="AG40" s="78"/>
      <c r="AH40" s="78"/>
      <c r="AI40" s="78"/>
      <c r="AJ40" s="78"/>
      <c r="AK40" s="81"/>
      <c r="AL40" s="81"/>
      <c r="AM40" s="81"/>
      <c r="AN40" s="82"/>
      <c r="AO40" s="8"/>
      <c r="AP40" s="9"/>
    </row>
  </sheetData>
  <mergeCells count="25">
    <mergeCell ref="A2:AP2"/>
    <mergeCell ref="A4:A6"/>
    <mergeCell ref="B4:B6"/>
    <mergeCell ref="C4:C6"/>
    <mergeCell ref="D4:E5"/>
    <mergeCell ref="F4:G5"/>
    <mergeCell ref="H4:I5"/>
    <mergeCell ref="J4:O4"/>
    <mergeCell ref="P4:W4"/>
    <mergeCell ref="X4:AA4"/>
    <mergeCell ref="AB4:AI4"/>
    <mergeCell ref="AJ4:AJ6"/>
    <mergeCell ref="AK4:AM5"/>
    <mergeCell ref="AN4:AP5"/>
    <mergeCell ref="J5:K5"/>
    <mergeCell ref="L5:M5"/>
    <mergeCell ref="N5:O5"/>
    <mergeCell ref="P5:U5"/>
    <mergeCell ref="V5:W5"/>
    <mergeCell ref="X5:Y5"/>
    <mergeCell ref="Z5:AA5"/>
    <mergeCell ref="AB5:AC5"/>
    <mergeCell ref="AD5:AE5"/>
    <mergeCell ref="AF5:AI5"/>
    <mergeCell ref="A7:B7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05555555556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5T16:55:00Z</dcterms:created>
  <dc:creator>RPC1</dc:creator>
  <dc:description/>
  <dc:language>en-US</dc:language>
  <cp:lastModifiedBy>邓平</cp:lastModifiedBy>
  <dcterms:modified xsi:type="dcterms:W3CDTF">2022-05-20T06:3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8E37D360F94FCEA73730C24A488289</vt:lpwstr>
  </property>
  <property fmtid="{D5CDD505-2E9C-101B-9397-08002B2CF9AE}" pid="3" name="KSOProductBuildVer">
    <vt:lpwstr>2052-11.8.2.10229</vt:lpwstr>
  </property>
</Properties>
</file>