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178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6</t>
    </r>
  </si>
  <si>
    <r>
      <rPr>
        <sz val="28"/>
        <rFont val="Noto Sans"/>
        <family val="2"/>
      </rPr>
      <t xml:space="preserve">广东省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高校学生应征入伍服义务兵役国家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教育部采集资助系统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助人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教育部采集资助系统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助金额</t>
    </r>
  </si>
  <si>
    <t xml:space="preserve">已拨付资金</t>
  </si>
  <si>
    <t xml:space="preserve">核查取消资格
金额</t>
  </si>
  <si>
    <t xml:space="preserve">清算资金
（正为结余、负为垫付）</t>
  </si>
  <si>
    <t xml:space="preserve">本次下达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以后年度可使用金额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一次拨付资金（粤财科教</t>
    </r>
    <r>
      <rPr>
        <b val="true"/>
        <sz val="10"/>
        <rFont val="宋体"/>
        <family val="0"/>
        <charset val="134"/>
      </rPr>
      <t xml:space="preserve">[2021]204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二次拨付资金（预拨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金，粤财科教</t>
    </r>
    <r>
      <rPr>
        <b val="true"/>
        <sz val="10"/>
        <rFont val="宋体"/>
        <family val="0"/>
        <charset val="134"/>
      </rPr>
      <t xml:space="preserve">[2021]226</t>
    </r>
    <r>
      <rPr>
        <b val="true"/>
        <sz val="10"/>
        <rFont val="Noto Sans"/>
        <family val="2"/>
      </rPr>
      <t xml:space="preserve">号、粤财科教函</t>
    </r>
    <r>
      <rPr>
        <b val="true"/>
        <sz val="10"/>
        <rFont val="宋体"/>
        <family val="0"/>
        <charset val="134"/>
      </rPr>
      <t xml:space="preserve">[2021]41</t>
    </r>
    <r>
      <rPr>
        <b val="true"/>
        <sz val="10"/>
        <rFont val="Noto Sans"/>
        <family val="2"/>
      </rPr>
      <t xml:space="preserve">号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+D+E-B</t>
  </si>
  <si>
    <t xml:space="preserve">G</t>
  </si>
  <si>
    <t xml:space="preserve">H=F+G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体育职业技术学院</t>
  </si>
  <si>
    <t xml:space="preserve">广东行政职业学院（广东青年职业学院）</t>
  </si>
  <si>
    <t xml:space="preserve">广东行政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立学院</t>
  </si>
  <si>
    <t xml:space="preserve">东莞城市学院</t>
  </si>
  <si>
    <t xml:space="preserve">广州华商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t xml:space="preserve">北京师范大学－香港浸会大学联合国际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0_ "/>
    <numFmt numFmtId="168" formatCode="_ * #,##0.00_ ;_ * \-#,##0.00_ ;_ * \-??_ ;_ @_ "/>
    <numFmt numFmtId="169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79" activePane="bottomRight" state="frozen"/>
      <selection pane="topLeft" activeCell="A1" activeCellId="0" sqref="A1"/>
      <selection pane="topRight" activeCell="F1" activeCellId="0" sqref="F1"/>
      <selection pane="bottomLeft" activeCell="A179" activeCellId="0" sqref="A179"/>
      <selection pane="bottomRight" activeCell="A154" activeCellId="0" sqref="A154:IV154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2" width="27.87"/>
    <col collapsed="false" customWidth="true" hidden="false" outlineLevel="0" max="4" min="4" style="3" width="9.25"/>
    <col collapsed="false" customWidth="true" hidden="false" outlineLevel="0" max="5" min="5" style="1" width="18.25"/>
    <col collapsed="false" customWidth="true" hidden="false" outlineLevel="0" max="6" min="6" style="4" width="16.99"/>
    <col collapsed="false" customWidth="true" hidden="false" outlineLevel="0" max="7" min="7" style="5" width="16.99"/>
    <col collapsed="false" customWidth="true" hidden="false" outlineLevel="0" max="8" min="8" style="6" width="17.03"/>
    <col collapsed="false" customWidth="true" hidden="false" outlineLevel="0" max="9" min="9" style="6" width="17.87"/>
    <col collapsed="false" customWidth="true" hidden="false" outlineLevel="0" max="10" min="10" style="6" width="11.37"/>
    <col collapsed="false" customWidth="true" hidden="false" outlineLevel="0" max="11" min="11" style="5" width="18.44"/>
    <col collapsed="false" customWidth="true" hidden="false" outlineLevel="0" max="12" min="12" style="5" width="16.92"/>
    <col collapsed="false" customWidth="true" hidden="false" outlineLevel="0" max="13" min="13" style="5" width="15.38"/>
    <col collapsed="false" customWidth="false" hidden="false" outlineLevel="0" max="257" min="14" style="1" width="9.87"/>
  </cols>
  <sheetData>
    <row r="1" customFormat="false" ht="28" hidden="false" customHeight="true" outlineLevel="0" collapsed="false">
      <c r="A1" s="7" t="s">
        <v>0</v>
      </c>
      <c r="B1" s="7"/>
      <c r="C1" s="7"/>
      <c r="D1" s="8"/>
    </row>
    <row r="2" s="10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L3" s="14"/>
      <c r="M3" s="15" t="s">
        <v>2</v>
      </c>
    </row>
    <row r="4" s="23" customFormat="true" ht="18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9" t="s">
        <v>8</v>
      </c>
      <c r="G4" s="20" t="s">
        <v>9</v>
      </c>
      <c r="H4" s="21" t="s">
        <v>10</v>
      </c>
      <c r="I4" s="21"/>
      <c r="J4" s="21" t="s">
        <v>11</v>
      </c>
      <c r="K4" s="22" t="s">
        <v>12</v>
      </c>
      <c r="L4" s="22" t="s">
        <v>13</v>
      </c>
      <c r="M4" s="20" t="s">
        <v>14</v>
      </c>
    </row>
    <row r="5" s="25" customFormat="true" ht="71" hidden="false" customHeight="true" outlineLevel="0" collapsed="false">
      <c r="A5" s="16"/>
      <c r="B5" s="16"/>
      <c r="C5" s="17"/>
      <c r="D5" s="18"/>
      <c r="E5" s="16"/>
      <c r="F5" s="16"/>
      <c r="G5" s="20"/>
      <c r="H5" s="24" t="s">
        <v>15</v>
      </c>
      <c r="I5" s="20" t="s">
        <v>16</v>
      </c>
      <c r="J5" s="21"/>
      <c r="K5" s="22"/>
      <c r="L5" s="22"/>
      <c r="M5" s="22"/>
    </row>
    <row r="6" s="25" customFormat="true" ht="20" hidden="false" customHeight="true" outlineLevel="0" collapsed="false">
      <c r="A6" s="16"/>
      <c r="B6" s="16"/>
      <c r="C6" s="17"/>
      <c r="D6" s="18"/>
      <c r="E6" s="16"/>
      <c r="F6" s="19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6" t="s">
        <v>22</v>
      </c>
      <c r="L6" s="26" t="s">
        <v>23</v>
      </c>
      <c r="M6" s="26" t="s">
        <v>24</v>
      </c>
    </row>
    <row r="7" s="25" customFormat="true" ht="20" hidden="false" customHeight="true" outlineLevel="0" collapsed="false">
      <c r="A7" s="27" t="s">
        <v>25</v>
      </c>
      <c r="B7" s="27"/>
      <c r="C7" s="27"/>
      <c r="D7" s="28"/>
      <c r="E7" s="29"/>
      <c r="F7" s="19" t="n">
        <f aca="false">F8+F116</f>
        <v>16733</v>
      </c>
      <c r="G7" s="19" t="n">
        <f aca="false">G8+G116</f>
        <v>194009161</v>
      </c>
      <c r="H7" s="19" t="n">
        <f aca="false">H8+H116</f>
        <v>234291388</v>
      </c>
      <c r="I7" s="19" t="n">
        <f aca="false">I8+I116</f>
        <v>236090000</v>
      </c>
      <c r="J7" s="19" t="n">
        <f aca="false">J8+J116</f>
        <v>795736</v>
      </c>
      <c r="K7" s="19" t="n">
        <f aca="false">K8+K116</f>
        <v>277167963</v>
      </c>
      <c r="L7" s="19" t="n">
        <f aca="false">L8+L116</f>
        <v>-83157963</v>
      </c>
      <c r="M7" s="19" t="n">
        <f aca="false">M8+M116</f>
        <v>194010000</v>
      </c>
    </row>
    <row r="8" s="25" customFormat="true" ht="20" hidden="false" customHeight="true" outlineLevel="0" collapsed="false">
      <c r="A8" s="27" t="s">
        <v>26</v>
      </c>
      <c r="B8" s="27"/>
      <c r="C8" s="27"/>
      <c r="D8" s="28"/>
      <c r="E8" s="29"/>
      <c r="F8" s="19" t="n">
        <f aca="false">SUM(F9:F115)/2</f>
        <v>12794</v>
      </c>
      <c r="G8" s="19" t="n">
        <f aca="false">SUM(G9:G115)/2</f>
        <v>153179786</v>
      </c>
      <c r="H8" s="19" t="n">
        <f aca="false">SUM(H9:H115)/2</f>
        <v>186631402</v>
      </c>
      <c r="I8" s="19" t="n">
        <f aca="false">SUM(I9:I115)/2</f>
        <v>183270000</v>
      </c>
      <c r="J8" s="19" t="n">
        <f aca="false">SUM(J9:J115)/2</f>
        <v>747816</v>
      </c>
      <c r="K8" s="19" t="n">
        <f aca="false">SUM(K9:K115)/2</f>
        <v>217469432</v>
      </c>
      <c r="L8" s="19" t="n">
        <f aca="false">SUM(L9:L115)/2</f>
        <v>-65792491</v>
      </c>
      <c r="M8" s="19" t="n">
        <f aca="false">SUM(M9:M115)/2</f>
        <v>151676941</v>
      </c>
    </row>
    <row r="9" s="25" customFormat="true" ht="20" hidden="false" customHeight="true" outlineLevel="0" collapsed="false">
      <c r="A9" s="27" t="s">
        <v>27</v>
      </c>
      <c r="B9" s="27"/>
      <c r="C9" s="27"/>
      <c r="D9" s="28"/>
      <c r="E9" s="29"/>
      <c r="F9" s="19" t="n">
        <f aca="false">SUM(F10:F59)</f>
        <v>5170</v>
      </c>
      <c r="G9" s="19" t="n">
        <f aca="false">SUM(G10:G59)</f>
        <v>53306296</v>
      </c>
      <c r="H9" s="19" t="n">
        <f aca="false">SUM(H10:H59)</f>
        <v>62425328</v>
      </c>
      <c r="I9" s="19" t="n">
        <f aca="false">SUM(I10:I59)</f>
        <v>68620000</v>
      </c>
      <c r="J9" s="19" t="n">
        <f aca="false">SUM(J10:J59)</f>
        <v>158316</v>
      </c>
      <c r="K9" s="19" t="n">
        <f aca="false">SUM(K10:K59)</f>
        <v>77897348</v>
      </c>
      <c r="L9" s="19" t="n">
        <f aca="false">SUM(L10:L59)</f>
        <v>-27026047</v>
      </c>
      <c r="M9" s="19" t="n">
        <f aca="false">SUM(M10:M59)</f>
        <v>50871301</v>
      </c>
    </row>
    <row r="10" customFormat="false" ht="20" hidden="false" customHeight="true" outlineLevel="0" collapsed="false">
      <c r="A10" s="30" t="n">
        <v>1</v>
      </c>
      <c r="B10" s="27" t="s">
        <v>28</v>
      </c>
      <c r="C10" s="31" t="s">
        <v>29</v>
      </c>
      <c r="D10" s="32" t="s">
        <v>30</v>
      </c>
      <c r="E10" s="33" t="s">
        <v>31</v>
      </c>
      <c r="F10" s="34" t="n">
        <v>76</v>
      </c>
      <c r="G10" s="34" t="n">
        <v>1055626</v>
      </c>
      <c r="H10" s="35" t="n">
        <v>1228550</v>
      </c>
      <c r="I10" s="35" t="n">
        <v>1330000</v>
      </c>
      <c r="J10" s="35" t="n">
        <v>27412</v>
      </c>
      <c r="K10" s="36" t="n">
        <f aca="false">H10+I10+J10-G10</f>
        <v>1530336</v>
      </c>
      <c r="L10" s="36" t="n">
        <v>-474710</v>
      </c>
      <c r="M10" s="36" t="n">
        <f aca="false">K10+L10</f>
        <v>1055626</v>
      </c>
    </row>
    <row r="11" customFormat="false" ht="20" hidden="false" customHeight="true" outlineLevel="0" collapsed="false">
      <c r="A11" s="30" t="n">
        <v>2</v>
      </c>
      <c r="B11" s="27"/>
      <c r="C11" s="31" t="s">
        <v>32</v>
      </c>
      <c r="D11" s="32" t="s">
        <v>33</v>
      </c>
      <c r="E11" s="33" t="s">
        <v>31</v>
      </c>
      <c r="F11" s="34" t="n">
        <v>23</v>
      </c>
      <c r="G11" s="34" t="n">
        <v>312520</v>
      </c>
      <c r="H11" s="35" t="n">
        <v>339880</v>
      </c>
      <c r="I11" s="35" t="n">
        <v>490000</v>
      </c>
      <c r="J11" s="35"/>
      <c r="K11" s="36" t="n">
        <f aca="false">H11+I11+J11-G11</f>
        <v>517360</v>
      </c>
      <c r="L11" s="36" t="n">
        <v>-204840</v>
      </c>
      <c r="M11" s="36" t="n">
        <f aca="false">K11+L11</f>
        <v>312520</v>
      </c>
    </row>
    <row r="12" customFormat="false" ht="20" hidden="false" customHeight="true" outlineLevel="0" collapsed="false">
      <c r="A12" s="30" t="n">
        <v>3</v>
      </c>
      <c r="B12" s="27"/>
      <c r="C12" s="31" t="s">
        <v>34</v>
      </c>
      <c r="D12" s="32" t="s">
        <v>35</v>
      </c>
      <c r="E12" s="33" t="s">
        <v>31</v>
      </c>
      <c r="F12" s="34" t="n">
        <v>29</v>
      </c>
      <c r="G12" s="34" t="n">
        <v>424580</v>
      </c>
      <c r="H12" s="35" t="n">
        <v>710077</v>
      </c>
      <c r="I12" s="35" t="n">
        <v>530000</v>
      </c>
      <c r="J12" s="35"/>
      <c r="K12" s="36" t="n">
        <f aca="false">H12+I12+J12-G12</f>
        <v>815497</v>
      </c>
      <c r="L12" s="36" t="n">
        <v>-390917</v>
      </c>
      <c r="M12" s="36" t="n">
        <f aca="false">K12+L12</f>
        <v>424580</v>
      </c>
    </row>
    <row r="13" customFormat="false" ht="20" hidden="false" customHeight="true" outlineLevel="0" collapsed="false">
      <c r="A13" s="30" t="n">
        <v>4</v>
      </c>
      <c r="B13" s="27"/>
      <c r="C13" s="31" t="s">
        <v>36</v>
      </c>
      <c r="D13" s="32" t="s">
        <v>37</v>
      </c>
      <c r="E13" s="33" t="s">
        <v>31</v>
      </c>
      <c r="F13" s="34" t="n">
        <v>32</v>
      </c>
      <c r="G13" s="34" t="n">
        <v>508490</v>
      </c>
      <c r="H13" s="35" t="n">
        <v>585440</v>
      </c>
      <c r="I13" s="35" t="n">
        <v>600000</v>
      </c>
      <c r="J13" s="35"/>
      <c r="K13" s="36" t="n">
        <f aca="false">H13+I13+J13-G13</f>
        <v>676950</v>
      </c>
      <c r="L13" s="36" t="n">
        <v>-168460</v>
      </c>
      <c r="M13" s="36" t="n">
        <f aca="false">K13+L13</f>
        <v>508490</v>
      </c>
    </row>
    <row r="14" customFormat="false" ht="20" hidden="false" customHeight="true" outlineLevel="0" collapsed="false">
      <c r="A14" s="30" t="n">
        <v>5</v>
      </c>
      <c r="B14" s="27"/>
      <c r="C14" s="31" t="s">
        <v>38</v>
      </c>
      <c r="D14" s="32" t="s">
        <v>39</v>
      </c>
      <c r="E14" s="33" t="s">
        <v>31</v>
      </c>
      <c r="F14" s="34" t="n">
        <v>104</v>
      </c>
      <c r="G14" s="34" t="n">
        <v>1534390</v>
      </c>
      <c r="H14" s="35" t="n">
        <v>1295285</v>
      </c>
      <c r="I14" s="35" t="n">
        <v>1900000</v>
      </c>
      <c r="J14" s="35"/>
      <c r="K14" s="36" t="n">
        <f aca="false">H14+I14+J14-G14</f>
        <v>1660895</v>
      </c>
      <c r="L14" s="36" t="n">
        <v>-126505</v>
      </c>
      <c r="M14" s="36" t="n">
        <f aca="false">K14+L14</f>
        <v>1534390</v>
      </c>
    </row>
    <row r="15" customFormat="false" ht="20" hidden="false" customHeight="true" outlineLevel="0" collapsed="false">
      <c r="A15" s="30" t="n">
        <v>6</v>
      </c>
      <c r="B15" s="27"/>
      <c r="C15" s="31" t="s">
        <v>40</v>
      </c>
      <c r="D15" s="32" t="s">
        <v>41</v>
      </c>
      <c r="E15" s="33" t="s">
        <v>31</v>
      </c>
      <c r="F15" s="34" t="n">
        <v>23</v>
      </c>
      <c r="G15" s="34" t="n">
        <v>346323</v>
      </c>
      <c r="H15" s="35" t="n">
        <v>357670</v>
      </c>
      <c r="I15" s="35" t="n">
        <v>440000</v>
      </c>
      <c r="J15" s="35"/>
      <c r="K15" s="36" t="n">
        <f aca="false">H15+I15+J15-G15</f>
        <v>451347</v>
      </c>
      <c r="L15" s="36" t="n">
        <v>-105024</v>
      </c>
      <c r="M15" s="36" t="n">
        <f aca="false">K15+L15</f>
        <v>346323</v>
      </c>
    </row>
    <row r="16" customFormat="false" ht="20" hidden="false" customHeight="true" outlineLevel="0" collapsed="false">
      <c r="A16" s="30" t="n">
        <v>7</v>
      </c>
      <c r="B16" s="27"/>
      <c r="C16" s="31" t="s">
        <v>42</v>
      </c>
      <c r="D16" s="32" t="s">
        <v>43</v>
      </c>
      <c r="E16" s="33" t="s">
        <v>31</v>
      </c>
      <c r="F16" s="34" t="n">
        <v>29</v>
      </c>
      <c r="G16" s="34" t="n">
        <v>387230</v>
      </c>
      <c r="H16" s="35" t="n">
        <v>360828</v>
      </c>
      <c r="I16" s="35" t="n">
        <v>590000</v>
      </c>
      <c r="J16" s="35"/>
      <c r="K16" s="36" t="n">
        <f aca="false">H16+I16+J16-G16</f>
        <v>563598</v>
      </c>
      <c r="L16" s="36" t="n">
        <v>-176368</v>
      </c>
      <c r="M16" s="36" t="n">
        <f aca="false">K16+L16</f>
        <v>387230</v>
      </c>
    </row>
    <row r="17" customFormat="false" ht="20" hidden="false" customHeight="true" outlineLevel="0" collapsed="false">
      <c r="A17" s="30" t="n">
        <v>8</v>
      </c>
      <c r="B17" s="27"/>
      <c r="C17" s="31" t="s">
        <v>44</v>
      </c>
      <c r="D17" s="32" t="s">
        <v>45</v>
      </c>
      <c r="E17" s="33" t="s">
        <v>31</v>
      </c>
      <c r="F17" s="34" t="n">
        <v>28</v>
      </c>
      <c r="G17" s="34" t="n">
        <v>310485</v>
      </c>
      <c r="H17" s="35" t="n">
        <v>596927</v>
      </c>
      <c r="I17" s="35" t="n">
        <v>390000</v>
      </c>
      <c r="J17" s="35"/>
      <c r="K17" s="36" t="n">
        <f aca="false">H17+I17+J17-G17</f>
        <v>676442</v>
      </c>
      <c r="L17" s="36" t="n">
        <v>-365957</v>
      </c>
      <c r="M17" s="36" t="n">
        <f aca="false">K17+L17</f>
        <v>310485</v>
      </c>
    </row>
    <row r="18" customFormat="false" ht="20" hidden="false" customHeight="true" outlineLevel="0" collapsed="false">
      <c r="A18" s="30" t="n">
        <v>9</v>
      </c>
      <c r="B18" s="27"/>
      <c r="C18" s="31" t="s">
        <v>46</v>
      </c>
      <c r="D18" s="32" t="s">
        <v>47</v>
      </c>
      <c r="E18" s="33" t="s">
        <v>31</v>
      </c>
      <c r="F18" s="34" t="n">
        <v>56</v>
      </c>
      <c r="G18" s="34" t="n">
        <v>605550</v>
      </c>
      <c r="H18" s="35" t="n">
        <v>881570</v>
      </c>
      <c r="I18" s="35" t="n">
        <v>760000</v>
      </c>
      <c r="J18" s="35" t="n">
        <v>40970</v>
      </c>
      <c r="K18" s="36" t="n">
        <f aca="false">H18+I18+J18-G18</f>
        <v>1076990</v>
      </c>
      <c r="L18" s="36" t="n">
        <v>-471440</v>
      </c>
      <c r="M18" s="36" t="n">
        <f aca="false">K18+L18</f>
        <v>605550</v>
      </c>
    </row>
    <row r="19" customFormat="false" ht="20" hidden="false" customHeight="true" outlineLevel="0" collapsed="false">
      <c r="A19" s="30" t="n">
        <v>10</v>
      </c>
      <c r="B19" s="27"/>
      <c r="C19" s="31" t="s">
        <v>48</v>
      </c>
      <c r="D19" s="32" t="s">
        <v>49</v>
      </c>
      <c r="E19" s="33" t="s">
        <v>31</v>
      </c>
      <c r="F19" s="34" t="n">
        <v>196</v>
      </c>
      <c r="G19" s="34" t="n">
        <v>2422294</v>
      </c>
      <c r="H19" s="35" t="n">
        <v>2975543</v>
      </c>
      <c r="I19" s="35" t="n">
        <v>3050000</v>
      </c>
      <c r="J19" s="35" t="n">
        <v>2904</v>
      </c>
      <c r="K19" s="36" t="n">
        <f aca="false">H19+I19+J19-G19</f>
        <v>3606153</v>
      </c>
      <c r="L19" s="36" t="n">
        <v>-1183859</v>
      </c>
      <c r="M19" s="36" t="n">
        <f aca="false">K19+L19</f>
        <v>2422294</v>
      </c>
    </row>
    <row r="20" customFormat="false" ht="20" hidden="false" customHeight="true" outlineLevel="0" collapsed="false">
      <c r="A20" s="30" t="n">
        <v>11</v>
      </c>
      <c r="B20" s="27"/>
      <c r="C20" s="31" t="s">
        <v>50</v>
      </c>
      <c r="D20" s="32" t="s">
        <v>51</v>
      </c>
      <c r="E20" s="33" t="s">
        <v>31</v>
      </c>
      <c r="F20" s="34" t="n">
        <v>112</v>
      </c>
      <c r="G20" s="34" t="n">
        <v>1175821</v>
      </c>
      <c r="H20" s="35" t="n">
        <v>1128587</v>
      </c>
      <c r="I20" s="35" t="n">
        <v>1470000</v>
      </c>
      <c r="J20" s="35"/>
      <c r="K20" s="36" t="n">
        <f aca="false">H20+I20+J20-G20</f>
        <v>1422766</v>
      </c>
      <c r="L20" s="36" t="n">
        <v>-246946</v>
      </c>
      <c r="M20" s="36" t="n">
        <f aca="false">K20+L20</f>
        <v>1175820</v>
      </c>
    </row>
    <row r="21" customFormat="false" ht="20" hidden="false" customHeight="true" outlineLevel="0" collapsed="false">
      <c r="A21" s="30" t="n">
        <v>12</v>
      </c>
      <c r="B21" s="27"/>
      <c r="C21" s="31" t="s">
        <v>52</v>
      </c>
      <c r="D21" s="32" t="s">
        <v>53</v>
      </c>
      <c r="E21" s="33" t="s">
        <v>31</v>
      </c>
      <c r="F21" s="34" t="n">
        <v>79</v>
      </c>
      <c r="G21" s="34" t="n">
        <v>1025345</v>
      </c>
      <c r="H21" s="35" t="n">
        <v>852210</v>
      </c>
      <c r="I21" s="35" t="n">
        <v>1300000</v>
      </c>
      <c r="J21" s="35"/>
      <c r="K21" s="36" t="n">
        <f aca="false">H21+I21+J21-G21</f>
        <v>1126865</v>
      </c>
      <c r="L21" s="36" t="n">
        <v>-101520</v>
      </c>
      <c r="M21" s="36" t="n">
        <f aca="false">K21+L21</f>
        <v>1025345</v>
      </c>
    </row>
    <row r="22" customFormat="false" ht="20" hidden="false" customHeight="true" outlineLevel="0" collapsed="false">
      <c r="A22" s="30" t="n">
        <v>13</v>
      </c>
      <c r="B22" s="27"/>
      <c r="C22" s="31" t="s">
        <v>54</v>
      </c>
      <c r="D22" s="32" t="s">
        <v>55</v>
      </c>
      <c r="E22" s="33" t="s">
        <v>31</v>
      </c>
      <c r="F22" s="34" t="n">
        <v>9</v>
      </c>
      <c r="G22" s="34" t="n">
        <v>160000</v>
      </c>
      <c r="H22" s="35" t="n">
        <v>179000</v>
      </c>
      <c r="I22" s="35" t="n">
        <v>120000</v>
      </c>
      <c r="J22" s="35"/>
      <c r="K22" s="36" t="n">
        <f aca="false">H22+I22+J22-G22</f>
        <v>139000</v>
      </c>
      <c r="L22" s="36" t="n">
        <v>21000</v>
      </c>
      <c r="M22" s="36" t="n">
        <f aca="false">K22+L22</f>
        <v>160000</v>
      </c>
    </row>
    <row r="23" customFormat="false" ht="20" hidden="false" customHeight="true" outlineLevel="0" collapsed="false">
      <c r="A23" s="30" t="n">
        <v>14</v>
      </c>
      <c r="B23" s="27"/>
      <c r="C23" s="31" t="s">
        <v>56</v>
      </c>
      <c r="D23" s="32" t="s">
        <v>57</v>
      </c>
      <c r="E23" s="33" t="s">
        <v>31</v>
      </c>
      <c r="F23" s="34" t="n">
        <v>16</v>
      </c>
      <c r="G23" s="34" t="n">
        <v>216000</v>
      </c>
      <c r="H23" s="35" t="n">
        <v>132000</v>
      </c>
      <c r="I23" s="35" t="n">
        <v>500000</v>
      </c>
      <c r="J23" s="35"/>
      <c r="K23" s="36" t="n">
        <f aca="false">H23+I23+J23-G23</f>
        <v>416000</v>
      </c>
      <c r="L23" s="36" t="n">
        <v>-200000</v>
      </c>
      <c r="M23" s="36" t="n">
        <f aca="false">K23+L23</f>
        <v>216000</v>
      </c>
    </row>
    <row r="24" customFormat="false" ht="20" hidden="false" customHeight="true" outlineLevel="0" collapsed="false">
      <c r="A24" s="30" t="n">
        <v>15</v>
      </c>
      <c r="B24" s="27"/>
      <c r="C24" s="31" t="s">
        <v>58</v>
      </c>
      <c r="D24" s="32" t="s">
        <v>59</v>
      </c>
      <c r="E24" s="33" t="s">
        <v>31</v>
      </c>
      <c r="F24" s="34" t="n">
        <v>97</v>
      </c>
      <c r="G24" s="34" t="n">
        <v>1316070</v>
      </c>
      <c r="H24" s="35" t="n">
        <v>1871962</v>
      </c>
      <c r="I24" s="35" t="n">
        <v>1690000</v>
      </c>
      <c r="J24" s="35"/>
      <c r="K24" s="36" t="n">
        <f aca="false">H24+I24+J24-G24</f>
        <v>2245892</v>
      </c>
      <c r="L24" s="36" t="n">
        <v>-929821</v>
      </c>
      <c r="M24" s="36" t="n">
        <f aca="false">K24+L24</f>
        <v>1316071</v>
      </c>
    </row>
    <row r="25" customFormat="false" ht="20" hidden="false" customHeight="true" outlineLevel="0" collapsed="false">
      <c r="A25" s="30" t="n">
        <v>16</v>
      </c>
      <c r="B25" s="27"/>
      <c r="C25" s="31" t="s">
        <v>60</v>
      </c>
      <c r="D25" s="32" t="s">
        <v>61</v>
      </c>
      <c r="E25" s="33" t="s">
        <v>31</v>
      </c>
      <c r="F25" s="34" t="n">
        <v>80</v>
      </c>
      <c r="G25" s="34" t="n">
        <v>748130</v>
      </c>
      <c r="H25" s="35" t="n">
        <v>1220600</v>
      </c>
      <c r="I25" s="35" t="n">
        <v>910000</v>
      </c>
      <c r="J25" s="35"/>
      <c r="K25" s="36" t="n">
        <f aca="false">H25+I25+J25-G25</f>
        <v>1382470</v>
      </c>
      <c r="L25" s="36" t="n">
        <v>-634340</v>
      </c>
      <c r="M25" s="36" t="n">
        <f aca="false">K25+L25</f>
        <v>748130</v>
      </c>
    </row>
    <row r="26" customFormat="false" ht="20" hidden="false" customHeight="true" outlineLevel="0" collapsed="false">
      <c r="A26" s="30" t="n">
        <v>17</v>
      </c>
      <c r="B26" s="27"/>
      <c r="C26" s="31" t="s">
        <v>62</v>
      </c>
      <c r="D26" s="32" t="s">
        <v>63</v>
      </c>
      <c r="E26" s="33" t="s">
        <v>31</v>
      </c>
      <c r="F26" s="34" t="n">
        <v>98</v>
      </c>
      <c r="G26" s="34" t="n">
        <v>961962</v>
      </c>
      <c r="H26" s="35" t="n">
        <v>1044924</v>
      </c>
      <c r="I26" s="35" t="n">
        <v>1190000</v>
      </c>
      <c r="J26" s="35"/>
      <c r="K26" s="36" t="n">
        <f aca="false">H26+I26+J26-G26</f>
        <v>1272962</v>
      </c>
      <c r="L26" s="36" t="n">
        <v>-311000</v>
      </c>
      <c r="M26" s="36" t="n">
        <f aca="false">K26+L26</f>
        <v>961962</v>
      </c>
    </row>
    <row r="27" customFormat="false" ht="20" hidden="false" customHeight="true" outlineLevel="0" collapsed="false">
      <c r="A27" s="30" t="n">
        <v>18</v>
      </c>
      <c r="B27" s="27"/>
      <c r="C27" s="31" t="s">
        <v>64</v>
      </c>
      <c r="D27" s="32" t="s">
        <v>65</v>
      </c>
      <c r="E27" s="33" t="s">
        <v>31</v>
      </c>
      <c r="F27" s="34" t="n">
        <v>81</v>
      </c>
      <c r="G27" s="34" t="n">
        <v>700590</v>
      </c>
      <c r="H27" s="35" t="n">
        <v>1103470</v>
      </c>
      <c r="I27" s="35" t="n">
        <v>880000</v>
      </c>
      <c r="J27" s="35" t="n">
        <v>20760</v>
      </c>
      <c r="K27" s="36" t="n">
        <f aca="false">H27+I27+J27-G27</f>
        <v>1303640</v>
      </c>
      <c r="L27" s="36" t="n">
        <v>-603050</v>
      </c>
      <c r="M27" s="36" t="n">
        <f aca="false">K27+L27</f>
        <v>700590</v>
      </c>
    </row>
    <row r="28" customFormat="false" ht="20" hidden="false" customHeight="true" outlineLevel="0" collapsed="false">
      <c r="A28" s="30" t="n">
        <v>19</v>
      </c>
      <c r="B28" s="27"/>
      <c r="C28" s="31" t="s">
        <v>66</v>
      </c>
      <c r="D28" s="32" t="s">
        <v>67</v>
      </c>
      <c r="E28" s="33" t="s">
        <v>31</v>
      </c>
      <c r="F28" s="34" t="n">
        <v>181</v>
      </c>
      <c r="G28" s="34" t="n">
        <v>1724457</v>
      </c>
      <c r="H28" s="35" t="n">
        <v>2396307</v>
      </c>
      <c r="I28" s="35" t="n">
        <v>1840000</v>
      </c>
      <c r="J28" s="35"/>
      <c r="K28" s="36" t="n">
        <f aca="false">H28+I28+J28-G28</f>
        <v>2511850</v>
      </c>
      <c r="L28" s="4" t="n">
        <v>-702000</v>
      </c>
      <c r="M28" s="36" t="n">
        <f aca="false">K28+L28</f>
        <v>1809850</v>
      </c>
    </row>
    <row r="29" customFormat="false" ht="20" hidden="false" customHeight="true" outlineLevel="0" collapsed="false">
      <c r="A29" s="30" t="n">
        <v>20</v>
      </c>
      <c r="B29" s="27"/>
      <c r="C29" s="31" t="s">
        <v>68</v>
      </c>
      <c r="D29" s="32" t="s">
        <v>69</v>
      </c>
      <c r="E29" s="33" t="s">
        <v>31</v>
      </c>
      <c r="F29" s="34" t="n">
        <v>53</v>
      </c>
      <c r="G29" s="34" t="n">
        <v>569650</v>
      </c>
      <c r="H29" s="35" t="n">
        <v>503620</v>
      </c>
      <c r="I29" s="35" t="n">
        <v>800000</v>
      </c>
      <c r="J29" s="35"/>
      <c r="K29" s="36" t="n">
        <f aca="false">H29+I29+J29-G29</f>
        <v>733970</v>
      </c>
      <c r="L29" s="36" t="n">
        <v>-164320</v>
      </c>
      <c r="M29" s="36" t="n">
        <f aca="false">K29+L29</f>
        <v>569650</v>
      </c>
    </row>
    <row r="30" customFormat="false" ht="20" hidden="false" customHeight="true" outlineLevel="0" collapsed="false">
      <c r="A30" s="30" t="n">
        <v>21</v>
      </c>
      <c r="B30" s="27"/>
      <c r="C30" s="31" t="s">
        <v>70</v>
      </c>
      <c r="D30" s="32" t="s">
        <v>71</v>
      </c>
      <c r="E30" s="33" t="s">
        <v>31</v>
      </c>
      <c r="F30" s="34" t="n">
        <v>46</v>
      </c>
      <c r="G30" s="34" t="n">
        <v>442480</v>
      </c>
      <c r="H30" s="35" t="n">
        <v>1007630</v>
      </c>
      <c r="I30" s="35" t="n">
        <v>560000</v>
      </c>
      <c r="J30" s="35"/>
      <c r="K30" s="36" t="n">
        <f aca="false">H30+I30+J30-G30</f>
        <v>1125150</v>
      </c>
      <c r="L30" s="36" t="n">
        <v>-682670</v>
      </c>
      <c r="M30" s="36" t="n">
        <f aca="false">K30+L30</f>
        <v>442480</v>
      </c>
    </row>
    <row r="31" customFormat="false" ht="20" hidden="false" customHeight="true" outlineLevel="0" collapsed="false">
      <c r="A31" s="30" t="n">
        <v>22</v>
      </c>
      <c r="B31" s="27"/>
      <c r="C31" s="31" t="s">
        <v>72</v>
      </c>
      <c r="D31" s="32" t="s">
        <v>73</v>
      </c>
      <c r="E31" s="33" t="s">
        <v>31</v>
      </c>
      <c r="F31" s="34" t="n">
        <v>101</v>
      </c>
      <c r="G31" s="34" t="n">
        <v>1378000</v>
      </c>
      <c r="H31" s="35" t="n">
        <v>958623</v>
      </c>
      <c r="I31" s="35" t="n">
        <v>1900000</v>
      </c>
      <c r="J31" s="35"/>
      <c r="K31" s="36" t="n">
        <f aca="false">H31+I31+J31-G31</f>
        <v>1480623</v>
      </c>
      <c r="L31" s="36" t="n">
        <v>-102623</v>
      </c>
      <c r="M31" s="36" t="n">
        <f aca="false">K31+L31</f>
        <v>1378000</v>
      </c>
    </row>
    <row r="32" customFormat="false" ht="20" hidden="false" customHeight="true" outlineLevel="0" collapsed="false">
      <c r="A32" s="30" t="n">
        <v>23</v>
      </c>
      <c r="B32" s="27"/>
      <c r="C32" s="31" t="s">
        <v>74</v>
      </c>
      <c r="D32" s="32" t="s">
        <v>75</v>
      </c>
      <c r="E32" s="33" t="s">
        <v>31</v>
      </c>
      <c r="F32" s="34" t="n">
        <v>113</v>
      </c>
      <c r="G32" s="34" t="n">
        <v>1087754</v>
      </c>
      <c r="H32" s="35" t="n">
        <v>1410032</v>
      </c>
      <c r="I32" s="35" t="n">
        <v>1370000</v>
      </c>
      <c r="J32" s="35"/>
      <c r="K32" s="36" t="n">
        <f aca="false">H32+I32+J32-G32</f>
        <v>1692278</v>
      </c>
      <c r="L32" s="4" t="n">
        <v>-594427</v>
      </c>
      <c r="M32" s="36" t="n">
        <f aca="false">K32+L32</f>
        <v>1097851</v>
      </c>
    </row>
    <row r="33" customFormat="false" ht="20" hidden="false" customHeight="true" outlineLevel="0" collapsed="false">
      <c r="A33" s="30" t="n">
        <v>24</v>
      </c>
      <c r="B33" s="27"/>
      <c r="C33" s="31" t="s">
        <v>76</v>
      </c>
      <c r="D33" s="32" t="s">
        <v>77</v>
      </c>
      <c r="E33" s="33" t="s">
        <v>31</v>
      </c>
      <c r="F33" s="34" t="n">
        <v>96</v>
      </c>
      <c r="G33" s="34" t="n">
        <v>972610</v>
      </c>
      <c r="H33" s="35" t="n">
        <v>821736</v>
      </c>
      <c r="I33" s="35" t="n">
        <v>1140000</v>
      </c>
      <c r="J33" s="35"/>
      <c r="K33" s="36" t="n">
        <f aca="false">H33+I33+J33-G33</f>
        <v>989126</v>
      </c>
      <c r="L33" s="36" t="n">
        <v>-16516</v>
      </c>
      <c r="M33" s="36" t="n">
        <f aca="false">K33+L33</f>
        <v>972610</v>
      </c>
    </row>
    <row r="34" customFormat="false" ht="20" hidden="false" customHeight="true" outlineLevel="0" collapsed="false">
      <c r="A34" s="30" t="n">
        <v>25</v>
      </c>
      <c r="B34" s="27" t="s">
        <v>28</v>
      </c>
      <c r="C34" s="31" t="s">
        <v>78</v>
      </c>
      <c r="D34" s="32" t="s">
        <v>79</v>
      </c>
      <c r="E34" s="33" t="s">
        <v>31</v>
      </c>
      <c r="F34" s="34" t="n">
        <v>117</v>
      </c>
      <c r="G34" s="34" t="n">
        <v>1512870</v>
      </c>
      <c r="H34" s="35" t="n">
        <v>1551202</v>
      </c>
      <c r="I34" s="35" t="n">
        <v>1840000</v>
      </c>
      <c r="J34" s="35"/>
      <c r="K34" s="36" t="n">
        <f aca="false">H34+I34+J34-G34</f>
        <v>1878332</v>
      </c>
      <c r="L34" s="36" t="n">
        <v>-365462</v>
      </c>
      <c r="M34" s="36" t="n">
        <f aca="false">K34+L34</f>
        <v>1512870</v>
      </c>
    </row>
    <row r="35" customFormat="false" ht="20" hidden="false" customHeight="true" outlineLevel="0" collapsed="false">
      <c r="A35" s="30" t="n">
        <v>26</v>
      </c>
      <c r="B35" s="27"/>
      <c r="C35" s="31" t="s">
        <v>80</v>
      </c>
      <c r="D35" s="32" t="s">
        <v>81</v>
      </c>
      <c r="E35" s="33" t="s">
        <v>82</v>
      </c>
      <c r="F35" s="34" t="n">
        <v>104</v>
      </c>
      <c r="G35" s="34" t="n">
        <v>795910</v>
      </c>
      <c r="H35" s="35" t="n">
        <v>3208800</v>
      </c>
      <c r="I35" s="35" t="n">
        <v>1000000</v>
      </c>
      <c r="J35" s="35"/>
      <c r="K35" s="36" t="n">
        <f aca="false">H35+I35+J35-G35</f>
        <v>3412890</v>
      </c>
      <c r="L35" s="36" t="n">
        <v>-2816980</v>
      </c>
      <c r="M35" s="36" t="n">
        <f aca="false">K35+L35</f>
        <v>595910</v>
      </c>
    </row>
    <row r="36" customFormat="false" ht="20" hidden="false" customHeight="true" outlineLevel="0" collapsed="false">
      <c r="A36" s="30" t="n">
        <v>27</v>
      </c>
      <c r="B36" s="27"/>
      <c r="C36" s="31" t="s">
        <v>83</v>
      </c>
      <c r="D36" s="32" t="s">
        <v>84</v>
      </c>
      <c r="E36" s="33" t="s">
        <v>82</v>
      </c>
      <c r="F36" s="34" t="n">
        <v>37</v>
      </c>
      <c r="G36" s="34" t="n">
        <v>388160</v>
      </c>
      <c r="H36" s="35" t="n">
        <v>811780</v>
      </c>
      <c r="I36" s="35" t="n">
        <v>430000</v>
      </c>
      <c r="J36" s="35"/>
      <c r="K36" s="36" t="n">
        <f aca="false">H36+I36+J36-G36</f>
        <v>853620</v>
      </c>
      <c r="L36" s="36" t="n">
        <v>-465460</v>
      </c>
      <c r="M36" s="36" t="n">
        <f aca="false">K36+L36</f>
        <v>388160</v>
      </c>
    </row>
    <row r="37" customFormat="false" ht="20" hidden="false" customHeight="true" outlineLevel="0" collapsed="false">
      <c r="A37" s="30" t="n">
        <v>28</v>
      </c>
      <c r="B37" s="27"/>
      <c r="C37" s="31" t="s">
        <v>85</v>
      </c>
      <c r="D37" s="32" t="s">
        <v>86</v>
      </c>
      <c r="E37" s="33" t="s">
        <v>82</v>
      </c>
      <c r="F37" s="34" t="n">
        <v>259</v>
      </c>
      <c r="G37" s="34" t="n">
        <v>2361761</v>
      </c>
      <c r="H37" s="35" t="n">
        <v>1915453</v>
      </c>
      <c r="I37" s="35" t="n">
        <v>2790000</v>
      </c>
      <c r="J37" s="35"/>
      <c r="K37" s="36" t="n">
        <f aca="false">H37+I37+J37-G37</f>
        <v>2343692</v>
      </c>
      <c r="L37" s="4" t="n">
        <v>-481931</v>
      </c>
      <c r="M37" s="36" t="n">
        <f aca="false">K37+L37</f>
        <v>1861761</v>
      </c>
    </row>
    <row r="38" customFormat="false" ht="20" hidden="false" customHeight="true" outlineLevel="0" collapsed="false">
      <c r="A38" s="30" t="n">
        <v>29</v>
      </c>
      <c r="B38" s="27"/>
      <c r="C38" s="31" t="s">
        <v>87</v>
      </c>
      <c r="D38" s="32" t="s">
        <v>88</v>
      </c>
      <c r="E38" s="33" t="s">
        <v>82</v>
      </c>
      <c r="F38" s="34" t="n">
        <v>183</v>
      </c>
      <c r="G38" s="34" t="n">
        <v>1766535</v>
      </c>
      <c r="H38" s="35" t="n">
        <v>2427251</v>
      </c>
      <c r="I38" s="35" t="n">
        <v>2230000</v>
      </c>
      <c r="J38" s="35"/>
      <c r="K38" s="36" t="n">
        <f aca="false">H38+I38+J38-G38</f>
        <v>2890716</v>
      </c>
      <c r="L38" s="36" t="n">
        <v>-1324181</v>
      </c>
      <c r="M38" s="36" t="n">
        <f aca="false">K38+L38</f>
        <v>1566535</v>
      </c>
    </row>
    <row r="39" customFormat="false" ht="20" hidden="false" customHeight="true" outlineLevel="0" collapsed="false">
      <c r="A39" s="30" t="n">
        <v>30</v>
      </c>
      <c r="B39" s="27"/>
      <c r="C39" s="31" t="s">
        <v>89</v>
      </c>
      <c r="D39" s="32" t="s">
        <v>90</v>
      </c>
      <c r="E39" s="33" t="s">
        <v>82</v>
      </c>
      <c r="F39" s="34" t="n">
        <v>164</v>
      </c>
      <c r="G39" s="34" t="n">
        <v>1708640</v>
      </c>
      <c r="H39" s="35" t="n">
        <v>2180210</v>
      </c>
      <c r="I39" s="35" t="n">
        <v>2150000</v>
      </c>
      <c r="J39" s="35"/>
      <c r="K39" s="36" t="n">
        <f aca="false">H39+I39+J39-G39</f>
        <v>2621570</v>
      </c>
      <c r="L39" s="36" t="n">
        <v>-1112930</v>
      </c>
      <c r="M39" s="36" t="n">
        <f aca="false">K39+L39</f>
        <v>1508640</v>
      </c>
    </row>
    <row r="40" customFormat="false" ht="20" hidden="false" customHeight="true" outlineLevel="0" collapsed="false">
      <c r="A40" s="30" t="n">
        <v>31</v>
      </c>
      <c r="B40" s="27"/>
      <c r="C40" s="31" t="s">
        <v>91</v>
      </c>
      <c r="D40" s="32" t="s">
        <v>92</v>
      </c>
      <c r="E40" s="33" t="s">
        <v>82</v>
      </c>
      <c r="F40" s="34" t="n">
        <v>231</v>
      </c>
      <c r="G40" s="34" t="n">
        <v>1968400</v>
      </c>
      <c r="H40" s="35" t="n">
        <v>1091170</v>
      </c>
      <c r="I40" s="35" t="n">
        <v>3000000</v>
      </c>
      <c r="J40" s="35" t="n">
        <v>16570</v>
      </c>
      <c r="K40" s="36" t="n">
        <f aca="false">H40+I40+J40-G40</f>
        <v>2139340</v>
      </c>
      <c r="L40" s="4" t="n">
        <v>-317902</v>
      </c>
      <c r="M40" s="36" t="n">
        <f aca="false">K40+L40</f>
        <v>1821438</v>
      </c>
    </row>
    <row r="41" customFormat="false" ht="20" hidden="false" customHeight="true" outlineLevel="0" collapsed="false">
      <c r="A41" s="30" t="n">
        <v>32</v>
      </c>
      <c r="B41" s="27"/>
      <c r="C41" s="37" t="s">
        <v>93</v>
      </c>
      <c r="D41" s="32" t="s">
        <v>94</v>
      </c>
      <c r="E41" s="33" t="s">
        <v>82</v>
      </c>
      <c r="F41" s="34" t="n">
        <v>126</v>
      </c>
      <c r="G41" s="34" t="n">
        <v>1343150</v>
      </c>
      <c r="H41" s="35" t="n">
        <v>1913460</v>
      </c>
      <c r="I41" s="35" t="n">
        <v>1700000</v>
      </c>
      <c r="J41" s="35"/>
      <c r="K41" s="36" t="n">
        <f aca="false">H41+I41+J41-G41</f>
        <v>2270310</v>
      </c>
      <c r="L41" s="36" t="n">
        <v>-1127160</v>
      </c>
      <c r="M41" s="36" t="n">
        <f aca="false">K41+L41</f>
        <v>1143150</v>
      </c>
    </row>
    <row r="42" customFormat="false" ht="20" hidden="false" customHeight="true" outlineLevel="0" collapsed="false">
      <c r="A42" s="30" t="n">
        <v>33</v>
      </c>
      <c r="B42" s="27"/>
      <c r="C42" s="37" t="s">
        <v>95</v>
      </c>
      <c r="D42" s="32" t="s">
        <v>96</v>
      </c>
      <c r="E42" s="33" t="s">
        <v>82</v>
      </c>
      <c r="F42" s="34" t="n">
        <v>318</v>
      </c>
      <c r="G42" s="34" t="n">
        <v>3336330</v>
      </c>
      <c r="H42" s="35" t="n">
        <v>3179530</v>
      </c>
      <c r="I42" s="35" t="n">
        <v>5000000</v>
      </c>
      <c r="J42" s="35"/>
      <c r="K42" s="36" t="n">
        <f aca="false">H42+I42+J42-G42</f>
        <v>4843200</v>
      </c>
      <c r="L42" s="4" t="n">
        <v>-1390393</v>
      </c>
      <c r="M42" s="36" t="n">
        <f aca="false">K42+L42</f>
        <v>3452807</v>
      </c>
    </row>
    <row r="43" customFormat="false" ht="20" hidden="false" customHeight="true" outlineLevel="0" collapsed="false">
      <c r="A43" s="30" t="n">
        <v>34</v>
      </c>
      <c r="B43" s="27"/>
      <c r="C43" s="31" t="s">
        <v>97</v>
      </c>
      <c r="D43" s="32" t="s">
        <v>98</v>
      </c>
      <c r="E43" s="33" t="s">
        <v>82</v>
      </c>
      <c r="F43" s="34" t="n">
        <v>271</v>
      </c>
      <c r="G43" s="34" t="n">
        <v>2443380</v>
      </c>
      <c r="H43" s="35" t="n">
        <v>2475855</v>
      </c>
      <c r="I43" s="35" t="n">
        <v>3190000</v>
      </c>
      <c r="J43" s="35"/>
      <c r="K43" s="36" t="n">
        <f aca="false">H43+I43+J43-G43</f>
        <v>3222475</v>
      </c>
      <c r="L43" s="4" t="n">
        <v>-1279095</v>
      </c>
      <c r="M43" s="36" t="n">
        <f aca="false">K43+L43</f>
        <v>1943380</v>
      </c>
    </row>
    <row r="44" customFormat="false" ht="20" hidden="false" customHeight="true" outlineLevel="0" collapsed="false">
      <c r="A44" s="30" t="n">
        <v>35</v>
      </c>
      <c r="B44" s="27"/>
      <c r="C44" s="31" t="s">
        <v>99</v>
      </c>
      <c r="D44" s="32" t="s">
        <v>100</v>
      </c>
      <c r="E44" s="33" t="s">
        <v>82</v>
      </c>
      <c r="F44" s="34" t="n">
        <v>145</v>
      </c>
      <c r="G44" s="34" t="n">
        <v>1204770</v>
      </c>
      <c r="H44" s="35" t="n">
        <v>2523780</v>
      </c>
      <c r="I44" s="35" t="n">
        <v>1520000</v>
      </c>
      <c r="J44" s="35"/>
      <c r="K44" s="36" t="n">
        <f aca="false">H44+I44+J44-G44</f>
        <v>2839010</v>
      </c>
      <c r="L44" s="36" t="n">
        <v>-1834240</v>
      </c>
      <c r="M44" s="36" t="n">
        <f aca="false">K44+L44</f>
        <v>1004770</v>
      </c>
    </row>
    <row r="45" customFormat="false" ht="20" hidden="false" customHeight="true" outlineLevel="0" collapsed="false">
      <c r="A45" s="30" t="n">
        <v>36</v>
      </c>
      <c r="B45" s="27"/>
      <c r="C45" s="37" t="s">
        <v>101</v>
      </c>
      <c r="D45" s="32" t="s">
        <v>102</v>
      </c>
      <c r="E45" s="33" t="s">
        <v>82</v>
      </c>
      <c r="F45" s="34" t="n">
        <v>150</v>
      </c>
      <c r="G45" s="34" t="n">
        <v>1342970</v>
      </c>
      <c r="H45" s="35" t="n">
        <v>1407445</v>
      </c>
      <c r="I45" s="35" t="n">
        <v>1720000</v>
      </c>
      <c r="J45" s="35" t="n">
        <v>27280</v>
      </c>
      <c r="K45" s="36" t="n">
        <f aca="false">H45+I45+J45-G45</f>
        <v>1811755</v>
      </c>
      <c r="L45" s="36" t="n">
        <v>-468785</v>
      </c>
      <c r="M45" s="36" t="n">
        <f aca="false">K45+L45</f>
        <v>1342970</v>
      </c>
    </row>
    <row r="46" customFormat="false" ht="20" hidden="false" customHeight="true" outlineLevel="0" collapsed="false">
      <c r="A46" s="30" t="n">
        <v>37</v>
      </c>
      <c r="B46" s="27"/>
      <c r="C46" s="31" t="s">
        <v>103</v>
      </c>
      <c r="D46" s="32" t="s">
        <v>104</v>
      </c>
      <c r="E46" s="33" t="s">
        <v>82</v>
      </c>
      <c r="F46" s="34" t="n">
        <v>173</v>
      </c>
      <c r="G46" s="34" t="n">
        <v>1304818</v>
      </c>
      <c r="H46" s="35" t="n">
        <v>952736</v>
      </c>
      <c r="I46" s="35" t="n">
        <v>1800000</v>
      </c>
      <c r="J46" s="35"/>
      <c r="K46" s="36" t="n">
        <f aca="false">H46+I46+J46-G46</f>
        <v>1447918</v>
      </c>
      <c r="L46" s="36" t="n">
        <v>-143100</v>
      </c>
      <c r="M46" s="36" t="n">
        <f aca="false">K46+L46</f>
        <v>1304818</v>
      </c>
    </row>
    <row r="47" customFormat="false" ht="20" hidden="false" customHeight="true" outlineLevel="0" collapsed="false">
      <c r="A47" s="30" t="n">
        <v>38</v>
      </c>
      <c r="B47" s="27"/>
      <c r="C47" s="37" t="s">
        <v>105</v>
      </c>
      <c r="D47" s="32" t="s">
        <v>106</v>
      </c>
      <c r="E47" s="33" t="s">
        <v>82</v>
      </c>
      <c r="F47" s="34" t="n">
        <v>106</v>
      </c>
      <c r="G47" s="34" t="n">
        <v>1139890</v>
      </c>
      <c r="H47" s="35" t="n">
        <v>1010485</v>
      </c>
      <c r="I47" s="35" t="n">
        <v>1430000</v>
      </c>
      <c r="J47" s="35"/>
      <c r="K47" s="36" t="n">
        <f aca="false">H47+I47+J47-G47</f>
        <v>1300595</v>
      </c>
      <c r="L47" s="36" t="n">
        <v>-160705</v>
      </c>
      <c r="M47" s="36" t="n">
        <f aca="false">K47+L47</f>
        <v>1139890</v>
      </c>
    </row>
    <row r="48" customFormat="false" ht="20" hidden="false" customHeight="true" outlineLevel="0" collapsed="false">
      <c r="A48" s="30" t="n">
        <v>39</v>
      </c>
      <c r="B48" s="27"/>
      <c r="C48" s="31" t="s">
        <v>107</v>
      </c>
      <c r="D48" s="32" t="s">
        <v>108</v>
      </c>
      <c r="E48" s="33" t="s">
        <v>82</v>
      </c>
      <c r="F48" s="34" t="n">
        <v>273</v>
      </c>
      <c r="G48" s="34" t="n">
        <v>2792925</v>
      </c>
      <c r="H48" s="35" t="n">
        <v>2530570</v>
      </c>
      <c r="I48" s="35" t="n">
        <v>3520000</v>
      </c>
      <c r="J48" s="35" t="n">
        <v>9600</v>
      </c>
      <c r="K48" s="36" t="n">
        <f aca="false">H48+I48+J48-G48</f>
        <v>3267245</v>
      </c>
      <c r="L48" s="36" t="n">
        <v>-474320</v>
      </c>
      <c r="M48" s="36" t="n">
        <f aca="false">K48+L48</f>
        <v>2792925</v>
      </c>
    </row>
    <row r="49" customFormat="false" ht="20" hidden="false" customHeight="true" outlineLevel="0" collapsed="false">
      <c r="A49" s="30" t="n">
        <v>40</v>
      </c>
      <c r="B49" s="27"/>
      <c r="C49" s="31" t="s">
        <v>109</v>
      </c>
      <c r="D49" s="32" t="s">
        <v>110</v>
      </c>
      <c r="E49" s="33" t="s">
        <v>82</v>
      </c>
      <c r="F49" s="34" t="n">
        <v>2</v>
      </c>
      <c r="G49" s="34" t="n">
        <v>24400</v>
      </c>
      <c r="H49" s="35" t="n">
        <v>43750</v>
      </c>
      <c r="I49" s="35" t="n">
        <v>230000</v>
      </c>
      <c r="J49" s="35"/>
      <c r="K49" s="36" t="n">
        <f aca="false">H49+I49+J49-G49</f>
        <v>249350</v>
      </c>
      <c r="L49" s="36" t="n">
        <v>-224950</v>
      </c>
      <c r="M49" s="36" t="n">
        <f aca="false">K49+L49</f>
        <v>24400</v>
      </c>
    </row>
    <row r="50" customFormat="false" ht="20" hidden="false" customHeight="true" outlineLevel="0" collapsed="false">
      <c r="A50" s="30" t="n">
        <v>41</v>
      </c>
      <c r="B50" s="27"/>
      <c r="C50" s="37" t="s">
        <v>111</v>
      </c>
      <c r="D50" s="32" t="s">
        <v>112</v>
      </c>
      <c r="E50" s="33" t="s">
        <v>82</v>
      </c>
      <c r="F50" s="34" t="n">
        <v>19</v>
      </c>
      <c r="G50" s="34" t="n">
        <v>355230</v>
      </c>
      <c r="H50" s="35" t="n">
        <v>648680</v>
      </c>
      <c r="I50" s="35" t="n">
        <v>450000</v>
      </c>
      <c r="J50" s="35"/>
      <c r="K50" s="36" t="n">
        <f aca="false">H50+I50+J50-G50</f>
        <v>743450</v>
      </c>
      <c r="L50" s="36" t="n">
        <v>-388220</v>
      </c>
      <c r="M50" s="36" t="n">
        <f aca="false">K50+L50</f>
        <v>355230</v>
      </c>
    </row>
    <row r="51" customFormat="false" ht="20" hidden="false" customHeight="true" outlineLevel="0" collapsed="false">
      <c r="A51" s="30" t="n">
        <v>42</v>
      </c>
      <c r="B51" s="27"/>
      <c r="C51" s="31" t="s">
        <v>113</v>
      </c>
      <c r="D51" s="32" t="s">
        <v>114</v>
      </c>
      <c r="E51" s="33" t="s">
        <v>82</v>
      </c>
      <c r="F51" s="34" t="n">
        <v>214</v>
      </c>
      <c r="G51" s="34" t="n">
        <v>2143060</v>
      </c>
      <c r="H51" s="35" t="n">
        <v>2721860</v>
      </c>
      <c r="I51" s="35" t="n">
        <v>2700000</v>
      </c>
      <c r="J51" s="35"/>
      <c r="K51" s="36" t="n">
        <f aca="false">H51+I51+J51-G51</f>
        <v>3278800</v>
      </c>
      <c r="L51" s="4" t="n">
        <v>-1635740</v>
      </c>
      <c r="M51" s="36" t="n">
        <f aca="false">K51+L51</f>
        <v>1643060</v>
      </c>
    </row>
    <row r="52" customFormat="false" ht="20" hidden="false" customHeight="true" outlineLevel="0" collapsed="false">
      <c r="A52" s="30" t="n">
        <v>43</v>
      </c>
      <c r="B52" s="27"/>
      <c r="C52" s="37" t="s">
        <v>115</v>
      </c>
      <c r="D52" s="32" t="s">
        <v>116</v>
      </c>
      <c r="E52" s="33" t="s">
        <v>82</v>
      </c>
      <c r="F52" s="34" t="n">
        <v>27</v>
      </c>
      <c r="G52" s="34" t="n">
        <v>284300</v>
      </c>
      <c r="H52" s="35" t="n">
        <v>308520</v>
      </c>
      <c r="I52" s="35" t="n">
        <v>460000</v>
      </c>
      <c r="J52" s="35"/>
      <c r="K52" s="36" t="n">
        <f aca="false">H52+I52+J52-G52</f>
        <v>484220</v>
      </c>
      <c r="L52" s="36" t="n">
        <v>-199920</v>
      </c>
      <c r="M52" s="36" t="n">
        <f aca="false">K52+L52</f>
        <v>284300</v>
      </c>
    </row>
    <row r="53" customFormat="false" ht="20" hidden="false" customHeight="true" outlineLevel="0" collapsed="false">
      <c r="A53" s="30" t="n">
        <v>44</v>
      </c>
      <c r="B53" s="27"/>
      <c r="C53" s="37" t="s">
        <v>117</v>
      </c>
      <c r="D53" s="32" t="s">
        <v>118</v>
      </c>
      <c r="E53" s="33" t="s">
        <v>82</v>
      </c>
      <c r="F53" s="34" t="n">
        <v>71</v>
      </c>
      <c r="G53" s="34" t="n">
        <v>698380</v>
      </c>
      <c r="H53" s="35" t="n">
        <v>806510</v>
      </c>
      <c r="I53" s="35" t="n">
        <v>950000</v>
      </c>
      <c r="J53" s="35"/>
      <c r="K53" s="36" t="n">
        <f aca="false">H53+I53+J53-G53</f>
        <v>1058130</v>
      </c>
      <c r="L53" s="36" t="n">
        <v>-359750</v>
      </c>
      <c r="M53" s="36" t="n">
        <f aca="false">K53+L53</f>
        <v>698380</v>
      </c>
    </row>
    <row r="54" customFormat="false" ht="20" hidden="false" customHeight="true" outlineLevel="0" collapsed="false">
      <c r="A54" s="30" t="n">
        <v>45</v>
      </c>
      <c r="B54" s="27"/>
      <c r="C54" s="37" t="s">
        <v>119</v>
      </c>
      <c r="D54" s="32" t="n">
        <v>156082</v>
      </c>
      <c r="E54" s="33" t="s">
        <v>82</v>
      </c>
      <c r="F54" s="34" t="n">
        <v>175</v>
      </c>
      <c r="G54" s="34" t="n">
        <v>1753880</v>
      </c>
      <c r="H54" s="35" t="n">
        <v>2285550</v>
      </c>
      <c r="I54" s="35" t="n">
        <v>1650000</v>
      </c>
      <c r="J54" s="35" t="n">
        <v>12820</v>
      </c>
      <c r="K54" s="36" t="n">
        <f aca="false">H54+I54+J54-G54</f>
        <v>2194490</v>
      </c>
      <c r="L54" s="36" t="n">
        <v>-440610</v>
      </c>
      <c r="M54" s="36" t="n">
        <f aca="false">K54+L54</f>
        <v>1753880</v>
      </c>
    </row>
    <row r="55" customFormat="false" ht="20" hidden="false" customHeight="true" outlineLevel="0" collapsed="false">
      <c r="A55" s="30" t="n">
        <v>46</v>
      </c>
      <c r="B55" s="27"/>
      <c r="C55" s="38" t="s">
        <v>120</v>
      </c>
      <c r="D55" s="32" t="n">
        <v>156102</v>
      </c>
      <c r="E55" s="33" t="s">
        <v>82</v>
      </c>
      <c r="F55" s="34" t="n">
        <v>12</v>
      </c>
      <c r="G55" s="34" t="n">
        <v>64160</v>
      </c>
      <c r="H55" s="35" t="n">
        <v>287540</v>
      </c>
      <c r="I55" s="35" t="n">
        <v>380000</v>
      </c>
      <c r="J55" s="35"/>
      <c r="K55" s="36" t="n">
        <f aca="false">H55+I55+J55-G55</f>
        <v>603380</v>
      </c>
      <c r="L55" s="36" t="n">
        <v>-539220</v>
      </c>
      <c r="M55" s="36" t="n">
        <f aca="false">K55+L55</f>
        <v>64160</v>
      </c>
    </row>
    <row r="56" customFormat="false" ht="20" hidden="false" customHeight="true" outlineLevel="0" collapsed="false">
      <c r="A56" s="30"/>
      <c r="B56" s="27"/>
      <c r="C56" s="39" t="s">
        <v>121</v>
      </c>
      <c r="D56" s="32" t="n">
        <v>156102</v>
      </c>
      <c r="E56" s="33" t="s">
        <v>82</v>
      </c>
      <c r="F56" s="34" t="n">
        <v>27</v>
      </c>
      <c r="G56" s="34" t="n">
        <v>334940</v>
      </c>
      <c r="H56" s="35" t="n">
        <v>266060</v>
      </c>
      <c r="I56" s="35" t="n">
        <v>180000</v>
      </c>
      <c r="J56" s="35"/>
      <c r="K56" s="36" t="n">
        <f aca="false">H56+I56+J56-G56</f>
        <v>111120</v>
      </c>
      <c r="L56" s="36" t="n">
        <v>223820</v>
      </c>
      <c r="M56" s="36" t="n">
        <f aca="false">K56+L56</f>
        <v>334940</v>
      </c>
    </row>
    <row r="57" customFormat="false" ht="20" hidden="false" customHeight="true" outlineLevel="0" collapsed="false">
      <c r="A57" s="30" t="n">
        <v>47</v>
      </c>
      <c r="B57" s="27"/>
      <c r="C57" s="31" t="s">
        <v>122</v>
      </c>
      <c r="D57" s="32" t="s">
        <v>123</v>
      </c>
      <c r="E57" s="33" t="s">
        <v>82</v>
      </c>
      <c r="F57" s="34" t="n">
        <v>119</v>
      </c>
      <c r="G57" s="34" t="n">
        <v>1090280</v>
      </c>
      <c r="H57" s="35" t="n">
        <v>1060220</v>
      </c>
      <c r="I57" s="35" t="n">
        <v>1370000</v>
      </c>
      <c r="J57" s="35"/>
      <c r="K57" s="36" t="n">
        <f aca="false">H57+I57+J57-G57</f>
        <v>1339940</v>
      </c>
      <c r="L57" s="36" t="n">
        <v>-249660</v>
      </c>
      <c r="M57" s="36" t="n">
        <f aca="false">K57+L57</f>
        <v>1090280</v>
      </c>
    </row>
    <row r="58" customFormat="false" ht="20" hidden="false" customHeight="true" outlineLevel="0" collapsed="false">
      <c r="A58" s="30" t="n">
        <v>48</v>
      </c>
      <c r="B58" s="27"/>
      <c r="C58" s="31" t="s">
        <v>124</v>
      </c>
      <c r="D58" s="32" t="s">
        <v>125</v>
      </c>
      <c r="E58" s="33" t="s">
        <v>82</v>
      </c>
      <c r="F58" s="34" t="n">
        <v>29</v>
      </c>
      <c r="G58" s="34" t="n">
        <v>188010</v>
      </c>
      <c r="H58" s="35" t="n">
        <v>30270</v>
      </c>
      <c r="I58" s="35" t="n">
        <v>450000</v>
      </c>
      <c r="J58" s="35"/>
      <c r="K58" s="36" t="n">
        <f aca="false">H58+I58+J58-G58</f>
        <v>292260</v>
      </c>
      <c r="L58" s="36" t="n">
        <v>-104250</v>
      </c>
      <c r="M58" s="36" t="n">
        <f aca="false">K58+L58</f>
        <v>188010</v>
      </c>
    </row>
    <row r="59" customFormat="false" ht="20" hidden="false" customHeight="true" outlineLevel="0" collapsed="false">
      <c r="A59" s="30" t="n">
        <v>49</v>
      </c>
      <c r="B59" s="27"/>
      <c r="C59" s="31" t="s">
        <v>126</v>
      </c>
      <c r="D59" s="32" t="s">
        <v>127</v>
      </c>
      <c r="E59" s="33" t="s">
        <v>82</v>
      </c>
      <c r="F59" s="34" t="n">
        <v>60</v>
      </c>
      <c r="G59" s="34" t="n">
        <v>572790</v>
      </c>
      <c r="H59" s="35" t="n">
        <v>824170</v>
      </c>
      <c r="I59" s="35" t="n">
        <v>730000</v>
      </c>
      <c r="J59" s="35"/>
      <c r="K59" s="36" t="n">
        <f aca="false">H59+I59+J59-G59</f>
        <v>981380</v>
      </c>
      <c r="L59" s="36" t="n">
        <v>-408590</v>
      </c>
      <c r="M59" s="36" t="n">
        <f aca="false">K59+L59</f>
        <v>572790</v>
      </c>
    </row>
    <row r="60" s="25" customFormat="true" ht="20" hidden="false" customHeight="true" outlineLevel="0" collapsed="false">
      <c r="A60" s="40" t="s">
        <v>128</v>
      </c>
      <c r="B60" s="40"/>
      <c r="C60" s="40"/>
      <c r="D60" s="41"/>
      <c r="E60" s="42"/>
      <c r="F60" s="43" t="n">
        <f aca="false">SUM(F61:F62)</f>
        <v>121</v>
      </c>
      <c r="G60" s="43" t="n">
        <f aca="false">SUM(G61:G62)</f>
        <v>1144990</v>
      </c>
      <c r="H60" s="43" t="n">
        <f aca="false">SUM(H61:H62)</f>
        <v>2114362</v>
      </c>
      <c r="I60" s="43" t="n">
        <f aca="false">SUM(I61:I62)</f>
        <v>1550000</v>
      </c>
      <c r="J60" s="43" t="n">
        <f aca="false">SUM(J61:J62)</f>
        <v>0</v>
      </c>
      <c r="K60" s="43" t="n">
        <f aca="false">SUM(K61:K62)</f>
        <v>2519372</v>
      </c>
      <c r="L60" s="43" t="n">
        <f aca="false">SUM(L61:L62)</f>
        <v>-1374382</v>
      </c>
      <c r="M60" s="43" t="n">
        <f aca="false">SUM(M61:M62)</f>
        <v>1144990</v>
      </c>
    </row>
    <row r="61" customFormat="false" ht="20" hidden="false" customHeight="true" outlineLevel="0" collapsed="false">
      <c r="A61" s="30" t="n">
        <v>50</v>
      </c>
      <c r="B61" s="27" t="s">
        <v>129</v>
      </c>
      <c r="C61" s="31" t="s">
        <v>130</v>
      </c>
      <c r="D61" s="32" t="s">
        <v>131</v>
      </c>
      <c r="E61" s="33" t="s">
        <v>31</v>
      </c>
      <c r="F61" s="34" t="n">
        <v>30</v>
      </c>
      <c r="G61" s="34" t="n">
        <v>258650</v>
      </c>
      <c r="H61" s="35" t="n">
        <v>267420</v>
      </c>
      <c r="I61" s="35" t="n">
        <v>430000</v>
      </c>
      <c r="J61" s="35"/>
      <c r="K61" s="36" t="n">
        <f aca="false">H61+I61+J61-G61</f>
        <v>438770</v>
      </c>
      <c r="L61" s="36" t="n">
        <v>-180120</v>
      </c>
      <c r="M61" s="36" t="n">
        <f aca="false">K61+L61</f>
        <v>258650</v>
      </c>
    </row>
    <row r="62" customFormat="false" ht="20" hidden="false" customHeight="true" outlineLevel="0" collapsed="false">
      <c r="A62" s="30" t="n">
        <v>51</v>
      </c>
      <c r="B62" s="27"/>
      <c r="C62" s="31" t="s">
        <v>132</v>
      </c>
      <c r="D62" s="32" t="s">
        <v>133</v>
      </c>
      <c r="E62" s="33" t="s">
        <v>82</v>
      </c>
      <c r="F62" s="34" t="n">
        <v>91</v>
      </c>
      <c r="G62" s="34" t="n">
        <v>886340</v>
      </c>
      <c r="H62" s="35" t="n">
        <v>1846942</v>
      </c>
      <c r="I62" s="35" t="n">
        <v>1120000</v>
      </c>
      <c r="J62" s="35"/>
      <c r="K62" s="36" t="n">
        <f aca="false">H62+I62+J62-G62</f>
        <v>2080602</v>
      </c>
      <c r="L62" s="36" t="n">
        <v>-1194262</v>
      </c>
      <c r="M62" s="36" t="n">
        <f aca="false">K62+L62</f>
        <v>886340</v>
      </c>
    </row>
    <row r="63" s="25" customFormat="true" ht="20" hidden="false" customHeight="true" outlineLevel="0" collapsed="false">
      <c r="A63" s="44" t="s">
        <v>134</v>
      </c>
      <c r="B63" s="44"/>
      <c r="C63" s="44"/>
      <c r="D63" s="41"/>
      <c r="E63" s="45"/>
      <c r="F63" s="43" t="n">
        <f aca="false">SUM(F64:F115)</f>
        <v>7503</v>
      </c>
      <c r="G63" s="43" t="n">
        <f aca="false">SUM(G64:G115)</f>
        <v>98728500</v>
      </c>
      <c r="H63" s="43" t="n">
        <f aca="false">SUM(H64:H115)</f>
        <v>122091712</v>
      </c>
      <c r="I63" s="43" t="n">
        <f aca="false">SUM(I64:I115)</f>
        <v>113100000</v>
      </c>
      <c r="J63" s="43" t="n">
        <f aca="false">SUM(J64:J115)</f>
        <v>589500</v>
      </c>
      <c r="K63" s="43" t="n">
        <f aca="false">SUM(K64:K115)</f>
        <v>137052712</v>
      </c>
      <c r="L63" s="43" t="n">
        <f aca="false">SUM(L64:L115)</f>
        <v>-37392062</v>
      </c>
      <c r="M63" s="43" t="n">
        <f aca="false">SUM(M64:M115)</f>
        <v>99660650</v>
      </c>
    </row>
    <row r="64" customFormat="false" ht="20" hidden="false" customHeight="true" outlineLevel="0" collapsed="false">
      <c r="A64" s="30" t="n">
        <v>52</v>
      </c>
      <c r="B64" s="27" t="s">
        <v>135</v>
      </c>
      <c r="C64" s="31" t="s">
        <v>136</v>
      </c>
      <c r="D64" s="32" t="s">
        <v>123</v>
      </c>
      <c r="E64" s="33" t="s">
        <v>31</v>
      </c>
      <c r="F64" s="34" t="n">
        <v>106</v>
      </c>
      <c r="G64" s="34" t="n">
        <v>1208000</v>
      </c>
      <c r="H64" s="35" t="n">
        <v>2182000</v>
      </c>
      <c r="I64" s="35" t="n">
        <v>1520000</v>
      </c>
      <c r="J64" s="35"/>
      <c r="K64" s="36" t="n">
        <f aca="false">H64+I64+J64-G64</f>
        <v>2494000</v>
      </c>
      <c r="L64" s="4" t="n">
        <v>-1225500</v>
      </c>
      <c r="M64" s="36" t="n">
        <f aca="false">K64+L64</f>
        <v>1268500</v>
      </c>
    </row>
    <row r="65" customFormat="false" ht="20" hidden="false" customHeight="true" outlineLevel="0" collapsed="false">
      <c r="A65" s="30" t="n">
        <v>53</v>
      </c>
      <c r="B65" s="27"/>
      <c r="C65" s="31" t="s">
        <v>137</v>
      </c>
      <c r="D65" s="32" t="s">
        <v>123</v>
      </c>
      <c r="E65" s="33" t="s">
        <v>31</v>
      </c>
      <c r="F65" s="34" t="n">
        <v>108</v>
      </c>
      <c r="G65" s="34" t="n">
        <v>1464000</v>
      </c>
      <c r="H65" s="35" t="n">
        <v>2202000</v>
      </c>
      <c r="I65" s="35" t="n">
        <v>1840000</v>
      </c>
      <c r="J65" s="35"/>
      <c r="K65" s="36" t="n">
        <f aca="false">H65+I65+J65-G65</f>
        <v>2578000</v>
      </c>
      <c r="L65" s="4" t="n">
        <v>-819150</v>
      </c>
      <c r="M65" s="36" t="n">
        <f aca="false">K65+L65</f>
        <v>1758850</v>
      </c>
    </row>
    <row r="66" customFormat="false" ht="20" hidden="false" customHeight="true" outlineLevel="0" collapsed="false">
      <c r="A66" s="30" t="n">
        <v>54</v>
      </c>
      <c r="B66" s="27"/>
      <c r="C66" s="37" t="s">
        <v>138</v>
      </c>
      <c r="D66" s="32" t="s">
        <v>123</v>
      </c>
      <c r="E66" s="33" t="s">
        <v>31</v>
      </c>
      <c r="F66" s="34" t="n">
        <v>161</v>
      </c>
      <c r="G66" s="34" t="n">
        <v>2072000</v>
      </c>
      <c r="H66" s="35" t="n">
        <v>2612000</v>
      </c>
      <c r="I66" s="35" t="n">
        <v>2610000</v>
      </c>
      <c r="J66" s="35"/>
      <c r="K66" s="36" t="n">
        <f aca="false">H66+I66+J66-G66</f>
        <v>3150000</v>
      </c>
      <c r="L66" s="36" t="n">
        <v>-1078000</v>
      </c>
      <c r="M66" s="36" t="n">
        <f aca="false">K66+L66</f>
        <v>2072000</v>
      </c>
    </row>
    <row r="67" customFormat="false" ht="20" hidden="false" customHeight="true" outlineLevel="0" collapsed="false">
      <c r="A67" s="30" t="n">
        <v>55</v>
      </c>
      <c r="B67" s="27"/>
      <c r="C67" s="31" t="s">
        <v>139</v>
      </c>
      <c r="D67" s="32" t="s">
        <v>123</v>
      </c>
      <c r="E67" s="33" t="s">
        <v>31</v>
      </c>
      <c r="F67" s="34" t="n">
        <v>115</v>
      </c>
      <c r="G67" s="34" t="n">
        <v>1632000</v>
      </c>
      <c r="H67" s="35" t="n">
        <v>2504000</v>
      </c>
      <c r="I67" s="35" t="n">
        <v>2060000</v>
      </c>
      <c r="J67" s="35"/>
      <c r="K67" s="36" t="n">
        <f aca="false">H67+I67+J67-G67</f>
        <v>2932000</v>
      </c>
      <c r="L67" s="36" t="n">
        <v>-1300000</v>
      </c>
      <c r="M67" s="36" t="n">
        <f aca="false">K67+L67</f>
        <v>1632000</v>
      </c>
    </row>
    <row r="68" customFormat="false" ht="20" hidden="false" customHeight="true" outlineLevel="0" collapsed="false">
      <c r="A68" s="30" t="n">
        <v>56</v>
      </c>
      <c r="B68" s="27"/>
      <c r="C68" s="37" t="s">
        <v>140</v>
      </c>
      <c r="D68" s="32" t="s">
        <v>123</v>
      </c>
      <c r="E68" s="33" t="s">
        <v>31</v>
      </c>
      <c r="F68" s="34" t="n">
        <v>94</v>
      </c>
      <c r="G68" s="34" t="n">
        <v>1032000</v>
      </c>
      <c r="H68" s="35" t="n">
        <v>1170000</v>
      </c>
      <c r="I68" s="35" t="n">
        <v>1540000</v>
      </c>
      <c r="J68" s="35"/>
      <c r="K68" s="36" t="n">
        <f aca="false">H68+I68+J68-G68</f>
        <v>1678000</v>
      </c>
      <c r="L68" s="36" t="n">
        <v>-646000</v>
      </c>
      <c r="M68" s="36" t="n">
        <f aca="false">K68+L68</f>
        <v>1032000</v>
      </c>
    </row>
    <row r="69" customFormat="false" ht="20" hidden="false" customHeight="true" outlineLevel="0" collapsed="false">
      <c r="A69" s="30" t="n">
        <v>57</v>
      </c>
      <c r="B69" s="27"/>
      <c r="C69" s="37" t="s">
        <v>141</v>
      </c>
      <c r="D69" s="32" t="s">
        <v>123</v>
      </c>
      <c r="E69" s="33" t="s">
        <v>31</v>
      </c>
      <c r="F69" s="34" t="n">
        <v>236</v>
      </c>
      <c r="G69" s="34" t="n">
        <v>3232000</v>
      </c>
      <c r="H69" s="35" t="n">
        <v>3462000</v>
      </c>
      <c r="I69" s="35" t="n">
        <v>4070000</v>
      </c>
      <c r="J69" s="35"/>
      <c r="K69" s="36" t="n">
        <f aca="false">H69+I69+J69-G69</f>
        <v>4300000</v>
      </c>
      <c r="L69" s="36" t="n">
        <v>-1068000</v>
      </c>
      <c r="M69" s="36" t="n">
        <f aca="false">K69+L69</f>
        <v>3232000</v>
      </c>
    </row>
    <row r="70" customFormat="false" ht="20" hidden="false" customHeight="true" outlineLevel="0" collapsed="false">
      <c r="A70" s="30" t="n">
        <v>58</v>
      </c>
      <c r="B70" s="27"/>
      <c r="C70" s="37" t="s">
        <v>142</v>
      </c>
      <c r="D70" s="32" t="s">
        <v>123</v>
      </c>
      <c r="E70" s="33" t="s">
        <v>31</v>
      </c>
      <c r="F70" s="34" t="n">
        <v>345</v>
      </c>
      <c r="G70" s="34" t="n">
        <v>4480000</v>
      </c>
      <c r="H70" s="35" t="n">
        <v>6224000</v>
      </c>
      <c r="I70" s="35" t="n">
        <v>4000000</v>
      </c>
      <c r="J70" s="35"/>
      <c r="K70" s="36" t="n">
        <f aca="false">H70+I70+J70-G70</f>
        <v>5744000</v>
      </c>
      <c r="L70" s="36" t="n">
        <v>-1264000</v>
      </c>
      <c r="M70" s="36" t="n">
        <f aca="false">K70+L70</f>
        <v>4480000</v>
      </c>
    </row>
    <row r="71" customFormat="false" ht="20" hidden="false" customHeight="true" outlineLevel="0" collapsed="false">
      <c r="A71" s="30" t="n">
        <v>59</v>
      </c>
      <c r="B71" s="27"/>
      <c r="C71" s="37" t="s">
        <v>143</v>
      </c>
      <c r="D71" s="32" t="s">
        <v>123</v>
      </c>
      <c r="E71" s="33" t="s">
        <v>31</v>
      </c>
      <c r="F71" s="34" t="n">
        <v>99</v>
      </c>
      <c r="G71" s="34" t="n">
        <v>1456000</v>
      </c>
      <c r="H71" s="35" t="n">
        <v>1498000</v>
      </c>
      <c r="I71" s="35" t="n">
        <v>1830000</v>
      </c>
      <c r="J71" s="35"/>
      <c r="K71" s="36" t="n">
        <f aca="false">H71+I71+J71-G71</f>
        <v>1872000</v>
      </c>
      <c r="L71" s="36" t="n">
        <v>-416000</v>
      </c>
      <c r="M71" s="36" t="n">
        <f aca="false">K71+L71</f>
        <v>1456000</v>
      </c>
    </row>
    <row r="72" customFormat="false" ht="20" hidden="false" customHeight="true" outlineLevel="0" collapsed="false">
      <c r="A72" s="30" t="n">
        <v>60</v>
      </c>
      <c r="B72" s="27"/>
      <c r="C72" s="31" t="s">
        <v>144</v>
      </c>
      <c r="D72" s="32" t="s">
        <v>123</v>
      </c>
      <c r="E72" s="33" t="s">
        <v>31</v>
      </c>
      <c r="F72" s="34" t="n">
        <v>186</v>
      </c>
      <c r="G72" s="34" t="n">
        <v>2680000</v>
      </c>
      <c r="H72" s="35" t="n">
        <v>2582000</v>
      </c>
      <c r="I72" s="35" t="n">
        <v>3380000</v>
      </c>
      <c r="J72" s="35"/>
      <c r="K72" s="36" t="n">
        <f aca="false">H72+I72+J72-G72</f>
        <v>3282000</v>
      </c>
      <c r="L72" s="36" t="n">
        <v>-602000</v>
      </c>
      <c r="M72" s="36" t="n">
        <f aca="false">K72+L72</f>
        <v>2680000</v>
      </c>
    </row>
    <row r="73" customFormat="false" ht="20" hidden="false" customHeight="true" outlineLevel="0" collapsed="false">
      <c r="A73" s="30" t="n">
        <v>61</v>
      </c>
      <c r="B73" s="27"/>
      <c r="C73" s="31" t="s">
        <v>145</v>
      </c>
      <c r="D73" s="32" t="s">
        <v>123</v>
      </c>
      <c r="E73" s="33" t="s">
        <v>31</v>
      </c>
      <c r="F73" s="34" t="n">
        <v>67</v>
      </c>
      <c r="G73" s="34" t="n">
        <v>896000</v>
      </c>
      <c r="H73" s="35" t="n">
        <v>1472000</v>
      </c>
      <c r="I73" s="35" t="n">
        <v>1130000</v>
      </c>
      <c r="J73" s="35" t="n">
        <v>40000</v>
      </c>
      <c r="K73" s="36" t="n">
        <f aca="false">H73+I73+J73-G73</f>
        <v>1746000</v>
      </c>
      <c r="L73" s="36" t="n">
        <v>-850000</v>
      </c>
      <c r="M73" s="36" t="n">
        <f aca="false">K73+L73</f>
        <v>896000</v>
      </c>
    </row>
    <row r="74" customFormat="false" ht="20" hidden="false" customHeight="true" outlineLevel="0" collapsed="false">
      <c r="A74" s="30" t="n">
        <v>62</v>
      </c>
      <c r="B74" s="27"/>
      <c r="C74" s="37" t="s">
        <v>146</v>
      </c>
      <c r="D74" s="32" t="s">
        <v>123</v>
      </c>
      <c r="E74" s="33" t="s">
        <v>31</v>
      </c>
      <c r="F74" s="34" t="n">
        <v>67</v>
      </c>
      <c r="G74" s="34" t="n">
        <v>1264000</v>
      </c>
      <c r="H74" s="35" t="n">
        <v>1490000</v>
      </c>
      <c r="I74" s="35" t="n">
        <v>1590000</v>
      </c>
      <c r="J74" s="35"/>
      <c r="K74" s="36" t="n">
        <f aca="false">H74+I74+J74-G74</f>
        <v>1816000</v>
      </c>
      <c r="L74" s="36" t="n">
        <v>-552000</v>
      </c>
      <c r="M74" s="36" t="n">
        <f aca="false">K74+L74</f>
        <v>1264000</v>
      </c>
    </row>
    <row r="75" customFormat="false" ht="20" hidden="false" customHeight="true" outlineLevel="0" collapsed="false">
      <c r="A75" s="30" t="n">
        <v>63</v>
      </c>
      <c r="B75" s="27"/>
      <c r="C75" s="37" t="s">
        <v>147</v>
      </c>
      <c r="D75" s="32" t="s">
        <v>123</v>
      </c>
      <c r="E75" s="33" t="s">
        <v>31</v>
      </c>
      <c r="F75" s="34" t="n">
        <v>152</v>
      </c>
      <c r="G75" s="34" t="n">
        <v>1856000</v>
      </c>
      <c r="H75" s="35" t="n">
        <v>2136000</v>
      </c>
      <c r="I75" s="35" t="n">
        <v>2320000</v>
      </c>
      <c r="J75" s="35"/>
      <c r="K75" s="36" t="n">
        <f aca="false">H75+I75+J75-G75</f>
        <v>2600000</v>
      </c>
      <c r="L75" s="36" t="n">
        <v>-744000</v>
      </c>
      <c r="M75" s="36" t="n">
        <f aca="false">K75+L75</f>
        <v>1856000</v>
      </c>
    </row>
    <row r="76" customFormat="false" ht="20" hidden="false" customHeight="true" outlineLevel="0" collapsed="false">
      <c r="A76" s="30" t="n">
        <v>64</v>
      </c>
      <c r="B76" s="27"/>
      <c r="C76" s="37" t="s">
        <v>148</v>
      </c>
      <c r="D76" s="32" t="s">
        <v>123</v>
      </c>
      <c r="E76" s="33" t="s">
        <v>31</v>
      </c>
      <c r="F76" s="34" t="n">
        <v>104</v>
      </c>
      <c r="G76" s="34" t="n">
        <v>1520000</v>
      </c>
      <c r="H76" s="35" t="n">
        <v>2742000</v>
      </c>
      <c r="I76" s="35" t="n">
        <v>1920000</v>
      </c>
      <c r="J76" s="35"/>
      <c r="K76" s="36" t="n">
        <f aca="false">H76+I76+J76-G76</f>
        <v>3142000</v>
      </c>
      <c r="L76" s="36" t="n">
        <v>-1622000</v>
      </c>
      <c r="M76" s="36" t="n">
        <f aca="false">K76+L76</f>
        <v>1520000</v>
      </c>
    </row>
    <row r="77" customFormat="false" ht="20" hidden="false" customHeight="true" outlineLevel="0" collapsed="false">
      <c r="A77" s="30" t="n">
        <v>65</v>
      </c>
      <c r="B77" s="27"/>
      <c r="C77" s="37" t="s">
        <v>149</v>
      </c>
      <c r="D77" s="32" t="s">
        <v>123</v>
      </c>
      <c r="E77" s="33" t="s">
        <v>31</v>
      </c>
      <c r="F77" s="34" t="n">
        <v>99</v>
      </c>
      <c r="G77" s="34" t="n">
        <v>1048000</v>
      </c>
      <c r="H77" s="35" t="n">
        <v>2526000</v>
      </c>
      <c r="I77" s="35" t="n">
        <v>1330000</v>
      </c>
      <c r="J77" s="35"/>
      <c r="K77" s="36" t="n">
        <f aca="false">H77+I77+J77-G77</f>
        <v>2808000</v>
      </c>
      <c r="L77" s="4" t="n">
        <v>-1287150</v>
      </c>
      <c r="M77" s="36" t="n">
        <f aca="false">K77+L77</f>
        <v>1520850</v>
      </c>
    </row>
    <row r="78" customFormat="false" ht="20" hidden="false" customHeight="true" outlineLevel="0" collapsed="false">
      <c r="A78" s="30" t="n">
        <v>66</v>
      </c>
      <c r="B78" s="27"/>
      <c r="C78" s="31" t="s">
        <v>150</v>
      </c>
      <c r="D78" s="32" t="s">
        <v>123</v>
      </c>
      <c r="E78" s="33" t="s">
        <v>31</v>
      </c>
      <c r="F78" s="34" t="n">
        <v>126</v>
      </c>
      <c r="G78" s="34" t="n">
        <v>1820000</v>
      </c>
      <c r="H78" s="35" t="n">
        <v>3030000</v>
      </c>
      <c r="I78" s="35" t="n">
        <v>2290000</v>
      </c>
      <c r="J78" s="35"/>
      <c r="K78" s="36" t="n">
        <f aca="false">H78+I78+J78-G78</f>
        <v>3500000</v>
      </c>
      <c r="L78" s="36" t="n">
        <v>-1680000</v>
      </c>
      <c r="M78" s="36" t="n">
        <f aca="false">K78+L78</f>
        <v>1820000</v>
      </c>
    </row>
    <row r="79" customFormat="false" ht="20" hidden="false" customHeight="true" outlineLevel="0" collapsed="false">
      <c r="A79" s="30" t="n">
        <v>67</v>
      </c>
      <c r="B79" s="27"/>
      <c r="C79" s="37" t="s">
        <v>151</v>
      </c>
      <c r="D79" s="32" t="s">
        <v>123</v>
      </c>
      <c r="E79" s="33" t="s">
        <v>31</v>
      </c>
      <c r="F79" s="34" t="n">
        <v>115</v>
      </c>
      <c r="G79" s="34" t="n">
        <v>1752000</v>
      </c>
      <c r="H79" s="35" t="n">
        <v>2206000</v>
      </c>
      <c r="I79" s="35" t="n">
        <v>2210000</v>
      </c>
      <c r="J79" s="35" t="n">
        <v>48000</v>
      </c>
      <c r="K79" s="36" t="n">
        <f aca="false">H79+I79+J79-G79</f>
        <v>2712000</v>
      </c>
      <c r="L79" s="36" t="n">
        <v>-960000</v>
      </c>
      <c r="M79" s="36" t="n">
        <f aca="false">K79+L79</f>
        <v>1752000</v>
      </c>
    </row>
    <row r="80" customFormat="false" ht="20" hidden="false" customHeight="true" outlineLevel="0" collapsed="false">
      <c r="A80" s="30" t="n">
        <v>68</v>
      </c>
      <c r="B80" s="27"/>
      <c r="C80" s="37" t="s">
        <v>152</v>
      </c>
      <c r="D80" s="32" t="s">
        <v>123</v>
      </c>
      <c r="E80" s="33" t="s">
        <v>31</v>
      </c>
      <c r="F80" s="34" t="n">
        <v>149</v>
      </c>
      <c r="G80" s="34" t="n">
        <v>2200000</v>
      </c>
      <c r="H80" s="35" t="n">
        <v>3416000</v>
      </c>
      <c r="I80" s="35" t="n">
        <v>2770000</v>
      </c>
      <c r="J80" s="35"/>
      <c r="K80" s="36" t="n">
        <f aca="false">H80+I80+J80-G80</f>
        <v>3986000</v>
      </c>
      <c r="L80" s="4" t="n">
        <v>-758900.000000001</v>
      </c>
      <c r="M80" s="36" t="n">
        <f aca="false">K80+L80</f>
        <v>3227100</v>
      </c>
    </row>
    <row r="81" customFormat="false" ht="20" hidden="false" customHeight="true" outlineLevel="0" collapsed="false">
      <c r="A81" s="30" t="n">
        <v>69</v>
      </c>
      <c r="B81" s="27"/>
      <c r="C81" s="37" t="s">
        <v>153</v>
      </c>
      <c r="D81" s="32" t="s">
        <v>123</v>
      </c>
      <c r="E81" s="33" t="s">
        <v>31</v>
      </c>
      <c r="F81" s="34" t="n">
        <v>71</v>
      </c>
      <c r="G81" s="34" t="n">
        <v>1048000</v>
      </c>
      <c r="H81" s="35" t="n">
        <v>1664000</v>
      </c>
      <c r="I81" s="35" t="n">
        <v>1320000</v>
      </c>
      <c r="J81" s="35"/>
      <c r="K81" s="36" t="n">
        <f aca="false">H81+I81+J81-G81</f>
        <v>1936000</v>
      </c>
      <c r="L81" s="36" t="n">
        <v>-888000</v>
      </c>
      <c r="M81" s="36" t="n">
        <f aca="false">K81+L81</f>
        <v>1048000</v>
      </c>
    </row>
    <row r="82" customFormat="false" ht="20" hidden="false" customHeight="true" outlineLevel="0" collapsed="false">
      <c r="A82" s="30" t="n">
        <v>70</v>
      </c>
      <c r="B82" s="27"/>
      <c r="C82" s="46" t="s">
        <v>154</v>
      </c>
      <c r="D82" s="32" t="s">
        <v>123</v>
      </c>
      <c r="E82" s="33" t="s">
        <v>31</v>
      </c>
      <c r="F82" s="34" t="n">
        <v>337</v>
      </c>
      <c r="G82" s="34" t="n">
        <v>4184000</v>
      </c>
      <c r="H82" s="35" t="n">
        <v>3674000</v>
      </c>
      <c r="I82" s="35" t="n">
        <v>6000000</v>
      </c>
      <c r="J82" s="35" t="n">
        <v>99500</v>
      </c>
      <c r="K82" s="36" t="n">
        <f aca="false">H82+I82+J82-G82</f>
        <v>5589500</v>
      </c>
      <c r="L82" s="36" t="n">
        <v>-1405500</v>
      </c>
      <c r="M82" s="36" t="n">
        <f aca="false">K82+L82</f>
        <v>4184000</v>
      </c>
    </row>
    <row r="83" customFormat="false" ht="20" hidden="false" customHeight="true" outlineLevel="0" collapsed="false">
      <c r="A83" s="30" t="n">
        <v>71</v>
      </c>
      <c r="B83" s="27"/>
      <c r="C83" s="46" t="s">
        <v>155</v>
      </c>
      <c r="D83" s="32" t="s">
        <v>123</v>
      </c>
      <c r="E83" s="33" t="s">
        <v>31</v>
      </c>
      <c r="F83" s="34" t="n">
        <v>363</v>
      </c>
      <c r="G83" s="34" t="n">
        <v>4256000</v>
      </c>
      <c r="H83" s="35" t="n">
        <v>5264000</v>
      </c>
      <c r="I83" s="35" t="n">
        <v>4000000</v>
      </c>
      <c r="J83" s="35"/>
      <c r="K83" s="36" t="n">
        <f aca="false">H83+I83+J83-G83</f>
        <v>5008000</v>
      </c>
      <c r="L83" s="4" t="n">
        <v>-1252000</v>
      </c>
      <c r="M83" s="36" t="n">
        <f aca="false">K83+L83</f>
        <v>3756000</v>
      </c>
    </row>
    <row r="84" customFormat="false" ht="20" hidden="false" customHeight="true" outlineLevel="0" collapsed="false">
      <c r="A84" s="30" t="n">
        <v>72</v>
      </c>
      <c r="B84" s="27"/>
      <c r="C84" s="31" t="s">
        <v>156</v>
      </c>
      <c r="D84" s="32" t="s">
        <v>123</v>
      </c>
      <c r="E84" s="33" t="s">
        <v>82</v>
      </c>
      <c r="F84" s="34" t="n">
        <v>190</v>
      </c>
      <c r="G84" s="34" t="n">
        <v>2344000</v>
      </c>
      <c r="H84" s="35" t="n">
        <v>1832000</v>
      </c>
      <c r="I84" s="35" t="n">
        <v>3000000</v>
      </c>
      <c r="J84" s="35"/>
      <c r="K84" s="36" t="n">
        <f aca="false">H84+I84+J84-G84</f>
        <v>2488000</v>
      </c>
      <c r="L84" s="36" t="n">
        <v>-144000</v>
      </c>
      <c r="M84" s="36" t="n">
        <f aca="false">K84+L84</f>
        <v>2344000</v>
      </c>
    </row>
    <row r="85" customFormat="false" ht="20" hidden="false" customHeight="true" outlineLevel="0" collapsed="false">
      <c r="A85" s="30" t="n">
        <v>73</v>
      </c>
      <c r="B85" s="27"/>
      <c r="C85" s="31" t="s">
        <v>157</v>
      </c>
      <c r="D85" s="32" t="s">
        <v>123</v>
      </c>
      <c r="E85" s="33" t="s">
        <v>82</v>
      </c>
      <c r="F85" s="34" t="n">
        <v>86</v>
      </c>
      <c r="G85" s="34" t="n">
        <v>932000</v>
      </c>
      <c r="H85" s="35" t="n">
        <v>1678000</v>
      </c>
      <c r="I85" s="35" t="n">
        <v>1170000</v>
      </c>
      <c r="J85" s="35" t="n">
        <v>338000</v>
      </c>
      <c r="K85" s="36" t="n">
        <f aca="false">H85+I85+J85-G85</f>
        <v>2254000</v>
      </c>
      <c r="L85" s="36" t="n">
        <v>-1322000</v>
      </c>
      <c r="M85" s="36" t="n">
        <f aca="false">K85+L85</f>
        <v>932000</v>
      </c>
    </row>
    <row r="86" customFormat="false" ht="20" hidden="false" customHeight="true" outlineLevel="0" collapsed="false">
      <c r="A86" s="30" t="n">
        <v>74</v>
      </c>
      <c r="B86" s="27"/>
      <c r="C86" s="31" t="s">
        <v>158</v>
      </c>
      <c r="D86" s="32" t="s">
        <v>123</v>
      </c>
      <c r="E86" s="33" t="s">
        <v>82</v>
      </c>
      <c r="F86" s="34" t="n">
        <v>80</v>
      </c>
      <c r="G86" s="34" t="n">
        <v>640000</v>
      </c>
      <c r="H86" s="35" t="n">
        <v>1276000</v>
      </c>
      <c r="I86" s="35" t="n">
        <v>810000</v>
      </c>
      <c r="J86" s="35"/>
      <c r="K86" s="36" t="n">
        <f aca="false">H86+I86+J86-G86</f>
        <v>1446000</v>
      </c>
      <c r="L86" s="36" t="n">
        <v>-806000</v>
      </c>
      <c r="M86" s="36" t="n">
        <f aca="false">K86+L86</f>
        <v>640000</v>
      </c>
    </row>
    <row r="87" customFormat="false" ht="20" hidden="false" customHeight="true" outlineLevel="0" collapsed="false">
      <c r="A87" s="30" t="n">
        <v>75</v>
      </c>
      <c r="B87" s="27"/>
      <c r="C87" s="31" t="s">
        <v>159</v>
      </c>
      <c r="D87" s="32" t="s">
        <v>123</v>
      </c>
      <c r="E87" s="33" t="s">
        <v>82</v>
      </c>
      <c r="F87" s="34" t="n">
        <v>245</v>
      </c>
      <c r="G87" s="34" t="n">
        <v>2896000</v>
      </c>
      <c r="H87" s="35" t="n">
        <v>4912000</v>
      </c>
      <c r="I87" s="35" t="n">
        <v>1650000</v>
      </c>
      <c r="J87" s="35"/>
      <c r="K87" s="36" t="n">
        <f aca="false">H87+I87+J87-G87</f>
        <v>3666000</v>
      </c>
      <c r="L87" s="4" t="n">
        <v>-1270000</v>
      </c>
      <c r="M87" s="36" t="n">
        <f aca="false">K87+L87</f>
        <v>2396000</v>
      </c>
    </row>
    <row r="88" customFormat="false" ht="20" hidden="false" customHeight="true" outlineLevel="0" collapsed="false">
      <c r="A88" s="30" t="n">
        <v>76</v>
      </c>
      <c r="B88" s="27"/>
      <c r="C88" s="31" t="s">
        <v>160</v>
      </c>
      <c r="D88" s="32" t="s">
        <v>123</v>
      </c>
      <c r="E88" s="33" t="s">
        <v>82</v>
      </c>
      <c r="F88" s="34" t="n">
        <v>48</v>
      </c>
      <c r="G88" s="34" t="n">
        <v>512000</v>
      </c>
      <c r="H88" s="35" t="n">
        <v>1404000</v>
      </c>
      <c r="I88" s="35" t="n">
        <v>650000</v>
      </c>
      <c r="J88" s="35"/>
      <c r="K88" s="36" t="n">
        <f aca="false">H88+I88+J88-G88</f>
        <v>1542000</v>
      </c>
      <c r="L88" s="36" t="n">
        <v>-1030000</v>
      </c>
      <c r="M88" s="36" t="n">
        <f aca="false">K88+L88</f>
        <v>512000</v>
      </c>
    </row>
    <row r="89" customFormat="false" ht="20" hidden="false" customHeight="true" outlineLevel="0" collapsed="false">
      <c r="A89" s="30" t="n">
        <v>77</v>
      </c>
      <c r="B89" s="27"/>
      <c r="C89" s="37" t="s">
        <v>161</v>
      </c>
      <c r="D89" s="32" t="s">
        <v>123</v>
      </c>
      <c r="E89" s="33" t="s">
        <v>82</v>
      </c>
      <c r="F89" s="34" t="n">
        <v>28</v>
      </c>
      <c r="G89" s="34" t="n">
        <v>248000</v>
      </c>
      <c r="H89" s="35" t="n">
        <v>104000</v>
      </c>
      <c r="I89" s="35" t="n">
        <v>500000</v>
      </c>
      <c r="J89" s="35"/>
      <c r="K89" s="36" t="n">
        <f aca="false">H89+I89+J89-G89</f>
        <v>356000</v>
      </c>
      <c r="L89" s="36" t="n">
        <v>-108000</v>
      </c>
      <c r="M89" s="36" t="n">
        <f aca="false">K89+L89</f>
        <v>248000</v>
      </c>
    </row>
    <row r="90" customFormat="false" ht="20" hidden="false" customHeight="true" outlineLevel="0" collapsed="false">
      <c r="A90" s="30" t="n">
        <v>78</v>
      </c>
      <c r="B90" s="27"/>
      <c r="C90" s="37" t="s">
        <v>162</v>
      </c>
      <c r="D90" s="32" t="s">
        <v>123</v>
      </c>
      <c r="E90" s="33" t="s">
        <v>82</v>
      </c>
      <c r="F90" s="34" t="n">
        <v>93</v>
      </c>
      <c r="G90" s="34" t="n">
        <v>1208000</v>
      </c>
      <c r="H90" s="35" t="n">
        <v>800000</v>
      </c>
      <c r="I90" s="35" t="n">
        <v>1720000</v>
      </c>
      <c r="J90" s="35"/>
      <c r="K90" s="36" t="n">
        <f aca="false">H90+I90+J90-G90</f>
        <v>1312000</v>
      </c>
      <c r="L90" s="36" t="n">
        <v>-104000</v>
      </c>
      <c r="M90" s="36" t="n">
        <f aca="false">K90+L90</f>
        <v>1208000</v>
      </c>
    </row>
    <row r="91" customFormat="false" ht="20" hidden="false" customHeight="true" outlineLevel="0" collapsed="false">
      <c r="A91" s="30" t="n">
        <v>79</v>
      </c>
      <c r="B91" s="27"/>
      <c r="C91" s="37" t="s">
        <v>163</v>
      </c>
      <c r="D91" s="32" t="s">
        <v>123</v>
      </c>
      <c r="E91" s="33" t="s">
        <v>82</v>
      </c>
      <c r="F91" s="34" t="n">
        <v>164</v>
      </c>
      <c r="G91" s="34" t="n">
        <v>1921000</v>
      </c>
      <c r="H91" s="35" t="n">
        <v>1988200</v>
      </c>
      <c r="I91" s="35" t="n">
        <v>2380000</v>
      </c>
      <c r="J91" s="35"/>
      <c r="K91" s="36" t="n">
        <f aca="false">H91+I91+J91-G91</f>
        <v>2447200</v>
      </c>
      <c r="L91" s="36" t="n">
        <v>-526200</v>
      </c>
      <c r="M91" s="36" t="n">
        <f aca="false">K91+L91</f>
        <v>1921000</v>
      </c>
    </row>
    <row r="92" customFormat="false" ht="20" hidden="false" customHeight="true" outlineLevel="0" collapsed="false">
      <c r="A92" s="30" t="n">
        <v>80</v>
      </c>
      <c r="B92" s="27"/>
      <c r="C92" s="37" t="s">
        <v>164</v>
      </c>
      <c r="D92" s="32" t="s">
        <v>123</v>
      </c>
      <c r="E92" s="33" t="s">
        <v>82</v>
      </c>
      <c r="F92" s="34" t="n">
        <v>233</v>
      </c>
      <c r="G92" s="34" t="n">
        <v>2960000</v>
      </c>
      <c r="H92" s="35" t="n">
        <v>3508000</v>
      </c>
      <c r="I92" s="35" t="n">
        <v>3730000</v>
      </c>
      <c r="J92" s="35"/>
      <c r="K92" s="36" t="n">
        <f aca="false">H92+I92+J92-G92</f>
        <v>4278000</v>
      </c>
      <c r="L92" s="36" t="n">
        <v>-1318000</v>
      </c>
      <c r="M92" s="36" t="n">
        <f aca="false">K92+L92</f>
        <v>2960000</v>
      </c>
    </row>
    <row r="93" customFormat="false" ht="20" hidden="false" customHeight="true" outlineLevel="0" collapsed="false">
      <c r="A93" s="30" t="n">
        <v>81</v>
      </c>
      <c r="B93" s="27"/>
      <c r="C93" s="37" t="s">
        <v>165</v>
      </c>
      <c r="D93" s="32" t="s">
        <v>123</v>
      </c>
      <c r="E93" s="33" t="s">
        <v>82</v>
      </c>
      <c r="F93" s="34" t="n">
        <v>183</v>
      </c>
      <c r="G93" s="34" t="n">
        <v>2592000</v>
      </c>
      <c r="H93" s="35" t="n">
        <v>2424000</v>
      </c>
      <c r="I93" s="35" t="n">
        <v>2360000</v>
      </c>
      <c r="J93" s="35" t="n">
        <v>40000</v>
      </c>
      <c r="K93" s="36" t="n">
        <f aca="false">H93+I93+J93-G93</f>
        <v>2232000</v>
      </c>
      <c r="L93" s="36" t="n">
        <v>360000</v>
      </c>
      <c r="M93" s="36" t="n">
        <f aca="false">K93+L93</f>
        <v>2592000</v>
      </c>
    </row>
    <row r="94" customFormat="false" ht="20" hidden="false" customHeight="true" outlineLevel="0" collapsed="false">
      <c r="A94" s="30" t="n">
        <v>82</v>
      </c>
      <c r="B94" s="27" t="s">
        <v>135</v>
      </c>
      <c r="C94" s="37" t="s">
        <v>166</v>
      </c>
      <c r="D94" s="32" t="s">
        <v>123</v>
      </c>
      <c r="E94" s="33" t="s">
        <v>82</v>
      </c>
      <c r="F94" s="34" t="n">
        <v>117</v>
      </c>
      <c r="G94" s="34" t="n">
        <v>1320000</v>
      </c>
      <c r="H94" s="35" t="n">
        <v>1273800</v>
      </c>
      <c r="I94" s="35" t="n">
        <v>1670000</v>
      </c>
      <c r="J94" s="35"/>
      <c r="K94" s="36" t="n">
        <f aca="false">H94+I94+J94-G94</f>
        <v>1623800</v>
      </c>
      <c r="L94" s="36" t="n">
        <v>-303800</v>
      </c>
      <c r="M94" s="36" t="n">
        <f aca="false">K94+L94</f>
        <v>1320000</v>
      </c>
    </row>
    <row r="95" customFormat="false" ht="20" hidden="false" customHeight="true" outlineLevel="0" collapsed="false">
      <c r="A95" s="30" t="n">
        <v>83</v>
      </c>
      <c r="B95" s="27"/>
      <c r="C95" s="37" t="s">
        <v>167</v>
      </c>
      <c r="D95" s="32" t="s">
        <v>123</v>
      </c>
      <c r="E95" s="33" t="s">
        <v>82</v>
      </c>
      <c r="F95" s="34" t="n">
        <v>248</v>
      </c>
      <c r="G95" s="34" t="n">
        <v>4544000</v>
      </c>
      <c r="H95" s="35" t="n">
        <v>3755600</v>
      </c>
      <c r="I95" s="35" t="n">
        <v>770000</v>
      </c>
      <c r="J95" s="35"/>
      <c r="K95" s="36" t="n">
        <f aca="false">H95+I95+J95-G95</f>
        <v>-18400</v>
      </c>
      <c r="L95" s="4" t="n">
        <v>4062400</v>
      </c>
      <c r="M95" s="36" t="n">
        <f aca="false">K95+L95</f>
        <v>4044000</v>
      </c>
    </row>
    <row r="96" customFormat="false" ht="20" hidden="false" customHeight="true" outlineLevel="0" collapsed="false">
      <c r="A96" s="30" t="n">
        <v>84</v>
      </c>
      <c r="B96" s="27"/>
      <c r="C96" s="37" t="s">
        <v>168</v>
      </c>
      <c r="D96" s="32" t="s">
        <v>123</v>
      </c>
      <c r="E96" s="33" t="s">
        <v>82</v>
      </c>
      <c r="F96" s="34" t="n">
        <v>167</v>
      </c>
      <c r="G96" s="34" t="n">
        <v>1872000</v>
      </c>
      <c r="H96" s="35" t="n">
        <v>2142000</v>
      </c>
      <c r="I96" s="35" t="n">
        <v>2370000</v>
      </c>
      <c r="J96" s="35" t="n">
        <v>24000</v>
      </c>
      <c r="K96" s="36" t="n">
        <f aca="false">H96+I96+J96-G96</f>
        <v>2664000</v>
      </c>
      <c r="L96" s="4" t="n">
        <v>-459600</v>
      </c>
      <c r="M96" s="36" t="n">
        <f aca="false">K96+L96</f>
        <v>2204400</v>
      </c>
    </row>
    <row r="97" customFormat="false" ht="20" hidden="false" customHeight="true" outlineLevel="0" collapsed="false">
      <c r="A97" s="30" t="n">
        <v>85</v>
      </c>
      <c r="B97" s="27"/>
      <c r="C97" s="31" t="s">
        <v>169</v>
      </c>
      <c r="D97" s="32" t="s">
        <v>123</v>
      </c>
      <c r="E97" s="33" t="s">
        <v>82</v>
      </c>
      <c r="F97" s="34" t="n">
        <v>116</v>
      </c>
      <c r="G97" s="34" t="n">
        <v>1512000</v>
      </c>
      <c r="H97" s="35" t="n">
        <v>2792000</v>
      </c>
      <c r="I97" s="35" t="n">
        <v>1920000</v>
      </c>
      <c r="J97" s="35"/>
      <c r="K97" s="36" t="n">
        <f aca="false">H97+I97+J97-G97</f>
        <v>3200000</v>
      </c>
      <c r="L97" s="36" t="n">
        <v>-1688000</v>
      </c>
      <c r="M97" s="36" t="n">
        <f aca="false">K97+L97</f>
        <v>1512000</v>
      </c>
    </row>
    <row r="98" customFormat="false" ht="20" hidden="false" customHeight="true" outlineLevel="0" collapsed="false">
      <c r="A98" s="30" t="n">
        <v>86</v>
      </c>
      <c r="B98" s="27"/>
      <c r="C98" s="31" t="s">
        <v>170</v>
      </c>
      <c r="D98" s="32" t="s">
        <v>123</v>
      </c>
      <c r="E98" s="33" t="s">
        <v>82</v>
      </c>
      <c r="F98" s="34" t="n">
        <v>97</v>
      </c>
      <c r="G98" s="34" t="n">
        <v>1094000</v>
      </c>
      <c r="H98" s="35" t="n">
        <v>1180000</v>
      </c>
      <c r="I98" s="35" t="n">
        <v>1380000</v>
      </c>
      <c r="J98" s="35"/>
      <c r="K98" s="36" t="n">
        <f aca="false">H98+I98+J98-G98</f>
        <v>1466000</v>
      </c>
      <c r="L98" s="36" t="n">
        <v>-372000</v>
      </c>
      <c r="M98" s="36" t="n">
        <f aca="false">K98+L98</f>
        <v>1094000</v>
      </c>
    </row>
    <row r="99" customFormat="false" ht="20" hidden="false" customHeight="true" outlineLevel="0" collapsed="false">
      <c r="A99" s="30" t="n">
        <v>87</v>
      </c>
      <c r="B99" s="27"/>
      <c r="C99" s="31" t="s">
        <v>171</v>
      </c>
      <c r="D99" s="32" t="s">
        <v>123</v>
      </c>
      <c r="E99" s="33" t="s">
        <v>82</v>
      </c>
      <c r="F99" s="34" t="n">
        <v>231</v>
      </c>
      <c r="G99" s="34" t="n">
        <v>2936000</v>
      </c>
      <c r="H99" s="35" t="n">
        <v>4648000</v>
      </c>
      <c r="I99" s="35" t="n">
        <v>1510000</v>
      </c>
      <c r="J99" s="35"/>
      <c r="K99" s="36" t="n">
        <f aca="false">H99+I99+J99-G99</f>
        <v>3222000</v>
      </c>
      <c r="L99" s="4" t="n">
        <v>-786000</v>
      </c>
      <c r="M99" s="36" t="n">
        <f aca="false">K99+L99</f>
        <v>2436000</v>
      </c>
    </row>
    <row r="100" customFormat="false" ht="20" hidden="false" customHeight="true" outlineLevel="0" collapsed="false">
      <c r="A100" s="30" t="n">
        <v>88</v>
      </c>
      <c r="B100" s="27"/>
      <c r="C100" s="31" t="s">
        <v>172</v>
      </c>
      <c r="D100" s="32" t="s">
        <v>123</v>
      </c>
      <c r="E100" s="33" t="s">
        <v>82</v>
      </c>
      <c r="F100" s="34" t="n">
        <v>304</v>
      </c>
      <c r="G100" s="34" t="n">
        <v>3808000</v>
      </c>
      <c r="H100" s="35" t="n">
        <v>4896000</v>
      </c>
      <c r="I100" s="35" t="n">
        <v>5500000</v>
      </c>
      <c r="J100" s="35"/>
      <c r="K100" s="36" t="n">
        <f aca="false">H100+I100+J100-G100</f>
        <v>6588000</v>
      </c>
      <c r="L100" s="4" t="n">
        <v>-3280000</v>
      </c>
      <c r="M100" s="36" t="n">
        <f aca="false">K100+L100</f>
        <v>3308000</v>
      </c>
    </row>
    <row r="101" customFormat="false" ht="20" hidden="false" customHeight="true" outlineLevel="0" collapsed="false">
      <c r="A101" s="30" t="n">
        <v>89</v>
      </c>
      <c r="B101" s="27"/>
      <c r="C101" s="31" t="s">
        <v>173</v>
      </c>
      <c r="D101" s="32" t="s">
        <v>123</v>
      </c>
      <c r="E101" s="33" t="s">
        <v>82</v>
      </c>
      <c r="F101" s="34" t="n">
        <v>203</v>
      </c>
      <c r="G101" s="34" t="n">
        <v>2456000</v>
      </c>
      <c r="H101" s="35" t="n">
        <v>2318000</v>
      </c>
      <c r="I101" s="35" t="n">
        <v>3090000</v>
      </c>
      <c r="J101" s="35"/>
      <c r="K101" s="36" t="n">
        <f aca="false">H101+I101+J101-G101</f>
        <v>2952000</v>
      </c>
      <c r="L101" s="4" t="n">
        <v>-996000</v>
      </c>
      <c r="M101" s="36" t="n">
        <f aca="false">K101+L101</f>
        <v>1956000</v>
      </c>
    </row>
    <row r="102" customFormat="false" ht="20" hidden="false" customHeight="true" outlineLevel="0" collapsed="false">
      <c r="A102" s="30" t="n">
        <v>90</v>
      </c>
      <c r="B102" s="27"/>
      <c r="C102" s="31" t="s">
        <v>174</v>
      </c>
      <c r="D102" s="32" t="s">
        <v>123</v>
      </c>
      <c r="E102" s="33" t="s">
        <v>82</v>
      </c>
      <c r="F102" s="34" t="n">
        <v>204</v>
      </c>
      <c r="G102" s="34" t="n">
        <v>2512000</v>
      </c>
      <c r="H102" s="35" t="n">
        <v>1944000</v>
      </c>
      <c r="I102" s="35" t="n">
        <v>3270000</v>
      </c>
      <c r="J102" s="35"/>
      <c r="K102" s="36" t="n">
        <f aca="false">H102+I102+J102-G102</f>
        <v>2702000</v>
      </c>
      <c r="L102" s="4" t="n">
        <v>-690000</v>
      </c>
      <c r="M102" s="36" t="n">
        <f aca="false">K102+L102</f>
        <v>2012000</v>
      </c>
    </row>
    <row r="103" customFormat="false" ht="20" hidden="false" customHeight="true" outlineLevel="0" collapsed="false">
      <c r="A103" s="30" t="n">
        <v>91</v>
      </c>
      <c r="B103" s="27"/>
      <c r="C103" s="31" t="s">
        <v>175</v>
      </c>
      <c r="D103" s="32" t="s">
        <v>123</v>
      </c>
      <c r="E103" s="33" t="s">
        <v>82</v>
      </c>
      <c r="F103" s="34" t="n">
        <v>261</v>
      </c>
      <c r="G103" s="34" t="n">
        <v>3496000</v>
      </c>
      <c r="H103" s="35" t="n">
        <v>3482000</v>
      </c>
      <c r="I103" s="35" t="n">
        <v>4400000</v>
      </c>
      <c r="J103" s="35"/>
      <c r="K103" s="36" t="n">
        <f aca="false">H103+I103+J103-G103</f>
        <v>4386000</v>
      </c>
      <c r="L103" s="4" t="n">
        <v>-1390000</v>
      </c>
      <c r="M103" s="36" t="n">
        <f aca="false">K103+L103</f>
        <v>2996000</v>
      </c>
    </row>
    <row r="104" customFormat="false" ht="20" hidden="false" customHeight="true" outlineLevel="0" collapsed="false">
      <c r="A104" s="30" t="n">
        <v>92</v>
      </c>
      <c r="B104" s="27"/>
      <c r="C104" s="31" t="s">
        <v>176</v>
      </c>
      <c r="D104" s="32" t="s">
        <v>123</v>
      </c>
      <c r="E104" s="33" t="s">
        <v>82</v>
      </c>
      <c r="F104" s="34" t="n">
        <v>233</v>
      </c>
      <c r="G104" s="34" t="n">
        <v>3248500</v>
      </c>
      <c r="H104" s="35" t="n">
        <v>4017762</v>
      </c>
      <c r="I104" s="35" t="n">
        <v>4090000</v>
      </c>
      <c r="J104" s="35"/>
      <c r="K104" s="36" t="n">
        <f aca="false">H104+I104+J104-G104</f>
        <v>4859262</v>
      </c>
      <c r="L104" s="4" t="n">
        <v>-2110762</v>
      </c>
      <c r="M104" s="36" t="n">
        <f aca="false">K104+L104</f>
        <v>2748500</v>
      </c>
    </row>
    <row r="105" customFormat="false" ht="20" hidden="false" customHeight="true" outlineLevel="0" collapsed="false">
      <c r="A105" s="30" t="n">
        <v>93</v>
      </c>
      <c r="B105" s="27"/>
      <c r="C105" s="31" t="s">
        <v>177</v>
      </c>
      <c r="D105" s="32" t="s">
        <v>123</v>
      </c>
      <c r="E105" s="33" t="s">
        <v>82</v>
      </c>
      <c r="F105" s="34" t="n">
        <v>159</v>
      </c>
      <c r="G105" s="34" t="n">
        <v>1998000</v>
      </c>
      <c r="H105" s="35" t="n">
        <v>3155350</v>
      </c>
      <c r="I105" s="35" t="n">
        <v>2520000</v>
      </c>
      <c r="J105" s="35"/>
      <c r="K105" s="36" t="n">
        <f aca="false">H105+I105+J105-G105</f>
        <v>3677350</v>
      </c>
      <c r="L105" s="36" t="n">
        <v>-1679350</v>
      </c>
      <c r="M105" s="36" t="n">
        <f aca="false">K105+L105</f>
        <v>1998000</v>
      </c>
    </row>
    <row r="106" customFormat="false" ht="20" hidden="false" customHeight="true" outlineLevel="0" collapsed="false">
      <c r="A106" s="30" t="n">
        <v>94</v>
      </c>
      <c r="B106" s="27"/>
      <c r="C106" s="31" t="s">
        <v>178</v>
      </c>
      <c r="D106" s="32" t="s">
        <v>123</v>
      </c>
      <c r="E106" s="33" t="s">
        <v>82</v>
      </c>
      <c r="F106" s="34" t="n">
        <v>47</v>
      </c>
      <c r="G106" s="34" t="n">
        <v>832000</v>
      </c>
      <c r="H106" s="35" t="n">
        <v>1020000</v>
      </c>
      <c r="I106" s="35" t="n">
        <v>1050000</v>
      </c>
      <c r="J106" s="35"/>
      <c r="K106" s="36" t="n">
        <f aca="false">H106+I106+J106-G106</f>
        <v>1238000</v>
      </c>
      <c r="L106" s="36" t="n">
        <v>-406000</v>
      </c>
      <c r="M106" s="36" t="n">
        <f aca="false">K106+L106</f>
        <v>832000</v>
      </c>
    </row>
    <row r="107" customFormat="false" ht="20" hidden="false" customHeight="true" outlineLevel="0" collapsed="false">
      <c r="A107" s="30" t="n">
        <v>95</v>
      </c>
      <c r="B107" s="27"/>
      <c r="C107" s="37" t="s">
        <v>179</v>
      </c>
      <c r="D107" s="32" t="s">
        <v>123</v>
      </c>
      <c r="E107" s="33" t="s">
        <v>82</v>
      </c>
      <c r="F107" s="34" t="n">
        <v>0</v>
      </c>
      <c r="G107" s="34" t="n">
        <v>0</v>
      </c>
      <c r="H107" s="35" t="n">
        <v>26000</v>
      </c>
      <c r="I107" s="35" t="n">
        <v>0</v>
      </c>
      <c r="J107" s="35"/>
      <c r="K107" s="36" t="n">
        <f aca="false">H107+I107+J107-G107</f>
        <v>26000</v>
      </c>
      <c r="L107" s="36" t="n">
        <v>-26000</v>
      </c>
      <c r="M107" s="36" t="n">
        <f aca="false">K107+L107</f>
        <v>0</v>
      </c>
    </row>
    <row r="108" customFormat="false" ht="20" hidden="false" customHeight="true" outlineLevel="0" collapsed="false">
      <c r="A108" s="30" t="n">
        <v>96</v>
      </c>
      <c r="B108" s="27"/>
      <c r="C108" s="37" t="s">
        <v>180</v>
      </c>
      <c r="D108" s="32" t="s">
        <v>123</v>
      </c>
      <c r="E108" s="33" t="s">
        <v>82</v>
      </c>
      <c r="F108" s="34" t="n">
        <v>109</v>
      </c>
      <c r="G108" s="34" t="n">
        <v>1328000</v>
      </c>
      <c r="H108" s="35" t="n">
        <v>2002000</v>
      </c>
      <c r="I108" s="35" t="n">
        <v>1720000</v>
      </c>
      <c r="J108" s="35"/>
      <c r="K108" s="36" t="n">
        <f aca="false">H108+I108+J108-G108</f>
        <v>2394000</v>
      </c>
      <c r="L108" s="36" t="n">
        <v>-1066000</v>
      </c>
      <c r="M108" s="36" t="n">
        <f aca="false">K108+L108</f>
        <v>1328000</v>
      </c>
    </row>
    <row r="109" customFormat="false" ht="20" hidden="false" customHeight="true" outlineLevel="0" collapsed="false">
      <c r="A109" s="30" t="n">
        <v>97</v>
      </c>
      <c r="B109" s="27"/>
      <c r="C109" s="47" t="s">
        <v>181</v>
      </c>
      <c r="D109" s="32" t="s">
        <v>123</v>
      </c>
      <c r="E109" s="33" t="s">
        <v>82</v>
      </c>
      <c r="F109" s="34" t="n">
        <v>0</v>
      </c>
      <c r="G109" s="34" t="n">
        <v>0</v>
      </c>
      <c r="H109" s="35" t="n">
        <v>0</v>
      </c>
      <c r="I109" s="35" t="n">
        <v>200000</v>
      </c>
      <c r="J109" s="35"/>
      <c r="K109" s="36" t="n">
        <f aca="false">H109+I109+J109-G109</f>
        <v>200000</v>
      </c>
      <c r="L109" s="36" t="n">
        <v>0</v>
      </c>
      <c r="M109" s="36" t="n">
        <f aca="false">K109+L109</f>
        <v>200000</v>
      </c>
    </row>
    <row r="110" customFormat="false" ht="20" hidden="false" customHeight="true" outlineLevel="0" collapsed="false">
      <c r="A110" s="30" t="n">
        <v>98</v>
      </c>
      <c r="B110" s="27" t="s">
        <v>182</v>
      </c>
      <c r="C110" s="48" t="s">
        <v>183</v>
      </c>
      <c r="D110" s="32" t="s">
        <v>123</v>
      </c>
      <c r="E110" s="33" t="s">
        <v>31</v>
      </c>
      <c r="F110" s="34" t="n">
        <v>3</v>
      </c>
      <c r="G110" s="34" t="n">
        <v>24000</v>
      </c>
      <c r="H110" s="35" t="n">
        <v>114000</v>
      </c>
      <c r="I110" s="35" t="n">
        <v>0</v>
      </c>
      <c r="J110" s="35"/>
      <c r="K110" s="36" t="n">
        <f aca="false">H110+I110+J110-G110</f>
        <v>90000</v>
      </c>
      <c r="L110" s="4" t="n">
        <v>318800</v>
      </c>
      <c r="M110" s="36" t="n">
        <f aca="false">K110+L110</f>
        <v>408800</v>
      </c>
    </row>
    <row r="111" customFormat="false" ht="20" hidden="false" customHeight="true" outlineLevel="0" collapsed="false">
      <c r="A111" s="30" t="n">
        <v>99</v>
      </c>
      <c r="B111" s="27" t="s">
        <v>184</v>
      </c>
      <c r="C111" s="37" t="s">
        <v>185</v>
      </c>
      <c r="D111" s="32" t="s">
        <v>123</v>
      </c>
      <c r="E111" s="33" t="s">
        <v>31</v>
      </c>
      <c r="F111" s="34" t="n">
        <v>62</v>
      </c>
      <c r="G111" s="34" t="n">
        <v>1107000</v>
      </c>
      <c r="H111" s="35" t="n">
        <v>1451000</v>
      </c>
      <c r="I111" s="35" t="n">
        <v>1390000</v>
      </c>
      <c r="J111" s="35"/>
      <c r="K111" s="36" t="n">
        <f aca="false">H111+I111+J111-G111</f>
        <v>1734000</v>
      </c>
      <c r="L111" s="4" t="n">
        <v>361550</v>
      </c>
      <c r="M111" s="36" t="n">
        <f aca="false">K111+L111</f>
        <v>2095550</v>
      </c>
    </row>
    <row r="112" customFormat="false" ht="20" hidden="false" customHeight="true" outlineLevel="0" collapsed="false">
      <c r="A112" s="30" t="n">
        <v>100</v>
      </c>
      <c r="B112" s="27"/>
      <c r="C112" s="37" t="s">
        <v>186</v>
      </c>
      <c r="D112" s="32" t="s">
        <v>123</v>
      </c>
      <c r="E112" s="33" t="s">
        <v>31</v>
      </c>
      <c r="F112" s="34" t="n">
        <v>255</v>
      </c>
      <c r="G112" s="34" t="n">
        <v>3632000</v>
      </c>
      <c r="H112" s="35" t="n">
        <v>3036000</v>
      </c>
      <c r="I112" s="35" t="n">
        <v>4040000</v>
      </c>
      <c r="J112" s="35"/>
      <c r="K112" s="36" t="n">
        <f aca="false">H112+I112+J112-G112</f>
        <v>3444000</v>
      </c>
      <c r="L112" s="36" t="n">
        <v>188000</v>
      </c>
      <c r="M112" s="36" t="n">
        <f aca="false">K112+L112</f>
        <v>3632000</v>
      </c>
    </row>
    <row r="113" customFormat="false" ht="20" hidden="false" customHeight="true" outlineLevel="0" collapsed="false">
      <c r="A113" s="30" t="n">
        <v>101</v>
      </c>
      <c r="B113" s="27"/>
      <c r="C113" s="31" t="s">
        <v>187</v>
      </c>
      <c r="D113" s="32" t="s">
        <v>123</v>
      </c>
      <c r="E113" s="33" t="s">
        <v>31</v>
      </c>
      <c r="F113" s="34" t="n">
        <v>123</v>
      </c>
      <c r="G113" s="34" t="n">
        <v>2080000</v>
      </c>
      <c r="H113" s="35" t="n">
        <v>2748000</v>
      </c>
      <c r="I113" s="35" t="n">
        <v>2620000</v>
      </c>
      <c r="J113" s="35"/>
      <c r="K113" s="36" t="n">
        <f aca="false">H113+I113+J113-G113</f>
        <v>3288000</v>
      </c>
      <c r="L113" s="4" t="n">
        <v>-334300</v>
      </c>
      <c r="M113" s="36" t="n">
        <f aca="false">K113+L113</f>
        <v>2953700</v>
      </c>
    </row>
    <row r="114" customFormat="false" ht="20" hidden="false" customHeight="true" outlineLevel="0" collapsed="false">
      <c r="A114" s="30" t="n">
        <v>102</v>
      </c>
      <c r="B114" s="27"/>
      <c r="C114" s="37" t="s">
        <v>188</v>
      </c>
      <c r="D114" s="32" t="s">
        <v>123</v>
      </c>
      <c r="E114" s="33" t="s">
        <v>31</v>
      </c>
      <c r="F114" s="34" t="n">
        <v>81</v>
      </c>
      <c r="G114" s="34" t="n">
        <v>1120000</v>
      </c>
      <c r="H114" s="35" t="n">
        <v>1490000</v>
      </c>
      <c r="I114" s="35" t="n">
        <v>1410000</v>
      </c>
      <c r="J114" s="35"/>
      <c r="K114" s="36" t="n">
        <f aca="false">H114+I114+J114-G114</f>
        <v>1780000</v>
      </c>
      <c r="L114" s="4" t="n">
        <v>128100</v>
      </c>
      <c r="M114" s="36" t="n">
        <f aca="false">K114+L114</f>
        <v>1908100</v>
      </c>
    </row>
    <row r="115" customFormat="false" ht="20" hidden="false" customHeight="true" outlineLevel="0" collapsed="false">
      <c r="A115" s="30" t="n">
        <v>103</v>
      </c>
      <c r="B115" s="27"/>
      <c r="C115" s="37" t="s">
        <v>189</v>
      </c>
      <c r="D115" s="32" t="s">
        <v>123</v>
      </c>
      <c r="E115" s="33" t="s">
        <v>31</v>
      </c>
      <c r="F115" s="34" t="n">
        <v>33</v>
      </c>
      <c r="G115" s="34" t="n">
        <v>456000</v>
      </c>
      <c r="H115" s="35" t="n">
        <v>618000</v>
      </c>
      <c r="I115" s="35" t="n">
        <v>480000</v>
      </c>
      <c r="J115" s="35"/>
      <c r="K115" s="36" t="n">
        <f aca="false">H115+I115+J115-G115</f>
        <v>642000</v>
      </c>
      <c r="L115" s="4" t="n">
        <v>-176700</v>
      </c>
      <c r="M115" s="36" t="n">
        <f aca="false">K115+L115</f>
        <v>465300</v>
      </c>
    </row>
    <row r="116" s="25" customFormat="true" ht="20" hidden="false" customHeight="true" outlineLevel="0" collapsed="false">
      <c r="A116" s="44" t="s">
        <v>190</v>
      </c>
      <c r="B116" s="44"/>
      <c r="C116" s="44"/>
      <c r="D116" s="41"/>
      <c r="E116" s="45"/>
      <c r="F116" s="43" t="n">
        <f aca="false">SUM(F117:F178)/2</f>
        <v>3939</v>
      </c>
      <c r="G116" s="43" t="n">
        <f aca="false">SUM(G117:G178)/2</f>
        <v>40829375</v>
      </c>
      <c r="H116" s="43" t="n">
        <f aca="false">SUM(H117:H178)/2</f>
        <v>47659986</v>
      </c>
      <c r="I116" s="43" t="n">
        <f aca="false">SUM(I117:I178)/2</f>
        <v>52820000</v>
      </c>
      <c r="J116" s="43" t="n">
        <f aca="false">SUM(J117:J178)/2</f>
        <v>47920</v>
      </c>
      <c r="K116" s="43" t="n">
        <f aca="false">SUM(K117:K178)/2</f>
        <v>59698531</v>
      </c>
      <c r="L116" s="43" t="n">
        <f aca="false">SUM(L117:L178)/2</f>
        <v>-17365472</v>
      </c>
      <c r="M116" s="43" t="n">
        <f aca="false">SUM(M117:M178)/2</f>
        <v>42333059</v>
      </c>
    </row>
    <row r="117" s="25" customFormat="true" ht="20" hidden="false" customHeight="true" outlineLevel="0" collapsed="false">
      <c r="A117" s="49"/>
      <c r="B117" s="27" t="s">
        <v>191</v>
      </c>
      <c r="C117" s="50" t="s">
        <v>192</v>
      </c>
      <c r="D117" s="41"/>
      <c r="E117" s="45"/>
      <c r="F117" s="43" t="n">
        <f aca="false">SUM(F118:F128)</f>
        <v>924</v>
      </c>
      <c r="G117" s="43" t="n">
        <f aca="false">SUM(G118:G128)</f>
        <v>9842040</v>
      </c>
      <c r="H117" s="43" t="n">
        <f aca="false">SUM(H118:H128)</f>
        <v>11607482</v>
      </c>
      <c r="I117" s="43" t="n">
        <f aca="false">SUM(I118:I128)</f>
        <v>13370000</v>
      </c>
      <c r="J117" s="43" t="n">
        <f aca="false">SUM(J118:J128)</f>
        <v>5190</v>
      </c>
      <c r="K117" s="43" t="n">
        <f aca="false">SUM(K118:K128)</f>
        <v>15140632</v>
      </c>
      <c r="L117" s="43" t="n">
        <f aca="false">SUM(L118:L128)</f>
        <v>-4915723</v>
      </c>
      <c r="M117" s="43" t="n">
        <f aca="false">SUM(M118:M128)</f>
        <v>10224909</v>
      </c>
    </row>
    <row r="118" customFormat="false" ht="20" hidden="false" customHeight="true" outlineLevel="0" collapsed="false">
      <c r="A118" s="30" t="n">
        <v>104</v>
      </c>
      <c r="B118" s="27"/>
      <c r="C118" s="31" t="s">
        <v>193</v>
      </c>
      <c r="D118" s="32" t="s">
        <v>194</v>
      </c>
      <c r="E118" s="33" t="s">
        <v>31</v>
      </c>
      <c r="F118" s="34" t="n">
        <v>130</v>
      </c>
      <c r="G118" s="34" t="n">
        <v>1687720</v>
      </c>
      <c r="H118" s="35" t="n">
        <v>2274386</v>
      </c>
      <c r="I118" s="35" t="n">
        <v>2130000</v>
      </c>
      <c r="J118" s="35"/>
      <c r="K118" s="36" t="n">
        <f aca="false">H118+I118+J118-G118</f>
        <v>2716666</v>
      </c>
      <c r="L118" s="36" t="n">
        <v>-1028946</v>
      </c>
      <c r="M118" s="36" t="n">
        <f aca="false">K118+L118</f>
        <v>1687720</v>
      </c>
    </row>
    <row r="119" customFormat="false" ht="20" hidden="false" customHeight="true" outlineLevel="0" collapsed="false">
      <c r="A119" s="30" t="n">
        <v>105</v>
      </c>
      <c r="B119" s="27"/>
      <c r="C119" s="31" t="s">
        <v>195</v>
      </c>
      <c r="D119" s="32" t="s">
        <v>194</v>
      </c>
      <c r="E119" s="33" t="s">
        <v>31</v>
      </c>
      <c r="F119" s="34" t="n">
        <v>14</v>
      </c>
      <c r="G119" s="34" t="n">
        <v>137013</v>
      </c>
      <c r="H119" s="35" t="n">
        <v>337908</v>
      </c>
      <c r="I119" s="35" t="n">
        <v>270000</v>
      </c>
      <c r="J119" s="35"/>
      <c r="K119" s="36" t="n">
        <f aca="false">H119+I119+J119-G119</f>
        <v>470895</v>
      </c>
      <c r="L119" s="36" t="n">
        <v>-333882</v>
      </c>
      <c r="M119" s="36" t="n">
        <f aca="false">K119+L119</f>
        <v>137013</v>
      </c>
    </row>
    <row r="120" customFormat="false" ht="20" hidden="false" customHeight="true" outlineLevel="0" collapsed="false">
      <c r="A120" s="30" t="n">
        <v>106</v>
      </c>
      <c r="B120" s="27"/>
      <c r="C120" s="31" t="s">
        <v>196</v>
      </c>
      <c r="D120" s="32" t="s">
        <v>194</v>
      </c>
      <c r="E120" s="33" t="s">
        <v>31</v>
      </c>
      <c r="F120" s="34" t="n">
        <v>123</v>
      </c>
      <c r="G120" s="34" t="n">
        <v>1176660</v>
      </c>
      <c r="H120" s="35" t="n">
        <v>1736910</v>
      </c>
      <c r="I120" s="35" t="n">
        <v>1480000</v>
      </c>
      <c r="J120" s="35" t="n">
        <v>5190</v>
      </c>
      <c r="K120" s="36" t="n">
        <f aca="false">H120+I120+J120-G120</f>
        <v>2045440</v>
      </c>
      <c r="L120" s="4" t="n">
        <v>-685911</v>
      </c>
      <c r="M120" s="36" t="n">
        <f aca="false">K120+L120</f>
        <v>1359529</v>
      </c>
    </row>
    <row r="121" customFormat="false" ht="20" hidden="false" customHeight="true" outlineLevel="0" collapsed="false">
      <c r="A121" s="30" t="n">
        <v>107</v>
      </c>
      <c r="B121" s="27"/>
      <c r="C121" s="31" t="s">
        <v>197</v>
      </c>
      <c r="D121" s="32" t="s">
        <v>194</v>
      </c>
      <c r="E121" s="33" t="s">
        <v>82</v>
      </c>
      <c r="F121" s="34" t="n">
        <v>112</v>
      </c>
      <c r="G121" s="34" t="n">
        <v>1341450</v>
      </c>
      <c r="H121" s="35" t="n">
        <v>709142</v>
      </c>
      <c r="I121" s="35" t="n">
        <v>2100000</v>
      </c>
      <c r="J121" s="35"/>
      <c r="K121" s="36" t="n">
        <f aca="false">H121+I121+J121-G121</f>
        <v>1467692</v>
      </c>
      <c r="L121" s="36" t="n">
        <v>-126242</v>
      </c>
      <c r="M121" s="36" t="n">
        <f aca="false">K121+L121</f>
        <v>1341450</v>
      </c>
    </row>
    <row r="122" customFormat="false" ht="20" hidden="false" customHeight="true" outlineLevel="0" collapsed="false">
      <c r="A122" s="30" t="n">
        <v>108</v>
      </c>
      <c r="B122" s="27"/>
      <c r="C122" s="37" t="s">
        <v>198</v>
      </c>
      <c r="D122" s="32" t="s">
        <v>194</v>
      </c>
      <c r="E122" s="33" t="s">
        <v>82</v>
      </c>
      <c r="F122" s="34" t="n">
        <v>79</v>
      </c>
      <c r="G122" s="34" t="n">
        <v>1005440</v>
      </c>
      <c r="H122" s="35" t="n">
        <v>1286600</v>
      </c>
      <c r="I122" s="35" t="n">
        <v>1270000</v>
      </c>
      <c r="J122" s="35"/>
      <c r="K122" s="36" t="n">
        <f aca="false">H122+I122+J122-G122</f>
        <v>1551160</v>
      </c>
      <c r="L122" s="36" t="n">
        <v>-545720</v>
      </c>
      <c r="M122" s="36" t="n">
        <f aca="false">K122+L122</f>
        <v>1005440</v>
      </c>
    </row>
    <row r="123" customFormat="false" ht="20" hidden="false" customHeight="true" outlineLevel="0" collapsed="false">
      <c r="A123" s="30" t="n">
        <v>109</v>
      </c>
      <c r="B123" s="27"/>
      <c r="C123" s="37" t="s">
        <v>199</v>
      </c>
      <c r="D123" s="32" t="s">
        <v>194</v>
      </c>
      <c r="E123" s="33" t="s">
        <v>82</v>
      </c>
      <c r="F123" s="34" t="n">
        <v>142</v>
      </c>
      <c r="G123" s="34" t="n">
        <v>1289840</v>
      </c>
      <c r="H123" s="35" t="n">
        <v>1660685</v>
      </c>
      <c r="I123" s="35" t="n">
        <v>1620000</v>
      </c>
      <c r="J123" s="35"/>
      <c r="K123" s="36" t="n">
        <f aca="false">H123+I123+J123-G123</f>
        <v>1990845</v>
      </c>
      <c r="L123" s="36" t="n">
        <v>-701005</v>
      </c>
      <c r="M123" s="36" t="n">
        <f aca="false">K123+L123</f>
        <v>1289840</v>
      </c>
    </row>
    <row r="124" customFormat="false" ht="20" hidden="false" customHeight="true" outlineLevel="0" collapsed="false">
      <c r="A124" s="30" t="n">
        <v>110</v>
      </c>
      <c r="B124" s="27" t="s">
        <v>191</v>
      </c>
      <c r="C124" s="37" t="s">
        <v>200</v>
      </c>
      <c r="D124" s="32" t="s">
        <v>194</v>
      </c>
      <c r="E124" s="33" t="s">
        <v>82</v>
      </c>
      <c r="F124" s="34" t="n">
        <v>118</v>
      </c>
      <c r="G124" s="34" t="n">
        <v>1127720</v>
      </c>
      <c r="H124" s="35" t="n">
        <v>1432811</v>
      </c>
      <c r="I124" s="35" t="n">
        <v>1420000</v>
      </c>
      <c r="J124" s="35"/>
      <c r="K124" s="36" t="n">
        <f aca="false">H124+I124+J124-G124</f>
        <v>1725091</v>
      </c>
      <c r="L124" s="36" t="n">
        <v>-597371</v>
      </c>
      <c r="M124" s="36" t="n">
        <f aca="false">K124+L124</f>
        <v>1127720</v>
      </c>
    </row>
    <row r="125" customFormat="false" ht="20" hidden="false" customHeight="true" outlineLevel="0" collapsed="false">
      <c r="A125" s="30" t="n">
        <v>111</v>
      </c>
      <c r="B125" s="27"/>
      <c r="C125" s="37" t="s">
        <v>201</v>
      </c>
      <c r="D125" s="32" t="s">
        <v>194</v>
      </c>
      <c r="E125" s="33" t="s">
        <v>82</v>
      </c>
      <c r="F125" s="34" t="n">
        <v>80</v>
      </c>
      <c r="G125" s="34" t="n">
        <v>769657</v>
      </c>
      <c r="H125" s="35" t="n">
        <v>1105630</v>
      </c>
      <c r="I125" s="35" t="n">
        <v>970000</v>
      </c>
      <c r="J125" s="35"/>
      <c r="K125" s="36" t="n">
        <f aca="false">H125+I125+J125-G125</f>
        <v>1305973</v>
      </c>
      <c r="L125" s="36" t="n">
        <v>-536316</v>
      </c>
      <c r="M125" s="36" t="n">
        <f aca="false">K125+L125</f>
        <v>769657</v>
      </c>
    </row>
    <row r="126" customFormat="false" ht="20" hidden="false" customHeight="true" outlineLevel="0" collapsed="false">
      <c r="A126" s="30" t="n">
        <v>112</v>
      </c>
      <c r="B126" s="27"/>
      <c r="C126" s="31" t="s">
        <v>202</v>
      </c>
      <c r="D126" s="32" t="s">
        <v>194</v>
      </c>
      <c r="E126" s="33" t="s">
        <v>82</v>
      </c>
      <c r="F126" s="34" t="n">
        <v>116</v>
      </c>
      <c r="G126" s="34" t="n">
        <v>1162590</v>
      </c>
      <c r="H126" s="35" t="n">
        <v>914170</v>
      </c>
      <c r="I126" s="35" t="n">
        <v>1560000</v>
      </c>
      <c r="J126" s="35"/>
      <c r="K126" s="36" t="n">
        <f aca="false">H126+I126+J126-G126</f>
        <v>1311580</v>
      </c>
      <c r="L126" s="36" t="n">
        <v>-148990</v>
      </c>
      <c r="M126" s="36" t="n">
        <f aca="false">K126+L126</f>
        <v>1162590</v>
      </c>
    </row>
    <row r="127" customFormat="false" ht="20" hidden="false" customHeight="true" outlineLevel="0" collapsed="false">
      <c r="A127" s="30" t="n">
        <v>113</v>
      </c>
      <c r="B127" s="27"/>
      <c r="C127" s="37" t="s">
        <v>203</v>
      </c>
      <c r="D127" s="32" t="s">
        <v>194</v>
      </c>
      <c r="E127" s="33" t="s">
        <v>82</v>
      </c>
      <c r="F127" s="34" t="n">
        <v>10</v>
      </c>
      <c r="G127" s="34" t="n">
        <v>143950</v>
      </c>
      <c r="H127" s="35" t="n">
        <v>149240</v>
      </c>
      <c r="I127" s="35" t="n">
        <v>350000</v>
      </c>
      <c r="J127" s="35"/>
      <c r="K127" s="36" t="n">
        <f aca="false">H127+I127+J127-G127</f>
        <v>355290</v>
      </c>
      <c r="L127" s="36" t="n">
        <v>-211340</v>
      </c>
      <c r="M127" s="36" t="n">
        <f aca="false">K127+L127</f>
        <v>143950</v>
      </c>
    </row>
    <row r="128" s="51" customFormat="true" ht="20" hidden="false" customHeight="true" outlineLevel="0" collapsed="false">
      <c r="A128" s="30" t="n">
        <v>114</v>
      </c>
      <c r="B128" s="27"/>
      <c r="C128" s="47" t="s">
        <v>204</v>
      </c>
      <c r="D128" s="32" t="s">
        <v>194</v>
      </c>
      <c r="E128" s="33" t="s">
        <v>82</v>
      </c>
      <c r="F128" s="34" t="n">
        <v>0</v>
      </c>
      <c r="G128" s="34" t="n">
        <v>0</v>
      </c>
      <c r="H128" s="35" t="n">
        <v>0</v>
      </c>
      <c r="I128" s="35" t="n">
        <v>200000</v>
      </c>
      <c r="J128" s="35"/>
      <c r="K128" s="36" t="n">
        <f aca="false">H128+I128+J128-G128</f>
        <v>200000</v>
      </c>
      <c r="L128" s="36" t="n">
        <v>0</v>
      </c>
      <c r="M128" s="36" t="n">
        <f aca="false">K128+L128</f>
        <v>200000</v>
      </c>
    </row>
    <row r="129" s="25" customFormat="true" ht="20" hidden="false" customHeight="true" outlineLevel="0" collapsed="false">
      <c r="A129" s="49"/>
      <c r="B129" s="27"/>
      <c r="C129" s="52" t="s">
        <v>205</v>
      </c>
      <c r="D129" s="41"/>
      <c r="E129" s="45"/>
      <c r="F129" s="43" t="n">
        <f aca="false">SUM(F130)</f>
        <v>96</v>
      </c>
      <c r="G129" s="43" t="n">
        <f aca="false">SUM(G130)</f>
        <v>970820</v>
      </c>
      <c r="H129" s="43" t="n">
        <f aca="false">SUM(H130)</f>
        <v>1266060</v>
      </c>
      <c r="I129" s="43" t="n">
        <f aca="false">SUM(I130)</f>
        <v>1150000</v>
      </c>
      <c r="J129" s="43" t="n">
        <f aca="false">SUM(J130)</f>
        <v>0</v>
      </c>
      <c r="K129" s="43" t="n">
        <f aca="false">SUM(K130)</f>
        <v>1445240</v>
      </c>
      <c r="L129" s="43" t="n">
        <f aca="false">SUM(L130)</f>
        <v>-474420</v>
      </c>
      <c r="M129" s="43" t="n">
        <f aca="false">SUM(M130)</f>
        <v>970820</v>
      </c>
    </row>
    <row r="130" customFormat="false" ht="20" hidden="false" customHeight="true" outlineLevel="0" collapsed="false">
      <c r="A130" s="30" t="n">
        <v>115</v>
      </c>
      <c r="B130" s="27"/>
      <c r="C130" s="37" t="s">
        <v>206</v>
      </c>
      <c r="D130" s="32" t="s">
        <v>207</v>
      </c>
      <c r="E130" s="33" t="s">
        <v>82</v>
      </c>
      <c r="F130" s="34" t="n">
        <v>96</v>
      </c>
      <c r="G130" s="34" t="n">
        <v>970820</v>
      </c>
      <c r="H130" s="35" t="n">
        <v>1266060</v>
      </c>
      <c r="I130" s="35" t="n">
        <v>1150000</v>
      </c>
      <c r="J130" s="35"/>
      <c r="K130" s="36" t="n">
        <f aca="false">H130+I130+J130-G130</f>
        <v>1445240</v>
      </c>
      <c r="L130" s="36" t="n">
        <v>-474420</v>
      </c>
      <c r="M130" s="36" t="n">
        <f aca="false">K130+L130</f>
        <v>970820</v>
      </c>
    </row>
    <row r="131" s="25" customFormat="true" ht="20" hidden="false" customHeight="true" outlineLevel="0" collapsed="false">
      <c r="A131" s="49"/>
      <c r="B131" s="27"/>
      <c r="C131" s="50" t="s">
        <v>208</v>
      </c>
      <c r="D131" s="41"/>
      <c r="E131" s="45"/>
      <c r="F131" s="43" t="n">
        <f aca="false">SUM(F132:F134)</f>
        <v>336</v>
      </c>
      <c r="G131" s="43" t="n">
        <f aca="false">SUM(G132:G134)</f>
        <v>3362219</v>
      </c>
      <c r="H131" s="43" t="n">
        <f aca="false">SUM(H132:H134)</f>
        <v>5586576</v>
      </c>
      <c r="I131" s="43" t="n">
        <f aca="false">SUM(I132:I134)</f>
        <v>3020000</v>
      </c>
      <c r="J131" s="43" t="n">
        <f aca="false">SUM(J132:J134)</f>
        <v>0</v>
      </c>
      <c r="K131" s="43" t="n">
        <f aca="false">SUM(K132:K134)</f>
        <v>5244357</v>
      </c>
      <c r="L131" s="43" t="n">
        <f aca="false">SUM(L132:L134)</f>
        <v>-1737853</v>
      </c>
      <c r="M131" s="43" t="n">
        <f aca="false">SUM(M132:M134)</f>
        <v>3506504</v>
      </c>
    </row>
    <row r="132" customFormat="false" ht="20" hidden="false" customHeight="true" outlineLevel="0" collapsed="false">
      <c r="A132" s="30" t="n">
        <v>116</v>
      </c>
      <c r="B132" s="27"/>
      <c r="C132" s="31" t="s">
        <v>209</v>
      </c>
      <c r="D132" s="32" t="s">
        <v>210</v>
      </c>
      <c r="E132" s="33" t="s">
        <v>31</v>
      </c>
      <c r="F132" s="34" t="n">
        <v>91</v>
      </c>
      <c r="G132" s="34" t="n">
        <v>1181699</v>
      </c>
      <c r="H132" s="35" t="n">
        <v>1337825</v>
      </c>
      <c r="I132" s="35" t="n">
        <v>1490000</v>
      </c>
      <c r="J132" s="35"/>
      <c r="K132" s="36" t="n">
        <f aca="false">H132+I132+J132-G132</f>
        <v>1646126</v>
      </c>
      <c r="L132" s="36" t="n">
        <v>-464427</v>
      </c>
      <c r="M132" s="36" t="n">
        <f aca="false">K132+L132</f>
        <v>1181699</v>
      </c>
    </row>
    <row r="133" customFormat="false" ht="20" hidden="false" customHeight="true" outlineLevel="0" collapsed="false">
      <c r="A133" s="30" t="n">
        <v>117</v>
      </c>
      <c r="B133" s="27"/>
      <c r="C133" s="31" t="s">
        <v>211</v>
      </c>
      <c r="D133" s="32" t="s">
        <v>210</v>
      </c>
      <c r="E133" s="33" t="s">
        <v>82</v>
      </c>
      <c r="F133" s="34" t="n">
        <v>124</v>
      </c>
      <c r="G133" s="34" t="n">
        <v>1218070</v>
      </c>
      <c r="H133" s="35" t="n">
        <v>1296430</v>
      </c>
      <c r="I133" s="35" t="n">
        <v>1530000</v>
      </c>
      <c r="J133" s="35"/>
      <c r="K133" s="36" t="n">
        <f aca="false">H133+I133+J133-G133</f>
        <v>1608360</v>
      </c>
      <c r="L133" s="4" t="n">
        <v>-246005</v>
      </c>
      <c r="M133" s="36" t="n">
        <f aca="false">K133+L133</f>
        <v>1362355</v>
      </c>
    </row>
    <row r="134" customFormat="false" ht="20" hidden="false" customHeight="true" outlineLevel="0" collapsed="false">
      <c r="A134" s="30" t="n">
        <v>118</v>
      </c>
      <c r="B134" s="27"/>
      <c r="C134" s="31" t="s">
        <v>212</v>
      </c>
      <c r="D134" s="32" t="s">
        <v>213</v>
      </c>
      <c r="E134" s="33" t="s">
        <v>82</v>
      </c>
      <c r="F134" s="34" t="n">
        <v>121</v>
      </c>
      <c r="G134" s="34" t="n">
        <v>962450</v>
      </c>
      <c r="H134" s="35" t="n">
        <v>2952321</v>
      </c>
      <c r="I134" s="35" t="n">
        <v>0</v>
      </c>
      <c r="J134" s="35"/>
      <c r="K134" s="36" t="n">
        <f aca="false">H134+I134+J134-G134</f>
        <v>1989871</v>
      </c>
      <c r="L134" s="36" t="n">
        <v>-1027421</v>
      </c>
      <c r="M134" s="36" t="n">
        <f aca="false">K134+L134</f>
        <v>962450</v>
      </c>
    </row>
    <row r="135" s="25" customFormat="true" ht="20" hidden="false" customHeight="true" outlineLevel="0" collapsed="false">
      <c r="A135" s="49"/>
      <c r="B135" s="27"/>
      <c r="C135" s="50" t="s">
        <v>214</v>
      </c>
      <c r="D135" s="41"/>
      <c r="E135" s="45"/>
      <c r="F135" s="43" t="n">
        <f aca="false">SUM(F136:F137)</f>
        <v>252</v>
      </c>
      <c r="G135" s="43" t="n">
        <f aca="false">SUM(G136:G137)</f>
        <v>2883770</v>
      </c>
      <c r="H135" s="43" t="n">
        <f aca="false">SUM(H136:H137)</f>
        <v>3242919</v>
      </c>
      <c r="I135" s="43" t="n">
        <f aca="false">SUM(I136:I137)</f>
        <v>3560000</v>
      </c>
      <c r="J135" s="43" t="n">
        <f aca="false">SUM(J136:J137)</f>
        <v>0</v>
      </c>
      <c r="K135" s="43" t="n">
        <f aca="false">SUM(K136:K137)</f>
        <v>3919149</v>
      </c>
      <c r="L135" s="43" t="n">
        <f aca="false">SUM(L136:L137)</f>
        <v>-1035379</v>
      </c>
      <c r="M135" s="43" t="n">
        <f aca="false">SUM(M136:M137)</f>
        <v>2883770</v>
      </c>
    </row>
    <row r="136" customFormat="false" ht="20" hidden="false" customHeight="true" outlineLevel="0" collapsed="false">
      <c r="A136" s="30" t="n">
        <v>119</v>
      </c>
      <c r="B136" s="27"/>
      <c r="C136" s="31" t="s">
        <v>215</v>
      </c>
      <c r="D136" s="32" t="s">
        <v>216</v>
      </c>
      <c r="E136" s="33" t="s">
        <v>31</v>
      </c>
      <c r="F136" s="34" t="n">
        <v>85</v>
      </c>
      <c r="G136" s="34" t="n">
        <v>1023070</v>
      </c>
      <c r="H136" s="35" t="n">
        <v>1725389</v>
      </c>
      <c r="I136" s="35" t="n">
        <v>1220000</v>
      </c>
      <c r="J136" s="35"/>
      <c r="K136" s="36" t="n">
        <f aca="false">H136+I136+J136-G136</f>
        <v>1922319</v>
      </c>
      <c r="L136" s="36" t="n">
        <v>-899249</v>
      </c>
      <c r="M136" s="36" t="n">
        <f aca="false">K136+L136</f>
        <v>1023070</v>
      </c>
    </row>
    <row r="137" customFormat="false" ht="20" hidden="false" customHeight="true" outlineLevel="0" collapsed="false">
      <c r="A137" s="30" t="n">
        <v>120</v>
      </c>
      <c r="B137" s="27"/>
      <c r="C137" s="31" t="s">
        <v>217</v>
      </c>
      <c r="D137" s="32" t="s">
        <v>216</v>
      </c>
      <c r="E137" s="33" t="s">
        <v>82</v>
      </c>
      <c r="F137" s="34" t="n">
        <v>167</v>
      </c>
      <c r="G137" s="34" t="n">
        <v>1860700</v>
      </c>
      <c r="H137" s="35" t="n">
        <v>1517530</v>
      </c>
      <c r="I137" s="35" t="n">
        <v>2340000</v>
      </c>
      <c r="J137" s="35"/>
      <c r="K137" s="36" t="n">
        <f aca="false">H137+I137+J137-G137</f>
        <v>1996830</v>
      </c>
      <c r="L137" s="36" t="n">
        <v>-136130</v>
      </c>
      <c r="M137" s="36" t="n">
        <f aca="false">K137+L137</f>
        <v>1860700</v>
      </c>
    </row>
    <row r="138" s="25" customFormat="true" ht="20" hidden="false" customHeight="true" outlineLevel="0" collapsed="false">
      <c r="A138" s="49"/>
      <c r="B138" s="27"/>
      <c r="C138" s="50" t="s">
        <v>218</v>
      </c>
      <c r="D138" s="41"/>
      <c r="E138" s="45"/>
      <c r="F138" s="43" t="n">
        <f aca="false">SUM(F139:F140)</f>
        <v>283</v>
      </c>
      <c r="G138" s="43" t="n">
        <f aca="false">SUM(G139:G140)</f>
        <v>3169230</v>
      </c>
      <c r="H138" s="43" t="n">
        <f aca="false">SUM(H139:H140)</f>
        <v>3502110</v>
      </c>
      <c r="I138" s="43" t="n">
        <f aca="false">SUM(I139:I140)</f>
        <v>3970000</v>
      </c>
      <c r="J138" s="43" t="n">
        <f aca="false">SUM(J139:J140)</f>
        <v>0</v>
      </c>
      <c r="K138" s="43" t="n">
        <f aca="false">SUM(K139:K140)</f>
        <v>4302880</v>
      </c>
      <c r="L138" s="43" t="n">
        <f aca="false">SUM(L139:L140)</f>
        <v>-957120</v>
      </c>
      <c r="M138" s="43" t="n">
        <f aca="false">SUM(M139:M140)</f>
        <v>3345760</v>
      </c>
    </row>
    <row r="139" customFormat="false" ht="20" hidden="false" customHeight="true" outlineLevel="0" collapsed="false">
      <c r="A139" s="30" t="n">
        <v>121</v>
      </c>
      <c r="B139" s="27"/>
      <c r="C139" s="37" t="s">
        <v>219</v>
      </c>
      <c r="D139" s="32" t="s">
        <v>220</v>
      </c>
      <c r="E139" s="33" t="s">
        <v>82</v>
      </c>
      <c r="F139" s="34" t="n">
        <v>124</v>
      </c>
      <c r="G139" s="34" t="n">
        <v>1408360</v>
      </c>
      <c r="H139" s="35" t="n">
        <v>1598605</v>
      </c>
      <c r="I139" s="35" t="n">
        <v>1770000</v>
      </c>
      <c r="J139" s="35"/>
      <c r="K139" s="36" t="n">
        <f aca="false">H139+I139+J139-G139</f>
        <v>1960245</v>
      </c>
      <c r="L139" s="36" t="n">
        <v>-551885</v>
      </c>
      <c r="M139" s="36" t="n">
        <f aca="false">K139+L139</f>
        <v>1408360</v>
      </c>
    </row>
    <row r="140" customFormat="false" ht="20" hidden="false" customHeight="true" outlineLevel="0" collapsed="false">
      <c r="A140" s="30" t="n">
        <v>122</v>
      </c>
      <c r="B140" s="27"/>
      <c r="C140" s="37" t="s">
        <v>221</v>
      </c>
      <c r="D140" s="32" t="s">
        <v>220</v>
      </c>
      <c r="E140" s="33" t="s">
        <v>82</v>
      </c>
      <c r="F140" s="34" t="n">
        <v>159</v>
      </c>
      <c r="G140" s="34" t="n">
        <v>1760870</v>
      </c>
      <c r="H140" s="35" t="n">
        <v>1903505</v>
      </c>
      <c r="I140" s="35" t="n">
        <v>2200000</v>
      </c>
      <c r="J140" s="35"/>
      <c r="K140" s="36" t="n">
        <f aca="false">H140+I140+J140-G140</f>
        <v>2342635</v>
      </c>
      <c r="L140" s="4" t="n">
        <v>-405235</v>
      </c>
      <c r="M140" s="36" t="n">
        <f aca="false">K140+L140</f>
        <v>1937400</v>
      </c>
    </row>
    <row r="141" s="25" customFormat="true" ht="20" hidden="false" customHeight="true" outlineLevel="0" collapsed="false">
      <c r="A141" s="49"/>
      <c r="B141" s="27"/>
      <c r="C141" s="52" t="s">
        <v>222</v>
      </c>
      <c r="D141" s="41"/>
      <c r="E141" s="45"/>
      <c r="F141" s="43" t="n">
        <f aca="false">SUM(F142:F145)</f>
        <v>390</v>
      </c>
      <c r="G141" s="43" t="n">
        <f aca="false">SUM(G142:G145)</f>
        <v>3881994</v>
      </c>
      <c r="H141" s="43" t="n">
        <f aca="false">SUM(H142:H145)</f>
        <v>4427288</v>
      </c>
      <c r="I141" s="43" t="n">
        <f aca="false">SUM(I142:I145)</f>
        <v>5250000</v>
      </c>
      <c r="J141" s="43" t="n">
        <f aca="false">SUM(J142:J145)</f>
        <v>0</v>
      </c>
      <c r="K141" s="43" t="n">
        <f aca="false">SUM(K142:K145)</f>
        <v>5795294</v>
      </c>
      <c r="L141" s="43" t="n">
        <f aca="false">SUM(L142:L145)</f>
        <v>-1913300</v>
      </c>
      <c r="M141" s="43" t="n">
        <f aca="false">SUM(M142:M145)</f>
        <v>3881994</v>
      </c>
    </row>
    <row r="142" customFormat="false" ht="20" hidden="false" customHeight="true" outlineLevel="0" collapsed="false">
      <c r="A142" s="30" t="n">
        <v>123</v>
      </c>
      <c r="B142" s="27"/>
      <c r="C142" s="31" t="s">
        <v>223</v>
      </c>
      <c r="D142" s="32" t="s">
        <v>224</v>
      </c>
      <c r="E142" s="33" t="s">
        <v>31</v>
      </c>
      <c r="F142" s="34" t="n">
        <v>121</v>
      </c>
      <c r="G142" s="34" t="n">
        <v>1274530</v>
      </c>
      <c r="H142" s="35" t="n">
        <v>1976558</v>
      </c>
      <c r="I142" s="35" t="n">
        <v>1610000</v>
      </c>
      <c r="J142" s="35"/>
      <c r="K142" s="36" t="n">
        <f aca="false">H142+I142+J142-G142</f>
        <v>2312028</v>
      </c>
      <c r="L142" s="36" t="n">
        <v>-1037498</v>
      </c>
      <c r="M142" s="36" t="n">
        <f aca="false">K142+L142</f>
        <v>1274530</v>
      </c>
    </row>
    <row r="143" customFormat="false" ht="20" hidden="false" customHeight="true" outlineLevel="0" collapsed="false">
      <c r="A143" s="30" t="n">
        <v>124</v>
      </c>
      <c r="B143" s="27"/>
      <c r="C143" s="37" t="s">
        <v>225</v>
      </c>
      <c r="D143" s="32" t="s">
        <v>224</v>
      </c>
      <c r="E143" s="33" t="s">
        <v>82</v>
      </c>
      <c r="F143" s="34" t="n">
        <v>207</v>
      </c>
      <c r="G143" s="34" t="n">
        <v>2033944</v>
      </c>
      <c r="H143" s="35" t="n">
        <v>1976600</v>
      </c>
      <c r="I143" s="35" t="n">
        <v>2550000</v>
      </c>
      <c r="J143" s="35"/>
      <c r="K143" s="36" t="n">
        <f aca="false">H143+I143+J143-G143</f>
        <v>2492656</v>
      </c>
      <c r="L143" s="36" t="n">
        <v>-458712</v>
      </c>
      <c r="M143" s="36" t="n">
        <f aca="false">K143+L143</f>
        <v>2033944</v>
      </c>
    </row>
    <row r="144" customFormat="false" ht="20" hidden="false" customHeight="true" outlineLevel="0" collapsed="false">
      <c r="A144" s="30" t="n">
        <v>125</v>
      </c>
      <c r="B144" s="27"/>
      <c r="C144" s="53" t="s">
        <v>226</v>
      </c>
      <c r="D144" s="32" t="s">
        <v>224</v>
      </c>
      <c r="E144" s="33" t="s">
        <v>82</v>
      </c>
      <c r="F144" s="34" t="n">
        <v>52</v>
      </c>
      <c r="G144" s="34" t="n">
        <v>493520</v>
      </c>
      <c r="H144" s="35" t="n">
        <v>464380</v>
      </c>
      <c r="I144" s="35" t="n">
        <v>740000</v>
      </c>
      <c r="J144" s="35"/>
      <c r="K144" s="36" t="n">
        <f aca="false">H144+I144+J144-G144</f>
        <v>710860</v>
      </c>
      <c r="L144" s="36" t="n">
        <v>-217340</v>
      </c>
      <c r="M144" s="36" t="n">
        <f aca="false">K144+L144</f>
        <v>493520</v>
      </c>
    </row>
    <row r="145" customFormat="false" ht="20" hidden="false" customHeight="true" outlineLevel="0" collapsed="false">
      <c r="A145" s="30" t="n">
        <v>126</v>
      </c>
      <c r="B145" s="27"/>
      <c r="C145" s="53" t="s">
        <v>227</v>
      </c>
      <c r="D145" s="32" t="s">
        <v>224</v>
      </c>
      <c r="E145" s="33" t="s">
        <v>82</v>
      </c>
      <c r="F145" s="34" t="n">
        <v>10</v>
      </c>
      <c r="G145" s="34" t="n">
        <v>80000</v>
      </c>
      <c r="H145" s="35" t="n">
        <v>9750</v>
      </c>
      <c r="I145" s="35" t="n">
        <v>350000</v>
      </c>
      <c r="J145" s="35"/>
      <c r="K145" s="36" t="n">
        <f aca="false">H145+I145+J145-G145</f>
        <v>279750</v>
      </c>
      <c r="L145" s="36" t="n">
        <v>-199750</v>
      </c>
      <c r="M145" s="36" t="n">
        <f aca="false">K145+L145</f>
        <v>80000</v>
      </c>
    </row>
    <row r="146" customFormat="false" ht="20" hidden="false" customHeight="true" outlineLevel="0" collapsed="false">
      <c r="A146" s="49"/>
      <c r="B146" s="27"/>
      <c r="C146" s="50" t="s">
        <v>228</v>
      </c>
      <c r="D146" s="41"/>
      <c r="E146" s="45"/>
      <c r="F146" s="43" t="n">
        <f aca="false">SUM(F147)</f>
        <v>166</v>
      </c>
      <c r="G146" s="43" t="n">
        <f aca="false">SUM(G147)</f>
        <v>1572820</v>
      </c>
      <c r="H146" s="43" t="n">
        <f aca="false">SUM(H147)</f>
        <v>1965800</v>
      </c>
      <c r="I146" s="43" t="n">
        <f aca="false">SUM(I147)</f>
        <v>1980000</v>
      </c>
      <c r="J146" s="43" t="n">
        <f aca="false">SUM(J147)</f>
        <v>0</v>
      </c>
      <c r="K146" s="43" t="n">
        <f aca="false">SUM(K147)</f>
        <v>2372980</v>
      </c>
      <c r="L146" s="43" t="n">
        <f aca="false">SUM(L147)</f>
        <v>-800160</v>
      </c>
      <c r="M146" s="43" t="n">
        <f aca="false">SUM(M147)</f>
        <v>1572820</v>
      </c>
    </row>
    <row r="147" customFormat="false" ht="20" hidden="false" customHeight="true" outlineLevel="0" collapsed="false">
      <c r="A147" s="30" t="n">
        <v>127</v>
      </c>
      <c r="B147" s="27"/>
      <c r="C147" s="31" t="s">
        <v>229</v>
      </c>
      <c r="D147" s="32" t="s">
        <v>230</v>
      </c>
      <c r="E147" s="33" t="s">
        <v>82</v>
      </c>
      <c r="F147" s="34" t="n">
        <v>166</v>
      </c>
      <c r="G147" s="34" t="n">
        <v>1572820</v>
      </c>
      <c r="H147" s="35" t="n">
        <v>1965800</v>
      </c>
      <c r="I147" s="35" t="n">
        <v>1980000</v>
      </c>
      <c r="J147" s="35"/>
      <c r="K147" s="36" t="n">
        <f aca="false">H147+I147+J147-G147</f>
        <v>2372980</v>
      </c>
      <c r="L147" s="36" t="n">
        <v>-800160</v>
      </c>
      <c r="M147" s="36" t="n">
        <f aca="false">K147+L147</f>
        <v>1572820</v>
      </c>
    </row>
    <row r="148" s="25" customFormat="true" ht="20" hidden="false" customHeight="true" outlineLevel="0" collapsed="false">
      <c r="A148" s="49"/>
      <c r="B148" s="27"/>
      <c r="C148" s="50" t="s">
        <v>231</v>
      </c>
      <c r="D148" s="41"/>
      <c r="E148" s="45"/>
      <c r="F148" s="43" t="n">
        <f aca="false">SUM(F149:F151)</f>
        <v>285</v>
      </c>
      <c r="G148" s="43" t="n">
        <f aca="false">SUM(G149:G151)</f>
        <v>2868880</v>
      </c>
      <c r="H148" s="43" t="n">
        <f aca="false">SUM(H149:H151)</f>
        <v>2385072</v>
      </c>
      <c r="I148" s="43" t="n">
        <f aca="false">SUM(I149:I151)</f>
        <v>3770000</v>
      </c>
      <c r="J148" s="43" t="n">
        <f aca="false">SUM(J149:J151)</f>
        <v>0</v>
      </c>
      <c r="K148" s="43" t="n">
        <f aca="false">SUM(K149:K151)</f>
        <v>3286192</v>
      </c>
      <c r="L148" s="43" t="n">
        <f aca="false">SUM(L149:L151)</f>
        <v>-417312</v>
      </c>
      <c r="M148" s="43" t="n">
        <f aca="false">SUM(M149:M151)</f>
        <v>2868880</v>
      </c>
    </row>
    <row r="149" customFormat="false" ht="20" hidden="false" customHeight="true" outlineLevel="0" collapsed="false">
      <c r="A149" s="30" t="n">
        <v>128</v>
      </c>
      <c r="B149" s="27"/>
      <c r="C149" s="31" t="s">
        <v>232</v>
      </c>
      <c r="D149" s="32" t="s">
        <v>233</v>
      </c>
      <c r="E149" s="33" t="s">
        <v>82</v>
      </c>
      <c r="F149" s="34" t="n">
        <v>20</v>
      </c>
      <c r="G149" s="34" t="n">
        <v>168250</v>
      </c>
      <c r="H149" s="35" t="n">
        <v>174740</v>
      </c>
      <c r="I149" s="35" t="n">
        <v>350000</v>
      </c>
      <c r="J149" s="35"/>
      <c r="K149" s="36" t="n">
        <f aca="false">H149+I149+J149-G149</f>
        <v>356490</v>
      </c>
      <c r="L149" s="36" t="n">
        <v>-188240</v>
      </c>
      <c r="M149" s="36" t="n">
        <f aca="false">K149+L149</f>
        <v>168250</v>
      </c>
    </row>
    <row r="150" customFormat="false" ht="20" hidden="false" customHeight="true" outlineLevel="0" collapsed="false">
      <c r="A150" s="30" t="n">
        <v>129</v>
      </c>
      <c r="B150" s="27"/>
      <c r="C150" s="37" t="s">
        <v>234</v>
      </c>
      <c r="D150" s="32" t="s">
        <v>233</v>
      </c>
      <c r="E150" s="33" t="s">
        <v>82</v>
      </c>
      <c r="F150" s="34" t="n">
        <v>173</v>
      </c>
      <c r="G150" s="34" t="n">
        <v>1492900</v>
      </c>
      <c r="H150" s="35" t="n">
        <v>1385160</v>
      </c>
      <c r="I150" s="35" t="n">
        <v>1870000</v>
      </c>
      <c r="J150" s="35"/>
      <c r="K150" s="36" t="n">
        <f aca="false">H150+I150+J150-G150</f>
        <v>1762260</v>
      </c>
      <c r="L150" s="36" t="n">
        <v>-269360</v>
      </c>
      <c r="M150" s="36" t="n">
        <f aca="false">K150+L150</f>
        <v>1492900</v>
      </c>
    </row>
    <row r="151" customFormat="false" ht="20" hidden="false" customHeight="true" outlineLevel="0" collapsed="false">
      <c r="A151" s="30" t="n">
        <v>130</v>
      </c>
      <c r="B151" s="27"/>
      <c r="C151" s="37" t="s">
        <v>235</v>
      </c>
      <c r="D151" s="32" t="s">
        <v>233</v>
      </c>
      <c r="E151" s="33" t="s">
        <v>82</v>
      </c>
      <c r="F151" s="34" t="n">
        <v>92</v>
      </c>
      <c r="G151" s="34" t="n">
        <v>1207730</v>
      </c>
      <c r="H151" s="35" t="n">
        <v>825172</v>
      </c>
      <c r="I151" s="35" t="n">
        <v>1550000</v>
      </c>
      <c r="J151" s="35"/>
      <c r="K151" s="36" t="n">
        <f aca="false">H151+I151+J151-G151</f>
        <v>1167442</v>
      </c>
      <c r="L151" s="36" t="n">
        <v>40288</v>
      </c>
      <c r="M151" s="36" t="n">
        <f aca="false">K151+L151</f>
        <v>1207730</v>
      </c>
    </row>
    <row r="152" customFormat="false" ht="20" hidden="false" customHeight="true" outlineLevel="0" collapsed="false">
      <c r="A152" s="49"/>
      <c r="B152" s="27"/>
      <c r="C152" s="52" t="s">
        <v>236</v>
      </c>
      <c r="D152" s="41"/>
      <c r="E152" s="45"/>
      <c r="F152" s="43" t="n">
        <f aca="false">SUM(F153)</f>
        <v>109</v>
      </c>
      <c r="G152" s="43" t="n">
        <f aca="false">SUM(G153)</f>
        <v>1180930</v>
      </c>
      <c r="H152" s="43" t="n">
        <f aca="false">SUM(H153)</f>
        <v>921760</v>
      </c>
      <c r="I152" s="43" t="n">
        <f aca="false">SUM(I153)</f>
        <v>1600000</v>
      </c>
      <c r="J152" s="43" t="n">
        <f aca="false">SUM(J153)</f>
        <v>0</v>
      </c>
      <c r="K152" s="43" t="n">
        <f aca="false">SUM(K153)</f>
        <v>1340830</v>
      </c>
      <c r="L152" s="43" t="n">
        <f aca="false">SUM(L153)</f>
        <v>-159900</v>
      </c>
      <c r="M152" s="43" t="n">
        <f aca="false">SUM(M153)</f>
        <v>1180930</v>
      </c>
    </row>
    <row r="153" customFormat="false" ht="20" hidden="false" customHeight="true" outlineLevel="0" collapsed="false">
      <c r="A153" s="30" t="n">
        <v>131</v>
      </c>
      <c r="B153" s="27"/>
      <c r="C153" s="31" t="s">
        <v>237</v>
      </c>
      <c r="D153" s="32" t="s">
        <v>238</v>
      </c>
      <c r="E153" s="33" t="s">
        <v>82</v>
      </c>
      <c r="F153" s="34" t="n">
        <v>109</v>
      </c>
      <c r="G153" s="34" t="n">
        <v>1180930</v>
      </c>
      <c r="H153" s="35" t="n">
        <v>921760</v>
      </c>
      <c r="I153" s="35" t="n">
        <v>1600000</v>
      </c>
      <c r="J153" s="35"/>
      <c r="K153" s="36" t="n">
        <f aca="false">H153+I153+J153-G153</f>
        <v>1340830</v>
      </c>
      <c r="L153" s="36" t="n">
        <v>-159900</v>
      </c>
      <c r="M153" s="36" t="n">
        <f aca="false">K153+L153</f>
        <v>1180930</v>
      </c>
    </row>
    <row r="154" customFormat="false" ht="20" hidden="false" customHeight="true" outlineLevel="0" collapsed="false">
      <c r="A154" s="49"/>
      <c r="B154" s="27" t="s">
        <v>191</v>
      </c>
      <c r="C154" s="52" t="s">
        <v>239</v>
      </c>
      <c r="D154" s="41"/>
      <c r="E154" s="45"/>
      <c r="F154" s="43" t="n">
        <f aca="false">SUM(F155:F156)</f>
        <v>197</v>
      </c>
      <c r="G154" s="43" t="n">
        <f aca="false">SUM(G155:G156)</f>
        <v>1930790</v>
      </c>
      <c r="H154" s="43" t="n">
        <f aca="false">SUM(H155:H156)</f>
        <v>1770111</v>
      </c>
      <c r="I154" s="43" t="n">
        <f aca="false">SUM(I155:I156)</f>
        <v>2630000</v>
      </c>
      <c r="J154" s="43" t="n">
        <f aca="false">SUM(J155:J156)</f>
        <v>0</v>
      </c>
      <c r="K154" s="43" t="n">
        <f aca="false">SUM(K155:K156)</f>
        <v>2469321</v>
      </c>
      <c r="L154" s="43" t="n">
        <f aca="false">SUM(L155:L156)</f>
        <v>-338531</v>
      </c>
      <c r="M154" s="43" t="n">
        <f aca="false">SUM(M155:M156)</f>
        <v>2130790</v>
      </c>
    </row>
    <row r="155" customFormat="false" ht="20" hidden="false" customHeight="true" outlineLevel="0" collapsed="false">
      <c r="A155" s="30" t="n">
        <v>132</v>
      </c>
      <c r="B155" s="27"/>
      <c r="C155" s="31" t="s">
        <v>240</v>
      </c>
      <c r="D155" s="32" t="s">
        <v>241</v>
      </c>
      <c r="E155" s="33" t="s">
        <v>82</v>
      </c>
      <c r="F155" s="34" t="n">
        <v>197</v>
      </c>
      <c r="G155" s="34" t="n">
        <v>1930790</v>
      </c>
      <c r="H155" s="35" t="n">
        <v>1770111</v>
      </c>
      <c r="I155" s="35" t="n">
        <v>2430000</v>
      </c>
      <c r="J155" s="35"/>
      <c r="K155" s="36" t="n">
        <f aca="false">H155+I155+J155-G155</f>
        <v>2269321</v>
      </c>
      <c r="L155" s="36" t="n">
        <v>-338531</v>
      </c>
      <c r="M155" s="36" t="n">
        <f aca="false">K155+L155</f>
        <v>1930790</v>
      </c>
    </row>
    <row r="156" customFormat="false" ht="20" hidden="false" customHeight="true" outlineLevel="0" collapsed="false">
      <c r="A156" s="30" t="n">
        <v>133</v>
      </c>
      <c r="B156" s="27"/>
      <c r="C156" s="47" t="s">
        <v>242</v>
      </c>
      <c r="D156" s="32" t="s">
        <v>241</v>
      </c>
      <c r="E156" s="33" t="s">
        <v>82</v>
      </c>
      <c r="F156" s="34" t="n">
        <v>0</v>
      </c>
      <c r="G156" s="34" t="n">
        <v>0</v>
      </c>
      <c r="H156" s="35" t="n">
        <v>0</v>
      </c>
      <c r="I156" s="35" t="n">
        <v>200000</v>
      </c>
      <c r="J156" s="35"/>
      <c r="K156" s="36" t="n">
        <f aca="false">H156+I156+J156-G156</f>
        <v>200000</v>
      </c>
      <c r="L156" s="36" t="n">
        <v>0</v>
      </c>
      <c r="M156" s="36" t="n">
        <f aca="false">K156+L156</f>
        <v>200000</v>
      </c>
    </row>
    <row r="157" customFormat="false" ht="20" hidden="false" customHeight="true" outlineLevel="0" collapsed="false">
      <c r="A157" s="49"/>
      <c r="B157" s="27"/>
      <c r="C157" s="52" t="s">
        <v>243</v>
      </c>
      <c r="D157" s="41"/>
      <c r="E157" s="45"/>
      <c r="F157" s="43" t="n">
        <f aca="false">SUM(F158)</f>
        <v>143</v>
      </c>
      <c r="G157" s="43" t="n">
        <f aca="false">SUM(G158)</f>
        <v>1451232</v>
      </c>
      <c r="H157" s="43" t="n">
        <f aca="false">SUM(H158)</f>
        <v>1764340</v>
      </c>
      <c r="I157" s="43" t="n">
        <f aca="false">SUM(I158)</f>
        <v>1830000</v>
      </c>
      <c r="J157" s="43" t="n">
        <f aca="false">SUM(J158)</f>
        <v>17410</v>
      </c>
      <c r="K157" s="43" t="n">
        <f aca="false">SUM(K158)</f>
        <v>2160518</v>
      </c>
      <c r="L157" s="43" t="n">
        <f aca="false">SUM(L158)</f>
        <v>-709286</v>
      </c>
      <c r="M157" s="43" t="n">
        <f aca="false">SUM(M158)</f>
        <v>1451232</v>
      </c>
    </row>
    <row r="158" customFormat="false" ht="20" hidden="false" customHeight="true" outlineLevel="0" collapsed="false">
      <c r="A158" s="30" t="n">
        <v>134</v>
      </c>
      <c r="B158" s="27"/>
      <c r="C158" s="31" t="s">
        <v>244</v>
      </c>
      <c r="D158" s="32" t="s">
        <v>245</v>
      </c>
      <c r="E158" s="33" t="s">
        <v>82</v>
      </c>
      <c r="F158" s="34" t="n">
        <v>143</v>
      </c>
      <c r="G158" s="34" t="n">
        <v>1451232</v>
      </c>
      <c r="H158" s="35" t="n">
        <v>1764340</v>
      </c>
      <c r="I158" s="35" t="n">
        <v>1830000</v>
      </c>
      <c r="J158" s="35" t="n">
        <v>17410</v>
      </c>
      <c r="K158" s="36" t="n">
        <f aca="false">H158+I158+J158-G158</f>
        <v>2160518</v>
      </c>
      <c r="L158" s="36" t="n">
        <v>-709286</v>
      </c>
      <c r="M158" s="36" t="n">
        <f aca="false">K158+L158</f>
        <v>1451232</v>
      </c>
    </row>
    <row r="159" customFormat="false" ht="20" hidden="false" customHeight="true" outlineLevel="0" collapsed="false">
      <c r="A159" s="49"/>
      <c r="B159" s="27"/>
      <c r="C159" s="50" t="s">
        <v>246</v>
      </c>
      <c r="D159" s="41"/>
      <c r="E159" s="45"/>
      <c r="F159" s="43" t="n">
        <f aca="false">SUM(F160)</f>
        <v>39</v>
      </c>
      <c r="G159" s="43" t="n">
        <f aca="false">SUM(G160)</f>
        <v>383450</v>
      </c>
      <c r="H159" s="43" t="n">
        <f aca="false">SUM(H160)</f>
        <v>339420</v>
      </c>
      <c r="I159" s="43" t="n">
        <f aca="false">SUM(I160)</f>
        <v>570000</v>
      </c>
      <c r="J159" s="43" t="n">
        <f aca="false">SUM(J160)</f>
        <v>0</v>
      </c>
      <c r="K159" s="43" t="n">
        <f aca="false">SUM(K160)</f>
        <v>525970</v>
      </c>
      <c r="L159" s="43" t="n">
        <f aca="false">SUM(L160)</f>
        <v>-142520</v>
      </c>
      <c r="M159" s="43" t="n">
        <f aca="false">SUM(M160)</f>
        <v>383450</v>
      </c>
    </row>
    <row r="160" customFormat="false" ht="20" hidden="false" customHeight="true" outlineLevel="0" collapsed="false">
      <c r="A160" s="30" t="n">
        <v>135</v>
      </c>
      <c r="B160" s="27"/>
      <c r="C160" s="37" t="s">
        <v>247</v>
      </c>
      <c r="D160" s="32" t="s">
        <v>248</v>
      </c>
      <c r="E160" s="33" t="s">
        <v>82</v>
      </c>
      <c r="F160" s="34" t="n">
        <v>39</v>
      </c>
      <c r="G160" s="34" t="n">
        <v>383450</v>
      </c>
      <c r="H160" s="35" t="n">
        <v>339420</v>
      </c>
      <c r="I160" s="35" t="n">
        <v>570000</v>
      </c>
      <c r="J160" s="35"/>
      <c r="K160" s="36" t="n">
        <f aca="false">H160+I160+J160-G160</f>
        <v>525970</v>
      </c>
      <c r="L160" s="36" t="n">
        <v>-142520</v>
      </c>
      <c r="M160" s="36" t="n">
        <f aca="false">K160+L160</f>
        <v>383450</v>
      </c>
    </row>
    <row r="161" s="25" customFormat="true" ht="20" hidden="false" customHeight="true" outlineLevel="0" collapsed="false">
      <c r="A161" s="49"/>
      <c r="B161" s="27"/>
      <c r="C161" s="52" t="s">
        <v>249</v>
      </c>
      <c r="D161" s="41"/>
      <c r="E161" s="45"/>
      <c r="F161" s="43" t="n">
        <f aca="false">SUM(F162:F165)</f>
        <v>354</v>
      </c>
      <c r="G161" s="43" t="n">
        <f aca="false">SUM(G162:G165)</f>
        <v>3369720</v>
      </c>
      <c r="H161" s="43" t="n">
        <f aca="false">SUM(H162:H165)</f>
        <v>3614710</v>
      </c>
      <c r="I161" s="43" t="n">
        <f aca="false">SUM(I162:I165)</f>
        <v>4540000</v>
      </c>
      <c r="J161" s="43" t="n">
        <f aca="false">SUM(J162:J165)</f>
        <v>0</v>
      </c>
      <c r="K161" s="43" t="n">
        <f aca="false">SUM(K162:K165)</f>
        <v>4784990</v>
      </c>
      <c r="L161" s="43" t="n">
        <f aca="false">SUM(L162:L165)</f>
        <v>-1415270</v>
      </c>
      <c r="M161" s="43" t="n">
        <f aca="false">SUM(M162:M165)</f>
        <v>3369720</v>
      </c>
    </row>
    <row r="162" customFormat="false" ht="20" hidden="false" customHeight="true" outlineLevel="0" collapsed="false">
      <c r="A162" s="30" t="n">
        <v>136</v>
      </c>
      <c r="B162" s="27"/>
      <c r="C162" s="37" t="s">
        <v>250</v>
      </c>
      <c r="D162" s="32" t="s">
        <v>251</v>
      </c>
      <c r="E162" s="33" t="s">
        <v>82</v>
      </c>
      <c r="F162" s="34" t="n">
        <v>201</v>
      </c>
      <c r="G162" s="34" t="n">
        <v>2112140</v>
      </c>
      <c r="H162" s="35" t="n">
        <v>2514030</v>
      </c>
      <c r="I162" s="35" t="n">
        <v>2570000</v>
      </c>
      <c r="J162" s="35"/>
      <c r="K162" s="36" t="n">
        <f aca="false">H162+I162+J162-G162</f>
        <v>2971890</v>
      </c>
      <c r="L162" s="36" t="n">
        <v>-859750</v>
      </c>
      <c r="M162" s="36" t="n">
        <f aca="false">K162+L162</f>
        <v>2112140</v>
      </c>
    </row>
    <row r="163" customFormat="false" ht="20" hidden="false" customHeight="true" outlineLevel="0" collapsed="false">
      <c r="A163" s="30" t="n">
        <v>137</v>
      </c>
      <c r="B163" s="27"/>
      <c r="C163" s="37" t="s">
        <v>252</v>
      </c>
      <c r="D163" s="32" t="s">
        <v>251</v>
      </c>
      <c r="E163" s="33" t="s">
        <v>82</v>
      </c>
      <c r="F163" s="34" t="n">
        <v>39</v>
      </c>
      <c r="G163" s="34" t="n">
        <v>402190</v>
      </c>
      <c r="H163" s="35" t="n">
        <v>350620</v>
      </c>
      <c r="I163" s="35" t="n">
        <v>610000</v>
      </c>
      <c r="J163" s="35"/>
      <c r="K163" s="36" t="n">
        <f aca="false">H163+I163+J163-G163</f>
        <v>558430</v>
      </c>
      <c r="L163" s="36" t="n">
        <v>-156240</v>
      </c>
      <c r="M163" s="36" t="n">
        <f aca="false">K163+L163</f>
        <v>402190</v>
      </c>
    </row>
    <row r="164" customFormat="false" ht="20" hidden="false" customHeight="true" outlineLevel="0" collapsed="false">
      <c r="A164" s="30" t="n">
        <v>138</v>
      </c>
      <c r="B164" s="27"/>
      <c r="C164" s="37" t="s">
        <v>253</v>
      </c>
      <c r="D164" s="32" t="s">
        <v>251</v>
      </c>
      <c r="E164" s="33" t="s">
        <v>82</v>
      </c>
      <c r="F164" s="34" t="n">
        <v>53</v>
      </c>
      <c r="G164" s="34" t="n">
        <v>429920</v>
      </c>
      <c r="H164" s="35" t="n">
        <v>502440</v>
      </c>
      <c r="I164" s="35" t="n">
        <v>540000</v>
      </c>
      <c r="J164" s="35"/>
      <c r="K164" s="36" t="n">
        <f aca="false">H164+I164+J164-G164</f>
        <v>612520</v>
      </c>
      <c r="L164" s="36" t="n">
        <v>-182600</v>
      </c>
      <c r="M164" s="36" t="n">
        <f aca="false">K164+L164</f>
        <v>429920</v>
      </c>
    </row>
    <row r="165" customFormat="false" ht="20" hidden="false" customHeight="true" outlineLevel="0" collapsed="false">
      <c r="A165" s="30" t="n">
        <v>139</v>
      </c>
      <c r="B165" s="27"/>
      <c r="C165" s="37" t="s">
        <v>254</v>
      </c>
      <c r="D165" s="32" t="s">
        <v>251</v>
      </c>
      <c r="E165" s="33" t="s">
        <v>82</v>
      </c>
      <c r="F165" s="34" t="n">
        <v>61</v>
      </c>
      <c r="G165" s="34" t="n">
        <v>425470</v>
      </c>
      <c r="H165" s="35" t="n">
        <v>247620</v>
      </c>
      <c r="I165" s="35" t="n">
        <v>820000</v>
      </c>
      <c r="J165" s="35"/>
      <c r="K165" s="36" t="n">
        <f aca="false">H165+I165+J165-G165</f>
        <v>642150</v>
      </c>
      <c r="L165" s="36" t="n">
        <v>-216680</v>
      </c>
      <c r="M165" s="36" t="n">
        <f aca="false">K165+L165</f>
        <v>425470</v>
      </c>
    </row>
    <row r="166" customFormat="false" ht="20" hidden="false" customHeight="true" outlineLevel="0" collapsed="false">
      <c r="A166" s="49"/>
      <c r="B166" s="27"/>
      <c r="C166" s="52" t="s">
        <v>255</v>
      </c>
      <c r="D166" s="41"/>
      <c r="E166" s="45"/>
      <c r="F166" s="43" t="n">
        <f aca="false">SUM(F167)</f>
        <v>38</v>
      </c>
      <c r="G166" s="43" t="n">
        <f aca="false">SUM(G167)</f>
        <v>382960</v>
      </c>
      <c r="H166" s="43" t="n">
        <f aca="false">SUM(H167)</f>
        <v>699688</v>
      </c>
      <c r="I166" s="43" t="n">
        <f aca="false">SUM(I167)</f>
        <v>480000</v>
      </c>
      <c r="J166" s="43" t="n">
        <f aca="false">SUM(J167)</f>
        <v>0</v>
      </c>
      <c r="K166" s="43" t="n">
        <f aca="false">SUM(K167)</f>
        <v>796728</v>
      </c>
      <c r="L166" s="43" t="n">
        <f aca="false">SUM(L167)</f>
        <v>-413768</v>
      </c>
      <c r="M166" s="43" t="n">
        <f aca="false">SUM(M167)</f>
        <v>382960</v>
      </c>
    </row>
    <row r="167" customFormat="false" ht="20" hidden="false" customHeight="true" outlineLevel="0" collapsed="false">
      <c r="A167" s="30" t="n">
        <v>140</v>
      </c>
      <c r="B167" s="27"/>
      <c r="C167" s="37" t="s">
        <v>256</v>
      </c>
      <c r="D167" s="32" t="s">
        <v>257</v>
      </c>
      <c r="E167" s="33" t="s">
        <v>82</v>
      </c>
      <c r="F167" s="34" t="n">
        <v>38</v>
      </c>
      <c r="G167" s="34" t="n">
        <v>382960</v>
      </c>
      <c r="H167" s="35" t="n">
        <v>699688</v>
      </c>
      <c r="I167" s="35" t="n">
        <v>480000</v>
      </c>
      <c r="J167" s="35"/>
      <c r="K167" s="36" t="n">
        <f aca="false">H167+I167+J167-G167</f>
        <v>796728</v>
      </c>
      <c r="L167" s="36" t="n">
        <v>-413768</v>
      </c>
      <c r="M167" s="36" t="n">
        <f aca="false">K167+L167</f>
        <v>382960</v>
      </c>
    </row>
    <row r="168" customFormat="false" ht="20" hidden="false" customHeight="true" outlineLevel="0" collapsed="false">
      <c r="A168" s="49"/>
      <c r="B168" s="27"/>
      <c r="C168" s="52" t="s">
        <v>258</v>
      </c>
      <c r="D168" s="41"/>
      <c r="E168" s="45"/>
      <c r="F168" s="43" t="n">
        <f aca="false">SUM(F169)</f>
        <v>133</v>
      </c>
      <c r="G168" s="43" t="n">
        <f aca="false">SUM(G169)</f>
        <v>1548460</v>
      </c>
      <c r="H168" s="43" t="n">
        <f aca="false">SUM(H169)</f>
        <v>2133250</v>
      </c>
      <c r="I168" s="43" t="n">
        <f aca="false">SUM(I169)</f>
        <v>1940000</v>
      </c>
      <c r="J168" s="43" t="n">
        <f aca="false">SUM(J169)</f>
        <v>0</v>
      </c>
      <c r="K168" s="43" t="n">
        <f aca="false">SUM(K169)</f>
        <v>2524790</v>
      </c>
      <c r="L168" s="43" t="n">
        <f aca="false">SUM(L169)</f>
        <v>-976330</v>
      </c>
      <c r="M168" s="43" t="n">
        <f aca="false">SUM(M169)</f>
        <v>1548460</v>
      </c>
    </row>
    <row r="169" customFormat="false" ht="20" hidden="false" customHeight="true" outlineLevel="0" collapsed="false">
      <c r="A169" s="30" t="n">
        <v>141</v>
      </c>
      <c r="B169" s="27"/>
      <c r="C169" s="31" t="s">
        <v>259</v>
      </c>
      <c r="D169" s="32" t="s">
        <v>260</v>
      </c>
      <c r="E169" s="33" t="s">
        <v>82</v>
      </c>
      <c r="F169" s="34" t="n">
        <v>133</v>
      </c>
      <c r="G169" s="34" t="n">
        <v>1548460</v>
      </c>
      <c r="H169" s="35" t="n">
        <v>2133250</v>
      </c>
      <c r="I169" s="35" t="n">
        <v>1940000</v>
      </c>
      <c r="J169" s="35"/>
      <c r="K169" s="36" t="n">
        <f aca="false">H169+I169+J169-G169</f>
        <v>2524790</v>
      </c>
      <c r="L169" s="36" t="n">
        <v>-976330</v>
      </c>
      <c r="M169" s="36" t="n">
        <f aca="false">K169+L169</f>
        <v>1548460</v>
      </c>
    </row>
    <row r="170" customFormat="false" ht="20" hidden="false" customHeight="true" outlineLevel="0" collapsed="false">
      <c r="A170" s="49"/>
      <c r="B170" s="27"/>
      <c r="C170" s="50" t="s">
        <v>261</v>
      </c>
      <c r="D170" s="41"/>
      <c r="E170" s="45"/>
      <c r="F170" s="43" t="n">
        <f aca="false">SUM(F171)</f>
        <v>65</v>
      </c>
      <c r="G170" s="43" t="n">
        <f aca="false">SUM(G171)</f>
        <v>589410</v>
      </c>
      <c r="H170" s="43" t="n">
        <f aca="false">SUM(H171)</f>
        <v>643340</v>
      </c>
      <c r="I170" s="43" t="n">
        <f aca="false">SUM(I171)</f>
        <v>740000</v>
      </c>
      <c r="J170" s="43" t="n">
        <f aca="false">SUM(J171)</f>
        <v>25320</v>
      </c>
      <c r="K170" s="43" t="n">
        <f aca="false">SUM(K171)</f>
        <v>819250</v>
      </c>
      <c r="L170" s="43" t="n">
        <f aca="false">SUM(L171)</f>
        <v>-229840</v>
      </c>
      <c r="M170" s="43" t="n">
        <f aca="false">SUM(M171)</f>
        <v>589410</v>
      </c>
    </row>
    <row r="171" customFormat="false" ht="20" hidden="false" customHeight="true" outlineLevel="0" collapsed="false">
      <c r="A171" s="30" t="n">
        <v>142</v>
      </c>
      <c r="B171" s="27"/>
      <c r="C171" s="31" t="s">
        <v>262</v>
      </c>
      <c r="D171" s="32" t="s">
        <v>263</v>
      </c>
      <c r="E171" s="33" t="s">
        <v>82</v>
      </c>
      <c r="F171" s="34" t="n">
        <v>65</v>
      </c>
      <c r="G171" s="34" t="n">
        <v>589410</v>
      </c>
      <c r="H171" s="35" t="n">
        <v>643340</v>
      </c>
      <c r="I171" s="35" t="n">
        <v>740000</v>
      </c>
      <c r="J171" s="35" t="n">
        <v>25320</v>
      </c>
      <c r="K171" s="36" t="n">
        <f aca="false">H171+I171+J171-G171</f>
        <v>819250</v>
      </c>
      <c r="L171" s="36" t="n">
        <v>-229840</v>
      </c>
      <c r="M171" s="36" t="n">
        <f aca="false">K171+L171</f>
        <v>589410</v>
      </c>
    </row>
    <row r="172" customFormat="false" ht="20" hidden="false" customHeight="true" outlineLevel="0" collapsed="false">
      <c r="A172" s="49"/>
      <c r="B172" s="27"/>
      <c r="C172" s="50" t="s">
        <v>264</v>
      </c>
      <c r="D172" s="41"/>
      <c r="E172" s="45"/>
      <c r="F172" s="43" t="n">
        <f aca="false">SUM(F173:F174)</f>
        <v>129</v>
      </c>
      <c r="G172" s="43" t="n">
        <f aca="false">SUM(G173:G174)</f>
        <v>1440650</v>
      </c>
      <c r="H172" s="43" t="n">
        <f aca="false">SUM(H173:H174)</f>
        <v>1790060</v>
      </c>
      <c r="I172" s="43" t="n">
        <f aca="false">SUM(I173:I174)</f>
        <v>2020000</v>
      </c>
      <c r="J172" s="43" t="n">
        <f aca="false">SUM(J173:J174)</f>
        <v>0</v>
      </c>
      <c r="K172" s="43" t="n">
        <f aca="false">SUM(K173:K174)</f>
        <v>2369410</v>
      </c>
      <c r="L172" s="43" t="n">
        <f aca="false">SUM(L173:L174)</f>
        <v>-728760</v>
      </c>
      <c r="M172" s="43" t="n">
        <f aca="false">SUM(M173:M174)</f>
        <v>1640650</v>
      </c>
    </row>
    <row r="173" customFormat="false" ht="20" hidden="false" customHeight="true" outlineLevel="0" collapsed="false">
      <c r="A173" s="30" t="n">
        <v>143</v>
      </c>
      <c r="B173" s="27"/>
      <c r="C173" s="31" t="s">
        <v>265</v>
      </c>
      <c r="D173" s="32" t="s">
        <v>266</v>
      </c>
      <c r="E173" s="33" t="s">
        <v>82</v>
      </c>
      <c r="F173" s="34" t="n">
        <v>129</v>
      </c>
      <c r="G173" s="34" t="n">
        <v>1440650</v>
      </c>
      <c r="H173" s="35" t="n">
        <v>1790060</v>
      </c>
      <c r="I173" s="35" t="n">
        <v>1820000</v>
      </c>
      <c r="J173" s="35"/>
      <c r="K173" s="36" t="n">
        <f aca="false">H173+I173+J173-G173</f>
        <v>2169410</v>
      </c>
      <c r="L173" s="36" t="n">
        <v>-728760</v>
      </c>
      <c r="M173" s="36" t="n">
        <f aca="false">K173+L173</f>
        <v>1440650</v>
      </c>
    </row>
    <row r="174" customFormat="false" ht="20" hidden="false" customHeight="true" outlineLevel="0" collapsed="false">
      <c r="A174" s="54" t="n">
        <v>144</v>
      </c>
      <c r="B174" s="27"/>
      <c r="C174" s="47" t="s">
        <v>267</v>
      </c>
      <c r="D174" s="32" t="s">
        <v>266</v>
      </c>
      <c r="E174" s="33" t="s">
        <v>82</v>
      </c>
      <c r="F174" s="34" t="n">
        <v>0</v>
      </c>
      <c r="G174" s="34" t="n">
        <v>0</v>
      </c>
      <c r="H174" s="35" t="n">
        <v>0</v>
      </c>
      <c r="I174" s="35" t="n">
        <v>200000</v>
      </c>
      <c r="J174" s="35"/>
      <c r="K174" s="36" t="n">
        <f aca="false">H174+I174+J174-G174</f>
        <v>200000</v>
      </c>
      <c r="L174" s="36" t="n">
        <v>0</v>
      </c>
      <c r="M174" s="36" t="n">
        <f aca="false">K174+L174</f>
        <v>200000</v>
      </c>
    </row>
    <row r="175" customFormat="false" ht="20" hidden="false" customHeight="true" outlineLevel="0" collapsed="false">
      <c r="A175" s="54"/>
      <c r="B175" s="27"/>
      <c r="C175" s="55" t="s">
        <v>268</v>
      </c>
      <c r="D175" s="56"/>
      <c r="E175" s="54"/>
      <c r="F175" s="43" t="n">
        <f aca="false">SUM(F176)</f>
        <v>0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200000</v>
      </c>
      <c r="J175" s="43" t="n">
        <f aca="false">SUM(J176)</f>
        <v>0</v>
      </c>
      <c r="K175" s="43" t="n">
        <f aca="false">SUM(K176)</f>
        <v>200000</v>
      </c>
      <c r="L175" s="43" t="n">
        <f aca="false">SUM(L176)</f>
        <v>0</v>
      </c>
      <c r="M175" s="43" t="n">
        <f aca="false">SUM(M176)</f>
        <v>200000</v>
      </c>
    </row>
    <row r="176" customFormat="false" ht="20" hidden="false" customHeight="true" outlineLevel="0" collapsed="false">
      <c r="A176" s="54" t="n">
        <v>145</v>
      </c>
      <c r="B176" s="27"/>
      <c r="C176" s="47" t="s">
        <v>269</v>
      </c>
      <c r="D176" s="32" t="s">
        <v>270</v>
      </c>
      <c r="E176" s="33" t="s">
        <v>82</v>
      </c>
      <c r="F176" s="34" t="n">
        <v>0</v>
      </c>
      <c r="G176" s="34" t="n">
        <v>0</v>
      </c>
      <c r="H176" s="35" t="n">
        <v>0</v>
      </c>
      <c r="I176" s="35" t="n">
        <v>200000</v>
      </c>
      <c r="J176" s="35"/>
      <c r="K176" s="36" t="n">
        <f aca="false">H176+I176+J176-G176</f>
        <v>200000</v>
      </c>
      <c r="L176" s="36" t="n">
        <v>0</v>
      </c>
      <c r="M176" s="36" t="n">
        <f aca="false">K176+L176</f>
        <v>200000</v>
      </c>
    </row>
    <row r="177" customFormat="false" ht="20" hidden="false" customHeight="true" outlineLevel="0" collapsed="false">
      <c r="A177" s="54"/>
      <c r="B177" s="27"/>
      <c r="C177" s="55" t="s">
        <v>271</v>
      </c>
      <c r="D177" s="56"/>
      <c r="E177" s="54"/>
      <c r="F177" s="43" t="n">
        <f aca="false">SUM(F178)</f>
        <v>0</v>
      </c>
      <c r="G177" s="43" t="n">
        <f aca="false">SUM(G178)</f>
        <v>0</v>
      </c>
      <c r="H177" s="43" t="n">
        <f aca="false">SUM(H178)</f>
        <v>0</v>
      </c>
      <c r="I177" s="43" t="n">
        <f aca="false">SUM(I178)</f>
        <v>200000</v>
      </c>
      <c r="J177" s="43" t="n">
        <f aca="false">SUM(J178)</f>
        <v>0</v>
      </c>
      <c r="K177" s="43" t="n">
        <f aca="false">SUM(K178)</f>
        <v>200000</v>
      </c>
      <c r="L177" s="43" t="n">
        <f aca="false">SUM(L178)</f>
        <v>0</v>
      </c>
      <c r="M177" s="43" t="n">
        <f aca="false">SUM(M178)</f>
        <v>200000</v>
      </c>
    </row>
    <row r="178" customFormat="false" ht="20" hidden="false" customHeight="true" outlineLevel="0" collapsed="false">
      <c r="A178" s="54" t="n">
        <v>146</v>
      </c>
      <c r="B178" s="27"/>
      <c r="C178" s="47" t="s">
        <v>272</v>
      </c>
      <c r="D178" s="32" t="s">
        <v>273</v>
      </c>
      <c r="E178" s="33" t="s">
        <v>82</v>
      </c>
      <c r="F178" s="34" t="n">
        <v>0</v>
      </c>
      <c r="G178" s="34" t="n">
        <v>0</v>
      </c>
      <c r="H178" s="35" t="n">
        <v>0</v>
      </c>
      <c r="I178" s="35" t="n">
        <v>200000</v>
      </c>
      <c r="J178" s="35"/>
      <c r="K178" s="36" t="n">
        <f aca="false">H178+I178+J178-G178</f>
        <v>200000</v>
      </c>
      <c r="L178" s="36" t="n">
        <v>0</v>
      </c>
      <c r="M178" s="36" t="n">
        <f aca="false">K178+L178</f>
        <v>200000</v>
      </c>
    </row>
  </sheetData>
  <autoFilter ref="A6:M178"/>
  <mergeCells count="30">
    <mergeCell ref="A1:C1"/>
    <mergeCell ref="A2:M2"/>
    <mergeCell ref="A4:A6"/>
    <mergeCell ref="B4:B6"/>
    <mergeCell ref="C4:C6"/>
    <mergeCell ref="D4:D6"/>
    <mergeCell ref="E4:E6"/>
    <mergeCell ref="F4:F5"/>
    <mergeCell ref="G4:G5"/>
    <mergeCell ref="H4:I4"/>
    <mergeCell ref="J4:J5"/>
    <mergeCell ref="K4:K5"/>
    <mergeCell ref="L4:L5"/>
    <mergeCell ref="M4:M5"/>
    <mergeCell ref="A7:C7"/>
    <mergeCell ref="A8:C8"/>
    <mergeCell ref="A9:C9"/>
    <mergeCell ref="B10:B33"/>
    <mergeCell ref="B34:B59"/>
    <mergeCell ref="A55:A56"/>
    <mergeCell ref="A60:C60"/>
    <mergeCell ref="B61:B62"/>
    <mergeCell ref="A63:C63"/>
    <mergeCell ref="B64:B93"/>
    <mergeCell ref="B94:B109"/>
    <mergeCell ref="B111:B115"/>
    <mergeCell ref="A116:C116"/>
    <mergeCell ref="B117:B123"/>
    <mergeCell ref="B124:B153"/>
    <mergeCell ref="B154:B178"/>
  </mergeCells>
  <printOptions headings="false" gridLines="false" gridLinesSet="true" horizontalCentered="true" verticalCentered="false"/>
  <pageMargins left="0.7" right="0.55" top="0.7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3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1:58:00Z</dcterms:created>
  <dc:creator>ﭸம⨀ഭ᠃﯀ம</dc:creator>
  <dc:description/>
  <dc:language>en-US</dc:language>
  <cp:lastModifiedBy>邓平</cp:lastModifiedBy>
  <cp:lastPrinted>2018-12-19T07:09:00Z</cp:lastPrinted>
  <dcterms:modified xsi:type="dcterms:W3CDTF">2022-05-23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0BAE42D4C40E59F039EECB31BA2A2</vt:lpwstr>
  </property>
  <property fmtid="{D5CDD505-2E9C-101B-9397-08002B2CF9AE}" pid="3" name="KSOProductBuildVer">
    <vt:lpwstr>2052-10.8.0.6157</vt:lpwstr>
  </property>
</Properties>
</file>