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14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8</t>
    </r>
  </si>
  <si>
    <r>
      <rPr>
        <sz val="28"/>
        <rFont val="Noto Sans"/>
        <family val="2"/>
      </rPr>
      <t xml:space="preserve">广东省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退役士兵考入高校学费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教育部采集资助系统人数（含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人数
和补报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人数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教育部采集资助系统金额（含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金额
和补报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金额）</t>
    </r>
  </si>
  <si>
    <t xml:space="preserve">已拨付资金</t>
  </si>
  <si>
    <t xml:space="preserve">清算资金
（正为结余、负为垫付）</t>
  </si>
  <si>
    <t xml:space="preserve">本次下达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以后年度可使用金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一次拨付资金（粤财科教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二次拨付资金（粤财科教</t>
    </r>
    <r>
      <rPr>
        <b val="true"/>
        <sz val="10"/>
        <rFont val="宋体"/>
        <family val="0"/>
        <charset val="134"/>
      </rPr>
      <t xml:space="preserve">[2021]20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三次拨付资金（预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金，粤财科教</t>
    </r>
    <r>
      <rPr>
        <b val="true"/>
        <sz val="10"/>
        <rFont val="宋体"/>
        <family val="0"/>
        <charset val="134"/>
      </rPr>
      <t xml:space="preserve">[2021]226</t>
    </r>
    <r>
      <rPr>
        <b val="true"/>
        <sz val="10"/>
        <rFont val="Noto Sans"/>
        <family val="2"/>
      </rPr>
      <t xml:space="preserve">号、粤财科教函</t>
    </r>
    <r>
      <rPr>
        <b val="true"/>
        <sz val="10"/>
        <rFont val="宋体"/>
        <family val="0"/>
        <charset val="134"/>
      </rPr>
      <t xml:space="preserve">[2021]41</t>
    </r>
    <r>
      <rPr>
        <b val="true"/>
        <sz val="10"/>
        <rFont val="Noto Sans"/>
        <family val="2"/>
      </rPr>
      <t xml:space="preserve">号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+E-B</t>
  </si>
  <si>
    <t xml:space="preserve">G</t>
  </si>
  <si>
    <t xml:space="preserve">H=F+G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广州中医药大学</t>
  </si>
  <si>
    <t xml:space="preserve">156022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广东财经大学</t>
  </si>
  <si>
    <t xml:space="preserve">156014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广东石油化工学院</t>
  </si>
  <si>
    <t xml:space="preserve">156027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体育职业技术学院</t>
  </si>
  <si>
    <t xml:space="preserve">广东行政职业学院（广东青年职业学院）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广州应用科技学院</t>
  </si>
  <si>
    <t xml:space="preserve">广州华立学院</t>
  </si>
  <si>
    <t xml:space="preserve">东莞城市学院</t>
  </si>
  <si>
    <t xml:space="preserve">湛江科技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酒店管理职业技术学院</t>
  </si>
  <si>
    <t xml:space="preserve">独立学院</t>
  </si>
  <si>
    <t xml:space="preserve">北京理工大学珠海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职业技术学院</t>
  </si>
  <si>
    <t xml:space="preserve">440600000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#,##0_ "/>
    <numFmt numFmtId="168" formatCode="#,##0.00_ "/>
    <numFmt numFmtId="169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A123" activeCellId="0" sqref="A123:IV123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2" width="27.87"/>
    <col collapsed="false" customWidth="true" hidden="false" outlineLevel="0" max="4" min="4" style="3" width="9.25"/>
    <col collapsed="false" customWidth="true" hidden="false" outlineLevel="0" max="6" min="5" style="4" width="16.99"/>
    <col collapsed="false" customWidth="true" hidden="false" outlineLevel="0" max="7" min="7" style="5" width="18.12"/>
    <col collapsed="false" customWidth="true" hidden="false" outlineLevel="0" max="8" min="8" style="5" width="15.75"/>
    <col collapsed="false" customWidth="true" hidden="false" outlineLevel="0" max="9" min="9" style="5" width="18.25"/>
    <col collapsed="false" customWidth="true" hidden="false" outlineLevel="0" max="10" min="10" style="5" width="17.49"/>
    <col collapsed="false" customWidth="true" hidden="false" outlineLevel="0" max="12" min="11" style="5" width="15.87"/>
    <col collapsed="false" customWidth="true" hidden="false" outlineLevel="0" max="13" min="13" style="6" width="16.86"/>
    <col collapsed="false" customWidth="true" hidden="false" outlineLevel="0" max="14" min="14" style="4" width="15.46"/>
    <col collapsed="false" customWidth="false" hidden="false" outlineLevel="0" max="257" min="15" style="4" width="9.87"/>
  </cols>
  <sheetData>
    <row r="1" customFormat="false" ht="23.25" hidden="false" customHeight="true" outlineLevel="0" collapsed="false">
      <c r="A1" s="7" t="s">
        <v>0</v>
      </c>
      <c r="B1" s="7"/>
      <c r="C1" s="7"/>
      <c r="D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M3" s="13" t="s">
        <v>2</v>
      </c>
    </row>
    <row r="4" customFormat="false" ht="18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 t="s">
        <v>11</v>
      </c>
      <c r="L4" s="14" t="s">
        <v>12</v>
      </c>
      <c r="M4" s="17" t="s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63" hidden="false" customHeight="true" outlineLevel="0" collapsed="false">
      <c r="A5" s="14"/>
      <c r="B5" s="14"/>
      <c r="C5" s="15"/>
      <c r="D5" s="16"/>
      <c r="E5" s="14"/>
      <c r="F5" s="14"/>
      <c r="G5" s="18"/>
      <c r="H5" s="17" t="s">
        <v>14</v>
      </c>
      <c r="I5" s="20" t="s">
        <v>15</v>
      </c>
      <c r="J5" s="21" t="s">
        <v>16</v>
      </c>
      <c r="K5" s="19"/>
      <c r="L5" s="14"/>
      <c r="M5" s="14"/>
    </row>
    <row r="6" s="24" customFormat="true" ht="20" hidden="false" customHeight="true" outlineLevel="0" collapsed="false">
      <c r="A6" s="14"/>
      <c r="B6" s="14"/>
      <c r="C6" s="15"/>
      <c r="D6" s="16"/>
      <c r="E6" s="14"/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23" t="s">
        <v>24</v>
      </c>
    </row>
    <row r="7" s="24" customFormat="true" ht="20" hidden="false" customHeight="true" outlineLevel="0" collapsed="false">
      <c r="A7" s="25" t="s">
        <v>25</v>
      </c>
      <c r="B7" s="25"/>
      <c r="C7" s="25"/>
      <c r="D7" s="26"/>
      <c r="E7" s="27"/>
      <c r="F7" s="17" t="n">
        <f aca="false">F8+F91</f>
        <v>96331</v>
      </c>
      <c r="G7" s="17" t="n">
        <f aca="false">G8+G91</f>
        <v>625622102</v>
      </c>
      <c r="H7" s="17" t="n">
        <f aca="false">H8+H91</f>
        <v>5190000</v>
      </c>
      <c r="I7" s="17" t="n">
        <f aca="false">I8+I91</f>
        <v>406000000</v>
      </c>
      <c r="J7" s="17" t="n">
        <f aca="false">J8+J91</f>
        <v>127080000</v>
      </c>
      <c r="K7" s="17" t="n">
        <f aca="false">K8+K91</f>
        <v>-87352102</v>
      </c>
      <c r="L7" s="17" t="n">
        <f aca="false">L8+L91</f>
        <v>397250000</v>
      </c>
      <c r="M7" s="17" t="n">
        <f aca="false">M8+M91</f>
        <v>309897898</v>
      </c>
    </row>
    <row r="8" s="24" customFormat="true" ht="20" hidden="false" customHeight="true" outlineLevel="0" collapsed="false">
      <c r="A8" s="25" t="s">
        <v>26</v>
      </c>
      <c r="B8" s="25"/>
      <c r="C8" s="25"/>
      <c r="D8" s="26"/>
      <c r="E8" s="27"/>
      <c r="F8" s="17" t="n">
        <f aca="false">SUM(F9:F90)/2</f>
        <v>78000</v>
      </c>
      <c r="G8" s="17" t="n">
        <f aca="false">SUM(G9:G90)/2</f>
        <v>538084462</v>
      </c>
      <c r="H8" s="17" t="n">
        <f aca="false">SUM(H9:H90)/2</f>
        <v>3649560</v>
      </c>
      <c r="I8" s="17" t="n">
        <f aca="false">SUM(I9:I90)/2</f>
        <v>344621449</v>
      </c>
      <c r="J8" s="17" t="n">
        <f aca="false">SUM(J9:J90)/2</f>
        <v>111568000</v>
      </c>
      <c r="K8" s="17" t="n">
        <f aca="false">SUM(K9:K90)/2</f>
        <v>-78245453</v>
      </c>
      <c r="L8" s="17" t="n">
        <f aca="false">SUM(L9:L90)/2</f>
        <v>344101581</v>
      </c>
      <c r="M8" s="17" t="n">
        <f aca="false">SUM(M9:M90)/2</f>
        <v>265856128</v>
      </c>
    </row>
    <row r="9" s="24" customFormat="true" ht="20" hidden="false" customHeight="true" outlineLevel="0" collapsed="false">
      <c r="A9" s="25" t="s">
        <v>27</v>
      </c>
      <c r="B9" s="25"/>
      <c r="C9" s="25"/>
      <c r="D9" s="26"/>
      <c r="E9" s="27"/>
      <c r="F9" s="17" t="n">
        <f aca="false">SUM(F10:F49)</f>
        <v>18576</v>
      </c>
      <c r="G9" s="17" t="n">
        <f aca="false">SUM(G10:G49)</f>
        <v>83980447</v>
      </c>
      <c r="H9" s="17" t="n">
        <f aca="false">SUM(H10:H49)</f>
        <v>2562130</v>
      </c>
      <c r="I9" s="17" t="n">
        <f aca="false">SUM(I10:I49)</f>
        <v>57533671</v>
      </c>
      <c r="J9" s="17" t="n">
        <f aca="false">SUM(J10:J49)</f>
        <v>14095500</v>
      </c>
      <c r="K9" s="17" t="n">
        <f aca="false">SUM(K10:K49)</f>
        <v>-9789146</v>
      </c>
      <c r="L9" s="17" t="n">
        <f aca="false">SUM(L10:L49)</f>
        <v>53338355</v>
      </c>
      <c r="M9" s="17" t="n">
        <f aca="false">SUM(M10:M49)</f>
        <v>43549209</v>
      </c>
    </row>
    <row r="10" customFormat="false" ht="20" hidden="false" customHeight="true" outlineLevel="0" collapsed="false">
      <c r="A10" s="28" t="n">
        <v>1</v>
      </c>
      <c r="B10" s="25" t="s">
        <v>28</v>
      </c>
      <c r="C10" s="29" t="s">
        <v>29</v>
      </c>
      <c r="D10" s="30" t="s">
        <v>30</v>
      </c>
      <c r="E10" s="31" t="s">
        <v>31</v>
      </c>
      <c r="F10" s="32" t="n">
        <v>2</v>
      </c>
      <c r="G10" s="33" t="n">
        <v>12460</v>
      </c>
      <c r="H10" s="33" t="n">
        <v>12460</v>
      </c>
      <c r="I10" s="33" t="n">
        <v>0</v>
      </c>
      <c r="J10" s="33" t="n">
        <v>6000</v>
      </c>
      <c r="K10" s="33" t="n">
        <f aca="false">H10+I10+J10-G10</f>
        <v>6000</v>
      </c>
      <c r="L10" s="33" t="n">
        <v>230</v>
      </c>
      <c r="M10" s="34" t="n">
        <f aca="false">K10+L10</f>
        <v>6230</v>
      </c>
    </row>
    <row r="11" customFormat="false" ht="20" hidden="false" customHeight="true" outlineLevel="0" collapsed="false">
      <c r="A11" s="28" t="n">
        <v>2</v>
      </c>
      <c r="B11" s="25"/>
      <c r="C11" s="29" t="s">
        <v>32</v>
      </c>
      <c r="D11" s="30" t="s">
        <v>33</v>
      </c>
      <c r="E11" s="31" t="s">
        <v>31</v>
      </c>
      <c r="F11" s="32" t="n">
        <v>4</v>
      </c>
      <c r="G11" s="33" t="n">
        <v>26610</v>
      </c>
      <c r="H11" s="33" t="n">
        <v>6060</v>
      </c>
      <c r="I11" s="33" t="n">
        <v>11065</v>
      </c>
      <c r="J11" s="33" t="n">
        <v>6000</v>
      </c>
      <c r="K11" s="33" t="n">
        <f aca="false">H11+I11+J11-G11</f>
        <v>-3485</v>
      </c>
      <c r="L11" s="33" t="n">
        <v>10335</v>
      </c>
      <c r="M11" s="34" t="n">
        <f aca="false">K11+L11</f>
        <v>6850</v>
      </c>
    </row>
    <row r="12" customFormat="false" ht="20" hidden="false" customHeight="true" outlineLevel="0" collapsed="false">
      <c r="A12" s="28" t="n">
        <v>3</v>
      </c>
      <c r="B12" s="25"/>
      <c r="C12" s="29" t="s">
        <v>34</v>
      </c>
      <c r="D12" s="30" t="s">
        <v>35</v>
      </c>
      <c r="E12" s="31" t="s">
        <v>31</v>
      </c>
      <c r="F12" s="32" t="n">
        <v>2</v>
      </c>
      <c r="G12" s="33" t="n">
        <v>13700</v>
      </c>
      <c r="H12" s="33" t="n">
        <v>6850</v>
      </c>
      <c r="I12" s="33" t="n">
        <v>3425</v>
      </c>
      <c r="J12" s="33" t="n">
        <v>6000</v>
      </c>
      <c r="K12" s="33" t="n">
        <f aca="false">H12+I12+J12-G12</f>
        <v>2575</v>
      </c>
      <c r="L12" s="33" t="n">
        <v>4275</v>
      </c>
      <c r="M12" s="34" t="n">
        <f aca="false">K12+L12</f>
        <v>6850</v>
      </c>
    </row>
    <row r="13" customFormat="false" ht="20" hidden="false" customHeight="true" outlineLevel="0" collapsed="false">
      <c r="A13" s="28" t="n">
        <v>4</v>
      </c>
      <c r="B13" s="25"/>
      <c r="C13" s="29" t="s">
        <v>36</v>
      </c>
      <c r="D13" s="30" t="s">
        <v>37</v>
      </c>
      <c r="E13" s="31" t="s">
        <v>31</v>
      </c>
      <c r="F13" s="32" t="n">
        <v>2</v>
      </c>
      <c r="G13" s="33" t="n">
        <v>12122</v>
      </c>
      <c r="H13" s="33" t="n">
        <v>0</v>
      </c>
      <c r="I13" s="33" t="n">
        <v>9092</v>
      </c>
      <c r="J13" s="33" t="n">
        <v>6000</v>
      </c>
      <c r="K13" s="33" t="n">
        <f aca="false">H13+I13+J13-G13</f>
        <v>2970</v>
      </c>
      <c r="L13" s="33" t="n">
        <v>3091</v>
      </c>
      <c r="M13" s="34" t="n">
        <f aca="false">K13+L13</f>
        <v>6061</v>
      </c>
    </row>
    <row r="14" customFormat="false" ht="20" hidden="false" customHeight="true" outlineLevel="0" collapsed="false">
      <c r="A14" s="28" t="n">
        <v>5</v>
      </c>
      <c r="B14" s="25"/>
      <c r="C14" s="29" t="s">
        <v>38</v>
      </c>
      <c r="D14" s="30" t="s">
        <v>39</v>
      </c>
      <c r="E14" s="31" t="s">
        <v>31</v>
      </c>
      <c r="F14" s="32" t="n">
        <v>0</v>
      </c>
      <c r="G14" s="33" t="n">
        <v>0</v>
      </c>
      <c r="H14" s="33" t="n">
        <v>48000</v>
      </c>
      <c r="I14" s="33" t="n">
        <v>0</v>
      </c>
      <c r="J14" s="33" t="n">
        <v>0</v>
      </c>
      <c r="K14" s="33" t="n">
        <f aca="false">H14+I14+J14-G14</f>
        <v>48000</v>
      </c>
      <c r="L14" s="33" t="n">
        <v>-48000</v>
      </c>
      <c r="M14" s="34" t="n">
        <f aca="false">K14+L14</f>
        <v>0</v>
      </c>
    </row>
    <row r="15" customFormat="false" ht="20" hidden="false" customHeight="true" outlineLevel="0" collapsed="false">
      <c r="A15" s="28" t="n">
        <v>6</v>
      </c>
      <c r="B15" s="25"/>
      <c r="C15" s="29" t="s">
        <v>40</v>
      </c>
      <c r="D15" s="30" t="s">
        <v>41</v>
      </c>
      <c r="E15" s="31" t="s">
        <v>31</v>
      </c>
      <c r="F15" s="32" t="n">
        <v>8</v>
      </c>
      <c r="G15" s="33" t="n">
        <v>58160</v>
      </c>
      <c r="H15" s="33" t="n">
        <v>6850</v>
      </c>
      <c r="I15" s="33" t="n">
        <v>39000</v>
      </c>
      <c r="J15" s="33" t="n">
        <v>20000</v>
      </c>
      <c r="K15" s="33" t="n">
        <f aca="false">H15+I15+J15-G15</f>
        <v>7690</v>
      </c>
      <c r="L15" s="33" t="n">
        <v>15160</v>
      </c>
      <c r="M15" s="34" t="n">
        <f aca="false">K15+L15</f>
        <v>22850</v>
      </c>
    </row>
    <row r="16" customFormat="false" ht="20" hidden="false" customHeight="true" outlineLevel="0" collapsed="false">
      <c r="A16" s="28" t="n">
        <v>7</v>
      </c>
      <c r="B16" s="25"/>
      <c r="C16" s="29" t="s">
        <v>42</v>
      </c>
      <c r="D16" s="30" t="s">
        <v>43</v>
      </c>
      <c r="E16" s="31" t="s">
        <v>31</v>
      </c>
      <c r="F16" s="32" t="n">
        <v>3</v>
      </c>
      <c r="G16" s="33" t="n">
        <v>17130</v>
      </c>
      <c r="H16" s="33" t="n">
        <v>0</v>
      </c>
      <c r="I16" s="33" t="n">
        <v>14275</v>
      </c>
      <c r="J16" s="33" t="n">
        <v>5000</v>
      </c>
      <c r="K16" s="33" t="n">
        <f aca="false">H16+I16+J16-G16</f>
        <v>2145</v>
      </c>
      <c r="L16" s="33" t="n">
        <v>3565</v>
      </c>
      <c r="M16" s="34" t="n">
        <f aca="false">K16+L16</f>
        <v>5710</v>
      </c>
    </row>
    <row r="17" customFormat="false" ht="20" hidden="false" customHeight="true" outlineLevel="0" collapsed="false">
      <c r="A17" s="28"/>
      <c r="B17" s="25"/>
      <c r="C17" s="29" t="s">
        <v>44</v>
      </c>
      <c r="D17" s="30" t="s">
        <v>45</v>
      </c>
      <c r="E17" s="31" t="s">
        <v>31</v>
      </c>
      <c r="F17" s="1" t="n">
        <v>1</v>
      </c>
      <c r="G17" s="33" t="n">
        <v>6380</v>
      </c>
      <c r="H17" s="33" t="n">
        <v>0</v>
      </c>
      <c r="I17" s="33" t="n">
        <v>0</v>
      </c>
      <c r="J17" s="33" t="n">
        <v>0</v>
      </c>
      <c r="K17" s="33" t="n">
        <f aca="false">H17+I17+J17-G17</f>
        <v>-6380</v>
      </c>
      <c r="L17" s="33" t="n">
        <v>12760</v>
      </c>
      <c r="M17" s="34" t="n">
        <f aca="false">K17+L17</f>
        <v>6380</v>
      </c>
    </row>
    <row r="18" customFormat="false" ht="20" hidden="false" customHeight="true" outlineLevel="0" collapsed="false">
      <c r="A18" s="28" t="n">
        <v>8</v>
      </c>
      <c r="B18" s="25"/>
      <c r="C18" s="29" t="s">
        <v>46</v>
      </c>
      <c r="D18" s="30" t="s">
        <v>47</v>
      </c>
      <c r="E18" s="31" t="s">
        <v>31</v>
      </c>
      <c r="F18" s="32" t="n">
        <v>1</v>
      </c>
      <c r="G18" s="33" t="n">
        <v>8000</v>
      </c>
      <c r="H18" s="33" t="n">
        <v>8000</v>
      </c>
      <c r="I18" s="33" t="n">
        <v>4000</v>
      </c>
      <c r="J18" s="33" t="n">
        <v>0</v>
      </c>
      <c r="K18" s="33" t="n">
        <f aca="false">H18+I18+J18-G18</f>
        <v>4000</v>
      </c>
      <c r="L18" s="33" t="n">
        <v>-4000</v>
      </c>
      <c r="M18" s="34" t="n">
        <f aca="false">K18+L18</f>
        <v>0</v>
      </c>
    </row>
    <row r="19" customFormat="false" ht="20" hidden="false" customHeight="true" outlineLevel="0" collapsed="false">
      <c r="A19" s="28" t="n">
        <v>9</v>
      </c>
      <c r="B19" s="25"/>
      <c r="C19" s="29" t="s">
        <v>48</v>
      </c>
      <c r="D19" s="30" t="s">
        <v>49</v>
      </c>
      <c r="E19" s="31" t="s">
        <v>31</v>
      </c>
      <c r="F19" s="32" t="n">
        <v>5</v>
      </c>
      <c r="G19" s="33" t="n">
        <v>37000</v>
      </c>
      <c r="H19" s="33" t="n">
        <v>15000</v>
      </c>
      <c r="I19" s="33" t="n">
        <v>18000</v>
      </c>
      <c r="J19" s="33" t="n">
        <v>15000</v>
      </c>
      <c r="K19" s="33" t="n">
        <f aca="false">H19+I19+J19-G19</f>
        <v>11000</v>
      </c>
      <c r="L19" s="33" t="n">
        <v>4000</v>
      </c>
      <c r="M19" s="34" t="n">
        <f aca="false">K19+L19</f>
        <v>15000</v>
      </c>
    </row>
    <row r="20" customFormat="false" ht="20" hidden="false" customHeight="true" outlineLevel="0" collapsed="false">
      <c r="A20" s="28" t="n">
        <v>10</v>
      </c>
      <c r="B20" s="25"/>
      <c r="C20" s="29" t="s">
        <v>50</v>
      </c>
      <c r="D20" s="30" t="s">
        <v>51</v>
      </c>
      <c r="E20" s="31" t="s">
        <v>31</v>
      </c>
      <c r="F20" s="32" t="n">
        <v>3</v>
      </c>
      <c r="G20" s="33" t="n">
        <v>15350</v>
      </c>
      <c r="H20" s="33" t="n">
        <v>5050</v>
      </c>
      <c r="I20" s="33" t="n">
        <v>7775</v>
      </c>
      <c r="J20" s="33" t="n">
        <v>8000</v>
      </c>
      <c r="K20" s="33" t="n">
        <f aca="false">H20+I20+J20-G20</f>
        <v>5475</v>
      </c>
      <c r="L20" s="33" t="n">
        <v>-425</v>
      </c>
      <c r="M20" s="34" t="n">
        <f aca="false">K20+L20</f>
        <v>5050</v>
      </c>
    </row>
    <row r="21" customFormat="false" ht="20" hidden="false" customHeight="true" outlineLevel="0" collapsed="false">
      <c r="A21" s="28" t="n">
        <v>11</v>
      </c>
      <c r="B21" s="25"/>
      <c r="C21" s="29" t="s">
        <v>52</v>
      </c>
      <c r="D21" s="30" t="s">
        <v>53</v>
      </c>
      <c r="E21" s="31" t="s">
        <v>31</v>
      </c>
      <c r="F21" s="32" t="n">
        <v>3</v>
      </c>
      <c r="G21" s="33" t="n">
        <v>15090</v>
      </c>
      <c r="H21" s="33" t="n">
        <v>4590</v>
      </c>
      <c r="I21" s="33" t="n">
        <v>10170</v>
      </c>
      <c r="J21" s="33" t="n">
        <v>5000</v>
      </c>
      <c r="K21" s="33" t="n">
        <f aca="false">H21+I21+J21-G21</f>
        <v>4670</v>
      </c>
      <c r="L21" s="33" t="n">
        <v>580</v>
      </c>
      <c r="M21" s="34" t="n">
        <f aca="false">K21+L21</f>
        <v>5250</v>
      </c>
    </row>
    <row r="22" customFormat="false" ht="20" hidden="false" customHeight="true" outlineLevel="0" collapsed="false">
      <c r="A22" s="28" t="n">
        <v>12</v>
      </c>
      <c r="B22" s="25"/>
      <c r="C22" s="29" t="s">
        <v>54</v>
      </c>
      <c r="D22" s="30" t="s">
        <v>55</v>
      </c>
      <c r="E22" s="31" t="s">
        <v>31</v>
      </c>
      <c r="F22" s="32" t="n">
        <v>99</v>
      </c>
      <c r="G22" s="33" t="n">
        <v>266310</v>
      </c>
      <c r="H22" s="33" t="n">
        <v>0</v>
      </c>
      <c r="I22" s="33" t="n">
        <v>206220</v>
      </c>
      <c r="J22" s="33" t="n">
        <v>46400</v>
      </c>
      <c r="K22" s="33" t="n">
        <f aca="false">H22+I22+J22-G22</f>
        <v>-13690</v>
      </c>
      <c r="L22" s="33" t="n">
        <v>139060</v>
      </c>
      <c r="M22" s="34" t="n">
        <f aca="false">K22+L22</f>
        <v>125370</v>
      </c>
    </row>
    <row r="23" customFormat="false" ht="20" hidden="false" customHeight="true" outlineLevel="0" collapsed="false">
      <c r="A23" s="28" t="n">
        <v>13</v>
      </c>
      <c r="B23" s="25"/>
      <c r="C23" s="29" t="s">
        <v>56</v>
      </c>
      <c r="D23" s="30" t="s">
        <v>57</v>
      </c>
      <c r="E23" s="31" t="s">
        <v>31</v>
      </c>
      <c r="F23" s="32" t="n">
        <v>2</v>
      </c>
      <c r="G23" s="33" t="n">
        <v>13190</v>
      </c>
      <c r="H23" s="33" t="n">
        <v>0</v>
      </c>
      <c r="I23" s="33" t="n">
        <v>12000</v>
      </c>
      <c r="J23" s="33" t="n">
        <v>5000</v>
      </c>
      <c r="K23" s="33" t="n">
        <f aca="false">H23+I23+J23-G23</f>
        <v>3810</v>
      </c>
      <c r="L23" s="33" t="n">
        <v>1380</v>
      </c>
      <c r="M23" s="34" t="n">
        <f aca="false">K23+L23</f>
        <v>5190</v>
      </c>
    </row>
    <row r="24" customFormat="false" ht="20" hidden="false" customHeight="true" outlineLevel="0" collapsed="false">
      <c r="A24" s="28" t="n">
        <v>14</v>
      </c>
      <c r="B24" s="25"/>
      <c r="C24" s="29" t="s">
        <v>58</v>
      </c>
      <c r="D24" s="30" t="s">
        <v>59</v>
      </c>
      <c r="E24" s="31" t="s">
        <v>31</v>
      </c>
      <c r="F24" s="32" t="n">
        <v>0</v>
      </c>
      <c r="G24" s="33" t="n">
        <v>0</v>
      </c>
      <c r="H24" s="33" t="n">
        <v>10440</v>
      </c>
      <c r="I24" s="33" t="n">
        <v>0</v>
      </c>
      <c r="J24" s="33" t="n">
        <v>0</v>
      </c>
      <c r="K24" s="33" t="n">
        <f aca="false">H24+I24+J24-G24</f>
        <v>10440</v>
      </c>
      <c r="L24" s="33" t="n">
        <v>-10440</v>
      </c>
      <c r="M24" s="34" t="n">
        <f aca="false">K24+L24</f>
        <v>0</v>
      </c>
    </row>
    <row r="25" customFormat="false" ht="20" hidden="false" customHeight="true" outlineLevel="0" collapsed="false">
      <c r="A25" s="28" t="n">
        <v>15</v>
      </c>
      <c r="B25" s="25"/>
      <c r="C25" s="29" t="s">
        <v>60</v>
      </c>
      <c r="D25" s="30" t="s">
        <v>61</v>
      </c>
      <c r="E25" s="31" t="s">
        <v>31</v>
      </c>
      <c r="F25" s="32" t="n">
        <v>1</v>
      </c>
      <c r="G25" s="33" t="n">
        <v>4590</v>
      </c>
      <c r="H25" s="33" t="n">
        <v>0</v>
      </c>
      <c r="I25" s="33" t="n">
        <v>0</v>
      </c>
      <c r="J25" s="33" t="n">
        <v>5000</v>
      </c>
      <c r="K25" s="33" t="n">
        <f aca="false">H25+I25+J25-G25</f>
        <v>410</v>
      </c>
      <c r="L25" s="33" t="n">
        <v>4180</v>
      </c>
      <c r="M25" s="34" t="n">
        <f aca="false">K25+L25</f>
        <v>4590</v>
      </c>
    </row>
    <row r="26" customFormat="false" ht="20" hidden="false" customHeight="true" outlineLevel="0" collapsed="false">
      <c r="A26" s="28" t="n">
        <v>16</v>
      </c>
      <c r="B26" s="25"/>
      <c r="C26" s="29" t="s">
        <v>62</v>
      </c>
      <c r="D26" s="30" t="s">
        <v>63</v>
      </c>
      <c r="E26" s="31" t="s">
        <v>64</v>
      </c>
      <c r="F26" s="32" t="n">
        <v>493</v>
      </c>
      <c r="G26" s="33" t="n">
        <v>3922470</v>
      </c>
      <c r="H26" s="33" t="n">
        <v>0</v>
      </c>
      <c r="I26" s="33" t="n">
        <v>3025305</v>
      </c>
      <c r="J26" s="33" t="n">
        <v>698300</v>
      </c>
      <c r="K26" s="33" t="n">
        <f aca="false">H26+I26+J26-G26</f>
        <v>-198865</v>
      </c>
      <c r="L26" s="33" t="n">
        <v>2092065</v>
      </c>
      <c r="M26" s="34" t="n">
        <f aca="false">K26+L26</f>
        <v>1893200</v>
      </c>
    </row>
    <row r="27" customFormat="false" ht="20" hidden="false" customHeight="true" outlineLevel="0" collapsed="false">
      <c r="A27" s="28" t="n">
        <v>17</v>
      </c>
      <c r="B27" s="25"/>
      <c r="C27" s="29" t="s">
        <v>65</v>
      </c>
      <c r="D27" s="30" t="s">
        <v>66</v>
      </c>
      <c r="E27" s="31" t="s">
        <v>64</v>
      </c>
      <c r="F27" s="32" t="n">
        <v>12</v>
      </c>
      <c r="G27" s="33" t="n">
        <v>114500</v>
      </c>
      <c r="H27" s="33" t="n">
        <v>0</v>
      </c>
      <c r="I27" s="33" t="n">
        <v>123000</v>
      </c>
      <c r="J27" s="33" t="n">
        <v>10000</v>
      </c>
      <c r="K27" s="33" t="n">
        <f aca="false">H27+I27+J27-G27</f>
        <v>18500</v>
      </c>
      <c r="L27" s="33" t="n">
        <v>-1000</v>
      </c>
      <c r="M27" s="34" t="n">
        <f aca="false">K27+L27</f>
        <v>17500</v>
      </c>
    </row>
    <row r="28" customFormat="false" ht="20" hidden="false" customHeight="true" outlineLevel="0" collapsed="false">
      <c r="A28" s="28" t="n">
        <v>18</v>
      </c>
      <c r="B28" s="25"/>
      <c r="C28" s="29" t="s">
        <v>67</v>
      </c>
      <c r="D28" s="30" t="s">
        <v>68</v>
      </c>
      <c r="E28" s="31" t="s">
        <v>64</v>
      </c>
      <c r="F28" s="32" t="n">
        <v>773</v>
      </c>
      <c r="G28" s="33" t="n">
        <v>3479210</v>
      </c>
      <c r="H28" s="33" t="n">
        <v>36140</v>
      </c>
      <c r="I28" s="33" t="n">
        <v>2538745</v>
      </c>
      <c r="J28" s="33" t="n">
        <v>652100</v>
      </c>
      <c r="K28" s="33" t="n">
        <f aca="false">H28+I28+J28-G28</f>
        <v>-252225</v>
      </c>
      <c r="L28" s="33" t="n">
        <v>1989205</v>
      </c>
      <c r="M28" s="34" t="n">
        <f aca="false">K28+L28</f>
        <v>1736980</v>
      </c>
    </row>
    <row r="29" customFormat="false" ht="20" hidden="false" customHeight="true" outlineLevel="0" collapsed="false">
      <c r="A29" s="28" t="n">
        <v>19</v>
      </c>
      <c r="B29" s="25"/>
      <c r="C29" s="29" t="s">
        <v>69</v>
      </c>
      <c r="D29" s="30" t="s">
        <v>70</v>
      </c>
      <c r="E29" s="31" t="s">
        <v>64</v>
      </c>
      <c r="F29" s="32" t="n">
        <v>1534</v>
      </c>
      <c r="G29" s="33" t="n">
        <v>7096680</v>
      </c>
      <c r="H29" s="33" t="n">
        <v>106100</v>
      </c>
      <c r="I29" s="33" t="n">
        <v>4688268</v>
      </c>
      <c r="J29" s="33" t="n">
        <v>1329000</v>
      </c>
      <c r="K29" s="33" t="n">
        <f aca="false">H29+I29+J29-G29</f>
        <v>-973312</v>
      </c>
      <c r="L29" s="33" t="n">
        <v>4757667</v>
      </c>
      <c r="M29" s="34" t="n">
        <f aca="false">K29+L29</f>
        <v>3784355</v>
      </c>
    </row>
    <row r="30" customFormat="false" ht="20" hidden="false" customHeight="true" outlineLevel="0" collapsed="false">
      <c r="A30" s="28" t="n">
        <v>20</v>
      </c>
      <c r="B30" s="25"/>
      <c r="C30" s="29" t="s">
        <v>71</v>
      </c>
      <c r="D30" s="30" t="s">
        <v>72</v>
      </c>
      <c r="E30" s="31" t="s">
        <v>64</v>
      </c>
      <c r="F30" s="32" t="n">
        <v>1229</v>
      </c>
      <c r="G30" s="33" t="n">
        <v>6135680</v>
      </c>
      <c r="H30" s="33" t="n">
        <v>8000</v>
      </c>
      <c r="I30" s="33" t="n">
        <v>4649690</v>
      </c>
      <c r="J30" s="33" t="n">
        <v>1125600</v>
      </c>
      <c r="K30" s="33" t="n">
        <f aca="false">H30+I30+J30-G30</f>
        <v>-352390</v>
      </c>
      <c r="L30" s="33" t="n">
        <v>3355125</v>
      </c>
      <c r="M30" s="34" t="n">
        <f aca="false">K30+L30</f>
        <v>3002735</v>
      </c>
    </row>
    <row r="31" customFormat="false" ht="20" hidden="false" customHeight="true" outlineLevel="0" collapsed="false">
      <c r="A31" s="28" t="n">
        <v>21</v>
      </c>
      <c r="B31" s="25"/>
      <c r="C31" s="29" t="s">
        <v>73</v>
      </c>
      <c r="D31" s="30" t="s">
        <v>74</v>
      </c>
      <c r="E31" s="31" t="s">
        <v>64</v>
      </c>
      <c r="F31" s="32" t="n">
        <v>292</v>
      </c>
      <c r="G31" s="33" t="n">
        <v>1695540</v>
      </c>
      <c r="H31" s="33" t="n">
        <v>0</v>
      </c>
      <c r="I31" s="33" t="n">
        <v>933300</v>
      </c>
      <c r="J31" s="33" t="n">
        <v>362600</v>
      </c>
      <c r="K31" s="33" t="n">
        <f aca="false">H31+I31+J31-G31</f>
        <v>-399640</v>
      </c>
      <c r="L31" s="33" t="n">
        <v>1266640</v>
      </c>
      <c r="M31" s="34" t="n">
        <f aca="false">K31+L31</f>
        <v>867000</v>
      </c>
    </row>
    <row r="32" customFormat="false" ht="20" hidden="false" customHeight="true" outlineLevel="0" collapsed="false">
      <c r="A32" s="28" t="n">
        <v>22</v>
      </c>
      <c r="B32" s="25"/>
      <c r="C32" s="35" t="s">
        <v>75</v>
      </c>
      <c r="D32" s="30" t="s">
        <v>76</v>
      </c>
      <c r="E32" s="31" t="s">
        <v>64</v>
      </c>
      <c r="F32" s="32" t="n">
        <v>128</v>
      </c>
      <c r="G32" s="33" t="n">
        <v>520570</v>
      </c>
      <c r="H32" s="33" t="n">
        <v>152130</v>
      </c>
      <c r="I32" s="33" t="n">
        <v>284925</v>
      </c>
      <c r="J32" s="33" t="n">
        <v>62400</v>
      </c>
      <c r="K32" s="33" t="n">
        <f aca="false">H32+I32+J32-G32</f>
        <v>-21115</v>
      </c>
      <c r="L32" s="33" t="n">
        <v>202055</v>
      </c>
      <c r="M32" s="34" t="n">
        <f aca="false">K32+L32</f>
        <v>180940</v>
      </c>
    </row>
    <row r="33" customFormat="false" ht="20" hidden="false" customHeight="true" outlineLevel="0" collapsed="false">
      <c r="A33" s="28" t="n">
        <v>23</v>
      </c>
      <c r="B33" s="25" t="s">
        <v>28</v>
      </c>
      <c r="C33" s="35" t="s">
        <v>77</v>
      </c>
      <c r="D33" s="30" t="s">
        <v>78</v>
      </c>
      <c r="E33" s="31" t="s">
        <v>64</v>
      </c>
      <c r="F33" s="32" t="n">
        <v>628</v>
      </c>
      <c r="G33" s="33" t="n">
        <v>3789943</v>
      </c>
      <c r="H33" s="33" t="n">
        <v>1571340</v>
      </c>
      <c r="I33" s="33" t="n">
        <v>1591730</v>
      </c>
      <c r="J33" s="33" t="n">
        <v>619000</v>
      </c>
      <c r="K33" s="33" t="n">
        <f aca="false">H33+I33+J33-G33</f>
        <v>-7873</v>
      </c>
      <c r="L33" s="33" t="n">
        <v>1692603</v>
      </c>
      <c r="M33" s="34" t="n">
        <f aca="false">K33+L33</f>
        <v>1684730</v>
      </c>
    </row>
    <row r="34" customFormat="false" ht="20" hidden="false" customHeight="true" outlineLevel="0" collapsed="false">
      <c r="A34" s="28" t="n">
        <v>24</v>
      </c>
      <c r="B34" s="25"/>
      <c r="C34" s="29" t="s">
        <v>79</v>
      </c>
      <c r="D34" s="30" t="s">
        <v>80</v>
      </c>
      <c r="E34" s="31" t="s">
        <v>64</v>
      </c>
      <c r="F34" s="32" t="n">
        <v>417</v>
      </c>
      <c r="G34" s="33" t="n">
        <v>1846090</v>
      </c>
      <c r="H34" s="33" t="n">
        <v>241260</v>
      </c>
      <c r="I34" s="33" t="n">
        <v>791665</v>
      </c>
      <c r="J34" s="33" t="n">
        <v>394800</v>
      </c>
      <c r="K34" s="33" t="n">
        <f aca="false">H34+I34+J34-G34</f>
        <v>-418365</v>
      </c>
      <c r="L34" s="33" t="n">
        <v>1388145</v>
      </c>
      <c r="M34" s="34" t="n">
        <f aca="false">K34+L34</f>
        <v>969780</v>
      </c>
    </row>
    <row r="35" customFormat="false" ht="20" hidden="false" customHeight="true" outlineLevel="0" collapsed="false">
      <c r="A35" s="28" t="n">
        <v>25</v>
      </c>
      <c r="B35" s="25"/>
      <c r="C35" s="29" t="s">
        <v>81</v>
      </c>
      <c r="D35" s="30" t="s">
        <v>82</v>
      </c>
      <c r="E35" s="31" t="s">
        <v>64</v>
      </c>
      <c r="F35" s="32" t="n">
        <v>1525</v>
      </c>
      <c r="G35" s="33" t="n">
        <v>4195640</v>
      </c>
      <c r="H35" s="33" t="n">
        <v>25640</v>
      </c>
      <c r="I35" s="33" t="n">
        <v>2830435</v>
      </c>
      <c r="J35" s="33" t="n">
        <v>938000</v>
      </c>
      <c r="K35" s="33" t="n">
        <f aca="false">H35+I35+J35-G35</f>
        <v>-401565</v>
      </c>
      <c r="L35" s="33" t="n">
        <v>2804955</v>
      </c>
      <c r="M35" s="34" t="n">
        <f aca="false">K35+L35</f>
        <v>2403390</v>
      </c>
    </row>
    <row r="36" customFormat="false" ht="20" hidden="false" customHeight="true" outlineLevel="0" collapsed="false">
      <c r="A36" s="28" t="n">
        <v>26</v>
      </c>
      <c r="B36" s="25"/>
      <c r="C36" s="35" t="s">
        <v>83</v>
      </c>
      <c r="D36" s="30" t="s">
        <v>84</v>
      </c>
      <c r="E36" s="31" t="s">
        <v>64</v>
      </c>
      <c r="F36" s="32" t="n">
        <v>4051</v>
      </c>
      <c r="G36" s="33" t="n">
        <v>14386390</v>
      </c>
      <c r="H36" s="33" t="n">
        <v>89740</v>
      </c>
      <c r="I36" s="33" t="n">
        <v>8827292</v>
      </c>
      <c r="J36" s="33" t="n">
        <v>3090700</v>
      </c>
      <c r="K36" s="33" t="n">
        <f aca="false">H36+I36+J36-G36</f>
        <v>-2378658</v>
      </c>
      <c r="L36" s="33" t="n">
        <v>10732008</v>
      </c>
      <c r="M36" s="34" t="n">
        <f aca="false">K36+L36</f>
        <v>8353350</v>
      </c>
    </row>
    <row r="37" customFormat="false" ht="20" hidden="false" customHeight="true" outlineLevel="0" collapsed="false">
      <c r="A37" s="28" t="n">
        <v>27</v>
      </c>
      <c r="B37" s="25"/>
      <c r="C37" s="29" t="s">
        <v>85</v>
      </c>
      <c r="D37" s="30" t="s">
        <v>86</v>
      </c>
      <c r="E37" s="31" t="s">
        <v>64</v>
      </c>
      <c r="F37" s="32" t="n">
        <v>1411</v>
      </c>
      <c r="G37" s="33" t="n">
        <v>7541822</v>
      </c>
      <c r="H37" s="33" t="n">
        <v>0</v>
      </c>
      <c r="I37" s="33" t="n">
        <v>7287066</v>
      </c>
      <c r="J37" s="33" t="n">
        <v>1348000</v>
      </c>
      <c r="K37" s="33" t="n">
        <f aca="false">H37+I37+J37-G37</f>
        <v>1093244</v>
      </c>
      <c r="L37" s="33" t="n">
        <v>2487134</v>
      </c>
      <c r="M37" s="34" t="n">
        <f aca="false">K37+L37</f>
        <v>3580378</v>
      </c>
    </row>
    <row r="38" customFormat="false" ht="20" hidden="false" customHeight="true" outlineLevel="0" collapsed="false">
      <c r="A38" s="28" t="n">
        <v>28</v>
      </c>
      <c r="B38" s="25"/>
      <c r="C38" s="35" t="s">
        <v>87</v>
      </c>
      <c r="D38" s="30" t="s">
        <v>88</v>
      </c>
      <c r="E38" s="31" t="s">
        <v>64</v>
      </c>
      <c r="F38" s="32" t="n">
        <v>21</v>
      </c>
      <c r="G38" s="33" t="n">
        <v>115520</v>
      </c>
      <c r="H38" s="33" t="n">
        <v>6410</v>
      </c>
      <c r="I38" s="33" t="n">
        <v>41878</v>
      </c>
      <c r="J38" s="33" t="n">
        <v>28700</v>
      </c>
      <c r="K38" s="33" t="n">
        <f aca="false">H38+I38+J38-G38</f>
        <v>-38532</v>
      </c>
      <c r="L38" s="33" t="n">
        <v>104767</v>
      </c>
      <c r="M38" s="34" t="n">
        <f aca="false">K38+L38</f>
        <v>66235</v>
      </c>
    </row>
    <row r="39" customFormat="false" ht="20" hidden="false" customHeight="true" outlineLevel="0" collapsed="false">
      <c r="A39" s="28" t="n">
        <v>29</v>
      </c>
      <c r="B39" s="25"/>
      <c r="C39" s="29" t="s">
        <v>89</v>
      </c>
      <c r="D39" s="30" t="s">
        <v>90</v>
      </c>
      <c r="E39" s="31" t="s">
        <v>64</v>
      </c>
      <c r="F39" s="32" t="n">
        <v>201</v>
      </c>
      <c r="G39" s="33" t="n">
        <v>618060</v>
      </c>
      <c r="H39" s="33" t="n">
        <v>160250</v>
      </c>
      <c r="I39" s="33" t="n">
        <v>378160</v>
      </c>
      <c r="J39" s="33" t="n">
        <v>118200</v>
      </c>
      <c r="K39" s="33" t="n">
        <f aca="false">H39+I39+J39-G39</f>
        <v>38550</v>
      </c>
      <c r="L39" s="33" t="n">
        <v>245400</v>
      </c>
      <c r="M39" s="34" t="n">
        <f aca="false">K39+L39</f>
        <v>283950</v>
      </c>
    </row>
    <row r="40" customFormat="false" ht="20" hidden="false" customHeight="true" outlineLevel="0" collapsed="false">
      <c r="A40" s="28" t="n">
        <v>30</v>
      </c>
      <c r="B40" s="25"/>
      <c r="C40" s="29" t="s">
        <v>91</v>
      </c>
      <c r="D40" s="30" t="s">
        <v>92</v>
      </c>
      <c r="E40" s="31" t="s">
        <v>64</v>
      </c>
      <c r="F40" s="32" t="n">
        <v>300</v>
      </c>
      <c r="G40" s="33" t="n">
        <v>1261600</v>
      </c>
      <c r="H40" s="33" t="n">
        <v>0</v>
      </c>
      <c r="I40" s="33" t="n">
        <v>763500</v>
      </c>
      <c r="J40" s="33" t="n">
        <v>200800</v>
      </c>
      <c r="K40" s="33" t="n">
        <f aca="false">H40+I40+J40-G40</f>
        <v>-297300</v>
      </c>
      <c r="L40" s="33" t="n">
        <v>928100</v>
      </c>
      <c r="M40" s="34" t="n">
        <f aca="false">K40+L40</f>
        <v>630800</v>
      </c>
    </row>
    <row r="41" customFormat="false" ht="20" hidden="false" customHeight="true" outlineLevel="0" collapsed="false">
      <c r="A41" s="28" t="n">
        <v>31</v>
      </c>
      <c r="B41" s="25"/>
      <c r="C41" s="35" t="s">
        <v>93</v>
      </c>
      <c r="D41" s="30" t="s">
        <v>94</v>
      </c>
      <c r="E41" s="31" t="s">
        <v>64</v>
      </c>
      <c r="F41" s="32" t="n">
        <v>24</v>
      </c>
      <c r="G41" s="33" t="n">
        <v>144000</v>
      </c>
      <c r="H41" s="33" t="n">
        <v>8000</v>
      </c>
      <c r="I41" s="33" t="n">
        <v>0</v>
      </c>
      <c r="J41" s="33" t="n">
        <v>0</v>
      </c>
      <c r="K41" s="33" t="n">
        <f aca="false">H41+I41+J41-G41</f>
        <v>-136000</v>
      </c>
      <c r="L41" s="33" t="n">
        <v>208000</v>
      </c>
      <c r="M41" s="34" t="n">
        <f aca="false">K41+L41</f>
        <v>72000</v>
      </c>
    </row>
    <row r="42" customFormat="false" ht="20" hidden="false" customHeight="true" outlineLevel="0" collapsed="false">
      <c r="A42" s="28" t="n">
        <v>32</v>
      </c>
      <c r="B42" s="25"/>
      <c r="C42" s="29" t="s">
        <v>95</v>
      </c>
      <c r="D42" s="30" t="s">
        <v>96</v>
      </c>
      <c r="E42" s="31" t="s">
        <v>64</v>
      </c>
      <c r="F42" s="32" t="n">
        <v>583</v>
      </c>
      <c r="G42" s="33" t="n">
        <v>3710960</v>
      </c>
      <c r="H42" s="33" t="n">
        <v>6410</v>
      </c>
      <c r="I42" s="33" t="n">
        <v>1883928</v>
      </c>
      <c r="J42" s="33" t="n">
        <v>891900</v>
      </c>
      <c r="K42" s="33" t="n">
        <f aca="false">H42+I42+J42-G42</f>
        <v>-928722</v>
      </c>
      <c r="L42" s="33" t="n">
        <v>2781577</v>
      </c>
      <c r="M42" s="34" t="n">
        <f aca="false">K42+L42</f>
        <v>1852855</v>
      </c>
    </row>
    <row r="43" customFormat="false" ht="20" hidden="false" customHeight="true" outlineLevel="0" collapsed="false">
      <c r="A43" s="28" t="n">
        <v>33</v>
      </c>
      <c r="B43" s="25"/>
      <c r="C43" s="35" t="s">
        <v>97</v>
      </c>
      <c r="D43" s="30" t="s">
        <v>98</v>
      </c>
      <c r="E43" s="31" t="s">
        <v>64</v>
      </c>
      <c r="F43" s="32" t="n">
        <v>5</v>
      </c>
      <c r="G43" s="33" t="n">
        <v>32000</v>
      </c>
      <c r="H43" s="33" t="n">
        <v>0</v>
      </c>
      <c r="I43" s="33" t="n">
        <v>18000</v>
      </c>
      <c r="J43" s="33" t="n">
        <v>20000</v>
      </c>
      <c r="K43" s="33" t="n">
        <f aca="false">H43+I43+J43-G43</f>
        <v>6000</v>
      </c>
      <c r="L43" s="33" t="n">
        <v>14000</v>
      </c>
      <c r="M43" s="34" t="n">
        <f aca="false">K43+L43</f>
        <v>20000</v>
      </c>
    </row>
    <row r="44" customFormat="false" ht="20" hidden="false" customHeight="true" outlineLevel="0" collapsed="false">
      <c r="A44" s="28" t="n">
        <v>34</v>
      </c>
      <c r="B44" s="25"/>
      <c r="C44" s="35" t="s">
        <v>99</v>
      </c>
      <c r="D44" s="30" t="s">
        <v>100</v>
      </c>
      <c r="E44" s="31" t="s">
        <v>64</v>
      </c>
      <c r="F44" s="32" t="n">
        <v>3181</v>
      </c>
      <c r="G44" s="33" t="n">
        <v>16247920</v>
      </c>
      <c r="H44" s="33" t="n">
        <v>5250</v>
      </c>
      <c r="I44" s="33" t="n">
        <v>11649572</v>
      </c>
      <c r="J44" s="33" t="n">
        <v>842900</v>
      </c>
      <c r="K44" s="33" t="n">
        <f aca="false">H44+I44+J44-G44</f>
        <v>-3750198</v>
      </c>
      <c r="L44" s="33" t="n">
        <v>12310858</v>
      </c>
      <c r="M44" s="34" t="n">
        <f aca="false">K44+L44</f>
        <v>8560660</v>
      </c>
    </row>
    <row r="45" customFormat="false" ht="20" hidden="false" customHeight="true" outlineLevel="0" collapsed="false">
      <c r="A45" s="28" t="n">
        <v>35</v>
      </c>
      <c r="B45" s="25"/>
      <c r="C45" s="35" t="s">
        <v>101</v>
      </c>
      <c r="D45" s="30" t="n">
        <v>156082</v>
      </c>
      <c r="E45" s="31" t="s">
        <v>64</v>
      </c>
      <c r="F45" s="32" t="n">
        <v>271</v>
      </c>
      <c r="G45" s="33" t="n">
        <v>1737110</v>
      </c>
      <c r="H45" s="33" t="n">
        <v>0</v>
      </c>
      <c r="I45" s="33" t="n">
        <v>1237130</v>
      </c>
      <c r="J45" s="33" t="n">
        <v>308300</v>
      </c>
      <c r="K45" s="33" t="n">
        <f aca="false">H45+I45+J45-G45</f>
        <v>-191680</v>
      </c>
      <c r="L45" s="33" t="n">
        <v>1031390</v>
      </c>
      <c r="M45" s="34" t="n">
        <f aca="false">K45+L45</f>
        <v>839710</v>
      </c>
    </row>
    <row r="46" customFormat="false" ht="20" hidden="false" customHeight="true" outlineLevel="0" collapsed="false">
      <c r="A46" s="28" t="n">
        <v>36</v>
      </c>
      <c r="B46" s="25"/>
      <c r="C46" s="35" t="s">
        <v>102</v>
      </c>
      <c r="D46" s="30" t="n">
        <v>156102</v>
      </c>
      <c r="E46" s="31" t="s">
        <v>64</v>
      </c>
      <c r="F46" s="32" t="n">
        <v>180</v>
      </c>
      <c r="G46" s="33" t="n">
        <v>747000</v>
      </c>
      <c r="H46" s="33" t="n">
        <v>0</v>
      </c>
      <c r="I46" s="33" t="n">
        <v>602500</v>
      </c>
      <c r="J46" s="33" t="n">
        <v>127500</v>
      </c>
      <c r="K46" s="33" t="n">
        <f aca="false">H46+I46+J46-G46</f>
        <v>-17000</v>
      </c>
      <c r="L46" s="33" t="n">
        <v>390500</v>
      </c>
      <c r="M46" s="34" t="n">
        <f aca="false">K46+L46</f>
        <v>373500</v>
      </c>
    </row>
    <row r="47" customFormat="false" ht="20" hidden="false" customHeight="true" outlineLevel="0" collapsed="false">
      <c r="A47" s="28" t="n">
        <v>37</v>
      </c>
      <c r="B47" s="25"/>
      <c r="C47" s="29" t="s">
        <v>103</v>
      </c>
      <c r="D47" s="30" t="s">
        <v>104</v>
      </c>
      <c r="E47" s="31" t="s">
        <v>64</v>
      </c>
      <c r="F47" s="32" t="n">
        <v>803</v>
      </c>
      <c r="G47" s="33" t="n">
        <v>2469250</v>
      </c>
      <c r="H47" s="33" t="n">
        <v>10500</v>
      </c>
      <c r="I47" s="33" t="n">
        <v>1920000</v>
      </c>
      <c r="J47" s="33" t="n">
        <v>450400</v>
      </c>
      <c r="K47" s="33" t="n">
        <f aca="false">H47+I47+J47-G47</f>
        <v>-88350</v>
      </c>
      <c r="L47" s="33" t="n">
        <v>1317350</v>
      </c>
      <c r="M47" s="34" t="n">
        <f aca="false">K47+L47</f>
        <v>1229000</v>
      </c>
    </row>
    <row r="48" customFormat="false" ht="20" hidden="false" customHeight="true" outlineLevel="0" collapsed="false">
      <c r="A48" s="28" t="n">
        <v>38</v>
      </c>
      <c r="B48" s="25"/>
      <c r="C48" s="29" t="s">
        <v>105</v>
      </c>
      <c r="D48" s="30" t="s">
        <v>106</v>
      </c>
      <c r="E48" s="31" t="s">
        <v>64</v>
      </c>
      <c r="F48" s="32" t="n">
        <v>2</v>
      </c>
      <c r="G48" s="33" t="n">
        <v>10500</v>
      </c>
      <c r="H48" s="33" t="n">
        <v>5250</v>
      </c>
      <c r="I48" s="33" t="n">
        <v>2625</v>
      </c>
      <c r="J48" s="33" t="n">
        <v>5000</v>
      </c>
      <c r="K48" s="33" t="n">
        <f aca="false">H48+I48+J48-G48</f>
        <v>2375</v>
      </c>
      <c r="L48" s="33" t="n">
        <v>2875</v>
      </c>
      <c r="M48" s="34" t="n">
        <f aca="false">K48+L48</f>
        <v>5250</v>
      </c>
    </row>
    <row r="49" customFormat="false" ht="20" hidden="false" customHeight="true" outlineLevel="0" collapsed="false">
      <c r="A49" s="28" t="n">
        <v>39</v>
      </c>
      <c r="B49" s="25"/>
      <c r="C49" s="29" t="s">
        <v>107</v>
      </c>
      <c r="D49" s="30" t="s">
        <v>108</v>
      </c>
      <c r="E49" s="31" t="s">
        <v>64</v>
      </c>
      <c r="F49" s="32" t="n">
        <v>376</v>
      </c>
      <c r="G49" s="33" t="n">
        <v>1655900</v>
      </c>
      <c r="H49" s="33" t="n">
        <v>6410</v>
      </c>
      <c r="I49" s="33" t="n">
        <v>1129935</v>
      </c>
      <c r="J49" s="33" t="n">
        <v>337900</v>
      </c>
      <c r="K49" s="33" t="n">
        <f aca="false">H49+I49+J49-G49</f>
        <v>-181655</v>
      </c>
      <c r="L49" s="33" t="n">
        <v>1101185</v>
      </c>
      <c r="M49" s="34" t="n">
        <f aca="false">K49+L49</f>
        <v>919530</v>
      </c>
    </row>
    <row r="50" s="22" customFormat="true" ht="20" hidden="false" customHeight="true" outlineLevel="0" collapsed="false">
      <c r="A50" s="36" t="s">
        <v>109</v>
      </c>
      <c r="B50" s="36"/>
      <c r="C50" s="36"/>
      <c r="D50" s="37"/>
      <c r="E50" s="38"/>
      <c r="F50" s="39" t="n">
        <f aca="false">SUM(F51:F52)</f>
        <v>325</v>
      </c>
      <c r="G50" s="39" t="n">
        <f aca="false">SUM(G51:G52)</f>
        <v>2070830</v>
      </c>
      <c r="H50" s="39" t="n">
        <f aca="false">SUM(H51:H52)</f>
        <v>687430</v>
      </c>
      <c r="I50" s="39" t="n">
        <f aca="false">SUM(I51:I52)</f>
        <v>942575</v>
      </c>
      <c r="J50" s="39" t="n">
        <f aca="false">SUM(J51:J52)</f>
        <v>367400</v>
      </c>
      <c r="K50" s="39" t="n">
        <f aca="false">SUM(K51:K52)</f>
        <v>-73425</v>
      </c>
      <c r="L50" s="39" t="n">
        <f aca="false">SUM(L51:L52)</f>
        <v>1057585</v>
      </c>
      <c r="M50" s="39" t="n">
        <f aca="false">SUM(M51:M52)</f>
        <v>984160</v>
      </c>
    </row>
    <row r="51" customFormat="false" ht="20" hidden="false" customHeight="true" outlineLevel="0" collapsed="false">
      <c r="A51" s="28" t="n">
        <v>40</v>
      </c>
      <c r="B51" s="25" t="s">
        <v>110</v>
      </c>
      <c r="C51" s="29" t="s">
        <v>111</v>
      </c>
      <c r="D51" s="30" t="s">
        <v>112</v>
      </c>
      <c r="E51" s="31" t="s">
        <v>31</v>
      </c>
      <c r="F51" s="32" t="n">
        <v>3</v>
      </c>
      <c r="G51" s="33" t="n">
        <v>13770</v>
      </c>
      <c r="H51" s="33" t="n">
        <v>13770</v>
      </c>
      <c r="I51" s="33" t="n">
        <v>0</v>
      </c>
      <c r="J51" s="33" t="n">
        <v>5000</v>
      </c>
      <c r="K51" s="33" t="n">
        <f aca="false">H51+I51+J51-G51</f>
        <v>5000</v>
      </c>
      <c r="L51" s="33" t="n">
        <v>-410</v>
      </c>
      <c r="M51" s="34" t="n">
        <f aca="false">K51+L51</f>
        <v>4590</v>
      </c>
    </row>
    <row r="52" customFormat="false" ht="20" hidden="false" customHeight="true" outlineLevel="0" collapsed="false">
      <c r="A52" s="28" t="n">
        <v>41</v>
      </c>
      <c r="B52" s="25"/>
      <c r="C52" s="29" t="s">
        <v>113</v>
      </c>
      <c r="D52" s="30" t="s">
        <v>114</v>
      </c>
      <c r="E52" s="31" t="s">
        <v>64</v>
      </c>
      <c r="F52" s="32" t="n">
        <v>322</v>
      </c>
      <c r="G52" s="33" t="n">
        <v>2057060</v>
      </c>
      <c r="H52" s="33" t="n">
        <v>673660</v>
      </c>
      <c r="I52" s="33" t="n">
        <v>942575</v>
      </c>
      <c r="J52" s="33" t="n">
        <v>362400</v>
      </c>
      <c r="K52" s="33" t="n">
        <f aca="false">H52+I52+J52-G52</f>
        <v>-78425</v>
      </c>
      <c r="L52" s="33" t="n">
        <v>1057995</v>
      </c>
      <c r="M52" s="34" t="n">
        <f aca="false">K52+L52</f>
        <v>979570</v>
      </c>
    </row>
    <row r="53" s="22" customFormat="true" ht="20" hidden="false" customHeight="true" outlineLevel="0" collapsed="false">
      <c r="A53" s="40" t="s">
        <v>115</v>
      </c>
      <c r="B53" s="40"/>
      <c r="C53" s="40"/>
      <c r="D53" s="37"/>
      <c r="E53" s="41"/>
      <c r="F53" s="39" t="n">
        <f aca="false">SUM(F54:F90)</f>
        <v>59099</v>
      </c>
      <c r="G53" s="39" t="n">
        <f aca="false">SUM(G54:G90)</f>
        <v>452033185</v>
      </c>
      <c r="H53" s="39" t="n">
        <f aca="false">SUM(H54:H90)</f>
        <v>400000</v>
      </c>
      <c r="I53" s="39" t="n">
        <f aca="false">SUM(I54:I90)</f>
        <v>286145203</v>
      </c>
      <c r="J53" s="39" t="n">
        <f aca="false">SUM(J54:J90)</f>
        <v>97105100</v>
      </c>
      <c r="K53" s="39" t="n">
        <f aca="false">SUM(K54:K90)</f>
        <v>-68382882</v>
      </c>
      <c r="L53" s="39" t="n">
        <f aca="false">SUM(L54:L90)</f>
        <v>289705641</v>
      </c>
      <c r="M53" s="39" t="n">
        <f aca="false">SUM(M54:M90)</f>
        <v>221322759</v>
      </c>
    </row>
    <row r="54" customFormat="false" ht="20" hidden="false" customHeight="true" outlineLevel="0" collapsed="false">
      <c r="A54" s="28" t="n">
        <v>42</v>
      </c>
      <c r="B54" s="25" t="s">
        <v>116</v>
      </c>
      <c r="C54" s="29" t="s">
        <v>117</v>
      </c>
      <c r="D54" s="30" t="s">
        <v>104</v>
      </c>
      <c r="E54" s="31" t="s">
        <v>31</v>
      </c>
      <c r="F54" s="32" t="n">
        <v>2</v>
      </c>
      <c r="G54" s="33" t="n">
        <v>14000</v>
      </c>
      <c r="H54" s="33" t="n">
        <v>0</v>
      </c>
      <c r="I54" s="33" t="n">
        <v>9000</v>
      </c>
      <c r="J54" s="33" t="n">
        <v>8000</v>
      </c>
      <c r="K54" s="33" t="n">
        <f aca="false">H54+I54+J54-G54</f>
        <v>3000</v>
      </c>
      <c r="L54" s="33" t="n">
        <v>5000</v>
      </c>
      <c r="M54" s="34" t="n">
        <f aca="false">K54+L54</f>
        <v>8000</v>
      </c>
    </row>
    <row r="55" customFormat="false" ht="20" hidden="false" customHeight="true" outlineLevel="0" collapsed="false">
      <c r="A55" s="28" t="n">
        <v>43</v>
      </c>
      <c r="B55" s="25"/>
      <c r="C55" s="35" t="s">
        <v>118</v>
      </c>
      <c r="D55" s="30" t="s">
        <v>104</v>
      </c>
      <c r="E55" s="31" t="s">
        <v>31</v>
      </c>
      <c r="F55" s="32" t="n">
        <v>22</v>
      </c>
      <c r="G55" s="33" t="n">
        <v>106100</v>
      </c>
      <c r="H55" s="33" t="n">
        <v>16000</v>
      </c>
      <c r="I55" s="33" t="n">
        <v>46150</v>
      </c>
      <c r="J55" s="33" t="n">
        <v>23600</v>
      </c>
      <c r="K55" s="33" t="n">
        <f aca="false">H55+I55+J55-G55</f>
        <v>-20350</v>
      </c>
      <c r="L55" s="33" t="n">
        <v>68250</v>
      </c>
      <c r="M55" s="34" t="n">
        <f aca="false">K55+L55</f>
        <v>47900</v>
      </c>
    </row>
    <row r="56" customFormat="false" ht="20" hidden="false" customHeight="true" outlineLevel="0" collapsed="false">
      <c r="A56" s="28" t="n">
        <v>44</v>
      </c>
      <c r="B56" s="25"/>
      <c r="C56" s="29" t="s">
        <v>119</v>
      </c>
      <c r="D56" s="30" t="s">
        <v>104</v>
      </c>
      <c r="E56" s="31" t="s">
        <v>31</v>
      </c>
      <c r="F56" s="32" t="n">
        <v>1</v>
      </c>
      <c r="G56" s="33" t="n">
        <v>8000</v>
      </c>
      <c r="H56" s="33" t="n">
        <v>8000</v>
      </c>
      <c r="I56" s="33" t="n">
        <v>0</v>
      </c>
      <c r="J56" s="33" t="n">
        <v>8000</v>
      </c>
      <c r="K56" s="33" t="n">
        <f aca="false">H56+I56+J56-G56</f>
        <v>8000</v>
      </c>
      <c r="L56" s="33" t="n">
        <v>0</v>
      </c>
      <c r="M56" s="34" t="n">
        <f aca="false">K56+L56</f>
        <v>8000</v>
      </c>
    </row>
    <row r="57" customFormat="false" ht="20" hidden="false" customHeight="true" outlineLevel="0" collapsed="false">
      <c r="A57" s="28" t="n">
        <v>45</v>
      </c>
      <c r="B57" s="25"/>
      <c r="C57" s="35" t="s">
        <v>120</v>
      </c>
      <c r="D57" s="30" t="s">
        <v>104</v>
      </c>
      <c r="E57" s="31" t="s">
        <v>31</v>
      </c>
      <c r="F57" s="32" t="n">
        <v>232</v>
      </c>
      <c r="G57" s="33" t="n">
        <v>1856000</v>
      </c>
      <c r="H57" s="33" t="n">
        <v>8000</v>
      </c>
      <c r="I57" s="33" t="n">
        <v>1324000</v>
      </c>
      <c r="J57" s="33" t="n">
        <v>346300</v>
      </c>
      <c r="K57" s="33" t="n">
        <f aca="false">H57+I57+J57-G57</f>
        <v>-177700</v>
      </c>
      <c r="L57" s="33" t="n">
        <v>1105700</v>
      </c>
      <c r="M57" s="34" t="n">
        <f aca="false">K57+L57</f>
        <v>928000</v>
      </c>
    </row>
    <row r="58" customFormat="false" ht="20" hidden="false" customHeight="true" outlineLevel="0" collapsed="false">
      <c r="A58" s="28" t="n">
        <v>46</v>
      </c>
      <c r="B58" s="25"/>
      <c r="C58" s="35" t="s">
        <v>121</v>
      </c>
      <c r="D58" s="30" t="s">
        <v>104</v>
      </c>
      <c r="E58" s="31" t="s">
        <v>31</v>
      </c>
      <c r="F58" s="32" t="n">
        <v>323</v>
      </c>
      <c r="G58" s="33" t="n">
        <v>2584000</v>
      </c>
      <c r="H58" s="33" t="n">
        <v>16000</v>
      </c>
      <c r="I58" s="33" t="n">
        <v>1844000</v>
      </c>
      <c r="J58" s="33" t="n">
        <v>482500</v>
      </c>
      <c r="K58" s="33" t="n">
        <f aca="false">H58+I58+J58-G58</f>
        <v>-241500</v>
      </c>
      <c r="L58" s="33" t="n">
        <v>1545500</v>
      </c>
      <c r="M58" s="34" t="n">
        <f aca="false">K58+L58</f>
        <v>1304000</v>
      </c>
    </row>
    <row r="59" customFormat="false" ht="20" hidden="false" customHeight="true" outlineLevel="0" collapsed="false">
      <c r="A59" s="28" t="n">
        <v>47</v>
      </c>
      <c r="B59" s="25"/>
      <c r="C59" s="35" t="s">
        <v>122</v>
      </c>
      <c r="D59" s="30" t="s">
        <v>104</v>
      </c>
      <c r="E59" s="31" t="s">
        <v>31</v>
      </c>
      <c r="F59" s="32" t="n">
        <v>2655</v>
      </c>
      <c r="G59" s="33" t="n">
        <v>21240000</v>
      </c>
      <c r="H59" s="33" t="n">
        <v>8000</v>
      </c>
      <c r="I59" s="33" t="n">
        <v>15052000</v>
      </c>
      <c r="J59" s="33" t="n">
        <v>5065600</v>
      </c>
      <c r="K59" s="33" t="n">
        <f aca="false">H59+I59+J59-G59</f>
        <v>-1114400</v>
      </c>
      <c r="L59" s="33" t="n">
        <v>12106400</v>
      </c>
      <c r="M59" s="34" t="n">
        <f aca="false">K59+L59</f>
        <v>10992000</v>
      </c>
    </row>
    <row r="60" customFormat="false" ht="20" hidden="false" customHeight="true" outlineLevel="0" collapsed="false">
      <c r="A60" s="28" t="n">
        <v>48</v>
      </c>
      <c r="B60" s="25"/>
      <c r="C60" s="35" t="s">
        <v>123</v>
      </c>
      <c r="D60" s="30" t="s">
        <v>104</v>
      </c>
      <c r="E60" s="31" t="s">
        <v>31</v>
      </c>
      <c r="F60" s="32" t="n">
        <v>4</v>
      </c>
      <c r="G60" s="33" t="n">
        <v>32000</v>
      </c>
      <c r="H60" s="33" t="n">
        <v>8000</v>
      </c>
      <c r="I60" s="33" t="n">
        <v>16000</v>
      </c>
      <c r="J60" s="33" t="n">
        <v>16000</v>
      </c>
      <c r="K60" s="33" t="n">
        <f aca="false">H60+I60+J60-G60</f>
        <v>8000</v>
      </c>
      <c r="L60" s="33" t="n">
        <v>8000</v>
      </c>
      <c r="M60" s="34" t="n">
        <f aca="false">K60+L60</f>
        <v>16000</v>
      </c>
    </row>
    <row r="61" customFormat="false" ht="20" hidden="false" customHeight="true" outlineLevel="0" collapsed="false">
      <c r="A61" s="28" t="n">
        <v>49</v>
      </c>
      <c r="B61" s="25"/>
      <c r="C61" s="29" t="s">
        <v>124</v>
      </c>
      <c r="D61" s="30" t="s">
        <v>104</v>
      </c>
      <c r="E61" s="31" t="s">
        <v>31</v>
      </c>
      <c r="F61" s="32" t="n">
        <v>2</v>
      </c>
      <c r="G61" s="33" t="n">
        <v>16000</v>
      </c>
      <c r="H61" s="33" t="n">
        <v>0</v>
      </c>
      <c r="I61" s="33" t="n">
        <v>12000</v>
      </c>
      <c r="J61" s="33" t="n">
        <v>8000</v>
      </c>
      <c r="K61" s="33" t="n">
        <f aca="false">H61+I61+J61-G61</f>
        <v>4000</v>
      </c>
      <c r="L61" s="33" t="n">
        <v>4000</v>
      </c>
      <c r="M61" s="34" t="n">
        <f aca="false">K61+L61</f>
        <v>8000</v>
      </c>
    </row>
    <row r="62" customFormat="false" ht="20" hidden="false" customHeight="true" outlineLevel="0" collapsed="false">
      <c r="A62" s="28" t="n">
        <v>50</v>
      </c>
      <c r="B62" s="25"/>
      <c r="C62" s="35" t="s">
        <v>125</v>
      </c>
      <c r="D62" s="30" t="s">
        <v>104</v>
      </c>
      <c r="E62" s="31" t="s">
        <v>31</v>
      </c>
      <c r="F62" s="32" t="n">
        <v>0</v>
      </c>
      <c r="G62" s="33" t="n">
        <v>0</v>
      </c>
      <c r="H62" s="33" t="n">
        <v>0</v>
      </c>
      <c r="I62" s="33" t="n">
        <v>368000</v>
      </c>
      <c r="J62" s="33" t="n">
        <v>0</v>
      </c>
      <c r="K62" s="33" t="n">
        <f aca="false">H62+I62+J62-G62</f>
        <v>368000</v>
      </c>
      <c r="L62" s="33" t="n">
        <v>-368000</v>
      </c>
      <c r="M62" s="34" t="n">
        <f aca="false">K62+L62</f>
        <v>0</v>
      </c>
    </row>
    <row r="63" customFormat="false" ht="20" hidden="false" customHeight="true" outlineLevel="0" collapsed="false">
      <c r="A63" s="28" t="n">
        <v>51</v>
      </c>
      <c r="B63" s="25" t="s">
        <v>116</v>
      </c>
      <c r="C63" s="29" t="s">
        <v>126</v>
      </c>
      <c r="D63" s="30" t="s">
        <v>104</v>
      </c>
      <c r="E63" s="31" t="s">
        <v>31</v>
      </c>
      <c r="F63" s="32" t="n">
        <v>1</v>
      </c>
      <c r="G63" s="33" t="n">
        <v>8000</v>
      </c>
      <c r="H63" s="33" t="n">
        <v>8000</v>
      </c>
      <c r="I63" s="33" t="n">
        <v>4000</v>
      </c>
      <c r="J63" s="33" t="n">
        <v>0</v>
      </c>
      <c r="K63" s="33" t="n">
        <f aca="false">H63+I63+J63-G63</f>
        <v>4000</v>
      </c>
      <c r="L63" s="33" t="n">
        <v>-4000</v>
      </c>
      <c r="M63" s="34" t="n">
        <f aca="false">K63+L63</f>
        <v>0</v>
      </c>
    </row>
    <row r="64" customFormat="false" ht="20" hidden="false" customHeight="true" outlineLevel="0" collapsed="false">
      <c r="A64" s="28" t="n">
        <v>52</v>
      </c>
      <c r="B64" s="25"/>
      <c r="C64" s="35" t="s">
        <v>127</v>
      </c>
      <c r="D64" s="30" t="s">
        <v>104</v>
      </c>
      <c r="E64" s="31" t="s">
        <v>31</v>
      </c>
      <c r="F64" s="32" t="n">
        <v>4</v>
      </c>
      <c r="G64" s="33" t="n">
        <v>40000</v>
      </c>
      <c r="H64" s="33" t="n">
        <v>8000</v>
      </c>
      <c r="I64" s="33" t="n">
        <v>28000</v>
      </c>
      <c r="J64" s="33" t="n">
        <v>8000</v>
      </c>
      <c r="K64" s="33" t="n">
        <f aca="false">H64+I64+J64-G64</f>
        <v>4000</v>
      </c>
      <c r="L64" s="33" t="n">
        <v>12000</v>
      </c>
      <c r="M64" s="34" t="n">
        <f aca="false">K64+L64</f>
        <v>16000</v>
      </c>
    </row>
    <row r="65" customFormat="false" ht="20" hidden="false" customHeight="true" outlineLevel="0" collapsed="false">
      <c r="A65" s="28" t="n">
        <v>53</v>
      </c>
      <c r="B65" s="25"/>
      <c r="C65" s="42" t="s">
        <v>128</v>
      </c>
      <c r="D65" s="30" t="s">
        <v>104</v>
      </c>
      <c r="E65" s="31" t="s">
        <v>31</v>
      </c>
      <c r="F65" s="32" t="n">
        <v>21</v>
      </c>
      <c r="G65" s="33" t="n">
        <v>159800</v>
      </c>
      <c r="H65" s="33" t="n">
        <v>24000</v>
      </c>
      <c r="I65" s="33" t="n">
        <v>109850</v>
      </c>
      <c r="J65" s="33" t="n">
        <v>28100</v>
      </c>
      <c r="K65" s="33" t="n">
        <f aca="false">H65+I65+J65-G65</f>
        <v>2150</v>
      </c>
      <c r="L65" s="33" t="n">
        <v>73750</v>
      </c>
      <c r="M65" s="34" t="n">
        <f aca="false">K65+L65</f>
        <v>75900</v>
      </c>
    </row>
    <row r="66" customFormat="false" ht="20" hidden="false" customHeight="true" outlineLevel="0" collapsed="false">
      <c r="A66" s="28" t="n">
        <v>54</v>
      </c>
      <c r="B66" s="25"/>
      <c r="C66" s="42" t="s">
        <v>129</v>
      </c>
      <c r="D66" s="30" t="s">
        <v>104</v>
      </c>
      <c r="E66" s="31" t="s">
        <v>31</v>
      </c>
      <c r="F66" s="32" t="n">
        <v>7077</v>
      </c>
      <c r="G66" s="33" t="n">
        <v>55909800</v>
      </c>
      <c r="H66" s="33" t="n">
        <v>64000</v>
      </c>
      <c r="I66" s="33" t="n">
        <v>17404100</v>
      </c>
      <c r="J66" s="33" t="n">
        <v>13320300</v>
      </c>
      <c r="K66" s="33" t="n">
        <f aca="false">H66+I66+J66-G66</f>
        <v>-25121400</v>
      </c>
      <c r="L66" s="33" t="n">
        <v>47966799</v>
      </c>
      <c r="M66" s="34" t="n">
        <f aca="false">K66+L66</f>
        <v>22845399</v>
      </c>
    </row>
    <row r="67" customFormat="false" ht="20" hidden="false" customHeight="true" outlineLevel="0" collapsed="false">
      <c r="A67" s="28" t="n">
        <v>55</v>
      </c>
      <c r="B67" s="25"/>
      <c r="C67" s="29" t="s">
        <v>130</v>
      </c>
      <c r="D67" s="30" t="s">
        <v>104</v>
      </c>
      <c r="E67" s="31" t="s">
        <v>64</v>
      </c>
      <c r="F67" s="32" t="n">
        <v>143</v>
      </c>
      <c r="G67" s="33" t="n">
        <v>742000</v>
      </c>
      <c r="H67" s="33" t="n">
        <v>8000</v>
      </c>
      <c r="I67" s="33" t="n">
        <v>572500</v>
      </c>
      <c r="J67" s="33" t="n">
        <v>142500</v>
      </c>
      <c r="K67" s="33" t="n">
        <f aca="false">H67+I67+J67-G67</f>
        <v>-19000</v>
      </c>
      <c r="L67" s="33" t="n">
        <v>394000</v>
      </c>
      <c r="M67" s="34" t="n">
        <f aca="false">K67+L67</f>
        <v>375000</v>
      </c>
    </row>
    <row r="68" customFormat="false" ht="20" hidden="false" customHeight="true" outlineLevel="0" collapsed="false">
      <c r="A68" s="28" t="n">
        <v>56</v>
      </c>
      <c r="B68" s="25"/>
      <c r="C68" s="29" t="s">
        <v>131</v>
      </c>
      <c r="D68" s="30" t="s">
        <v>104</v>
      </c>
      <c r="E68" s="31" t="s">
        <v>64</v>
      </c>
      <c r="F68" s="32" t="n">
        <v>1017</v>
      </c>
      <c r="G68" s="33" t="n">
        <v>7949000</v>
      </c>
      <c r="H68" s="33" t="n">
        <v>0</v>
      </c>
      <c r="I68" s="33" t="n">
        <v>5844000</v>
      </c>
      <c r="J68" s="33" t="n">
        <v>1499600</v>
      </c>
      <c r="K68" s="33" t="n">
        <f aca="false">H68+I68+J68-G68</f>
        <v>-605400</v>
      </c>
      <c r="L68" s="33" t="n">
        <v>4658400</v>
      </c>
      <c r="M68" s="34" t="n">
        <f aca="false">K68+L68</f>
        <v>4053000</v>
      </c>
    </row>
    <row r="69" customFormat="false" ht="20" hidden="false" customHeight="true" outlineLevel="0" collapsed="false">
      <c r="A69" s="28" t="n">
        <v>57</v>
      </c>
      <c r="B69" s="25"/>
      <c r="C69" s="29" t="s">
        <v>132</v>
      </c>
      <c r="D69" s="30" t="s">
        <v>104</v>
      </c>
      <c r="E69" s="31" t="s">
        <v>64</v>
      </c>
      <c r="F69" s="32" t="n">
        <v>787</v>
      </c>
      <c r="G69" s="33" t="n">
        <v>6095500</v>
      </c>
      <c r="H69" s="33" t="n">
        <v>40000</v>
      </c>
      <c r="I69" s="33" t="n">
        <v>71000</v>
      </c>
      <c r="J69" s="33" t="n">
        <v>1050200</v>
      </c>
      <c r="K69" s="33" t="n">
        <f aca="false">H69+I69+J69-G69</f>
        <v>-4934300</v>
      </c>
      <c r="L69" s="33" t="n">
        <v>7985550</v>
      </c>
      <c r="M69" s="34" t="n">
        <f aca="false">K69+L69</f>
        <v>3051250</v>
      </c>
    </row>
    <row r="70" customFormat="false" ht="20" hidden="false" customHeight="true" outlineLevel="0" collapsed="false">
      <c r="A70" s="28" t="n">
        <v>58</v>
      </c>
      <c r="B70" s="25"/>
      <c r="C70" s="29" t="s">
        <v>133</v>
      </c>
      <c r="D70" s="30" t="s">
        <v>104</v>
      </c>
      <c r="E70" s="31" t="s">
        <v>64</v>
      </c>
      <c r="F70" s="32" t="n">
        <v>3137</v>
      </c>
      <c r="G70" s="33" t="n">
        <v>25099000</v>
      </c>
      <c r="H70" s="33" t="n">
        <v>8000</v>
      </c>
      <c r="I70" s="33" t="n">
        <v>17138500</v>
      </c>
      <c r="J70" s="33" t="n">
        <v>5891900</v>
      </c>
      <c r="K70" s="33" t="n">
        <f aca="false">H70+I70+J70-G70</f>
        <v>-2060600</v>
      </c>
      <c r="L70" s="33" t="n">
        <v>14594100</v>
      </c>
      <c r="M70" s="34" t="n">
        <f aca="false">K70+L70</f>
        <v>12533500</v>
      </c>
    </row>
    <row r="71" customFormat="false" ht="20" hidden="false" customHeight="true" outlineLevel="0" collapsed="false">
      <c r="A71" s="28" t="n">
        <v>59</v>
      </c>
      <c r="B71" s="25"/>
      <c r="C71" s="29" t="s">
        <v>134</v>
      </c>
      <c r="D71" s="30" t="s">
        <v>104</v>
      </c>
      <c r="E71" s="31" t="s">
        <v>64</v>
      </c>
      <c r="F71" s="32" t="n">
        <v>357</v>
      </c>
      <c r="G71" s="33" t="n">
        <v>1738295</v>
      </c>
      <c r="H71" s="33" t="n">
        <v>0</v>
      </c>
      <c r="I71" s="33" t="n">
        <v>2242800</v>
      </c>
      <c r="J71" s="33" t="n">
        <v>413500</v>
      </c>
      <c r="K71" s="33" t="n">
        <f aca="false">H71+I71+J71-G71</f>
        <v>918005</v>
      </c>
      <c r="L71" s="33" t="n">
        <v>309210</v>
      </c>
      <c r="M71" s="34" t="n">
        <f aca="false">K71+L71</f>
        <v>1227215</v>
      </c>
    </row>
    <row r="72" customFormat="false" ht="20" hidden="false" customHeight="true" outlineLevel="0" collapsed="false">
      <c r="A72" s="28" t="n">
        <v>60</v>
      </c>
      <c r="B72" s="25"/>
      <c r="C72" s="35" t="s">
        <v>135</v>
      </c>
      <c r="D72" s="30" t="s">
        <v>104</v>
      </c>
      <c r="E72" s="31" t="s">
        <v>64</v>
      </c>
      <c r="F72" s="32" t="n">
        <v>7</v>
      </c>
      <c r="G72" s="33" t="n">
        <v>56000</v>
      </c>
      <c r="H72" s="33" t="n">
        <v>16000</v>
      </c>
      <c r="I72" s="33" t="n">
        <v>20000</v>
      </c>
      <c r="J72" s="33" t="n">
        <v>32000</v>
      </c>
      <c r="K72" s="33" t="n">
        <f aca="false">H72+I72+J72-G72</f>
        <v>12000</v>
      </c>
      <c r="L72" s="33" t="n">
        <v>20000</v>
      </c>
      <c r="M72" s="34" t="n">
        <f aca="false">K72+L72</f>
        <v>32000</v>
      </c>
    </row>
    <row r="73" customFormat="false" ht="20" hidden="false" customHeight="true" outlineLevel="0" collapsed="false">
      <c r="A73" s="28" t="n">
        <v>61</v>
      </c>
      <c r="B73" s="25"/>
      <c r="C73" s="35" t="s">
        <v>136</v>
      </c>
      <c r="D73" s="30" t="s">
        <v>104</v>
      </c>
      <c r="E73" s="31" t="s">
        <v>64</v>
      </c>
      <c r="F73" s="32" t="n">
        <v>64</v>
      </c>
      <c r="G73" s="33" t="n">
        <v>366600</v>
      </c>
      <c r="H73" s="33" t="n">
        <v>8000</v>
      </c>
      <c r="I73" s="33" t="n">
        <v>242400</v>
      </c>
      <c r="J73" s="33" t="n">
        <v>56000</v>
      </c>
      <c r="K73" s="33" t="n">
        <f aca="false">H73+I73+J73-G73</f>
        <v>-60200</v>
      </c>
      <c r="L73" s="33" t="n">
        <v>227700</v>
      </c>
      <c r="M73" s="34" t="n">
        <f aca="false">K73+L73</f>
        <v>167500</v>
      </c>
    </row>
    <row r="74" customFormat="false" ht="20" hidden="false" customHeight="true" outlineLevel="0" collapsed="false">
      <c r="A74" s="28" t="n">
        <v>62</v>
      </c>
      <c r="B74" s="25"/>
      <c r="C74" s="35" t="s">
        <v>137</v>
      </c>
      <c r="D74" s="30" t="s">
        <v>104</v>
      </c>
      <c r="E74" s="31" t="s">
        <v>64</v>
      </c>
      <c r="F74" s="32" t="n">
        <v>59</v>
      </c>
      <c r="G74" s="33" t="n">
        <v>472000</v>
      </c>
      <c r="H74" s="33" t="n">
        <v>24000</v>
      </c>
      <c r="I74" s="33" t="n">
        <v>304000</v>
      </c>
      <c r="J74" s="33" t="n">
        <v>71000</v>
      </c>
      <c r="K74" s="33" t="n">
        <f aca="false">H74+I74+J74-G74</f>
        <v>-73000</v>
      </c>
      <c r="L74" s="33" t="n">
        <v>281000</v>
      </c>
      <c r="M74" s="34" t="n">
        <f aca="false">K74+L74</f>
        <v>208000</v>
      </c>
    </row>
    <row r="75" customFormat="false" ht="20" hidden="false" customHeight="true" outlineLevel="0" collapsed="false">
      <c r="A75" s="28" t="n">
        <v>63</v>
      </c>
      <c r="B75" s="25"/>
      <c r="C75" s="35" t="s">
        <v>138</v>
      </c>
      <c r="D75" s="30" t="s">
        <v>104</v>
      </c>
      <c r="E75" s="31" t="s">
        <v>64</v>
      </c>
      <c r="F75" s="32" t="n">
        <v>200</v>
      </c>
      <c r="G75" s="33" t="n">
        <v>1189800</v>
      </c>
      <c r="H75" s="33" t="n">
        <v>24000</v>
      </c>
      <c r="I75" s="33" t="n">
        <v>1069760</v>
      </c>
      <c r="J75" s="33" t="n">
        <v>183200</v>
      </c>
      <c r="K75" s="33" t="n">
        <f aca="false">H75+I75+J75-G75</f>
        <v>87160</v>
      </c>
      <c r="L75" s="33" t="n">
        <v>507740</v>
      </c>
      <c r="M75" s="34" t="n">
        <f aca="false">K75+L75</f>
        <v>594900</v>
      </c>
    </row>
    <row r="76" customFormat="false" ht="20" hidden="false" customHeight="true" outlineLevel="0" collapsed="false">
      <c r="A76" s="28" t="n">
        <v>64</v>
      </c>
      <c r="B76" s="25"/>
      <c r="C76" s="35" t="s">
        <v>139</v>
      </c>
      <c r="D76" s="30" t="s">
        <v>104</v>
      </c>
      <c r="E76" s="31" t="s">
        <v>64</v>
      </c>
      <c r="F76" s="32" t="n">
        <v>91</v>
      </c>
      <c r="G76" s="33" t="n">
        <v>411400</v>
      </c>
      <c r="H76" s="33" t="n">
        <v>0</v>
      </c>
      <c r="I76" s="33" t="n">
        <v>516000</v>
      </c>
      <c r="J76" s="33" t="n">
        <v>74000</v>
      </c>
      <c r="K76" s="33" t="n">
        <f aca="false">H76+I76+J76-G76</f>
        <v>178600</v>
      </c>
      <c r="L76" s="33" t="n">
        <v>-4200</v>
      </c>
      <c r="M76" s="34" t="n">
        <f aca="false">K76+L76</f>
        <v>174400</v>
      </c>
    </row>
    <row r="77" customFormat="false" ht="20" hidden="false" customHeight="true" outlineLevel="0" collapsed="false">
      <c r="A77" s="28" t="n">
        <v>65</v>
      </c>
      <c r="B77" s="25"/>
      <c r="C77" s="35" t="s">
        <v>140</v>
      </c>
      <c r="D77" s="30" t="s">
        <v>104</v>
      </c>
      <c r="E77" s="31" t="s">
        <v>64</v>
      </c>
      <c r="F77" s="32" t="n">
        <v>873</v>
      </c>
      <c r="G77" s="33" t="n">
        <v>6984000</v>
      </c>
      <c r="H77" s="33" t="n">
        <v>8000</v>
      </c>
      <c r="I77" s="33" t="n">
        <v>5968000</v>
      </c>
      <c r="J77" s="33" t="n">
        <v>0</v>
      </c>
      <c r="K77" s="33" t="n">
        <f aca="false">H77+I77+J77-G77</f>
        <v>-1008000</v>
      </c>
      <c r="L77" s="33" t="n">
        <v>4504000</v>
      </c>
      <c r="M77" s="34" t="n">
        <f aca="false">K77+L77</f>
        <v>3496000</v>
      </c>
    </row>
    <row r="78" customFormat="false" ht="20" hidden="false" customHeight="true" outlineLevel="0" collapsed="false">
      <c r="A78" s="28" t="n">
        <v>66</v>
      </c>
      <c r="B78" s="25"/>
      <c r="C78" s="35" t="s">
        <v>141</v>
      </c>
      <c r="D78" s="30" t="s">
        <v>104</v>
      </c>
      <c r="E78" s="31" t="s">
        <v>64</v>
      </c>
      <c r="F78" s="32" t="n">
        <v>361</v>
      </c>
      <c r="G78" s="33" t="n">
        <v>2888000</v>
      </c>
      <c r="H78" s="33" t="n">
        <v>8000</v>
      </c>
      <c r="I78" s="33" t="n">
        <v>4756000</v>
      </c>
      <c r="J78" s="33" t="n">
        <v>447000</v>
      </c>
      <c r="K78" s="33" t="n">
        <f aca="false">H78+I78+J78-G78</f>
        <v>2323000</v>
      </c>
      <c r="L78" s="33" t="n">
        <v>-883000</v>
      </c>
      <c r="M78" s="34" t="n">
        <f aca="false">K78+L78</f>
        <v>1440000</v>
      </c>
    </row>
    <row r="79" customFormat="false" ht="20" hidden="false" customHeight="true" outlineLevel="0" collapsed="false">
      <c r="A79" s="28" t="n">
        <v>67</v>
      </c>
      <c r="B79" s="25"/>
      <c r="C79" s="29" t="s">
        <v>142</v>
      </c>
      <c r="D79" s="30" t="s">
        <v>104</v>
      </c>
      <c r="E79" s="31" t="s">
        <v>64</v>
      </c>
      <c r="F79" s="32" t="n">
        <v>768</v>
      </c>
      <c r="G79" s="33" t="n">
        <v>6144000</v>
      </c>
      <c r="H79" s="33" t="n">
        <v>0</v>
      </c>
      <c r="I79" s="33" t="n">
        <v>4332000</v>
      </c>
      <c r="J79" s="33" t="n">
        <v>1139600</v>
      </c>
      <c r="K79" s="33" t="n">
        <f aca="false">H79+I79+J79-G79</f>
        <v>-672400</v>
      </c>
      <c r="L79" s="33" t="n">
        <v>3744400</v>
      </c>
      <c r="M79" s="34" t="n">
        <f aca="false">K79+L79</f>
        <v>3072000</v>
      </c>
    </row>
    <row r="80" customFormat="false" ht="20" hidden="false" customHeight="true" outlineLevel="0" collapsed="false">
      <c r="A80" s="28" t="n">
        <v>68</v>
      </c>
      <c r="B80" s="25"/>
      <c r="C80" s="29" t="s">
        <v>143</v>
      </c>
      <c r="D80" s="30" t="s">
        <v>104</v>
      </c>
      <c r="E80" s="31" t="s">
        <v>64</v>
      </c>
      <c r="F80" s="32" t="n">
        <v>5308</v>
      </c>
      <c r="G80" s="33" t="n">
        <v>39708500</v>
      </c>
      <c r="H80" s="33" t="n">
        <v>0</v>
      </c>
      <c r="I80" s="33" t="n">
        <v>468000</v>
      </c>
      <c r="J80" s="33" t="n">
        <v>14682200</v>
      </c>
      <c r="K80" s="33" t="n">
        <f aca="false">H80+I80+J80-G80</f>
        <v>-24558300</v>
      </c>
      <c r="L80" s="33" t="n">
        <v>44409800</v>
      </c>
      <c r="M80" s="34" t="n">
        <f aca="false">K80+L80</f>
        <v>19851500</v>
      </c>
    </row>
    <row r="81" customFormat="false" ht="20" hidden="false" customHeight="true" outlineLevel="0" collapsed="false">
      <c r="A81" s="28" t="n">
        <v>69</v>
      </c>
      <c r="B81" s="25"/>
      <c r="C81" s="29" t="s">
        <v>144</v>
      </c>
      <c r="D81" s="30" t="s">
        <v>104</v>
      </c>
      <c r="E81" s="31" t="s">
        <v>64</v>
      </c>
      <c r="F81" s="32" t="n">
        <v>6502</v>
      </c>
      <c r="G81" s="33" t="n">
        <v>52011000</v>
      </c>
      <c r="H81" s="33" t="n">
        <v>24000</v>
      </c>
      <c r="I81" s="33" t="n">
        <v>41464500</v>
      </c>
      <c r="J81" s="33" t="n">
        <v>10223800</v>
      </c>
      <c r="K81" s="33" t="n">
        <f aca="false">H81+I81+J81-G81</f>
        <v>-298700</v>
      </c>
      <c r="L81" s="33" t="n">
        <v>26722700</v>
      </c>
      <c r="M81" s="34" t="n">
        <f aca="false">K81+L81</f>
        <v>26424000</v>
      </c>
    </row>
    <row r="82" customFormat="false" ht="20" hidden="false" customHeight="true" outlineLevel="0" collapsed="false">
      <c r="A82" s="28" t="n">
        <v>70</v>
      </c>
      <c r="B82" s="25"/>
      <c r="C82" s="29" t="s">
        <v>145</v>
      </c>
      <c r="D82" s="30" t="s">
        <v>104</v>
      </c>
      <c r="E82" s="31" t="s">
        <v>64</v>
      </c>
      <c r="F82" s="32" t="n">
        <v>3008</v>
      </c>
      <c r="G82" s="33" t="n">
        <v>24025290</v>
      </c>
      <c r="H82" s="33" t="n">
        <v>8000</v>
      </c>
      <c r="I82" s="33" t="n">
        <v>23120043</v>
      </c>
      <c r="J82" s="33" t="n">
        <v>5759100</v>
      </c>
      <c r="K82" s="33" t="n">
        <f aca="false">H82+I82+J82-G82</f>
        <v>4861853</v>
      </c>
      <c r="L82" s="33" t="n">
        <v>7180042</v>
      </c>
      <c r="M82" s="34" t="n">
        <f aca="false">K82+L82</f>
        <v>12041895</v>
      </c>
    </row>
    <row r="83" customFormat="false" ht="20" hidden="false" customHeight="true" outlineLevel="0" collapsed="false">
      <c r="A83" s="28" t="n">
        <v>71</v>
      </c>
      <c r="B83" s="25"/>
      <c r="C83" s="29" t="s">
        <v>146</v>
      </c>
      <c r="D83" s="30" t="s">
        <v>104</v>
      </c>
      <c r="E83" s="31" t="s">
        <v>64</v>
      </c>
      <c r="F83" s="32" t="n">
        <v>8644</v>
      </c>
      <c r="G83" s="33" t="n">
        <v>66012000</v>
      </c>
      <c r="H83" s="33" t="n">
        <v>16000</v>
      </c>
      <c r="I83" s="33" t="n">
        <v>42860500</v>
      </c>
      <c r="J83" s="33" t="n">
        <v>9783500</v>
      </c>
      <c r="K83" s="33" t="n">
        <f aca="false">H83+I83+J83-G83</f>
        <v>-13352000</v>
      </c>
      <c r="L83" s="33" t="n">
        <v>45671000</v>
      </c>
      <c r="M83" s="34" t="n">
        <f aca="false">K83+L83</f>
        <v>32319000</v>
      </c>
    </row>
    <row r="84" customFormat="false" ht="20" hidden="false" customHeight="true" outlineLevel="0" collapsed="false">
      <c r="A84" s="28" t="n">
        <v>72</v>
      </c>
      <c r="B84" s="25"/>
      <c r="C84" s="29" t="s">
        <v>147</v>
      </c>
      <c r="D84" s="30" t="s">
        <v>104</v>
      </c>
      <c r="E84" s="31" t="s">
        <v>64</v>
      </c>
      <c r="F84" s="32" t="n">
        <v>4618</v>
      </c>
      <c r="G84" s="33" t="n">
        <v>33905000</v>
      </c>
      <c r="H84" s="33" t="n">
        <v>16000</v>
      </c>
      <c r="I84" s="33" t="n">
        <v>23928500</v>
      </c>
      <c r="J84" s="33" t="n">
        <v>6599300</v>
      </c>
      <c r="K84" s="33" t="n">
        <f aca="false">H84+I84+J84-G84</f>
        <v>-3361200</v>
      </c>
      <c r="L84" s="33" t="n">
        <v>20399700</v>
      </c>
      <c r="M84" s="34" t="n">
        <f aca="false">K84+L84</f>
        <v>17038500</v>
      </c>
    </row>
    <row r="85" customFormat="false" ht="20" hidden="false" customHeight="true" outlineLevel="0" collapsed="false">
      <c r="A85" s="28" t="n">
        <v>73</v>
      </c>
      <c r="B85" s="25"/>
      <c r="C85" s="29" t="s">
        <v>148</v>
      </c>
      <c r="D85" s="30" t="s">
        <v>104</v>
      </c>
      <c r="E85" s="31" t="s">
        <v>64</v>
      </c>
      <c r="F85" s="32" t="n">
        <v>9030</v>
      </c>
      <c r="G85" s="33" t="n">
        <v>65472000</v>
      </c>
      <c r="H85" s="33" t="n">
        <v>16000</v>
      </c>
      <c r="I85" s="33" t="n">
        <v>55946000</v>
      </c>
      <c r="J85" s="33" t="n">
        <v>13804700</v>
      </c>
      <c r="K85" s="33" t="n">
        <f aca="false">H85+I85+J85-G85</f>
        <v>4294700</v>
      </c>
      <c r="L85" s="33" t="n">
        <v>28441300</v>
      </c>
      <c r="M85" s="34" t="n">
        <f aca="false">K85+L85</f>
        <v>32736000</v>
      </c>
    </row>
    <row r="86" customFormat="false" ht="20" hidden="false" customHeight="true" outlineLevel="0" collapsed="false">
      <c r="A86" s="28" t="n">
        <v>74</v>
      </c>
      <c r="B86" s="25"/>
      <c r="C86" s="29" t="s">
        <v>149</v>
      </c>
      <c r="D86" s="30" t="s">
        <v>104</v>
      </c>
      <c r="E86" s="31" t="s">
        <v>64</v>
      </c>
      <c r="F86" s="32" t="n">
        <v>375</v>
      </c>
      <c r="G86" s="33" t="n">
        <v>1906500</v>
      </c>
      <c r="H86" s="33" t="n">
        <v>0</v>
      </c>
      <c r="I86" s="33" t="n">
        <v>37500</v>
      </c>
      <c r="J86" s="33" t="n">
        <v>696200</v>
      </c>
      <c r="K86" s="33" t="n">
        <f aca="false">H86+I86+J86-G86</f>
        <v>-1172800</v>
      </c>
      <c r="L86" s="33" t="n">
        <v>1864300</v>
      </c>
      <c r="M86" s="34" t="n">
        <f aca="false">K86+L86</f>
        <v>691500</v>
      </c>
    </row>
    <row r="87" customFormat="false" ht="20" hidden="false" customHeight="true" outlineLevel="0" collapsed="false">
      <c r="A87" s="28" t="n">
        <v>75</v>
      </c>
      <c r="B87" s="25"/>
      <c r="C87" s="29" t="s">
        <v>150</v>
      </c>
      <c r="D87" s="30" t="s">
        <v>104</v>
      </c>
      <c r="E87" s="31" t="s">
        <v>64</v>
      </c>
      <c r="F87" s="32" t="n">
        <v>868</v>
      </c>
      <c r="G87" s="33" t="n">
        <v>6777600</v>
      </c>
      <c r="H87" s="33" t="n">
        <v>0</v>
      </c>
      <c r="I87" s="33" t="n">
        <v>4263100</v>
      </c>
      <c r="J87" s="33" t="n">
        <v>1454200</v>
      </c>
      <c r="K87" s="33" t="n">
        <f aca="false">H87+I87+J87-G87</f>
        <v>-1060300</v>
      </c>
      <c r="L87" s="33" t="n">
        <v>4592700</v>
      </c>
      <c r="M87" s="34" t="n">
        <f aca="false">K87+L87</f>
        <v>3532400</v>
      </c>
    </row>
    <row r="88" customFormat="false" ht="20" hidden="false" customHeight="true" outlineLevel="0" collapsed="false">
      <c r="A88" s="28" t="n">
        <v>76</v>
      </c>
      <c r="B88" s="25"/>
      <c r="C88" s="29" t="s">
        <v>151</v>
      </c>
      <c r="D88" s="30" t="s">
        <v>104</v>
      </c>
      <c r="E88" s="31" t="s">
        <v>64</v>
      </c>
      <c r="F88" s="32" t="n">
        <v>66</v>
      </c>
      <c r="G88" s="33" t="n">
        <v>330000</v>
      </c>
      <c r="H88" s="33" t="n">
        <v>0</v>
      </c>
      <c r="I88" s="33" t="n">
        <v>275000</v>
      </c>
      <c r="J88" s="33" t="n">
        <v>40700</v>
      </c>
      <c r="K88" s="33" t="n">
        <f aca="false">H88+I88+J88-G88</f>
        <v>-14300</v>
      </c>
      <c r="L88" s="33" t="n">
        <v>124300</v>
      </c>
      <c r="M88" s="34" t="n">
        <f aca="false">K88+L88</f>
        <v>110000</v>
      </c>
    </row>
    <row r="89" customFormat="false" ht="20" hidden="false" customHeight="true" outlineLevel="0" collapsed="false">
      <c r="A89" s="28" t="n">
        <v>77</v>
      </c>
      <c r="B89" s="25"/>
      <c r="C89" s="35" t="s">
        <v>152</v>
      </c>
      <c r="D89" s="30" t="s">
        <v>104</v>
      </c>
      <c r="E89" s="31" t="s">
        <v>64</v>
      </c>
      <c r="F89" s="32" t="n">
        <v>2470</v>
      </c>
      <c r="G89" s="33" t="n">
        <v>19760000</v>
      </c>
      <c r="H89" s="33" t="n">
        <v>0</v>
      </c>
      <c r="I89" s="33" t="n">
        <v>14484000</v>
      </c>
      <c r="J89" s="33" t="n">
        <v>3738500</v>
      </c>
      <c r="K89" s="33" t="n">
        <f aca="false">H89+I89+J89-G89</f>
        <v>-1537500</v>
      </c>
      <c r="L89" s="33" t="n">
        <v>11433500</v>
      </c>
      <c r="M89" s="34" t="n">
        <f aca="false">K89+L89</f>
        <v>9896000</v>
      </c>
    </row>
    <row r="90" customFormat="false" ht="20" hidden="false" customHeight="true" outlineLevel="0" collapsed="false">
      <c r="A90" s="28" t="n">
        <v>78</v>
      </c>
      <c r="B90" s="43" t="s">
        <v>153</v>
      </c>
      <c r="C90" s="29" t="s">
        <v>154</v>
      </c>
      <c r="D90" s="30" t="s">
        <v>104</v>
      </c>
      <c r="E90" s="31" t="s">
        <v>31</v>
      </c>
      <c r="F90" s="32" t="n">
        <v>2</v>
      </c>
      <c r="G90" s="33" t="n">
        <v>16000</v>
      </c>
      <c r="H90" s="33" t="n">
        <v>8000</v>
      </c>
      <c r="I90" s="33" t="n">
        <v>4000</v>
      </c>
      <c r="J90" s="33" t="n">
        <v>8000</v>
      </c>
      <c r="K90" s="33" t="n">
        <f aca="false">H90+I90+J90-G90</f>
        <v>4000</v>
      </c>
      <c r="L90" s="33" t="n">
        <v>4000</v>
      </c>
      <c r="M90" s="34" t="n">
        <f aca="false">K90+L90</f>
        <v>8000</v>
      </c>
    </row>
    <row r="91" s="22" customFormat="true" ht="20" hidden="false" customHeight="true" outlineLevel="0" collapsed="false">
      <c r="A91" s="40" t="s">
        <v>155</v>
      </c>
      <c r="B91" s="40"/>
      <c r="C91" s="40"/>
      <c r="D91" s="37"/>
      <c r="E91" s="41"/>
      <c r="F91" s="39" t="n">
        <f aca="false">SUM(F92:F144)/2</f>
        <v>18331</v>
      </c>
      <c r="G91" s="39" t="n">
        <f aca="false">SUM(G92:G144)/2</f>
        <v>87537640</v>
      </c>
      <c r="H91" s="39" t="n">
        <f aca="false">SUM(H92:H144)/2</f>
        <v>1540440</v>
      </c>
      <c r="I91" s="39" t="n">
        <f aca="false">SUM(I92:I144)/2</f>
        <v>61378551</v>
      </c>
      <c r="J91" s="39" t="n">
        <f aca="false">SUM(J92:J144)/2</f>
        <v>15512000</v>
      </c>
      <c r="K91" s="39" t="n">
        <f aca="false">SUM(K92:K144)/2</f>
        <v>-9106649</v>
      </c>
      <c r="L91" s="39" t="n">
        <f aca="false">SUM(L92:L144)/2</f>
        <v>53148419</v>
      </c>
      <c r="M91" s="39" t="n">
        <f aca="false">SUM(M92:M144)/2</f>
        <v>44041770</v>
      </c>
    </row>
    <row r="92" s="22" customFormat="true" ht="20" hidden="false" customHeight="true" outlineLevel="0" collapsed="false">
      <c r="A92" s="44"/>
      <c r="B92" s="25" t="s">
        <v>156</v>
      </c>
      <c r="C92" s="45" t="s">
        <v>157</v>
      </c>
      <c r="D92" s="37"/>
      <c r="E92" s="41"/>
      <c r="F92" s="39" t="n">
        <f aca="false">SUM(F93:F101)</f>
        <v>3993</v>
      </c>
      <c r="G92" s="39" t="n">
        <f aca="false">SUM(G93:G101)</f>
        <v>13172270</v>
      </c>
      <c r="H92" s="39" t="n">
        <f aca="false">SUM(H93:H101)</f>
        <v>545580</v>
      </c>
      <c r="I92" s="39" t="n">
        <f aca="false">SUM(I93:I101)</f>
        <v>8909268</v>
      </c>
      <c r="J92" s="39" t="n">
        <f aca="false">SUM(J93:J101)</f>
        <v>2117600</v>
      </c>
      <c r="K92" s="39" t="n">
        <f aca="false">SUM(K93:K101)</f>
        <v>-1599822</v>
      </c>
      <c r="L92" s="39" t="n">
        <f aca="false">SUM(L93:L101)</f>
        <v>8392367</v>
      </c>
      <c r="M92" s="39" t="n">
        <f aca="false">SUM(M93:M101)</f>
        <v>6792545</v>
      </c>
    </row>
    <row r="93" customFormat="false" ht="20" hidden="false" customHeight="true" outlineLevel="0" collapsed="false">
      <c r="A93" s="28" t="n">
        <v>79</v>
      </c>
      <c r="B93" s="25"/>
      <c r="C93" s="29" t="s">
        <v>158</v>
      </c>
      <c r="D93" s="30" t="s">
        <v>159</v>
      </c>
      <c r="E93" s="31" t="s">
        <v>31</v>
      </c>
      <c r="F93" s="32" t="n">
        <v>2</v>
      </c>
      <c r="G93" s="33" t="n">
        <v>13700</v>
      </c>
      <c r="H93" s="33" t="n">
        <v>0</v>
      </c>
      <c r="I93" s="33" t="n">
        <v>0</v>
      </c>
      <c r="J93" s="33" t="n">
        <v>13000</v>
      </c>
      <c r="K93" s="33" t="n">
        <f aca="false">H93+I93+J93-G93</f>
        <v>-700</v>
      </c>
      <c r="L93" s="33" t="n">
        <v>14400</v>
      </c>
      <c r="M93" s="34" t="n">
        <f aca="false">K93+L93</f>
        <v>13700</v>
      </c>
    </row>
    <row r="94" customFormat="false" ht="20" hidden="false" customHeight="true" outlineLevel="0" collapsed="false">
      <c r="A94" s="28" t="n">
        <v>80</v>
      </c>
      <c r="B94" s="25"/>
      <c r="C94" s="29" t="s">
        <v>160</v>
      </c>
      <c r="D94" s="30" t="s">
        <v>159</v>
      </c>
      <c r="E94" s="31" t="s">
        <v>31</v>
      </c>
      <c r="F94" s="32" t="n">
        <v>2</v>
      </c>
      <c r="G94" s="33" t="n">
        <v>11020</v>
      </c>
      <c r="H94" s="33" t="n">
        <v>0</v>
      </c>
      <c r="I94" s="33" t="n">
        <v>8265</v>
      </c>
      <c r="J94" s="33" t="n">
        <v>5000</v>
      </c>
      <c r="K94" s="33" t="n">
        <f aca="false">H94+I94+J94-G94</f>
        <v>2245</v>
      </c>
      <c r="L94" s="33" t="n">
        <v>3265</v>
      </c>
      <c r="M94" s="34" t="n">
        <f aca="false">K94+L94</f>
        <v>5510</v>
      </c>
    </row>
    <row r="95" customFormat="false" ht="20" hidden="false" customHeight="true" outlineLevel="0" collapsed="false">
      <c r="A95" s="28" t="n">
        <v>81</v>
      </c>
      <c r="B95" s="25"/>
      <c r="C95" s="29" t="s">
        <v>161</v>
      </c>
      <c r="D95" s="30" t="s">
        <v>159</v>
      </c>
      <c r="E95" s="31" t="s">
        <v>64</v>
      </c>
      <c r="F95" s="32" t="n">
        <v>209</v>
      </c>
      <c r="G95" s="33" t="n">
        <v>1040020</v>
      </c>
      <c r="H95" s="33" t="n">
        <v>539170</v>
      </c>
      <c r="I95" s="33" t="n">
        <v>246380</v>
      </c>
      <c r="J95" s="33" t="n">
        <v>200100</v>
      </c>
      <c r="K95" s="33" t="n">
        <f aca="false">H95+I95+J95-G95</f>
        <v>-54370</v>
      </c>
      <c r="L95" s="33" t="n">
        <v>514500</v>
      </c>
      <c r="M95" s="34" t="n">
        <f aca="false">K95+L95</f>
        <v>460130</v>
      </c>
    </row>
    <row r="96" customFormat="false" ht="20" hidden="false" customHeight="true" outlineLevel="0" collapsed="false">
      <c r="A96" s="28" t="n">
        <v>82</v>
      </c>
      <c r="B96" s="25"/>
      <c r="C96" s="35" t="s">
        <v>162</v>
      </c>
      <c r="D96" s="30" t="s">
        <v>159</v>
      </c>
      <c r="E96" s="31" t="s">
        <v>64</v>
      </c>
      <c r="F96" s="32" t="n">
        <v>519</v>
      </c>
      <c r="G96" s="33" t="n">
        <v>2337630</v>
      </c>
      <c r="H96" s="33" t="n">
        <v>6410</v>
      </c>
      <c r="I96" s="33" t="n">
        <v>1742005</v>
      </c>
      <c r="J96" s="33" t="n">
        <v>13000</v>
      </c>
      <c r="K96" s="33" t="n">
        <f aca="false">H96+I96+J96-G96</f>
        <v>-576215</v>
      </c>
      <c r="L96" s="33" t="n">
        <v>1741825</v>
      </c>
      <c r="M96" s="34" t="n">
        <f aca="false">K96+L96</f>
        <v>1165610</v>
      </c>
    </row>
    <row r="97" customFormat="false" ht="20" hidden="false" customHeight="true" outlineLevel="0" collapsed="false">
      <c r="A97" s="28" t="n">
        <v>83</v>
      </c>
      <c r="B97" s="25"/>
      <c r="C97" s="35" t="s">
        <v>163</v>
      </c>
      <c r="D97" s="30" t="s">
        <v>159</v>
      </c>
      <c r="E97" s="31" t="s">
        <v>64</v>
      </c>
      <c r="F97" s="32" t="n">
        <v>2579</v>
      </c>
      <c r="G97" s="33" t="n">
        <v>6193160</v>
      </c>
      <c r="H97" s="33" t="n">
        <v>0</v>
      </c>
      <c r="I97" s="33" t="n">
        <v>4418498</v>
      </c>
      <c r="J97" s="33" t="n">
        <v>1220900</v>
      </c>
      <c r="K97" s="33" t="n">
        <f aca="false">H97+I97+J97-G97</f>
        <v>-553762</v>
      </c>
      <c r="L97" s="33" t="n">
        <v>3820807</v>
      </c>
      <c r="M97" s="34" t="n">
        <f aca="false">K97+L97</f>
        <v>3267045</v>
      </c>
    </row>
    <row r="98" customFormat="false" ht="20" hidden="false" customHeight="true" outlineLevel="0" collapsed="false">
      <c r="A98" s="28" t="n">
        <v>84</v>
      </c>
      <c r="B98" s="25"/>
      <c r="C98" s="35" t="s">
        <v>164</v>
      </c>
      <c r="D98" s="30" t="s">
        <v>159</v>
      </c>
      <c r="E98" s="31" t="s">
        <v>64</v>
      </c>
      <c r="F98" s="32" t="n">
        <v>383</v>
      </c>
      <c r="G98" s="33" t="n">
        <v>2199830</v>
      </c>
      <c r="H98" s="33" t="n">
        <v>0</v>
      </c>
      <c r="I98" s="33" t="n">
        <v>1579500</v>
      </c>
      <c r="J98" s="33" t="n">
        <v>409200</v>
      </c>
      <c r="K98" s="33" t="n">
        <f aca="false">H98+I98+J98-G98</f>
        <v>-211130</v>
      </c>
      <c r="L98" s="33" t="n">
        <v>1333480</v>
      </c>
      <c r="M98" s="34" t="n">
        <f aca="false">K98+L98</f>
        <v>1122350</v>
      </c>
    </row>
    <row r="99" customFormat="false" ht="20" hidden="false" customHeight="true" outlineLevel="0" collapsed="false">
      <c r="A99" s="28" t="n">
        <v>85</v>
      </c>
      <c r="B99" s="25"/>
      <c r="C99" s="35" t="s">
        <v>165</v>
      </c>
      <c r="D99" s="30" t="s">
        <v>159</v>
      </c>
      <c r="E99" s="31" t="s">
        <v>64</v>
      </c>
      <c r="F99" s="32" t="n">
        <v>110</v>
      </c>
      <c r="G99" s="33" t="n">
        <v>501540</v>
      </c>
      <c r="H99" s="33" t="n">
        <v>0</v>
      </c>
      <c r="I99" s="33" t="n">
        <v>352530</v>
      </c>
      <c r="J99" s="33" t="n">
        <v>87000</v>
      </c>
      <c r="K99" s="33" t="n">
        <f aca="false">H99+I99+J99-G99</f>
        <v>-62010</v>
      </c>
      <c r="L99" s="33" t="n">
        <v>328530</v>
      </c>
      <c r="M99" s="34" t="n">
        <f aca="false">K99+L99</f>
        <v>266520</v>
      </c>
    </row>
    <row r="100" customFormat="false" ht="20" hidden="false" customHeight="true" outlineLevel="0" collapsed="false">
      <c r="A100" s="28" t="n">
        <v>86</v>
      </c>
      <c r="B100" s="25"/>
      <c r="C100" s="29" t="s">
        <v>166</v>
      </c>
      <c r="D100" s="30" t="s">
        <v>159</v>
      </c>
      <c r="E100" s="31" t="s">
        <v>64</v>
      </c>
      <c r="F100" s="32" t="n">
        <v>170</v>
      </c>
      <c r="G100" s="33" t="n">
        <v>753580</v>
      </c>
      <c r="H100" s="33" t="n">
        <v>0</v>
      </c>
      <c r="I100" s="33" t="n">
        <v>533245</v>
      </c>
      <c r="J100" s="33" t="n">
        <v>138600</v>
      </c>
      <c r="K100" s="33" t="n">
        <f aca="false">H100+I100+J100-G100</f>
        <v>-81735</v>
      </c>
      <c r="L100" s="33" t="n">
        <v>477265</v>
      </c>
      <c r="M100" s="34" t="n">
        <f aca="false">K100+L100</f>
        <v>395530</v>
      </c>
    </row>
    <row r="101" customFormat="false" ht="20" hidden="false" customHeight="true" outlineLevel="0" collapsed="false">
      <c r="A101" s="28" t="n">
        <v>87</v>
      </c>
      <c r="B101" s="25"/>
      <c r="C101" s="35" t="s">
        <v>167</v>
      </c>
      <c r="D101" s="30" t="s">
        <v>159</v>
      </c>
      <c r="E101" s="31" t="s">
        <v>64</v>
      </c>
      <c r="F101" s="32" t="n">
        <v>19</v>
      </c>
      <c r="G101" s="33" t="n">
        <v>121790</v>
      </c>
      <c r="H101" s="33" t="n">
        <v>0</v>
      </c>
      <c r="I101" s="33" t="n">
        <v>28845</v>
      </c>
      <c r="J101" s="33" t="n">
        <v>30800</v>
      </c>
      <c r="K101" s="33" t="n">
        <f aca="false">H101+I101+J101-G101</f>
        <v>-62145</v>
      </c>
      <c r="L101" s="33" t="n">
        <v>158295</v>
      </c>
      <c r="M101" s="34" t="n">
        <f aca="false">K101+L101</f>
        <v>96150</v>
      </c>
    </row>
    <row r="102" s="22" customFormat="true" ht="20" hidden="false" customHeight="true" outlineLevel="0" collapsed="false">
      <c r="A102" s="46"/>
      <c r="B102" s="25"/>
      <c r="C102" s="47" t="s">
        <v>168</v>
      </c>
      <c r="D102" s="37"/>
      <c r="E102" s="41"/>
      <c r="F102" s="39" t="n">
        <f aca="false">SUM(F103)</f>
        <v>133</v>
      </c>
      <c r="G102" s="39" t="n">
        <f aca="false">SUM(G103)</f>
        <v>595950</v>
      </c>
      <c r="H102" s="39" t="n">
        <f aca="false">SUM(H103)</f>
        <v>29730</v>
      </c>
      <c r="I102" s="39" t="n">
        <f aca="false">SUM(I103)</f>
        <v>373608</v>
      </c>
      <c r="J102" s="39" t="n">
        <f aca="false">SUM(J103)</f>
        <v>103300</v>
      </c>
      <c r="K102" s="39" t="n">
        <f aca="false">SUM(K103)</f>
        <v>-89312</v>
      </c>
      <c r="L102" s="39" t="n">
        <f aca="false">SUM(L103)</f>
        <v>402537</v>
      </c>
      <c r="M102" s="39" t="n">
        <f aca="false">SUM(M103)</f>
        <v>313225</v>
      </c>
    </row>
    <row r="103" customFormat="false" ht="20" hidden="false" customHeight="true" outlineLevel="0" collapsed="false">
      <c r="A103" s="28" t="n">
        <v>88</v>
      </c>
      <c r="B103" s="25"/>
      <c r="C103" s="35" t="s">
        <v>169</v>
      </c>
      <c r="D103" s="30" t="s">
        <v>170</v>
      </c>
      <c r="E103" s="31" t="s">
        <v>64</v>
      </c>
      <c r="F103" s="32" t="n">
        <v>133</v>
      </c>
      <c r="G103" s="33" t="n">
        <v>595950</v>
      </c>
      <c r="H103" s="33" t="n">
        <v>29730</v>
      </c>
      <c r="I103" s="33" t="n">
        <v>373608</v>
      </c>
      <c r="J103" s="33" t="n">
        <v>103300</v>
      </c>
      <c r="K103" s="33" t="n">
        <f aca="false">H103+I103+J103-G103</f>
        <v>-89312</v>
      </c>
      <c r="L103" s="33" t="n">
        <v>402537</v>
      </c>
      <c r="M103" s="34" t="n">
        <f aca="false">K103+L103</f>
        <v>313225</v>
      </c>
    </row>
    <row r="104" s="22" customFormat="true" ht="20" hidden="false" customHeight="true" outlineLevel="0" collapsed="false">
      <c r="A104" s="46"/>
      <c r="B104" s="25"/>
      <c r="C104" s="45" t="s">
        <v>171</v>
      </c>
      <c r="D104" s="37"/>
      <c r="E104" s="41"/>
      <c r="F104" s="39" t="n">
        <f aca="false">SUM(F105:F106)</f>
        <v>1016</v>
      </c>
      <c r="G104" s="39" t="n">
        <f aca="false">SUM(G105:G106)</f>
        <v>4578060</v>
      </c>
      <c r="H104" s="39" t="n">
        <f aca="false">SUM(H105:H106)</f>
        <v>712420</v>
      </c>
      <c r="I104" s="39" t="n">
        <f aca="false">SUM(I105:I106)</f>
        <v>2657270</v>
      </c>
      <c r="J104" s="39" t="n">
        <f aca="false">SUM(J105:J106)</f>
        <v>843200</v>
      </c>
      <c r="K104" s="39" t="n">
        <f aca="false">SUM(K105:K106)</f>
        <v>-365170</v>
      </c>
      <c r="L104" s="39" t="n">
        <f aca="false">SUM(L105:L106)</f>
        <v>2629700</v>
      </c>
      <c r="M104" s="39" t="n">
        <f aca="false">SUM(M105:M106)</f>
        <v>2264530</v>
      </c>
    </row>
    <row r="105" customFormat="false" ht="20" hidden="false" customHeight="true" outlineLevel="0" collapsed="false">
      <c r="A105" s="28" t="n">
        <v>89</v>
      </c>
      <c r="B105" s="25"/>
      <c r="C105" s="29" t="s">
        <v>172</v>
      </c>
      <c r="D105" s="30" t="s">
        <v>173</v>
      </c>
      <c r="E105" s="31" t="s">
        <v>64</v>
      </c>
      <c r="F105" s="32" t="n">
        <v>170</v>
      </c>
      <c r="G105" s="33" t="n">
        <v>613040</v>
      </c>
      <c r="H105" s="33" t="n">
        <v>155670</v>
      </c>
      <c r="I105" s="33" t="n">
        <v>297210</v>
      </c>
      <c r="J105" s="33" t="n">
        <v>115100</v>
      </c>
      <c r="K105" s="33" t="n">
        <f aca="false">H105+I105+J105-G105</f>
        <v>-45060</v>
      </c>
      <c r="L105" s="33" t="n">
        <v>317180</v>
      </c>
      <c r="M105" s="34" t="n">
        <f aca="false">K105+L105</f>
        <v>272120</v>
      </c>
    </row>
    <row r="106" customFormat="false" ht="20" hidden="false" customHeight="true" outlineLevel="0" collapsed="false">
      <c r="A106" s="28" t="n">
        <v>90</v>
      </c>
      <c r="B106" s="25"/>
      <c r="C106" s="29" t="s">
        <v>174</v>
      </c>
      <c r="D106" s="30" t="s">
        <v>175</v>
      </c>
      <c r="E106" s="31" t="s">
        <v>64</v>
      </c>
      <c r="F106" s="32" t="n">
        <v>846</v>
      </c>
      <c r="G106" s="33" t="n">
        <v>3965020</v>
      </c>
      <c r="H106" s="33" t="n">
        <v>556750</v>
      </c>
      <c r="I106" s="33" t="n">
        <v>2360060</v>
      </c>
      <c r="J106" s="33" t="n">
        <v>728100</v>
      </c>
      <c r="K106" s="33" t="n">
        <f aca="false">H106+I106+J106-G106</f>
        <v>-320110</v>
      </c>
      <c r="L106" s="33" t="n">
        <v>2312520</v>
      </c>
      <c r="M106" s="34" t="n">
        <f aca="false">K106+L106</f>
        <v>1992410</v>
      </c>
    </row>
    <row r="107" s="22" customFormat="true" ht="20" hidden="false" customHeight="true" outlineLevel="0" collapsed="false">
      <c r="A107" s="46"/>
      <c r="B107" s="25"/>
      <c r="C107" s="45" t="s">
        <v>176</v>
      </c>
      <c r="D107" s="37"/>
      <c r="E107" s="41"/>
      <c r="F107" s="39" t="n">
        <f aca="false">SUM(F108:F109)</f>
        <v>241</v>
      </c>
      <c r="G107" s="39" t="n">
        <f aca="false">SUM(G108:G109)</f>
        <v>778280</v>
      </c>
      <c r="H107" s="39" t="n">
        <f aca="false">SUM(H108:H109)</f>
        <v>0</v>
      </c>
      <c r="I107" s="39" t="n">
        <f aca="false">SUM(I108:I109)</f>
        <v>321135</v>
      </c>
      <c r="J107" s="39" t="n">
        <f aca="false">SUM(J108:J109)</f>
        <v>211600</v>
      </c>
      <c r="K107" s="39" t="n">
        <f aca="false">SUM(K108:K109)</f>
        <v>-245545</v>
      </c>
      <c r="L107" s="39" t="n">
        <f aca="false">SUM(L108:L109)</f>
        <v>630025</v>
      </c>
      <c r="M107" s="39" t="n">
        <f aca="false">SUM(M108:M109)</f>
        <v>384480</v>
      </c>
    </row>
    <row r="108" customFormat="false" ht="20" hidden="false" customHeight="true" outlineLevel="0" collapsed="false">
      <c r="A108" s="28" t="n">
        <v>91</v>
      </c>
      <c r="B108" s="25"/>
      <c r="C108" s="29" t="s">
        <v>177</v>
      </c>
      <c r="D108" s="30" t="s">
        <v>178</v>
      </c>
      <c r="E108" s="31" t="s">
        <v>31</v>
      </c>
      <c r="F108" s="32" t="n">
        <v>2</v>
      </c>
      <c r="G108" s="33" t="n">
        <v>28550</v>
      </c>
      <c r="H108" s="33" t="n">
        <v>0</v>
      </c>
      <c r="I108" s="33" t="n">
        <v>34260</v>
      </c>
      <c r="J108" s="33" t="n">
        <v>5000</v>
      </c>
      <c r="K108" s="33" t="n">
        <f aca="false">H108+I108+J108-G108</f>
        <v>10710</v>
      </c>
      <c r="L108" s="33" t="n">
        <v>-10710</v>
      </c>
      <c r="M108" s="34" t="n">
        <f aca="false">K108+L108</f>
        <v>0</v>
      </c>
    </row>
    <row r="109" customFormat="false" ht="20" hidden="false" customHeight="true" outlineLevel="0" collapsed="false">
      <c r="A109" s="28" t="n">
        <v>92</v>
      </c>
      <c r="B109" s="25"/>
      <c r="C109" s="29" t="s">
        <v>179</v>
      </c>
      <c r="D109" s="30" t="s">
        <v>178</v>
      </c>
      <c r="E109" s="31" t="s">
        <v>64</v>
      </c>
      <c r="F109" s="32" t="n">
        <v>239</v>
      </c>
      <c r="G109" s="33" t="n">
        <v>749730</v>
      </c>
      <c r="H109" s="33" t="n">
        <v>0</v>
      </c>
      <c r="I109" s="33" t="n">
        <v>286875</v>
      </c>
      <c r="J109" s="33" t="n">
        <v>206600</v>
      </c>
      <c r="K109" s="33" t="n">
        <f aca="false">H109+I109+J109-G109</f>
        <v>-256255</v>
      </c>
      <c r="L109" s="33" t="n">
        <v>640735</v>
      </c>
      <c r="M109" s="34" t="n">
        <f aca="false">K109+L109</f>
        <v>384480</v>
      </c>
    </row>
    <row r="110" s="22" customFormat="true" ht="20" hidden="false" customHeight="true" outlineLevel="0" collapsed="false">
      <c r="A110" s="46"/>
      <c r="B110" s="25"/>
      <c r="C110" s="45" t="s">
        <v>180</v>
      </c>
      <c r="D110" s="37"/>
      <c r="E110" s="41"/>
      <c r="F110" s="39" t="n">
        <f aca="false">SUM(F111:F112)</f>
        <v>16</v>
      </c>
      <c r="G110" s="39" t="n">
        <f aca="false">SUM(G111:G112)</f>
        <v>70280</v>
      </c>
      <c r="H110" s="39" t="n">
        <f aca="false">SUM(H111:H112)</f>
        <v>18070</v>
      </c>
      <c r="I110" s="39" t="n">
        <f aca="false">SUM(I111:I112)</f>
        <v>110945</v>
      </c>
      <c r="J110" s="39" t="n">
        <f aca="false">SUM(J111:J112)</f>
        <v>54200</v>
      </c>
      <c r="K110" s="39" t="n">
        <f aca="false">SUM(K111:K112)</f>
        <v>112935</v>
      </c>
      <c r="L110" s="39" t="n">
        <f aca="false">SUM(L111:L112)</f>
        <v>-75285</v>
      </c>
      <c r="M110" s="39" t="n">
        <f aca="false">SUM(M111:M112)</f>
        <v>37650</v>
      </c>
    </row>
    <row r="111" customFormat="false" ht="20" hidden="false" customHeight="true" outlineLevel="0" collapsed="false">
      <c r="A111" s="28" t="n">
        <v>93</v>
      </c>
      <c r="B111" s="25"/>
      <c r="C111" s="35" t="s">
        <v>181</v>
      </c>
      <c r="D111" s="30" t="s">
        <v>182</v>
      </c>
      <c r="E111" s="31" t="s">
        <v>64</v>
      </c>
      <c r="F111" s="32" t="n">
        <v>8</v>
      </c>
      <c r="G111" s="33" t="n">
        <v>19000</v>
      </c>
      <c r="H111" s="33" t="n">
        <v>0</v>
      </c>
      <c r="I111" s="33" t="n">
        <v>11700</v>
      </c>
      <c r="J111" s="33" t="n">
        <v>12000</v>
      </c>
      <c r="K111" s="33" t="n">
        <f aca="false">H111+I111+J111-G111</f>
        <v>4700</v>
      </c>
      <c r="L111" s="33" t="n">
        <v>900</v>
      </c>
      <c r="M111" s="34" t="n">
        <f aca="false">K111+L111</f>
        <v>5600</v>
      </c>
    </row>
    <row r="112" customFormat="false" ht="20" hidden="false" customHeight="true" outlineLevel="0" collapsed="false">
      <c r="A112" s="28" t="n">
        <v>94</v>
      </c>
      <c r="B112" s="25"/>
      <c r="C112" s="35" t="s">
        <v>183</v>
      </c>
      <c r="D112" s="30" t="s">
        <v>182</v>
      </c>
      <c r="E112" s="31" t="s">
        <v>64</v>
      </c>
      <c r="F112" s="32" t="n">
        <v>8</v>
      </c>
      <c r="G112" s="33" t="n">
        <v>51280</v>
      </c>
      <c r="H112" s="33" t="n">
        <v>18070</v>
      </c>
      <c r="I112" s="33" t="n">
        <v>99245</v>
      </c>
      <c r="J112" s="33" t="n">
        <v>42200</v>
      </c>
      <c r="K112" s="33" t="n">
        <f aca="false">H112+I112+J112-G112</f>
        <v>108235</v>
      </c>
      <c r="L112" s="33" t="n">
        <v>-76185</v>
      </c>
      <c r="M112" s="34" t="n">
        <f aca="false">K112+L112</f>
        <v>32050</v>
      </c>
    </row>
    <row r="113" s="22" customFormat="true" ht="20" hidden="false" customHeight="true" outlineLevel="0" collapsed="false">
      <c r="A113" s="46"/>
      <c r="B113" s="25"/>
      <c r="C113" s="47" t="s">
        <v>184</v>
      </c>
      <c r="D113" s="37"/>
      <c r="E113" s="41"/>
      <c r="F113" s="39" t="n">
        <f aca="false">SUM(F114:F117)</f>
        <v>232</v>
      </c>
      <c r="G113" s="39" t="n">
        <f aca="false">SUM(G114:G117)</f>
        <v>1326710</v>
      </c>
      <c r="H113" s="39" t="n">
        <f aca="false">SUM(H114:H117)</f>
        <v>37030</v>
      </c>
      <c r="I113" s="39" t="n">
        <f aca="false">SUM(I114:I117)</f>
        <v>734560</v>
      </c>
      <c r="J113" s="39" t="n">
        <f aca="false">SUM(J114:J117)</f>
        <v>281000</v>
      </c>
      <c r="K113" s="39" t="n">
        <f aca="false">SUM(K114:K117)</f>
        <v>-274120</v>
      </c>
      <c r="L113" s="39" t="n">
        <f aca="false">SUM(L114:L117)</f>
        <v>1083140</v>
      </c>
      <c r="M113" s="39" t="n">
        <f aca="false">SUM(M114:M117)</f>
        <v>809020</v>
      </c>
    </row>
    <row r="114" customFormat="false" ht="15" hidden="false" customHeight="true" outlineLevel="0" collapsed="false">
      <c r="A114" s="28" t="n">
        <v>95</v>
      </c>
      <c r="B114" s="25"/>
      <c r="C114" s="29" t="s">
        <v>185</v>
      </c>
      <c r="D114" s="30" t="s">
        <v>186</v>
      </c>
      <c r="E114" s="31" t="s">
        <v>31</v>
      </c>
      <c r="F114" s="32" t="n">
        <v>3</v>
      </c>
      <c r="G114" s="33" t="n">
        <v>19420</v>
      </c>
      <c r="H114" s="33" t="n">
        <v>13710</v>
      </c>
      <c r="I114" s="33" t="n">
        <v>6855</v>
      </c>
      <c r="J114" s="33" t="n">
        <v>5000</v>
      </c>
      <c r="K114" s="33" t="n">
        <f aca="false">H114+I114+J114-G114</f>
        <v>6145</v>
      </c>
      <c r="L114" s="33" t="n">
        <v>-435</v>
      </c>
      <c r="M114" s="34" t="n">
        <f aca="false">K114+L114</f>
        <v>5710</v>
      </c>
    </row>
    <row r="115" customFormat="false" ht="15" hidden="false" customHeight="true" outlineLevel="0" collapsed="false">
      <c r="A115" s="28" t="n">
        <v>96</v>
      </c>
      <c r="B115" s="25"/>
      <c r="C115" s="35" t="s">
        <v>187</v>
      </c>
      <c r="D115" s="30" t="s">
        <v>186</v>
      </c>
      <c r="E115" s="31" t="s">
        <v>64</v>
      </c>
      <c r="F115" s="32" t="n">
        <v>128</v>
      </c>
      <c r="G115" s="33" t="n">
        <v>739280</v>
      </c>
      <c r="H115" s="33" t="n">
        <v>16910</v>
      </c>
      <c r="I115" s="33" t="n">
        <v>325105</v>
      </c>
      <c r="J115" s="33" t="n">
        <v>185300</v>
      </c>
      <c r="K115" s="33" t="n">
        <f aca="false">H115+I115+J115-G115</f>
        <v>-211965</v>
      </c>
      <c r="L115" s="33" t="n">
        <v>716825</v>
      </c>
      <c r="M115" s="34" t="n">
        <f aca="false">K115+L115</f>
        <v>504860</v>
      </c>
    </row>
    <row r="116" customFormat="false" ht="15" hidden="false" customHeight="true" outlineLevel="0" collapsed="false">
      <c r="A116" s="28" t="n">
        <v>97</v>
      </c>
      <c r="B116" s="25"/>
      <c r="C116" s="48" t="s">
        <v>188</v>
      </c>
      <c r="D116" s="30" t="s">
        <v>186</v>
      </c>
      <c r="E116" s="31" t="s">
        <v>64</v>
      </c>
      <c r="F116" s="32" t="n">
        <v>36</v>
      </c>
      <c r="G116" s="33" t="n">
        <v>226760</v>
      </c>
      <c r="H116" s="33" t="n">
        <v>6410</v>
      </c>
      <c r="I116" s="33" t="n">
        <v>142725</v>
      </c>
      <c r="J116" s="33" t="n">
        <v>26600</v>
      </c>
      <c r="K116" s="33" t="n">
        <f aca="false">H116+I116+J116-G116</f>
        <v>-51025</v>
      </c>
      <c r="L116" s="33" t="n">
        <v>176225</v>
      </c>
      <c r="M116" s="34" t="n">
        <f aca="false">K116+L116</f>
        <v>125200</v>
      </c>
    </row>
    <row r="117" customFormat="false" ht="15" hidden="false" customHeight="true" outlineLevel="0" collapsed="false">
      <c r="A117" s="28" t="n">
        <v>98</v>
      </c>
      <c r="B117" s="25"/>
      <c r="C117" s="48" t="s">
        <v>189</v>
      </c>
      <c r="D117" s="30" t="s">
        <v>186</v>
      </c>
      <c r="E117" s="31" t="s">
        <v>64</v>
      </c>
      <c r="F117" s="32" t="n">
        <v>65</v>
      </c>
      <c r="G117" s="33" t="n">
        <v>341250</v>
      </c>
      <c r="H117" s="33" t="n">
        <v>0</v>
      </c>
      <c r="I117" s="33" t="n">
        <v>259875</v>
      </c>
      <c r="J117" s="33" t="n">
        <v>64100</v>
      </c>
      <c r="K117" s="33" t="n">
        <f aca="false">H117+I117+J117-G117</f>
        <v>-17275</v>
      </c>
      <c r="L117" s="33" t="n">
        <v>190525</v>
      </c>
      <c r="M117" s="34" t="n">
        <f aca="false">K117+L117</f>
        <v>173250</v>
      </c>
    </row>
    <row r="118" customFormat="false" ht="15" hidden="false" customHeight="true" outlineLevel="0" collapsed="false">
      <c r="A118" s="46"/>
      <c r="B118" s="25"/>
      <c r="C118" s="45" t="s">
        <v>190</v>
      </c>
      <c r="D118" s="37"/>
      <c r="E118" s="41"/>
      <c r="F118" s="39" t="n">
        <f aca="false">SUM(F119)</f>
        <v>790</v>
      </c>
      <c r="G118" s="39" t="n">
        <f aca="false">SUM(G119)</f>
        <v>2862730</v>
      </c>
      <c r="H118" s="39" t="n">
        <f aca="false">SUM(H119)</f>
        <v>24480</v>
      </c>
      <c r="I118" s="39" t="n">
        <f aca="false">SUM(I119)</f>
        <v>2453895</v>
      </c>
      <c r="J118" s="39" t="n">
        <f aca="false">SUM(J119)</f>
        <v>579600</v>
      </c>
      <c r="K118" s="39" t="n">
        <f aca="false">SUM(K119)</f>
        <v>195245</v>
      </c>
      <c r="L118" s="39" t="n">
        <f aca="false">SUM(L119)</f>
        <v>1165295</v>
      </c>
      <c r="M118" s="39" t="n">
        <f aca="false">SUM(M119)</f>
        <v>1360540</v>
      </c>
    </row>
    <row r="119" customFormat="false" ht="15" hidden="false" customHeight="true" outlineLevel="0" collapsed="false">
      <c r="A119" s="28" t="n">
        <v>99</v>
      </c>
      <c r="B119" s="25"/>
      <c r="C119" s="29" t="s">
        <v>191</v>
      </c>
      <c r="D119" s="30" t="s">
        <v>192</v>
      </c>
      <c r="E119" s="31" t="s">
        <v>64</v>
      </c>
      <c r="F119" s="32" t="n">
        <v>790</v>
      </c>
      <c r="G119" s="33" t="n">
        <v>2862730</v>
      </c>
      <c r="H119" s="33" t="n">
        <v>24480</v>
      </c>
      <c r="I119" s="33" t="n">
        <v>2453895</v>
      </c>
      <c r="J119" s="33" t="n">
        <v>579600</v>
      </c>
      <c r="K119" s="33" t="n">
        <f aca="false">H119+I119+J119-G119</f>
        <v>195245</v>
      </c>
      <c r="L119" s="33" t="n">
        <v>1165295</v>
      </c>
      <c r="M119" s="34" t="n">
        <f aca="false">K119+L119</f>
        <v>1360540</v>
      </c>
    </row>
    <row r="120" s="22" customFormat="true" ht="15" hidden="false" customHeight="true" outlineLevel="0" collapsed="false">
      <c r="A120" s="46"/>
      <c r="B120" s="25"/>
      <c r="C120" s="45" t="s">
        <v>193</v>
      </c>
      <c r="D120" s="37"/>
      <c r="E120" s="41"/>
      <c r="F120" s="39" t="n">
        <f aca="false">SUM(F121:F123)</f>
        <v>3639</v>
      </c>
      <c r="G120" s="39" t="n">
        <f aca="false">SUM(G121:G123)</f>
        <v>23398530</v>
      </c>
      <c r="H120" s="39" t="n">
        <f aca="false">SUM(H121:H123)</f>
        <v>18070</v>
      </c>
      <c r="I120" s="39" t="n">
        <f aca="false">SUM(I121:I123)</f>
        <v>16432725</v>
      </c>
      <c r="J120" s="39" t="n">
        <f aca="false">SUM(J121:J123)</f>
        <v>3534600</v>
      </c>
      <c r="K120" s="39" t="n">
        <f aca="false">SUM(K121:K123)</f>
        <v>-3413135</v>
      </c>
      <c r="L120" s="39" t="n">
        <f aca="false">SUM(L121:L123)</f>
        <v>15101345</v>
      </c>
      <c r="M120" s="39" t="n">
        <f aca="false">SUM(M121:M123)</f>
        <v>11688210</v>
      </c>
    </row>
    <row r="121" customFormat="false" ht="20" hidden="false" customHeight="true" outlineLevel="0" collapsed="false">
      <c r="A121" s="28" t="n">
        <v>100</v>
      </c>
      <c r="B121" s="25"/>
      <c r="C121" s="29" t="s">
        <v>194</v>
      </c>
      <c r="D121" s="30" t="s">
        <v>195</v>
      </c>
      <c r="E121" s="31" t="s">
        <v>64</v>
      </c>
      <c r="F121" s="32" t="n">
        <v>80</v>
      </c>
      <c r="G121" s="33" t="n">
        <v>471580</v>
      </c>
      <c r="H121" s="33" t="n">
        <v>0</v>
      </c>
      <c r="I121" s="33" t="n">
        <v>324840</v>
      </c>
      <c r="J121" s="33" t="n">
        <v>94400</v>
      </c>
      <c r="K121" s="33" t="n">
        <f aca="false">H121+I121+J121-G121</f>
        <v>-52340</v>
      </c>
      <c r="L121" s="33" t="n">
        <v>307360</v>
      </c>
      <c r="M121" s="34" t="n">
        <f aca="false">K121+L121</f>
        <v>255020</v>
      </c>
    </row>
    <row r="122" customFormat="false" ht="20" hidden="false" customHeight="true" outlineLevel="0" collapsed="false">
      <c r="A122" s="28" t="n">
        <v>101</v>
      </c>
      <c r="B122" s="25"/>
      <c r="C122" s="35" t="s">
        <v>196</v>
      </c>
      <c r="D122" s="30" t="s">
        <v>195</v>
      </c>
      <c r="E122" s="31" t="s">
        <v>64</v>
      </c>
      <c r="F122" s="32" t="n">
        <v>1250</v>
      </c>
      <c r="G122" s="33" t="n">
        <v>4718890</v>
      </c>
      <c r="H122" s="33" t="n">
        <v>18070</v>
      </c>
      <c r="I122" s="33" t="n">
        <v>3354555</v>
      </c>
      <c r="J122" s="33" t="n">
        <v>270500</v>
      </c>
      <c r="K122" s="33" t="n">
        <f aca="false">H122+I122+J122-G122</f>
        <v>-1075765</v>
      </c>
      <c r="L122" s="33" t="n">
        <v>3396545</v>
      </c>
      <c r="M122" s="34" t="n">
        <f aca="false">K122+L122</f>
        <v>2320780</v>
      </c>
    </row>
    <row r="123" customFormat="false" ht="20" hidden="false" customHeight="true" outlineLevel="0" collapsed="false">
      <c r="A123" s="28" t="n">
        <v>102</v>
      </c>
      <c r="B123" s="25" t="s">
        <v>156</v>
      </c>
      <c r="C123" s="35" t="s">
        <v>197</v>
      </c>
      <c r="D123" s="30" t="s">
        <v>195</v>
      </c>
      <c r="E123" s="31" t="s">
        <v>64</v>
      </c>
      <c r="F123" s="32" t="n">
        <v>2309</v>
      </c>
      <c r="G123" s="33" t="n">
        <v>18208060</v>
      </c>
      <c r="H123" s="33" t="n">
        <v>0</v>
      </c>
      <c r="I123" s="33" t="n">
        <v>12753330</v>
      </c>
      <c r="J123" s="33" t="n">
        <v>3169700</v>
      </c>
      <c r="K123" s="33" t="n">
        <f aca="false">H123+I123+J123-G123</f>
        <v>-2285030</v>
      </c>
      <c r="L123" s="33" t="n">
        <v>11397440</v>
      </c>
      <c r="M123" s="34" t="n">
        <f aca="false">K123+L123</f>
        <v>9112410</v>
      </c>
    </row>
    <row r="124" customFormat="false" ht="20" hidden="false" customHeight="true" outlineLevel="0" collapsed="false">
      <c r="A124" s="46"/>
      <c r="B124" s="25"/>
      <c r="C124" s="47" t="s">
        <v>198</v>
      </c>
      <c r="D124" s="37"/>
      <c r="E124" s="49"/>
      <c r="F124" s="39" t="n">
        <f aca="false">SUM(F125)</f>
        <v>49</v>
      </c>
      <c r="G124" s="39" t="n">
        <f aca="false">SUM(G125)</f>
        <v>77900</v>
      </c>
      <c r="H124" s="39" t="n">
        <f aca="false">SUM(H125)</f>
        <v>0</v>
      </c>
      <c r="I124" s="39" t="n">
        <f aca="false">SUM(I125)</f>
        <v>51450</v>
      </c>
      <c r="J124" s="39" t="n">
        <f aca="false">SUM(J125)</f>
        <v>50000</v>
      </c>
      <c r="K124" s="39" t="n">
        <f aca="false">SUM(K125)</f>
        <v>23550</v>
      </c>
      <c r="L124" s="39" t="n">
        <f aca="false">SUM(L125)</f>
        <v>20050</v>
      </c>
      <c r="M124" s="39" t="n">
        <f aca="false">SUM(M125)</f>
        <v>43600</v>
      </c>
    </row>
    <row r="125" customFormat="false" ht="20" hidden="false" customHeight="true" outlineLevel="0" collapsed="false">
      <c r="A125" s="28" t="n">
        <v>103</v>
      </c>
      <c r="B125" s="25"/>
      <c r="C125" s="29" t="s">
        <v>199</v>
      </c>
      <c r="D125" s="30" t="s">
        <v>200</v>
      </c>
      <c r="E125" s="31" t="s">
        <v>64</v>
      </c>
      <c r="F125" s="32" t="n">
        <v>49</v>
      </c>
      <c r="G125" s="33" t="n">
        <v>77900</v>
      </c>
      <c r="H125" s="33" t="n">
        <v>0</v>
      </c>
      <c r="I125" s="33" t="n">
        <v>51450</v>
      </c>
      <c r="J125" s="33" t="n">
        <v>50000</v>
      </c>
      <c r="K125" s="33" t="n">
        <f aca="false">H125+I125+J125-G125</f>
        <v>23550</v>
      </c>
      <c r="L125" s="33" t="n">
        <v>20050</v>
      </c>
      <c r="M125" s="34" t="n">
        <f aca="false">K125+L125</f>
        <v>43600</v>
      </c>
    </row>
    <row r="126" customFormat="false" ht="20" hidden="false" customHeight="true" outlineLevel="0" collapsed="false">
      <c r="A126" s="46"/>
      <c r="B126" s="25"/>
      <c r="C126" s="47" t="s">
        <v>201</v>
      </c>
      <c r="D126" s="37"/>
      <c r="E126" s="41"/>
      <c r="F126" s="39" t="n">
        <f aca="false">SUM(F127:F127)</f>
        <v>149</v>
      </c>
      <c r="G126" s="39" t="n">
        <f aca="false">SUM(G127:G127)</f>
        <v>403730</v>
      </c>
      <c r="H126" s="39" t="n">
        <f aca="false">SUM(H127:H127)</f>
        <v>68800</v>
      </c>
      <c r="I126" s="39" t="n">
        <f aca="false">SUM(I127:I127)</f>
        <v>265550</v>
      </c>
      <c r="J126" s="39" t="n">
        <f aca="false">SUM(J127:J127)</f>
        <v>68600</v>
      </c>
      <c r="K126" s="39" t="n">
        <f aca="false">SUM(K127:K127)</f>
        <v>-780</v>
      </c>
      <c r="L126" s="39" t="n">
        <f aca="false">SUM(L127:L127)</f>
        <v>181610</v>
      </c>
      <c r="M126" s="39" t="n">
        <f aca="false">SUM(M127:M127)</f>
        <v>180830</v>
      </c>
    </row>
    <row r="127" customFormat="false" ht="20" hidden="false" customHeight="true" outlineLevel="0" collapsed="false">
      <c r="A127" s="28" t="n">
        <v>104</v>
      </c>
      <c r="B127" s="25"/>
      <c r="C127" s="29" t="s">
        <v>202</v>
      </c>
      <c r="D127" s="30" t="s">
        <v>203</v>
      </c>
      <c r="E127" s="31" t="s">
        <v>64</v>
      </c>
      <c r="F127" s="32" t="n">
        <v>149</v>
      </c>
      <c r="G127" s="33" t="n">
        <v>403730</v>
      </c>
      <c r="H127" s="33" t="n">
        <v>68800</v>
      </c>
      <c r="I127" s="33" t="n">
        <v>265550</v>
      </c>
      <c r="J127" s="33" t="n">
        <v>68600</v>
      </c>
      <c r="K127" s="33" t="n">
        <f aca="false">H127+I127+J127-G127</f>
        <v>-780</v>
      </c>
      <c r="L127" s="33" t="n">
        <v>181610</v>
      </c>
      <c r="M127" s="34" t="n">
        <f aca="false">K127+L127</f>
        <v>180830</v>
      </c>
    </row>
    <row r="128" customFormat="false" ht="20" hidden="false" customHeight="true" outlineLevel="0" collapsed="false">
      <c r="A128" s="46"/>
      <c r="B128" s="25"/>
      <c r="C128" s="47" t="s">
        <v>204</v>
      </c>
      <c r="D128" s="37"/>
      <c r="E128" s="41"/>
      <c r="F128" s="39" t="n">
        <f aca="false">SUM(F129)</f>
        <v>1889</v>
      </c>
      <c r="G128" s="39" t="n">
        <f aca="false">SUM(G129)</f>
        <v>6005600</v>
      </c>
      <c r="H128" s="39" t="n">
        <f aca="false">SUM(H129)</f>
        <v>0</v>
      </c>
      <c r="I128" s="39" t="n">
        <f aca="false">SUM(I129)</f>
        <v>4391100</v>
      </c>
      <c r="J128" s="39" t="n">
        <f aca="false">SUM(J129)</f>
        <v>1132300</v>
      </c>
      <c r="K128" s="39" t="n">
        <f aca="false">SUM(K129)</f>
        <v>-482200</v>
      </c>
      <c r="L128" s="39" t="n">
        <f aca="false">SUM(L129)</f>
        <v>3546200</v>
      </c>
      <c r="M128" s="39" t="n">
        <f aca="false">SUM(M129)</f>
        <v>3064000</v>
      </c>
    </row>
    <row r="129" customFormat="false" ht="20" hidden="false" customHeight="true" outlineLevel="0" collapsed="false">
      <c r="A129" s="28" t="n">
        <v>105</v>
      </c>
      <c r="B129" s="25"/>
      <c r="C129" s="29" t="s">
        <v>205</v>
      </c>
      <c r="D129" s="30" t="s">
        <v>206</v>
      </c>
      <c r="E129" s="31" t="s">
        <v>64</v>
      </c>
      <c r="F129" s="32" t="n">
        <v>1889</v>
      </c>
      <c r="G129" s="33" t="n">
        <v>6005600</v>
      </c>
      <c r="H129" s="33" t="n">
        <v>0</v>
      </c>
      <c r="I129" s="33" t="n">
        <v>4391100</v>
      </c>
      <c r="J129" s="33" t="n">
        <v>1132300</v>
      </c>
      <c r="K129" s="33" t="n">
        <f aca="false">H129+I129+J129-G129</f>
        <v>-482200</v>
      </c>
      <c r="L129" s="33" t="n">
        <v>3546200</v>
      </c>
      <c r="M129" s="34" t="n">
        <f aca="false">K129+L129</f>
        <v>3064000</v>
      </c>
    </row>
    <row r="130" customFormat="false" ht="20" hidden="false" customHeight="true" outlineLevel="0" collapsed="false">
      <c r="A130" s="46"/>
      <c r="B130" s="25"/>
      <c r="C130" s="45" t="s">
        <v>207</v>
      </c>
      <c r="D130" s="37"/>
      <c r="E130" s="41"/>
      <c r="F130" s="39" t="n">
        <f aca="false">SUM(F131)</f>
        <v>121</v>
      </c>
      <c r="G130" s="39" t="n">
        <f aca="false">SUM(G131)</f>
        <v>401600</v>
      </c>
      <c r="H130" s="39" t="n">
        <f aca="false">SUM(H131)</f>
        <v>0</v>
      </c>
      <c r="I130" s="39" t="n">
        <f aca="false">SUM(I131)</f>
        <v>340000</v>
      </c>
      <c r="J130" s="39" t="n">
        <f aca="false">SUM(J131)</f>
        <v>50300</v>
      </c>
      <c r="K130" s="39" t="n">
        <f aca="false">SUM(K131)</f>
        <v>-11300</v>
      </c>
      <c r="L130" s="39" t="n">
        <f aca="false">SUM(L131)</f>
        <v>147300</v>
      </c>
      <c r="M130" s="39" t="n">
        <f aca="false">SUM(M131)</f>
        <v>136000</v>
      </c>
    </row>
    <row r="131" customFormat="false" ht="20" hidden="false" customHeight="true" outlineLevel="0" collapsed="false">
      <c r="A131" s="28" t="n">
        <v>106</v>
      </c>
      <c r="B131" s="25"/>
      <c r="C131" s="35" t="s">
        <v>208</v>
      </c>
      <c r="D131" s="30" t="s">
        <v>209</v>
      </c>
      <c r="E131" s="31" t="s">
        <v>64</v>
      </c>
      <c r="F131" s="32" t="n">
        <v>121</v>
      </c>
      <c r="G131" s="33" t="n">
        <v>401600</v>
      </c>
      <c r="H131" s="33" t="n">
        <v>0</v>
      </c>
      <c r="I131" s="33" t="n">
        <v>340000</v>
      </c>
      <c r="J131" s="33" t="n">
        <v>50300</v>
      </c>
      <c r="K131" s="33" t="n">
        <f aca="false">H131+I131+J131-G131</f>
        <v>-11300</v>
      </c>
      <c r="L131" s="33" t="n">
        <v>147300</v>
      </c>
      <c r="M131" s="34" t="n">
        <f aca="false">K131+L131</f>
        <v>136000</v>
      </c>
    </row>
    <row r="132" s="22" customFormat="true" ht="20" hidden="false" customHeight="true" outlineLevel="0" collapsed="false">
      <c r="A132" s="46"/>
      <c r="B132" s="25"/>
      <c r="C132" s="47" t="s">
        <v>210</v>
      </c>
      <c r="D132" s="37"/>
      <c r="E132" s="41"/>
      <c r="F132" s="39" t="n">
        <f aca="false">SUM(F133:F136)</f>
        <v>2761</v>
      </c>
      <c r="G132" s="39" t="n">
        <f aca="false">SUM(G133:G136)</f>
        <v>15499880</v>
      </c>
      <c r="H132" s="39" t="n">
        <f aca="false">SUM(H133:H136)</f>
        <v>37300</v>
      </c>
      <c r="I132" s="39" t="n">
        <f aca="false">SUM(I133:I136)</f>
        <v>10705855</v>
      </c>
      <c r="J132" s="39" t="n">
        <f aca="false">SUM(J133:J136)</f>
        <v>3044200</v>
      </c>
      <c r="K132" s="39" t="n">
        <f aca="false">SUM(K133:K136)</f>
        <v>-1712525</v>
      </c>
      <c r="L132" s="39" t="n">
        <f aca="false">SUM(L133:L136)</f>
        <v>9443555</v>
      </c>
      <c r="M132" s="39" t="n">
        <f aca="false">SUM(M133:M136)</f>
        <v>7731030</v>
      </c>
    </row>
    <row r="133" customFormat="false" ht="20" hidden="false" customHeight="true" outlineLevel="0" collapsed="false">
      <c r="A133" s="28" t="n">
        <v>107</v>
      </c>
      <c r="B133" s="25"/>
      <c r="C133" s="35" t="s">
        <v>211</v>
      </c>
      <c r="D133" s="30" t="s">
        <v>212</v>
      </c>
      <c r="E133" s="31" t="s">
        <v>64</v>
      </c>
      <c r="F133" s="32" t="n">
        <v>253</v>
      </c>
      <c r="G133" s="33" t="n">
        <v>1115850</v>
      </c>
      <c r="H133" s="33" t="n">
        <v>25640</v>
      </c>
      <c r="I133" s="33" t="n">
        <v>722835</v>
      </c>
      <c r="J133" s="33" t="n">
        <v>178900</v>
      </c>
      <c r="K133" s="33" t="n">
        <f aca="false">H133+I133+J133-G133</f>
        <v>-188475</v>
      </c>
      <c r="L133" s="33" t="n">
        <v>728545</v>
      </c>
      <c r="M133" s="34" t="n">
        <f aca="false">K133+L133</f>
        <v>540070</v>
      </c>
    </row>
    <row r="134" customFormat="false" ht="20" hidden="false" customHeight="true" outlineLevel="0" collapsed="false">
      <c r="A134" s="28" t="n">
        <v>108</v>
      </c>
      <c r="B134" s="25"/>
      <c r="C134" s="35" t="s">
        <v>213</v>
      </c>
      <c r="D134" s="30" t="s">
        <v>212</v>
      </c>
      <c r="E134" s="31" t="s">
        <v>64</v>
      </c>
      <c r="F134" s="32" t="n">
        <v>1</v>
      </c>
      <c r="G134" s="33" t="n">
        <v>5410</v>
      </c>
      <c r="H134" s="33" t="n">
        <v>0</v>
      </c>
      <c r="I134" s="33" t="n">
        <v>8115</v>
      </c>
      <c r="J134" s="33" t="n">
        <v>0</v>
      </c>
      <c r="K134" s="33" t="n">
        <f aca="false">H134+I134+J134-G134</f>
        <v>2705</v>
      </c>
      <c r="L134" s="33" t="n">
        <v>-2705</v>
      </c>
      <c r="M134" s="34" t="n">
        <f aca="false">K134+L134</f>
        <v>0</v>
      </c>
    </row>
    <row r="135" customFormat="false" ht="20" hidden="false" customHeight="true" outlineLevel="0" collapsed="false">
      <c r="A135" s="28" t="n">
        <v>109</v>
      </c>
      <c r="B135" s="25"/>
      <c r="C135" s="35" t="s">
        <v>214</v>
      </c>
      <c r="D135" s="30" t="s">
        <v>212</v>
      </c>
      <c r="E135" s="31" t="s">
        <v>64</v>
      </c>
      <c r="F135" s="32" t="n">
        <v>178</v>
      </c>
      <c r="G135" s="33" t="n">
        <v>854400</v>
      </c>
      <c r="H135" s="33" t="n">
        <v>0</v>
      </c>
      <c r="I135" s="33" t="n">
        <v>640800</v>
      </c>
      <c r="J135" s="33" t="n">
        <v>158100</v>
      </c>
      <c r="K135" s="33" t="n">
        <f aca="false">H135+I135+J135-G135</f>
        <v>-55500</v>
      </c>
      <c r="L135" s="33" t="n">
        <v>482700</v>
      </c>
      <c r="M135" s="34" t="n">
        <f aca="false">K135+L135</f>
        <v>427200</v>
      </c>
    </row>
    <row r="136" customFormat="false" ht="20" hidden="false" customHeight="true" outlineLevel="0" collapsed="false">
      <c r="A136" s="28" t="n">
        <v>110</v>
      </c>
      <c r="B136" s="25"/>
      <c r="C136" s="35" t="s">
        <v>215</v>
      </c>
      <c r="D136" s="30" t="s">
        <v>212</v>
      </c>
      <c r="E136" s="31" t="s">
        <v>64</v>
      </c>
      <c r="F136" s="32" t="n">
        <v>2329</v>
      </c>
      <c r="G136" s="33" t="n">
        <v>13524220</v>
      </c>
      <c r="H136" s="33" t="n">
        <v>11660</v>
      </c>
      <c r="I136" s="33" t="n">
        <v>9334105</v>
      </c>
      <c r="J136" s="33" t="n">
        <v>2707200</v>
      </c>
      <c r="K136" s="33" t="n">
        <f aca="false">H136+I136+J136-G136</f>
        <v>-1471255</v>
      </c>
      <c r="L136" s="33" t="n">
        <v>8235015</v>
      </c>
      <c r="M136" s="34" t="n">
        <f aca="false">K136+L136</f>
        <v>6763760</v>
      </c>
    </row>
    <row r="137" customFormat="false" ht="20" hidden="false" customHeight="true" outlineLevel="0" collapsed="false">
      <c r="A137" s="46"/>
      <c r="B137" s="25"/>
      <c r="C137" s="47" t="s">
        <v>216</v>
      </c>
      <c r="D137" s="37"/>
      <c r="E137" s="49"/>
      <c r="F137" s="39" t="n">
        <f aca="false">SUM(F138)</f>
        <v>52</v>
      </c>
      <c r="G137" s="39" t="n">
        <f aca="false">SUM(G138)</f>
        <v>304120</v>
      </c>
      <c r="H137" s="39" t="n">
        <f aca="false">SUM(H138)</f>
        <v>0</v>
      </c>
      <c r="I137" s="39" t="n">
        <f aca="false">SUM(I138)</f>
        <v>228090</v>
      </c>
      <c r="J137" s="39" t="n">
        <f aca="false">SUM(J138)</f>
        <v>56300</v>
      </c>
      <c r="K137" s="39" t="n">
        <f aca="false">SUM(K138)</f>
        <v>-19730</v>
      </c>
      <c r="L137" s="39" t="n">
        <f aca="false">SUM(L138)</f>
        <v>171790</v>
      </c>
      <c r="M137" s="39" t="n">
        <f aca="false">SUM(M138)</f>
        <v>152060</v>
      </c>
    </row>
    <row r="138" customFormat="false" ht="20" hidden="false" customHeight="true" outlineLevel="0" collapsed="false">
      <c r="A138" s="28" t="n">
        <v>111</v>
      </c>
      <c r="B138" s="25"/>
      <c r="C138" s="35" t="s">
        <v>217</v>
      </c>
      <c r="D138" s="30" t="s">
        <v>218</v>
      </c>
      <c r="E138" s="31" t="s">
        <v>64</v>
      </c>
      <c r="F138" s="32" t="n">
        <v>52</v>
      </c>
      <c r="G138" s="33" t="n">
        <v>304120</v>
      </c>
      <c r="H138" s="33" t="n">
        <v>0</v>
      </c>
      <c r="I138" s="33" t="n">
        <v>228090</v>
      </c>
      <c r="J138" s="33" t="n">
        <v>56300</v>
      </c>
      <c r="K138" s="33" t="n">
        <f aca="false">H138+I138+J138-G138</f>
        <v>-19730</v>
      </c>
      <c r="L138" s="33" t="n">
        <v>171790</v>
      </c>
      <c r="M138" s="34" t="n">
        <f aca="false">K138+L138</f>
        <v>152060</v>
      </c>
    </row>
    <row r="139" customFormat="false" ht="20" hidden="false" customHeight="true" outlineLevel="0" collapsed="false">
      <c r="A139" s="46"/>
      <c r="B139" s="25"/>
      <c r="C139" s="47" t="s">
        <v>219</v>
      </c>
      <c r="D139" s="37"/>
      <c r="E139" s="41"/>
      <c r="F139" s="39" t="n">
        <f aca="false">SUM(F140)</f>
        <v>16</v>
      </c>
      <c r="G139" s="39" t="n">
        <f aca="false">SUM(G140)</f>
        <v>81480</v>
      </c>
      <c r="H139" s="39" t="n">
        <f aca="false">SUM(H140)</f>
        <v>16910</v>
      </c>
      <c r="I139" s="39" t="n">
        <f aca="false">SUM(I140)</f>
        <v>24970</v>
      </c>
      <c r="J139" s="39" t="n">
        <f aca="false">SUM(J140)</f>
        <v>50000</v>
      </c>
      <c r="K139" s="39" t="n">
        <f aca="false">SUM(K140)</f>
        <v>10400</v>
      </c>
      <c r="L139" s="39" t="n">
        <f aca="false">SUM(L140)</f>
        <v>43160</v>
      </c>
      <c r="M139" s="39" t="n">
        <f aca="false">SUM(M140)</f>
        <v>53560</v>
      </c>
    </row>
    <row r="140" customFormat="false" ht="20" hidden="false" customHeight="true" outlineLevel="0" collapsed="false">
      <c r="A140" s="28" t="n">
        <v>112</v>
      </c>
      <c r="B140" s="25"/>
      <c r="C140" s="29" t="s">
        <v>220</v>
      </c>
      <c r="D140" s="30" t="s">
        <v>221</v>
      </c>
      <c r="E140" s="31" t="s">
        <v>64</v>
      </c>
      <c r="F140" s="32" t="n">
        <v>16</v>
      </c>
      <c r="G140" s="33" t="n">
        <v>81480</v>
      </c>
      <c r="H140" s="33" t="n">
        <v>16910</v>
      </c>
      <c r="I140" s="33" t="n">
        <v>24970</v>
      </c>
      <c r="J140" s="33" t="n">
        <v>50000</v>
      </c>
      <c r="K140" s="33" t="n">
        <f aca="false">H140+I140+J140-G140</f>
        <v>10400</v>
      </c>
      <c r="L140" s="33" t="n">
        <v>43160</v>
      </c>
      <c r="M140" s="34" t="n">
        <f aca="false">K140+L140</f>
        <v>53560</v>
      </c>
    </row>
    <row r="141" customFormat="false" ht="20" hidden="false" customHeight="true" outlineLevel="0" collapsed="false">
      <c r="A141" s="46"/>
      <c r="B141" s="25"/>
      <c r="C141" s="45" t="s">
        <v>222</v>
      </c>
      <c r="D141" s="37"/>
      <c r="E141" s="41"/>
      <c r="F141" s="39" t="n">
        <f aca="false">SUM(F142)</f>
        <v>197</v>
      </c>
      <c r="G141" s="39" t="n">
        <f aca="false">SUM(G142)</f>
        <v>1053970</v>
      </c>
      <c r="H141" s="39" t="n">
        <f aca="false">SUM(H142)</f>
        <v>19230</v>
      </c>
      <c r="I141" s="39" t="n">
        <f aca="false">SUM(I142)</f>
        <v>706095</v>
      </c>
      <c r="J141" s="39" t="n">
        <f aca="false">SUM(J142)</f>
        <v>206300</v>
      </c>
      <c r="K141" s="39" t="n">
        <f aca="false">SUM(K142)</f>
        <v>-122345</v>
      </c>
      <c r="L141" s="39" t="n">
        <f aca="false">SUM(L142)</f>
        <v>686355</v>
      </c>
      <c r="M141" s="39" t="n">
        <f aca="false">SUM(M142)</f>
        <v>564010</v>
      </c>
    </row>
    <row r="142" customFormat="false" ht="20" hidden="false" customHeight="true" outlineLevel="0" collapsed="false">
      <c r="A142" s="28" t="n">
        <v>113</v>
      </c>
      <c r="B142" s="25"/>
      <c r="C142" s="29" t="s">
        <v>223</v>
      </c>
      <c r="D142" s="30" t="s">
        <v>224</v>
      </c>
      <c r="E142" s="31" t="s">
        <v>64</v>
      </c>
      <c r="F142" s="32" t="n">
        <v>197</v>
      </c>
      <c r="G142" s="33" t="n">
        <v>1053970</v>
      </c>
      <c r="H142" s="33" t="n">
        <v>19230</v>
      </c>
      <c r="I142" s="33" t="n">
        <v>706095</v>
      </c>
      <c r="J142" s="33" t="n">
        <v>206300</v>
      </c>
      <c r="K142" s="33" t="n">
        <f aca="false">H142+I142+J142-G142</f>
        <v>-122345</v>
      </c>
      <c r="L142" s="33" t="n">
        <v>686355</v>
      </c>
      <c r="M142" s="34" t="n">
        <f aca="false">K142+L142</f>
        <v>564010</v>
      </c>
    </row>
    <row r="143" customFormat="false" ht="20" hidden="false" customHeight="true" outlineLevel="0" collapsed="false">
      <c r="A143" s="46"/>
      <c r="B143" s="25"/>
      <c r="C143" s="45" t="s">
        <v>225</v>
      </c>
      <c r="D143" s="37"/>
      <c r="E143" s="41"/>
      <c r="F143" s="39" t="n">
        <f aca="false">SUM(F144:F144)</f>
        <v>3037</v>
      </c>
      <c r="G143" s="39" t="n">
        <f aca="false">SUM(G144:G144)</f>
        <v>16926550</v>
      </c>
      <c r="H143" s="39" t="n">
        <f aca="false">SUM(H144:H144)</f>
        <v>12820</v>
      </c>
      <c r="I143" s="39" t="n">
        <f aca="false">SUM(I144:I144)</f>
        <v>12672035</v>
      </c>
      <c r="J143" s="39" t="n">
        <f aca="false">SUM(J144:J144)</f>
        <v>3128900</v>
      </c>
      <c r="K143" s="39" t="n">
        <f aca="false">SUM(K144:K144)</f>
        <v>-1112795</v>
      </c>
      <c r="L143" s="39" t="n">
        <f aca="false">SUM(L144:L144)</f>
        <v>9579275</v>
      </c>
      <c r="M143" s="39" t="n">
        <f aca="false">SUM(M144:M144)</f>
        <v>8466480</v>
      </c>
    </row>
    <row r="144" customFormat="false" ht="20" hidden="false" customHeight="true" outlineLevel="0" collapsed="false">
      <c r="A144" s="28" t="n">
        <v>114</v>
      </c>
      <c r="B144" s="25"/>
      <c r="C144" s="29" t="s">
        <v>226</v>
      </c>
      <c r="D144" s="30" t="s">
        <v>227</v>
      </c>
      <c r="E144" s="31" t="s">
        <v>64</v>
      </c>
      <c r="F144" s="32" t="n">
        <v>3037</v>
      </c>
      <c r="G144" s="33" t="n">
        <v>16926550</v>
      </c>
      <c r="H144" s="33" t="n">
        <v>12820</v>
      </c>
      <c r="I144" s="33" t="n">
        <v>12672035</v>
      </c>
      <c r="J144" s="33" t="n">
        <v>3128900</v>
      </c>
      <c r="K144" s="33" t="n">
        <f aca="false">H144+I144+J144-G144</f>
        <v>-1112795</v>
      </c>
      <c r="L144" s="33" t="n">
        <v>9579275</v>
      </c>
      <c r="M144" s="34" t="n">
        <f aca="false">K144+L144</f>
        <v>8466480</v>
      </c>
    </row>
  </sheetData>
  <autoFilter ref="A6:M144"/>
  <mergeCells count="26">
    <mergeCell ref="A1:C1"/>
    <mergeCell ref="A2:M2"/>
    <mergeCell ref="A4:A6"/>
    <mergeCell ref="B4:B6"/>
    <mergeCell ref="C4:C6"/>
    <mergeCell ref="D4:D6"/>
    <mergeCell ref="E4:E6"/>
    <mergeCell ref="F4:F5"/>
    <mergeCell ref="G4:G5"/>
    <mergeCell ref="H4:J4"/>
    <mergeCell ref="K4:K5"/>
    <mergeCell ref="L4:L5"/>
    <mergeCell ref="M4:M5"/>
    <mergeCell ref="A7:C7"/>
    <mergeCell ref="A8:C8"/>
    <mergeCell ref="A9:C9"/>
    <mergeCell ref="B10:B32"/>
    <mergeCell ref="B33:B49"/>
    <mergeCell ref="A50:C50"/>
    <mergeCell ref="B51:B52"/>
    <mergeCell ref="A53:C53"/>
    <mergeCell ref="B54:B62"/>
    <mergeCell ref="B63:B89"/>
    <mergeCell ref="A91:C91"/>
    <mergeCell ref="B92:B122"/>
    <mergeCell ref="B123:B144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0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>ﭸம⨀ഭ᠃﯀ம</dc:creator>
  <dc:description/>
  <dc:language>en-US</dc:language>
  <cp:lastModifiedBy>邓平</cp:lastModifiedBy>
  <cp:lastPrinted>2018-12-18T15:09:00Z</cp:lastPrinted>
  <dcterms:modified xsi:type="dcterms:W3CDTF">2022-05-23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456AC5B3047C1B1A9AB090C93593D</vt:lpwstr>
  </property>
  <property fmtid="{D5CDD505-2E9C-101B-9397-08002B2CF9AE}" pid="3" name="KSOProductBuildVer">
    <vt:lpwstr>2052-10.8.0.6157</vt:lpwstr>
  </property>
</Properties>
</file>