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22年退役士兵本专科国家助学金高校学费资助资金安排表" sheetId="1" state="visible" r:id="rId2"/>
  </sheets>
  <definedNames>
    <definedName function="false" hidden="true" localSheetId="0" name="_xlnm._FilterDatabase" vbProcedure="false">广东省2022年退役士兵本专科国家助学金高校学费资助资金安排表!$A$6:$N$177</definedName>
    <definedName function="false" hidden="false" localSheetId="0" name="Print_Titles" vbProcedure="false">广东省2022年退役士兵本专科国家助学金高校学费资助资金安排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4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9</t>
    </r>
  </si>
  <si>
    <r>
      <rPr>
        <sz val="26"/>
        <rFont val="Noto Sans"/>
        <family val="2"/>
      </rPr>
      <t xml:space="preserve">广东省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退役士兵本专科国家助学金资金安排表</t>
    </r>
  </si>
  <si>
    <t xml:space="preserve">单位：人、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教育部采集资助系统人次（含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春季、秋季；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春季、秋季；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秋季学期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教育部采集资助系统金额（含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春季、秋季；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春季、秋季；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秋季学期）</t>
    </r>
  </si>
  <si>
    <t xml:space="preserve">已拨付金额</t>
  </si>
  <si>
    <t xml:space="preserve">清算资金
（正为结余、负为垫付）</t>
  </si>
  <si>
    <t xml:space="preserve">本次省级及以上财政下达金额</t>
  </si>
  <si>
    <r>
      <rPr>
        <b val="true"/>
        <sz val="10"/>
        <rFont val="Noto Sans"/>
        <family val="2"/>
      </rPr>
      <t xml:space="preserve">本次地市财政应配套资金（按粤财规</t>
    </r>
    <r>
      <rPr>
        <b val="true"/>
        <sz val="10"/>
        <rFont val="宋体"/>
        <family val="0"/>
        <charset val="134"/>
      </rPr>
      <t xml:space="preserve">[2021]1</t>
    </r>
    <r>
      <rPr>
        <b val="true"/>
        <sz val="10"/>
        <rFont val="Noto Sans"/>
        <family val="2"/>
      </rPr>
      <t xml:space="preserve">号本专科国家助学金分担比例核算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以后年度可使用资金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一次拨付资金（粤财科教</t>
    </r>
    <r>
      <rPr>
        <b val="true"/>
        <sz val="10"/>
        <rFont val="宋体"/>
        <family val="0"/>
        <charset val="134"/>
      </rPr>
      <t xml:space="preserve">[2021]204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二次拨付资金（预拨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金，粤财科教</t>
    </r>
    <r>
      <rPr>
        <b val="true"/>
        <sz val="10"/>
        <rFont val="宋体"/>
        <family val="0"/>
        <charset val="134"/>
      </rPr>
      <t xml:space="preserve">[2021]226</t>
    </r>
    <r>
      <rPr>
        <b val="true"/>
        <sz val="10"/>
        <rFont val="Noto Sans"/>
        <family val="2"/>
      </rPr>
      <t xml:space="preserve">号、粤财科教函</t>
    </r>
    <r>
      <rPr>
        <b val="true"/>
        <sz val="10"/>
        <rFont val="宋体"/>
        <family val="0"/>
        <charset val="134"/>
      </rPr>
      <t xml:space="preserve">[2021]41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地市财政应配套资金
（按粤财规</t>
    </r>
    <r>
      <rPr>
        <b val="true"/>
        <sz val="10"/>
        <rFont val="宋体"/>
        <family val="0"/>
        <charset val="134"/>
      </rPr>
      <t xml:space="preserve">[2021]1</t>
    </r>
    <r>
      <rPr>
        <b val="true"/>
        <sz val="10"/>
        <rFont val="Noto Sans"/>
        <family val="2"/>
      </rPr>
      <t xml:space="preserve">号本专科国家助学金分担比例核算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C+D+E-B</t>
  </si>
  <si>
    <t xml:space="preserve">G</t>
  </si>
  <si>
    <t xml:space="preserve">H</t>
  </si>
  <si>
    <t xml:space="preserve">I=F+G+H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行政职业学院（广东青年职业学院）</t>
  </si>
  <si>
    <t xml:space="preserve">广东行政职业学院</t>
  </si>
  <si>
    <t xml:space="preserve">广东体育职业技术学院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广州华商学院</t>
  </si>
  <si>
    <t xml:space="preserve">湛江科技学院</t>
  </si>
  <si>
    <t xml:space="preserve">广州软件学院</t>
  </si>
  <si>
    <t xml:space="preserve">广州华立学院</t>
  </si>
  <si>
    <t xml:space="preserve">东莞城市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广东肇庆航空职业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华南农业大学珠江学院</t>
  </si>
  <si>
    <t xml:space="preserve">广东外语外贸大学南国商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广州幼儿师范高等专科学校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广东汕头幼儿师范高等专科学校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  <si>
    <t xml:space="preserve">广东云浮中医药职业学院</t>
  </si>
  <si>
    <t xml:space="preserve">梅州市</t>
  </si>
  <si>
    <t xml:space="preserve">广东梅州职业技术学院</t>
  </si>
  <si>
    <t xml:space="preserve">441400000</t>
  </si>
  <si>
    <t xml:space="preserve">潮州市</t>
  </si>
  <si>
    <t xml:space="preserve">广东潮州卫生健康职业学院</t>
  </si>
  <si>
    <t xml:space="preserve">4451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.00_ ;_ * \-#,##0.00_ ;_ * \-??_ ;_ @_ "/>
    <numFmt numFmtId="168" formatCode="#,##0.00_ "/>
    <numFmt numFmtId="169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越秀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5" ySplit="7" topLeftCell="F167" activePane="bottomRight" state="frozen"/>
      <selection pane="topLeft" activeCell="A1" activeCellId="0" sqref="A1"/>
      <selection pane="topRight" activeCell="F1" activeCellId="0" sqref="F1"/>
      <selection pane="bottomLeft" activeCell="A167" activeCellId="0" sqref="A167"/>
      <selection pane="bottomRight" activeCell="A144" activeCellId="0" sqref="A144:IV144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2" width="34.59"/>
    <col collapsed="false" customWidth="true" hidden="false" outlineLevel="0" max="4" min="4" style="3" width="9.25"/>
    <col collapsed="false" customWidth="true" hidden="false" outlineLevel="0" max="5" min="5" style="4" width="16.99"/>
    <col collapsed="false" customWidth="true" hidden="false" outlineLevel="0" max="8" min="6" style="5" width="16.99"/>
    <col collapsed="false" customWidth="true" hidden="false" outlineLevel="0" max="11" min="9" style="5" width="19.99"/>
    <col collapsed="false" customWidth="true" hidden="false" outlineLevel="0" max="12" min="12" style="6" width="16.99"/>
    <col collapsed="false" customWidth="true" hidden="false" outlineLevel="0" max="13" min="13" style="7" width="13.12"/>
    <col collapsed="false" customWidth="true" hidden="false" outlineLevel="0" max="14" min="14" style="4" width="17.76"/>
    <col collapsed="false" customWidth="false" hidden="false" outlineLevel="0" max="257" min="16" style="4" width="9.87"/>
  </cols>
  <sheetData>
    <row r="1" customFormat="false" ht="23.25" hidden="false" customHeight="true" outlineLevel="0" collapsed="false">
      <c r="A1" s="8" t="s">
        <v>0</v>
      </c>
      <c r="B1" s="8"/>
      <c r="C1" s="8"/>
      <c r="D1" s="9"/>
    </row>
    <row r="2" s="11" customFormat="true" ht="4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4.75" hidden="false" customHeight="true" outlineLevel="0" collapsed="false">
      <c r="A3" s="12"/>
      <c r="B3" s="12"/>
      <c r="C3" s="12"/>
      <c r="D3" s="9"/>
      <c r="L3" s="13"/>
      <c r="M3" s="14"/>
      <c r="N3" s="15" t="s">
        <v>2</v>
      </c>
    </row>
    <row r="4" s="23" customFormat="true" ht="36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9" t="s">
        <v>8</v>
      </c>
      <c r="G4" s="20" t="s">
        <v>9</v>
      </c>
      <c r="H4" s="16" t="s">
        <v>10</v>
      </c>
      <c r="I4" s="16"/>
      <c r="J4" s="16"/>
      <c r="K4" s="21" t="s">
        <v>11</v>
      </c>
      <c r="L4" s="16" t="s">
        <v>12</v>
      </c>
      <c r="M4" s="16" t="s">
        <v>13</v>
      </c>
      <c r="N4" s="22" t="s">
        <v>14</v>
      </c>
    </row>
    <row r="5" s="24" customFormat="true" ht="67" hidden="false" customHeight="true" outlineLevel="0" collapsed="false">
      <c r="A5" s="16"/>
      <c r="B5" s="16"/>
      <c r="C5" s="17"/>
      <c r="D5" s="18"/>
      <c r="E5" s="16"/>
      <c r="F5" s="16"/>
      <c r="G5" s="20"/>
      <c r="H5" s="19" t="s">
        <v>15</v>
      </c>
      <c r="I5" s="19" t="s">
        <v>16</v>
      </c>
      <c r="J5" s="16" t="s">
        <v>17</v>
      </c>
      <c r="K5" s="21"/>
      <c r="L5" s="16"/>
      <c r="M5" s="16"/>
      <c r="N5" s="22"/>
    </row>
    <row r="6" s="24" customFormat="true" ht="23" hidden="false" customHeight="true" outlineLevel="0" collapsed="false">
      <c r="A6" s="16"/>
      <c r="B6" s="16"/>
      <c r="C6" s="17"/>
      <c r="D6" s="18"/>
      <c r="E6" s="16"/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20" t="s">
        <v>24</v>
      </c>
      <c r="M6" s="19" t="s">
        <v>25</v>
      </c>
      <c r="N6" s="19" t="s">
        <v>26</v>
      </c>
    </row>
    <row r="7" s="24" customFormat="true" ht="20" hidden="false" customHeight="true" outlineLevel="0" collapsed="false">
      <c r="A7" s="25" t="s">
        <v>27</v>
      </c>
      <c r="B7" s="25"/>
      <c r="C7" s="25"/>
      <c r="D7" s="26"/>
      <c r="E7" s="27"/>
      <c r="F7" s="19" t="n">
        <f aca="false">F8+F115</f>
        <v>241116</v>
      </c>
      <c r="G7" s="19" t="n">
        <f aca="false">G8+G115</f>
        <v>397841400</v>
      </c>
      <c r="H7" s="19" t="n">
        <f aca="false">H8+H115</f>
        <v>327706534</v>
      </c>
      <c r="I7" s="19" t="n">
        <f aca="false">I8+I115</f>
        <v>166290000</v>
      </c>
      <c r="J7" s="19" t="n">
        <f aca="false">J8+J115</f>
        <v>42874144</v>
      </c>
      <c r="K7" s="19" t="n">
        <f aca="false">K8+K115</f>
        <v>139029278</v>
      </c>
      <c r="L7" s="19" t="n">
        <f aca="false">L8+L115</f>
        <v>89126861</v>
      </c>
      <c r="M7" s="19" t="n">
        <f aca="false">M8+M115</f>
        <v>7150224</v>
      </c>
      <c r="N7" s="19" t="n">
        <f aca="false">N8+N115</f>
        <v>235306363</v>
      </c>
    </row>
    <row r="8" s="24" customFormat="true" ht="20" hidden="false" customHeight="true" outlineLevel="0" collapsed="false">
      <c r="A8" s="25" t="s">
        <v>28</v>
      </c>
      <c r="B8" s="25"/>
      <c r="C8" s="25"/>
      <c r="D8" s="26"/>
      <c r="E8" s="27"/>
      <c r="F8" s="19" t="n">
        <f aca="false">SUM(F9+F60+F63)</f>
        <v>192630</v>
      </c>
      <c r="G8" s="19" t="n">
        <f aca="false">SUM(G9+G60+G63)</f>
        <v>317839500</v>
      </c>
      <c r="H8" s="19" t="n">
        <f aca="false">SUM(H9+H60+H63)</f>
        <v>284615600</v>
      </c>
      <c r="I8" s="19" t="n">
        <f aca="false">SUM(I9+I60+I63)</f>
        <v>144260000</v>
      </c>
      <c r="J8" s="19" t="n">
        <f aca="false">SUM(J9+J60+J63)</f>
        <v>0</v>
      </c>
      <c r="K8" s="19" t="n">
        <f aca="false">SUM(K9+K60+K63)</f>
        <v>111036100</v>
      </c>
      <c r="L8" s="19" t="n">
        <f aca="false">SUM(L9+L60+L63)</f>
        <v>77613850</v>
      </c>
      <c r="M8" s="19" t="n">
        <f aca="false">SUM(M9+M60+M63)</f>
        <v>0</v>
      </c>
      <c r="N8" s="19" t="n">
        <f aca="false">SUM(N9+N60+N63)</f>
        <v>188649950</v>
      </c>
    </row>
    <row r="9" s="24" customFormat="true" ht="20" hidden="false" customHeight="true" outlineLevel="0" collapsed="false">
      <c r="A9" s="25" t="s">
        <v>29</v>
      </c>
      <c r="B9" s="25"/>
      <c r="C9" s="25"/>
      <c r="D9" s="26"/>
      <c r="E9" s="27"/>
      <c r="F9" s="19" t="n">
        <f aca="false">SUM(F10:F59)</f>
        <v>50642</v>
      </c>
      <c r="G9" s="19" t="n">
        <f aca="false">SUM(G10:G59)</f>
        <v>83559300</v>
      </c>
      <c r="H9" s="19" t="n">
        <f aca="false">SUM(H10:H59)</f>
        <v>68648250</v>
      </c>
      <c r="I9" s="19" t="n">
        <f aca="false">SUM(I10:I59)</f>
        <v>31590000</v>
      </c>
      <c r="J9" s="19" t="n">
        <f aca="false">SUM(J10:J59)</f>
        <v>0</v>
      </c>
      <c r="K9" s="19" t="n">
        <f aca="false">SUM(K10:K59)</f>
        <v>16678950</v>
      </c>
      <c r="L9" s="19" t="n">
        <f aca="false">SUM(L10:L59)</f>
        <v>32332650</v>
      </c>
      <c r="M9" s="19" t="n">
        <f aca="false">SUM(M10:M59)</f>
        <v>0</v>
      </c>
      <c r="N9" s="19" t="n">
        <f aca="false">SUM(N10:N59)</f>
        <v>49011600</v>
      </c>
    </row>
    <row r="10" customFormat="false" ht="20" hidden="false" customHeight="true" outlineLevel="0" collapsed="false">
      <c r="A10" s="28" t="n">
        <v>1</v>
      </c>
      <c r="B10" s="25" t="s">
        <v>30</v>
      </c>
      <c r="C10" s="29" t="s">
        <v>31</v>
      </c>
      <c r="D10" s="30" t="s">
        <v>32</v>
      </c>
      <c r="E10" s="31" t="s">
        <v>33</v>
      </c>
      <c r="F10" s="32" t="n">
        <v>183</v>
      </c>
      <c r="G10" s="32" t="n">
        <v>301950</v>
      </c>
      <c r="H10" s="32" t="n">
        <v>311850</v>
      </c>
      <c r="I10" s="32" t="n">
        <v>110000</v>
      </c>
      <c r="J10" s="32"/>
      <c r="K10" s="32" t="n">
        <f aca="false">H10+I10+J10-G10</f>
        <v>119900</v>
      </c>
      <c r="L10" s="32" t="n">
        <v>30250</v>
      </c>
      <c r="M10" s="32"/>
      <c r="N10" s="32" t="n">
        <f aca="false">K10+L10+M10</f>
        <v>150150</v>
      </c>
    </row>
    <row r="11" customFormat="false" ht="20" hidden="false" customHeight="true" outlineLevel="0" collapsed="false">
      <c r="A11" s="28" t="n">
        <v>2</v>
      </c>
      <c r="B11" s="25"/>
      <c r="C11" s="29" t="s">
        <v>34</v>
      </c>
      <c r="D11" s="30" t="s">
        <v>35</v>
      </c>
      <c r="E11" s="31" t="s">
        <v>33</v>
      </c>
      <c r="F11" s="32" t="n">
        <v>91</v>
      </c>
      <c r="G11" s="32" t="n">
        <v>150150</v>
      </c>
      <c r="H11" s="32" t="n">
        <v>80850</v>
      </c>
      <c r="I11" s="32" t="n">
        <v>40000</v>
      </c>
      <c r="J11" s="32"/>
      <c r="K11" s="32" t="n">
        <f aca="false">H11+I11+J11-G11</f>
        <v>-29300</v>
      </c>
      <c r="L11" s="32" t="n">
        <v>98600</v>
      </c>
      <c r="M11" s="32"/>
      <c r="N11" s="32" t="n">
        <f aca="false">K11+L11+M11</f>
        <v>69300</v>
      </c>
    </row>
    <row r="12" customFormat="false" ht="20" hidden="false" customHeight="true" outlineLevel="0" collapsed="false">
      <c r="A12" s="28" t="n">
        <v>3</v>
      </c>
      <c r="B12" s="25"/>
      <c r="C12" s="29" t="s">
        <v>36</v>
      </c>
      <c r="D12" s="30" t="s">
        <v>37</v>
      </c>
      <c r="E12" s="31" t="s">
        <v>33</v>
      </c>
      <c r="F12" s="32" t="n">
        <v>132</v>
      </c>
      <c r="G12" s="32" t="n">
        <v>217800</v>
      </c>
      <c r="H12" s="32" t="n">
        <v>206250</v>
      </c>
      <c r="I12" s="32" t="n">
        <v>80000</v>
      </c>
      <c r="J12" s="32"/>
      <c r="K12" s="32" t="n">
        <f aca="false">H12+I12+J12-G12</f>
        <v>68450</v>
      </c>
      <c r="L12" s="32" t="n">
        <v>38800</v>
      </c>
      <c r="M12" s="32"/>
      <c r="N12" s="32" t="n">
        <f aca="false">K12+L12+M12</f>
        <v>107250</v>
      </c>
    </row>
    <row r="13" customFormat="false" ht="20" hidden="false" customHeight="true" outlineLevel="0" collapsed="false">
      <c r="A13" s="28" t="n">
        <v>4</v>
      </c>
      <c r="B13" s="25"/>
      <c r="C13" s="29" t="s">
        <v>38</v>
      </c>
      <c r="D13" s="30" t="s">
        <v>39</v>
      </c>
      <c r="E13" s="31" t="s">
        <v>33</v>
      </c>
      <c r="F13" s="32" t="n">
        <v>172</v>
      </c>
      <c r="G13" s="32" t="n">
        <v>283800</v>
      </c>
      <c r="H13" s="32" t="n">
        <v>216150</v>
      </c>
      <c r="I13" s="32" t="n">
        <v>90000</v>
      </c>
      <c r="J13" s="32"/>
      <c r="K13" s="32" t="n">
        <f aca="false">H13+I13+J13-G13</f>
        <v>22350</v>
      </c>
      <c r="L13" s="32" t="n">
        <v>152550</v>
      </c>
      <c r="M13" s="32"/>
      <c r="N13" s="32" t="n">
        <f aca="false">K13+L13+M13</f>
        <v>174900</v>
      </c>
    </row>
    <row r="14" customFormat="false" ht="20" hidden="false" customHeight="true" outlineLevel="0" collapsed="false">
      <c r="A14" s="28" t="n">
        <v>5</v>
      </c>
      <c r="B14" s="25"/>
      <c r="C14" s="29" t="s">
        <v>40</v>
      </c>
      <c r="D14" s="30" t="s">
        <v>41</v>
      </c>
      <c r="E14" s="31" t="s">
        <v>33</v>
      </c>
      <c r="F14" s="32" t="n">
        <v>324</v>
      </c>
      <c r="G14" s="32" t="n">
        <v>534600</v>
      </c>
      <c r="H14" s="32" t="n">
        <v>504900</v>
      </c>
      <c r="I14" s="32" t="n">
        <v>200000</v>
      </c>
      <c r="J14" s="32"/>
      <c r="K14" s="32" t="n">
        <f aca="false">H14+I14+J14-G14</f>
        <v>170300</v>
      </c>
      <c r="L14" s="32" t="n">
        <v>85450</v>
      </c>
      <c r="M14" s="32"/>
      <c r="N14" s="32" t="n">
        <f aca="false">K14+L14+M14</f>
        <v>255750</v>
      </c>
    </row>
    <row r="15" customFormat="false" ht="20" hidden="false" customHeight="true" outlineLevel="0" collapsed="false">
      <c r="A15" s="28" t="n">
        <v>6</v>
      </c>
      <c r="B15" s="25"/>
      <c r="C15" s="29" t="s">
        <v>42</v>
      </c>
      <c r="D15" s="30" t="s">
        <v>43</v>
      </c>
      <c r="E15" s="31" t="s">
        <v>33</v>
      </c>
      <c r="F15" s="32" t="n">
        <v>33</v>
      </c>
      <c r="G15" s="32" t="n">
        <v>54450</v>
      </c>
      <c r="H15" s="32" t="n">
        <v>47850</v>
      </c>
      <c r="I15" s="32" t="n">
        <v>20000</v>
      </c>
      <c r="J15" s="32"/>
      <c r="K15" s="32" t="n">
        <f aca="false">H15+I15+J15-G15</f>
        <v>13400</v>
      </c>
      <c r="L15" s="32" t="n">
        <v>13000</v>
      </c>
      <c r="M15" s="32"/>
      <c r="N15" s="32" t="n">
        <f aca="false">K15+L15+M15</f>
        <v>26400</v>
      </c>
    </row>
    <row r="16" customFormat="false" ht="20" hidden="false" customHeight="true" outlineLevel="0" collapsed="false">
      <c r="A16" s="28" t="n">
        <v>7</v>
      </c>
      <c r="B16" s="25"/>
      <c r="C16" s="29" t="s">
        <v>44</v>
      </c>
      <c r="D16" s="30" t="s">
        <v>45</v>
      </c>
      <c r="E16" s="31" t="s">
        <v>33</v>
      </c>
      <c r="F16" s="32" t="n">
        <v>46</v>
      </c>
      <c r="G16" s="32" t="n">
        <v>75900</v>
      </c>
      <c r="H16" s="32" t="n">
        <v>0</v>
      </c>
      <c r="I16" s="32" t="n">
        <v>90000</v>
      </c>
      <c r="J16" s="32"/>
      <c r="K16" s="32" t="n">
        <f aca="false">H16+I16+J16-G16</f>
        <v>14100</v>
      </c>
      <c r="L16" s="32" t="n">
        <v>32100</v>
      </c>
      <c r="M16" s="32"/>
      <c r="N16" s="32" t="n">
        <f aca="false">K16+L16+M16</f>
        <v>46200</v>
      </c>
    </row>
    <row r="17" customFormat="false" ht="20" hidden="false" customHeight="true" outlineLevel="0" collapsed="false">
      <c r="A17" s="28" t="n">
        <v>8</v>
      </c>
      <c r="B17" s="25"/>
      <c r="C17" s="29" t="s">
        <v>46</v>
      </c>
      <c r="D17" s="30" t="s">
        <v>47</v>
      </c>
      <c r="E17" s="31" t="s">
        <v>33</v>
      </c>
      <c r="F17" s="32" t="n">
        <v>439</v>
      </c>
      <c r="G17" s="32" t="n">
        <v>724350</v>
      </c>
      <c r="H17" s="32" t="n">
        <v>607200</v>
      </c>
      <c r="I17" s="32" t="n">
        <v>200000</v>
      </c>
      <c r="J17" s="32"/>
      <c r="K17" s="32" t="n">
        <f aca="false">H17+I17+J17-G17</f>
        <v>82850</v>
      </c>
      <c r="L17" s="32" t="n">
        <v>253750</v>
      </c>
      <c r="M17" s="32"/>
      <c r="N17" s="32" t="n">
        <f aca="false">K17+L17+M17</f>
        <v>336600</v>
      </c>
    </row>
    <row r="18" customFormat="false" ht="20" hidden="false" customHeight="true" outlineLevel="0" collapsed="false">
      <c r="A18" s="28" t="n">
        <v>9</v>
      </c>
      <c r="B18" s="25"/>
      <c r="C18" s="29" t="s">
        <v>48</v>
      </c>
      <c r="D18" s="30" t="s">
        <v>49</v>
      </c>
      <c r="E18" s="31" t="s">
        <v>33</v>
      </c>
      <c r="F18" s="32" t="n">
        <v>161</v>
      </c>
      <c r="G18" s="32" t="n">
        <v>265650</v>
      </c>
      <c r="H18" s="32" t="n">
        <v>221100</v>
      </c>
      <c r="I18" s="32" t="n">
        <v>90000</v>
      </c>
      <c r="J18" s="32"/>
      <c r="K18" s="32" t="n">
        <f aca="false">H18+I18+J18-G18</f>
        <v>45450</v>
      </c>
      <c r="L18" s="32" t="n">
        <v>101400</v>
      </c>
      <c r="M18" s="32"/>
      <c r="N18" s="32" t="n">
        <f aca="false">K18+L18+M18</f>
        <v>146850</v>
      </c>
    </row>
    <row r="19" customFormat="false" ht="20" hidden="false" customHeight="true" outlineLevel="0" collapsed="false">
      <c r="A19" s="28" t="n">
        <v>10</v>
      </c>
      <c r="B19" s="25"/>
      <c r="C19" s="29" t="s">
        <v>50</v>
      </c>
      <c r="D19" s="30" t="s">
        <v>51</v>
      </c>
      <c r="E19" s="31" t="s">
        <v>33</v>
      </c>
      <c r="F19" s="32" t="n">
        <v>761</v>
      </c>
      <c r="G19" s="32" t="n">
        <v>1255650</v>
      </c>
      <c r="H19" s="32" t="n">
        <v>1140150</v>
      </c>
      <c r="I19" s="32" t="n">
        <v>440000</v>
      </c>
      <c r="J19" s="32"/>
      <c r="K19" s="32" t="n">
        <f aca="false">H19+I19+J19-G19</f>
        <v>324500</v>
      </c>
      <c r="L19" s="32" t="n">
        <v>319000</v>
      </c>
      <c r="M19" s="32"/>
      <c r="N19" s="32" t="n">
        <f aca="false">K19+L19+M19</f>
        <v>643500</v>
      </c>
    </row>
    <row r="20" customFormat="false" ht="20" hidden="false" customHeight="true" outlineLevel="0" collapsed="false">
      <c r="A20" s="28" t="n">
        <v>11</v>
      </c>
      <c r="B20" s="25"/>
      <c r="C20" s="29" t="s">
        <v>52</v>
      </c>
      <c r="D20" s="30" t="s">
        <v>53</v>
      </c>
      <c r="E20" s="31" t="s">
        <v>33</v>
      </c>
      <c r="F20" s="32" t="n">
        <v>430</v>
      </c>
      <c r="G20" s="32" t="n">
        <v>709500</v>
      </c>
      <c r="H20" s="32" t="n">
        <v>592350</v>
      </c>
      <c r="I20" s="32" t="n">
        <v>240000</v>
      </c>
      <c r="J20" s="32"/>
      <c r="K20" s="32" t="n">
        <f aca="false">H20+I20+J20-G20</f>
        <v>122850</v>
      </c>
      <c r="L20" s="32" t="n">
        <v>258300</v>
      </c>
      <c r="M20" s="32"/>
      <c r="N20" s="32" t="n">
        <f aca="false">K20+L20+M20</f>
        <v>381150</v>
      </c>
    </row>
    <row r="21" customFormat="false" ht="20" hidden="false" customHeight="true" outlineLevel="0" collapsed="false">
      <c r="A21" s="28" t="n">
        <v>12</v>
      </c>
      <c r="B21" s="25"/>
      <c r="C21" s="29" t="s">
        <v>54</v>
      </c>
      <c r="D21" s="30" t="s">
        <v>55</v>
      </c>
      <c r="E21" s="31" t="s">
        <v>33</v>
      </c>
      <c r="F21" s="32" t="n">
        <v>196</v>
      </c>
      <c r="G21" s="32" t="n">
        <v>323400</v>
      </c>
      <c r="H21" s="32" t="n">
        <v>297000</v>
      </c>
      <c r="I21" s="32" t="n">
        <v>120000</v>
      </c>
      <c r="J21" s="32"/>
      <c r="K21" s="32" t="n">
        <f aca="false">H21+I21+J21-G21</f>
        <v>93600</v>
      </c>
      <c r="L21" s="32" t="n">
        <v>64800</v>
      </c>
      <c r="M21" s="32"/>
      <c r="N21" s="32" t="n">
        <f aca="false">K21+L21+M21</f>
        <v>158400</v>
      </c>
    </row>
    <row r="22" customFormat="false" ht="20" hidden="false" customHeight="true" outlineLevel="0" collapsed="false">
      <c r="A22" s="28" t="n">
        <v>13</v>
      </c>
      <c r="B22" s="25"/>
      <c r="C22" s="29" t="s">
        <v>56</v>
      </c>
      <c r="D22" s="30" t="s">
        <v>57</v>
      </c>
      <c r="E22" s="31" t="s">
        <v>33</v>
      </c>
      <c r="F22" s="32" t="n">
        <v>17</v>
      </c>
      <c r="G22" s="32" t="n">
        <v>28050</v>
      </c>
      <c r="H22" s="32" t="n">
        <v>19800</v>
      </c>
      <c r="I22" s="32" t="n">
        <v>10000</v>
      </c>
      <c r="J22" s="32"/>
      <c r="K22" s="32" t="n">
        <f aca="false">H22+I22+J22-G22</f>
        <v>1750</v>
      </c>
      <c r="L22" s="32" t="n">
        <v>6500</v>
      </c>
      <c r="M22" s="32"/>
      <c r="N22" s="32" t="n">
        <f aca="false">K22+L22+M22</f>
        <v>8250</v>
      </c>
    </row>
    <row r="23" customFormat="false" ht="20" hidden="false" customHeight="true" outlineLevel="0" collapsed="false">
      <c r="A23" s="28" t="n">
        <v>14</v>
      </c>
      <c r="B23" s="25"/>
      <c r="C23" s="29" t="s">
        <v>58</v>
      </c>
      <c r="D23" s="30" t="s">
        <v>59</v>
      </c>
      <c r="E23" s="31" t="s">
        <v>33</v>
      </c>
      <c r="F23" s="32" t="n">
        <v>104</v>
      </c>
      <c r="G23" s="32" t="n">
        <v>171600</v>
      </c>
      <c r="H23" s="32" t="n">
        <v>0</v>
      </c>
      <c r="I23" s="32" t="n">
        <v>90000</v>
      </c>
      <c r="J23" s="32"/>
      <c r="K23" s="32" t="n">
        <f aca="false">H23+I23+J23-G23</f>
        <v>-81600</v>
      </c>
      <c r="L23" s="32" t="n">
        <v>193800</v>
      </c>
      <c r="M23" s="32"/>
      <c r="N23" s="32" t="n">
        <f aca="false">K23+L23+M23</f>
        <v>112200</v>
      </c>
    </row>
    <row r="24" customFormat="false" ht="20" hidden="false" customHeight="true" outlineLevel="0" collapsed="false">
      <c r="A24" s="28" t="n">
        <v>15</v>
      </c>
      <c r="B24" s="25"/>
      <c r="C24" s="29" t="s">
        <v>60</v>
      </c>
      <c r="D24" s="30" t="s">
        <v>61</v>
      </c>
      <c r="E24" s="31" t="s">
        <v>33</v>
      </c>
      <c r="F24" s="32" t="n">
        <v>265</v>
      </c>
      <c r="G24" s="32" t="n">
        <v>437250</v>
      </c>
      <c r="H24" s="32" t="n">
        <v>414150</v>
      </c>
      <c r="I24" s="32" t="n">
        <v>180000</v>
      </c>
      <c r="J24" s="32"/>
      <c r="K24" s="32" t="n">
        <f aca="false">H24+I24+J24-G24</f>
        <v>156900</v>
      </c>
      <c r="L24" s="32" t="n">
        <v>72450</v>
      </c>
      <c r="M24" s="32"/>
      <c r="N24" s="32" t="n">
        <f aca="false">K24+L24+M24</f>
        <v>229350</v>
      </c>
    </row>
    <row r="25" customFormat="false" ht="20" hidden="false" customHeight="true" outlineLevel="0" collapsed="false">
      <c r="A25" s="28" t="n">
        <v>16</v>
      </c>
      <c r="B25" s="25"/>
      <c r="C25" s="29" t="s">
        <v>62</v>
      </c>
      <c r="D25" s="30" t="s">
        <v>63</v>
      </c>
      <c r="E25" s="31" t="s">
        <v>33</v>
      </c>
      <c r="F25" s="32" t="n">
        <v>374</v>
      </c>
      <c r="G25" s="32" t="n">
        <v>617100</v>
      </c>
      <c r="H25" s="32" t="n">
        <v>443850</v>
      </c>
      <c r="I25" s="32" t="n">
        <v>160000</v>
      </c>
      <c r="J25" s="32"/>
      <c r="K25" s="32" t="n">
        <f aca="false">H25+I25+J25-G25</f>
        <v>-13250</v>
      </c>
      <c r="L25" s="32" t="n">
        <v>356450</v>
      </c>
      <c r="M25" s="32"/>
      <c r="N25" s="32" t="n">
        <f aca="false">K25+L25+M25</f>
        <v>343200</v>
      </c>
    </row>
    <row r="26" customFormat="false" ht="20" hidden="false" customHeight="true" outlineLevel="0" collapsed="false">
      <c r="A26" s="28" t="n">
        <v>17</v>
      </c>
      <c r="B26" s="25"/>
      <c r="C26" s="29" t="s">
        <v>64</v>
      </c>
      <c r="D26" s="30" t="s">
        <v>65</v>
      </c>
      <c r="E26" s="31" t="s">
        <v>33</v>
      </c>
      <c r="F26" s="32" t="n">
        <v>479</v>
      </c>
      <c r="G26" s="32" t="n">
        <v>790350</v>
      </c>
      <c r="H26" s="32" t="n">
        <v>539550</v>
      </c>
      <c r="I26" s="32" t="n">
        <v>220000</v>
      </c>
      <c r="J26" s="32"/>
      <c r="K26" s="32" t="n">
        <f aca="false">H26+I26+J26-G26</f>
        <v>-30800</v>
      </c>
      <c r="L26" s="32" t="n">
        <v>425150</v>
      </c>
      <c r="M26" s="32"/>
      <c r="N26" s="32" t="n">
        <f aca="false">K26+L26+M26</f>
        <v>394350</v>
      </c>
    </row>
    <row r="27" customFormat="false" ht="20" hidden="false" customHeight="true" outlineLevel="0" collapsed="false">
      <c r="A27" s="28" t="n">
        <v>18</v>
      </c>
      <c r="B27" s="25"/>
      <c r="C27" s="29" t="s">
        <v>66</v>
      </c>
      <c r="D27" s="30" t="s">
        <v>67</v>
      </c>
      <c r="E27" s="31" t="s">
        <v>33</v>
      </c>
      <c r="F27" s="32" t="n">
        <v>396</v>
      </c>
      <c r="G27" s="32" t="n">
        <v>653400</v>
      </c>
      <c r="H27" s="32" t="n">
        <v>534600</v>
      </c>
      <c r="I27" s="32" t="n">
        <v>220000</v>
      </c>
      <c r="J27" s="32"/>
      <c r="K27" s="32" t="n">
        <f aca="false">H27+I27+J27-G27</f>
        <v>101200</v>
      </c>
      <c r="L27" s="32" t="n">
        <v>240350</v>
      </c>
      <c r="M27" s="32"/>
      <c r="N27" s="32" t="n">
        <f aca="false">K27+L27+M27</f>
        <v>341550</v>
      </c>
    </row>
    <row r="28" customFormat="false" ht="20" hidden="false" customHeight="true" outlineLevel="0" collapsed="false">
      <c r="A28" s="28" t="n">
        <v>19</v>
      </c>
      <c r="B28" s="25"/>
      <c r="C28" s="29" t="s">
        <v>68</v>
      </c>
      <c r="D28" s="30" t="s">
        <v>69</v>
      </c>
      <c r="E28" s="31" t="s">
        <v>33</v>
      </c>
      <c r="F28" s="32" t="n">
        <v>949</v>
      </c>
      <c r="G28" s="32" t="n">
        <v>1565850</v>
      </c>
      <c r="H28" s="32" t="n">
        <v>1382700</v>
      </c>
      <c r="I28" s="32" t="n">
        <v>590000</v>
      </c>
      <c r="J28" s="32"/>
      <c r="K28" s="32" t="n">
        <f aca="false">H28+I28+J28-G28</f>
        <v>406850</v>
      </c>
      <c r="L28" s="32" t="n">
        <v>322450</v>
      </c>
      <c r="M28" s="32"/>
      <c r="N28" s="32" t="n">
        <f aca="false">K28+L28+M28</f>
        <v>729300</v>
      </c>
    </row>
    <row r="29" customFormat="false" ht="20" hidden="false" customHeight="true" outlineLevel="0" collapsed="false">
      <c r="A29" s="28" t="n">
        <v>20</v>
      </c>
      <c r="B29" s="25"/>
      <c r="C29" s="29" t="s">
        <v>70</v>
      </c>
      <c r="D29" s="30" t="s">
        <v>71</v>
      </c>
      <c r="E29" s="31" t="s">
        <v>33</v>
      </c>
      <c r="F29" s="32" t="n">
        <v>671</v>
      </c>
      <c r="G29" s="32" t="n">
        <v>1107150</v>
      </c>
      <c r="H29" s="32" t="n">
        <v>473550</v>
      </c>
      <c r="I29" s="32" t="n">
        <v>210000</v>
      </c>
      <c r="J29" s="32"/>
      <c r="K29" s="32" t="n">
        <f aca="false">H29+I29+J29-G29</f>
        <v>-423600</v>
      </c>
      <c r="L29" s="32" t="n">
        <v>1152900</v>
      </c>
      <c r="M29" s="32"/>
      <c r="N29" s="32" t="n">
        <f aca="false">K29+L29+M29</f>
        <v>729300</v>
      </c>
    </row>
    <row r="30" customFormat="false" ht="20" hidden="false" customHeight="true" outlineLevel="0" collapsed="false">
      <c r="A30" s="28" t="n">
        <v>21</v>
      </c>
      <c r="B30" s="25"/>
      <c r="C30" s="29" t="s">
        <v>72</v>
      </c>
      <c r="D30" s="30" t="s">
        <v>73</v>
      </c>
      <c r="E30" s="31" t="s">
        <v>33</v>
      </c>
      <c r="F30" s="32" t="n">
        <v>276</v>
      </c>
      <c r="G30" s="32" t="n">
        <v>455400</v>
      </c>
      <c r="H30" s="32" t="n">
        <v>295350</v>
      </c>
      <c r="I30" s="32" t="n">
        <v>150000</v>
      </c>
      <c r="J30" s="32"/>
      <c r="K30" s="32" t="n">
        <f aca="false">H30+I30+J30-G30</f>
        <v>-10050</v>
      </c>
      <c r="L30" s="32" t="n">
        <v>283950</v>
      </c>
      <c r="M30" s="32"/>
      <c r="N30" s="32" t="n">
        <f aca="false">K30+L30+M30</f>
        <v>273900</v>
      </c>
    </row>
    <row r="31" customFormat="false" ht="20" hidden="false" customHeight="true" outlineLevel="0" collapsed="false">
      <c r="A31" s="28" t="n">
        <v>22</v>
      </c>
      <c r="B31" s="25"/>
      <c r="C31" s="29" t="s">
        <v>74</v>
      </c>
      <c r="D31" s="30" t="s">
        <v>75</v>
      </c>
      <c r="E31" s="31" t="s">
        <v>33</v>
      </c>
      <c r="F31" s="32" t="n">
        <v>817</v>
      </c>
      <c r="G31" s="32" t="n">
        <v>1348050</v>
      </c>
      <c r="H31" s="32" t="n">
        <v>681450</v>
      </c>
      <c r="I31" s="32" t="n">
        <v>280000</v>
      </c>
      <c r="J31" s="32"/>
      <c r="K31" s="32" t="n">
        <f aca="false">H31+I31+J31-G31</f>
        <v>-386600</v>
      </c>
      <c r="L31" s="32" t="n">
        <v>1115900</v>
      </c>
      <c r="M31" s="32"/>
      <c r="N31" s="32" t="n">
        <f aca="false">K31+L31+M31</f>
        <v>729300</v>
      </c>
    </row>
    <row r="32" customFormat="false" ht="20" hidden="false" customHeight="true" outlineLevel="0" collapsed="false">
      <c r="A32" s="28" t="n">
        <v>23</v>
      </c>
      <c r="B32" s="25"/>
      <c r="C32" s="29" t="s">
        <v>76</v>
      </c>
      <c r="D32" s="30" t="s">
        <v>77</v>
      </c>
      <c r="E32" s="31" t="s">
        <v>33</v>
      </c>
      <c r="F32" s="32" t="n">
        <v>529</v>
      </c>
      <c r="G32" s="32" t="n">
        <v>872850</v>
      </c>
      <c r="H32" s="32" t="n">
        <v>660000</v>
      </c>
      <c r="I32" s="32" t="n">
        <v>260000</v>
      </c>
      <c r="J32" s="32"/>
      <c r="K32" s="32" t="n">
        <f aca="false">H32+I32+J32-G32</f>
        <v>47150</v>
      </c>
      <c r="L32" s="32" t="n">
        <v>423100</v>
      </c>
      <c r="M32" s="32"/>
      <c r="N32" s="32" t="n">
        <f aca="false">K32+L32+M32</f>
        <v>470250</v>
      </c>
    </row>
    <row r="33" customFormat="false" ht="20" hidden="false" customHeight="true" outlineLevel="0" collapsed="false">
      <c r="A33" s="28" t="n">
        <v>24</v>
      </c>
      <c r="B33" s="25"/>
      <c r="C33" s="29" t="s">
        <v>78</v>
      </c>
      <c r="D33" s="30" t="s">
        <v>79</v>
      </c>
      <c r="E33" s="31" t="s">
        <v>33</v>
      </c>
      <c r="F33" s="32" t="n">
        <v>352</v>
      </c>
      <c r="G33" s="32" t="n">
        <v>580800</v>
      </c>
      <c r="H33" s="32" t="n">
        <v>478500</v>
      </c>
      <c r="I33" s="32" t="n">
        <v>180000</v>
      </c>
      <c r="J33" s="32"/>
      <c r="K33" s="32" t="n">
        <f aca="false">H33+I33+J33-G33</f>
        <v>77700</v>
      </c>
      <c r="L33" s="32" t="n">
        <v>252300</v>
      </c>
      <c r="M33" s="32"/>
      <c r="N33" s="32" t="n">
        <f aca="false">K33+L33+M33</f>
        <v>330000</v>
      </c>
    </row>
    <row r="34" customFormat="false" ht="20" hidden="false" customHeight="true" outlineLevel="0" collapsed="false">
      <c r="A34" s="28" t="n">
        <v>25</v>
      </c>
      <c r="B34" s="25"/>
      <c r="C34" s="29" t="s">
        <v>80</v>
      </c>
      <c r="D34" s="30" t="s">
        <v>81</v>
      </c>
      <c r="E34" s="31" t="s">
        <v>33</v>
      </c>
      <c r="F34" s="32" t="n">
        <v>494</v>
      </c>
      <c r="G34" s="32" t="n">
        <v>815100</v>
      </c>
      <c r="H34" s="32" t="n">
        <v>638550</v>
      </c>
      <c r="I34" s="32" t="n">
        <v>240000</v>
      </c>
      <c r="J34" s="32"/>
      <c r="K34" s="32" t="n">
        <f aca="false">H34+I34+J34-G34</f>
        <v>63450</v>
      </c>
      <c r="L34" s="32" t="n">
        <v>358950</v>
      </c>
      <c r="M34" s="32"/>
      <c r="N34" s="32" t="n">
        <f aca="false">K34+L34+M34</f>
        <v>422400</v>
      </c>
    </row>
    <row r="35" customFormat="false" ht="20" hidden="false" customHeight="true" outlineLevel="0" collapsed="false">
      <c r="A35" s="28" t="n">
        <v>26</v>
      </c>
      <c r="B35" s="25"/>
      <c r="C35" s="29" t="s">
        <v>82</v>
      </c>
      <c r="D35" s="30" t="s">
        <v>83</v>
      </c>
      <c r="E35" s="31" t="s">
        <v>84</v>
      </c>
      <c r="F35" s="32" t="n">
        <v>1689</v>
      </c>
      <c r="G35" s="32" t="n">
        <v>2786850</v>
      </c>
      <c r="H35" s="32" t="n">
        <v>2451900</v>
      </c>
      <c r="I35" s="32" t="n">
        <v>1190000</v>
      </c>
      <c r="J35" s="32"/>
      <c r="K35" s="32" t="n">
        <f aca="false">H35+I35+J35-G35</f>
        <v>855050</v>
      </c>
      <c r="L35" s="32" t="n">
        <v>733900</v>
      </c>
      <c r="M35" s="32"/>
      <c r="N35" s="32" t="n">
        <f aca="false">K35+L35+M35</f>
        <v>1588950</v>
      </c>
    </row>
    <row r="36" customFormat="false" ht="20" hidden="false" customHeight="true" outlineLevel="0" collapsed="false">
      <c r="A36" s="28" t="n">
        <v>27</v>
      </c>
      <c r="B36" s="25"/>
      <c r="C36" s="29" t="s">
        <v>85</v>
      </c>
      <c r="D36" s="30" t="s">
        <v>86</v>
      </c>
      <c r="E36" s="31" t="s">
        <v>84</v>
      </c>
      <c r="F36" s="32" t="n">
        <v>127</v>
      </c>
      <c r="G36" s="32" t="n">
        <v>209550</v>
      </c>
      <c r="H36" s="32" t="n">
        <v>188100</v>
      </c>
      <c r="I36" s="32" t="n">
        <v>90000</v>
      </c>
      <c r="J36" s="32"/>
      <c r="K36" s="32" t="n">
        <f aca="false">H36+I36+J36-G36</f>
        <v>68550</v>
      </c>
      <c r="L36" s="32" t="n">
        <v>56850</v>
      </c>
      <c r="M36" s="32"/>
      <c r="N36" s="32" t="n">
        <f aca="false">K36+L36+M36</f>
        <v>125400</v>
      </c>
    </row>
    <row r="37" customFormat="false" ht="20" hidden="false" customHeight="true" outlineLevel="0" collapsed="false">
      <c r="A37" s="28" t="n">
        <v>28</v>
      </c>
      <c r="B37" s="25"/>
      <c r="C37" s="29" t="s">
        <v>87</v>
      </c>
      <c r="D37" s="30" t="s">
        <v>88</v>
      </c>
      <c r="E37" s="31" t="s">
        <v>84</v>
      </c>
      <c r="F37" s="32" t="n">
        <v>1901</v>
      </c>
      <c r="G37" s="32" t="n">
        <v>3136650</v>
      </c>
      <c r="H37" s="32" t="n">
        <v>2978250</v>
      </c>
      <c r="I37" s="32" t="n">
        <v>1490000</v>
      </c>
      <c r="J37" s="32"/>
      <c r="K37" s="32" t="n">
        <f aca="false">H37+I37+J37-G37</f>
        <v>1331600</v>
      </c>
      <c r="L37" s="32" t="n">
        <v>470200</v>
      </c>
      <c r="M37" s="32"/>
      <c r="N37" s="32" t="n">
        <f aca="false">K37+L37+M37</f>
        <v>1801800</v>
      </c>
    </row>
    <row r="38" customFormat="false" ht="20" hidden="false" customHeight="true" outlineLevel="0" collapsed="false">
      <c r="A38" s="28" t="n">
        <v>29</v>
      </c>
      <c r="B38" s="25"/>
      <c r="C38" s="29" t="s">
        <v>89</v>
      </c>
      <c r="D38" s="30" t="s">
        <v>90</v>
      </c>
      <c r="E38" s="31" t="s">
        <v>84</v>
      </c>
      <c r="F38" s="32" t="n">
        <v>3126</v>
      </c>
      <c r="G38" s="32" t="n">
        <v>5157900</v>
      </c>
      <c r="H38" s="32" t="n">
        <v>4514400</v>
      </c>
      <c r="I38" s="32" t="n">
        <v>2310000</v>
      </c>
      <c r="J38" s="32"/>
      <c r="K38" s="32" t="n">
        <f aca="false">H38+I38+J38-G38</f>
        <v>1666500</v>
      </c>
      <c r="L38" s="32" t="n">
        <v>1544400</v>
      </c>
      <c r="M38" s="32"/>
      <c r="N38" s="32" t="n">
        <f aca="false">K38+L38+M38</f>
        <v>3210900</v>
      </c>
    </row>
    <row r="39" customFormat="false" ht="20" hidden="false" customHeight="true" outlineLevel="0" collapsed="false">
      <c r="A39" s="28" t="n">
        <v>30</v>
      </c>
      <c r="B39" s="25" t="s">
        <v>30</v>
      </c>
      <c r="C39" s="29" t="s">
        <v>91</v>
      </c>
      <c r="D39" s="30" t="s">
        <v>92</v>
      </c>
      <c r="E39" s="31" t="s">
        <v>84</v>
      </c>
      <c r="F39" s="32" t="n">
        <v>2413</v>
      </c>
      <c r="G39" s="32" t="n">
        <v>3981450</v>
      </c>
      <c r="H39" s="32" t="n">
        <v>3522750</v>
      </c>
      <c r="I39" s="32" t="n">
        <v>1750000</v>
      </c>
      <c r="J39" s="32"/>
      <c r="K39" s="32" t="n">
        <f aca="false">H39+I39+J39-G39</f>
        <v>1291300</v>
      </c>
      <c r="L39" s="32" t="n">
        <v>1099550</v>
      </c>
      <c r="M39" s="32"/>
      <c r="N39" s="32" t="n">
        <f aca="false">K39+L39+M39</f>
        <v>2390850</v>
      </c>
    </row>
    <row r="40" customFormat="false" ht="20" hidden="false" customHeight="true" outlineLevel="0" collapsed="false">
      <c r="A40" s="28" t="n">
        <v>31</v>
      </c>
      <c r="B40" s="25"/>
      <c r="C40" s="29" t="s">
        <v>93</v>
      </c>
      <c r="D40" s="30" t="s">
        <v>94</v>
      </c>
      <c r="E40" s="31" t="s">
        <v>84</v>
      </c>
      <c r="F40" s="32" t="n">
        <v>1011</v>
      </c>
      <c r="G40" s="32" t="n">
        <v>1668150</v>
      </c>
      <c r="H40" s="32" t="n">
        <v>1585650</v>
      </c>
      <c r="I40" s="32" t="n">
        <v>830000</v>
      </c>
      <c r="J40" s="32"/>
      <c r="K40" s="32" t="n">
        <f aca="false">H40+I40+J40-G40</f>
        <v>747500</v>
      </c>
      <c r="L40" s="32" t="n">
        <v>282100</v>
      </c>
      <c r="M40" s="32"/>
      <c r="N40" s="32" t="n">
        <f aca="false">K40+L40+M40</f>
        <v>1029600</v>
      </c>
    </row>
    <row r="41" customFormat="false" ht="20" hidden="false" customHeight="true" outlineLevel="0" collapsed="false">
      <c r="A41" s="28" t="n">
        <v>32</v>
      </c>
      <c r="B41" s="25"/>
      <c r="C41" s="33" t="s">
        <v>95</v>
      </c>
      <c r="D41" s="30" t="s">
        <v>96</v>
      </c>
      <c r="E41" s="31" t="s">
        <v>84</v>
      </c>
      <c r="F41" s="32" t="n">
        <v>621</v>
      </c>
      <c r="G41" s="32" t="n">
        <v>1024650</v>
      </c>
      <c r="H41" s="32" t="n">
        <v>985050</v>
      </c>
      <c r="I41" s="32" t="n">
        <v>410000</v>
      </c>
      <c r="J41" s="32"/>
      <c r="K41" s="32" t="n">
        <f aca="false">H41+I41+J41-G41</f>
        <v>370400</v>
      </c>
      <c r="L41" s="32" t="n">
        <v>124600</v>
      </c>
      <c r="M41" s="32"/>
      <c r="N41" s="32" t="n">
        <f aca="false">K41+L41+M41</f>
        <v>495000</v>
      </c>
    </row>
    <row r="42" customFormat="false" ht="20" hidden="false" customHeight="true" outlineLevel="0" collapsed="false">
      <c r="A42" s="28" t="n">
        <v>33</v>
      </c>
      <c r="B42" s="25"/>
      <c r="C42" s="33" t="s">
        <v>97</v>
      </c>
      <c r="D42" s="30" t="s">
        <v>98</v>
      </c>
      <c r="E42" s="31" t="s">
        <v>84</v>
      </c>
      <c r="F42" s="32" t="n">
        <v>2000</v>
      </c>
      <c r="G42" s="32" t="n">
        <v>3300000</v>
      </c>
      <c r="H42" s="32" t="n">
        <v>3984750</v>
      </c>
      <c r="I42" s="32" t="n">
        <v>1470000</v>
      </c>
      <c r="J42" s="32"/>
      <c r="K42" s="32" t="n">
        <f aca="false">H42+I42+J42-G42</f>
        <v>2154750</v>
      </c>
      <c r="L42" s="32" t="n">
        <v>-473400</v>
      </c>
      <c r="M42" s="32"/>
      <c r="N42" s="32" t="n">
        <f aca="false">K42+L42+M42</f>
        <v>1681350</v>
      </c>
    </row>
    <row r="43" customFormat="false" ht="20" hidden="false" customHeight="true" outlineLevel="0" collapsed="false">
      <c r="A43" s="28" t="n">
        <v>34</v>
      </c>
      <c r="B43" s="25"/>
      <c r="C43" s="29" t="s">
        <v>99</v>
      </c>
      <c r="D43" s="30" t="s">
        <v>100</v>
      </c>
      <c r="E43" s="31" t="s">
        <v>84</v>
      </c>
      <c r="F43" s="32" t="n">
        <v>1322</v>
      </c>
      <c r="G43" s="32" t="n">
        <v>2181300</v>
      </c>
      <c r="H43" s="32" t="n">
        <v>1991550</v>
      </c>
      <c r="I43" s="32" t="n">
        <v>940000</v>
      </c>
      <c r="J43" s="32"/>
      <c r="K43" s="32" t="n">
        <f aca="false">H43+I43+J43-G43</f>
        <v>750250</v>
      </c>
      <c r="L43" s="32" t="n">
        <v>474050</v>
      </c>
      <c r="M43" s="32"/>
      <c r="N43" s="32" t="n">
        <f aca="false">K43+L43+M43</f>
        <v>1224300</v>
      </c>
    </row>
    <row r="44" customFormat="false" ht="20" hidden="false" customHeight="true" outlineLevel="0" collapsed="false">
      <c r="A44" s="28" t="n">
        <v>35</v>
      </c>
      <c r="B44" s="25"/>
      <c r="C44" s="29" t="s">
        <v>101</v>
      </c>
      <c r="D44" s="30" t="s">
        <v>102</v>
      </c>
      <c r="E44" s="31" t="s">
        <v>84</v>
      </c>
      <c r="F44" s="32" t="n">
        <v>2889</v>
      </c>
      <c r="G44" s="32" t="n">
        <v>4766850</v>
      </c>
      <c r="H44" s="32" t="n">
        <v>4458300</v>
      </c>
      <c r="I44" s="32" t="n">
        <v>2530000</v>
      </c>
      <c r="J44" s="32"/>
      <c r="K44" s="32" t="n">
        <f aca="false">H44+I44+J44-G44</f>
        <v>2221450</v>
      </c>
      <c r="L44" s="32" t="n">
        <v>916850</v>
      </c>
      <c r="M44" s="32"/>
      <c r="N44" s="32" t="n">
        <f aca="false">K44+L44+M44</f>
        <v>3138300</v>
      </c>
    </row>
    <row r="45" customFormat="false" ht="20" hidden="false" customHeight="true" outlineLevel="0" collapsed="false">
      <c r="A45" s="28" t="n">
        <v>36</v>
      </c>
      <c r="B45" s="25"/>
      <c r="C45" s="33" t="s">
        <v>103</v>
      </c>
      <c r="D45" s="30" t="s">
        <v>104</v>
      </c>
      <c r="E45" s="31" t="s">
        <v>84</v>
      </c>
      <c r="F45" s="32" t="n">
        <v>7841</v>
      </c>
      <c r="G45" s="32" t="n">
        <v>12937650</v>
      </c>
      <c r="H45" s="32" t="n">
        <v>12779250</v>
      </c>
      <c r="I45" s="32" t="n">
        <v>6250000</v>
      </c>
      <c r="J45" s="32"/>
      <c r="K45" s="32" t="n">
        <f aca="false">H45+I45+J45-G45</f>
        <v>6091600</v>
      </c>
      <c r="L45" s="32" t="n">
        <v>1043000</v>
      </c>
      <c r="M45" s="32"/>
      <c r="N45" s="32" t="n">
        <f aca="false">K45+L45+M45</f>
        <v>7134600</v>
      </c>
    </row>
    <row r="46" customFormat="false" ht="20" hidden="false" customHeight="true" outlineLevel="0" collapsed="false">
      <c r="A46" s="28" t="n">
        <v>37</v>
      </c>
      <c r="B46" s="25"/>
      <c r="C46" s="29" t="s">
        <v>105</v>
      </c>
      <c r="D46" s="30" t="s">
        <v>106</v>
      </c>
      <c r="E46" s="31" t="s">
        <v>84</v>
      </c>
      <c r="F46" s="32" t="n">
        <v>3109</v>
      </c>
      <c r="G46" s="32" t="n">
        <v>5129850</v>
      </c>
      <c r="H46" s="32" t="n">
        <v>4831200</v>
      </c>
      <c r="I46" s="32" t="n">
        <v>2770000</v>
      </c>
      <c r="J46" s="32"/>
      <c r="K46" s="32" t="n">
        <f aca="false">H46+I46+J46-G46</f>
        <v>2471350</v>
      </c>
      <c r="L46" s="32" t="n">
        <v>901250</v>
      </c>
      <c r="M46" s="32"/>
      <c r="N46" s="32" t="n">
        <f aca="false">K46+L46+M46</f>
        <v>3372600</v>
      </c>
    </row>
    <row r="47" customFormat="false" ht="20" hidden="false" customHeight="true" outlineLevel="0" collapsed="false">
      <c r="A47" s="28" t="n">
        <v>38</v>
      </c>
      <c r="B47" s="25"/>
      <c r="C47" s="33" t="s">
        <v>107</v>
      </c>
      <c r="D47" s="30" t="s">
        <v>108</v>
      </c>
      <c r="E47" s="31" t="s">
        <v>84</v>
      </c>
      <c r="F47" s="32" t="n">
        <v>292</v>
      </c>
      <c r="G47" s="32" t="n">
        <v>481800</v>
      </c>
      <c r="H47" s="32" t="n">
        <v>402600</v>
      </c>
      <c r="I47" s="32" t="n">
        <v>180000</v>
      </c>
      <c r="J47" s="32"/>
      <c r="K47" s="32" t="n">
        <f aca="false">H47+I47+J47-G47</f>
        <v>100800</v>
      </c>
      <c r="L47" s="32" t="n">
        <v>174750</v>
      </c>
      <c r="M47" s="32"/>
      <c r="N47" s="32" t="n">
        <f aca="false">K47+L47+M47</f>
        <v>275550</v>
      </c>
    </row>
    <row r="48" customFormat="false" ht="20" hidden="false" customHeight="true" outlineLevel="0" collapsed="false">
      <c r="A48" s="28" t="n">
        <v>39</v>
      </c>
      <c r="B48" s="25"/>
      <c r="C48" s="29" t="s">
        <v>109</v>
      </c>
      <c r="D48" s="30" t="s">
        <v>110</v>
      </c>
      <c r="E48" s="31" t="s">
        <v>84</v>
      </c>
      <c r="F48" s="32" t="n">
        <v>1167</v>
      </c>
      <c r="G48" s="32" t="n">
        <v>1925550</v>
      </c>
      <c r="H48" s="32" t="n">
        <v>1767150</v>
      </c>
      <c r="I48" s="32" t="n">
        <v>740000</v>
      </c>
      <c r="J48" s="32"/>
      <c r="K48" s="32" t="n">
        <f aca="false">H48+I48+J48-G48</f>
        <v>581600</v>
      </c>
      <c r="L48" s="32" t="n">
        <v>403450</v>
      </c>
      <c r="M48" s="32"/>
      <c r="N48" s="32" t="n">
        <f aca="false">K48+L48+M48</f>
        <v>985050</v>
      </c>
    </row>
    <row r="49" customFormat="false" ht="20" hidden="false" customHeight="true" outlineLevel="0" collapsed="false">
      <c r="A49" s="28" t="n">
        <v>40</v>
      </c>
      <c r="B49" s="25"/>
      <c r="C49" s="29" t="s">
        <v>111</v>
      </c>
      <c r="D49" s="30" t="s">
        <v>112</v>
      </c>
      <c r="E49" s="31" t="s">
        <v>84</v>
      </c>
      <c r="F49" s="32" t="n">
        <v>555</v>
      </c>
      <c r="G49" s="32" t="n">
        <v>915750</v>
      </c>
      <c r="H49" s="32" t="n">
        <v>11550</v>
      </c>
      <c r="I49" s="32" t="n">
        <v>0</v>
      </c>
      <c r="J49" s="32"/>
      <c r="K49" s="32" t="n">
        <f aca="false">H49+I49+J49-G49</f>
        <v>-904200</v>
      </c>
      <c r="L49" s="32" t="n">
        <v>1509750</v>
      </c>
      <c r="M49" s="32"/>
      <c r="N49" s="32" t="n">
        <f aca="false">K49+L49+M49</f>
        <v>605550</v>
      </c>
    </row>
    <row r="50" customFormat="false" ht="20" hidden="false" customHeight="true" outlineLevel="0" collapsed="false">
      <c r="A50" s="28" t="n">
        <v>41</v>
      </c>
      <c r="B50" s="25"/>
      <c r="C50" s="33" t="s">
        <v>113</v>
      </c>
      <c r="D50" s="30" t="s">
        <v>114</v>
      </c>
      <c r="E50" s="31" t="s">
        <v>84</v>
      </c>
      <c r="F50" s="32" t="n">
        <v>150</v>
      </c>
      <c r="G50" s="32" t="n">
        <v>247500</v>
      </c>
      <c r="H50" s="32" t="n">
        <v>176550</v>
      </c>
      <c r="I50" s="32" t="n">
        <v>80000</v>
      </c>
      <c r="J50" s="32"/>
      <c r="K50" s="32" t="n">
        <f aca="false">H50+I50+J50-G50</f>
        <v>9050</v>
      </c>
      <c r="L50" s="32" t="n">
        <v>131200</v>
      </c>
      <c r="M50" s="32"/>
      <c r="N50" s="32" t="n">
        <f aca="false">K50+L50+M50</f>
        <v>140250</v>
      </c>
    </row>
    <row r="51" customFormat="false" ht="20" hidden="false" customHeight="true" outlineLevel="0" collapsed="false">
      <c r="A51" s="28" t="n">
        <v>42</v>
      </c>
      <c r="B51" s="25"/>
      <c r="C51" s="29" t="s">
        <v>115</v>
      </c>
      <c r="D51" s="30" t="s">
        <v>116</v>
      </c>
      <c r="E51" s="31" t="s">
        <v>84</v>
      </c>
      <c r="F51" s="32" t="n">
        <v>1459</v>
      </c>
      <c r="G51" s="32" t="n">
        <v>2407350</v>
      </c>
      <c r="H51" s="32" t="n">
        <v>1656600</v>
      </c>
      <c r="I51" s="32" t="n">
        <v>810000</v>
      </c>
      <c r="J51" s="32"/>
      <c r="K51" s="32" t="n">
        <f aca="false">H51+I51+J51-G51</f>
        <v>59250</v>
      </c>
      <c r="L51" s="32" t="n">
        <v>1394400</v>
      </c>
      <c r="M51" s="32"/>
      <c r="N51" s="32" t="n">
        <f aca="false">K51+L51+M51</f>
        <v>1453650</v>
      </c>
    </row>
    <row r="52" customFormat="false" ht="20" hidden="false" customHeight="true" outlineLevel="0" collapsed="false">
      <c r="A52" s="28" t="n">
        <v>43</v>
      </c>
      <c r="B52" s="25"/>
      <c r="C52" s="33" t="s">
        <v>117</v>
      </c>
      <c r="D52" s="30" t="s">
        <v>118</v>
      </c>
      <c r="E52" s="31" t="s">
        <v>84</v>
      </c>
      <c r="F52" s="32" t="n">
        <v>75</v>
      </c>
      <c r="G52" s="32" t="n">
        <v>123750</v>
      </c>
      <c r="H52" s="32" t="n">
        <v>110550</v>
      </c>
      <c r="I52" s="32" t="n">
        <v>40000</v>
      </c>
      <c r="J52" s="32"/>
      <c r="K52" s="32" t="n">
        <f aca="false">H52+I52+J52-G52</f>
        <v>26800</v>
      </c>
      <c r="L52" s="32" t="n">
        <v>40850</v>
      </c>
      <c r="M52" s="32"/>
      <c r="N52" s="32" t="n">
        <f aca="false">K52+L52+M52</f>
        <v>67650</v>
      </c>
    </row>
    <row r="53" customFormat="false" ht="20" hidden="false" customHeight="true" outlineLevel="0" collapsed="false">
      <c r="A53" s="28" t="n">
        <v>44</v>
      </c>
      <c r="B53" s="25"/>
      <c r="C53" s="33" t="s">
        <v>119</v>
      </c>
      <c r="D53" s="30" t="s">
        <v>120</v>
      </c>
      <c r="E53" s="31" t="s">
        <v>84</v>
      </c>
      <c r="F53" s="32" t="n">
        <v>5074</v>
      </c>
      <c r="G53" s="32" t="n">
        <v>8372100</v>
      </c>
      <c r="H53" s="32" t="n">
        <v>2618550</v>
      </c>
      <c r="I53" s="32" t="n">
        <v>30000</v>
      </c>
      <c r="J53" s="32"/>
      <c r="K53" s="32" t="n">
        <f aca="false">H53+I53+J53-G53</f>
        <v>-5723550</v>
      </c>
      <c r="L53" s="32" t="n">
        <v>11348400</v>
      </c>
      <c r="M53" s="32"/>
      <c r="N53" s="32" t="n">
        <f aca="false">K53+L53+M53</f>
        <v>5624850</v>
      </c>
    </row>
    <row r="54" customFormat="false" ht="20" hidden="false" customHeight="true" outlineLevel="0" collapsed="false">
      <c r="A54" s="28" t="n">
        <v>45</v>
      </c>
      <c r="B54" s="25"/>
      <c r="C54" s="33" t="s">
        <v>121</v>
      </c>
      <c r="D54" s="30" t="n">
        <v>156102</v>
      </c>
      <c r="E54" s="31" t="s">
        <v>84</v>
      </c>
      <c r="F54" s="32" t="n">
        <v>719</v>
      </c>
      <c r="G54" s="32" t="n">
        <v>1186350</v>
      </c>
      <c r="H54" s="32" t="n">
        <v>572550</v>
      </c>
      <c r="I54" s="32" t="n">
        <v>0</v>
      </c>
      <c r="J54" s="32"/>
      <c r="K54" s="32" t="n">
        <f aca="false">H54+I54+J54-G54</f>
        <v>-613800</v>
      </c>
      <c r="L54" s="32" t="n">
        <v>1574100</v>
      </c>
      <c r="M54" s="32"/>
      <c r="N54" s="32" t="n">
        <f aca="false">K54+L54+M54</f>
        <v>96030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" customFormat="true" ht="20" hidden="false" customHeight="true" outlineLevel="0" collapsed="false">
      <c r="A55" s="28"/>
      <c r="B55" s="25"/>
      <c r="C55" s="33" t="s">
        <v>122</v>
      </c>
      <c r="D55" s="30" t="n">
        <v>156102</v>
      </c>
      <c r="E55" s="31" t="s">
        <v>84</v>
      </c>
      <c r="F55" s="32" t="n">
        <v>64</v>
      </c>
      <c r="G55" s="32" t="n">
        <v>105600</v>
      </c>
      <c r="H55" s="32" t="n">
        <v>90750</v>
      </c>
      <c r="I55" s="32" t="n">
        <v>350000</v>
      </c>
      <c r="J55" s="32"/>
      <c r="K55" s="32" t="n">
        <f aca="false">H55+I55+J55-G55</f>
        <v>335150</v>
      </c>
      <c r="L55" s="32" t="n">
        <v>-290600</v>
      </c>
      <c r="M55" s="32"/>
      <c r="N55" s="32" t="n">
        <f aca="false">K55+L55+M55</f>
        <v>44550</v>
      </c>
    </row>
    <row r="56" customFormat="false" ht="20" hidden="false" customHeight="true" outlineLevel="0" collapsed="false">
      <c r="A56" s="28" t="n">
        <v>46</v>
      </c>
      <c r="B56" s="25"/>
      <c r="C56" s="33" t="s">
        <v>123</v>
      </c>
      <c r="D56" s="30" t="n">
        <v>156082</v>
      </c>
      <c r="E56" s="31" t="s">
        <v>84</v>
      </c>
      <c r="F56" s="32" t="n">
        <v>925</v>
      </c>
      <c r="G56" s="32" t="n">
        <v>1526250</v>
      </c>
      <c r="H56" s="32" t="n">
        <v>1432200</v>
      </c>
      <c r="I56" s="32" t="n">
        <v>700000</v>
      </c>
      <c r="J56" s="32"/>
      <c r="K56" s="32" t="n">
        <f aca="false">H56+I56+J56-G56</f>
        <v>605950</v>
      </c>
      <c r="L56" s="32" t="n">
        <v>225650</v>
      </c>
      <c r="M56" s="32"/>
      <c r="N56" s="32" t="n">
        <f aca="false">K56+L56+M56</f>
        <v>831600</v>
      </c>
    </row>
    <row r="57" customFormat="false" ht="20" hidden="false" customHeight="true" outlineLevel="0" collapsed="false">
      <c r="A57" s="28" t="n">
        <v>47</v>
      </c>
      <c r="B57" s="25"/>
      <c r="C57" s="29" t="s">
        <v>124</v>
      </c>
      <c r="D57" s="30" t="s">
        <v>125</v>
      </c>
      <c r="E57" s="31" t="s">
        <v>84</v>
      </c>
      <c r="F57" s="32" t="n">
        <v>1970</v>
      </c>
      <c r="G57" s="32" t="n">
        <v>3250500</v>
      </c>
      <c r="H57" s="32" t="n">
        <v>3092100</v>
      </c>
      <c r="I57" s="32" t="n">
        <v>1310000</v>
      </c>
      <c r="J57" s="32"/>
      <c r="K57" s="32" t="n">
        <f aca="false">H57+I57+J57-G57</f>
        <v>1151600</v>
      </c>
      <c r="L57" s="32" t="n">
        <v>450550</v>
      </c>
      <c r="M57" s="32"/>
      <c r="N57" s="32" t="n">
        <f aca="false">K57+L57+M57</f>
        <v>1602150</v>
      </c>
    </row>
    <row r="58" customFormat="false" ht="20" hidden="false" customHeight="true" outlineLevel="0" collapsed="false">
      <c r="A58" s="28" t="n">
        <v>48</v>
      </c>
      <c r="B58" s="25"/>
      <c r="C58" s="29" t="s">
        <v>126</v>
      </c>
      <c r="D58" s="30" t="s">
        <v>127</v>
      </c>
      <c r="E58" s="31" t="s">
        <v>84</v>
      </c>
      <c r="F58" s="32" t="n">
        <v>20</v>
      </c>
      <c r="G58" s="32" t="n">
        <v>33000</v>
      </c>
      <c r="H58" s="32" t="n">
        <v>6600</v>
      </c>
      <c r="I58" s="32" t="n">
        <v>0</v>
      </c>
      <c r="J58" s="32"/>
      <c r="K58" s="32" t="n">
        <f aca="false">H58+I58+J58-G58</f>
        <v>-26400</v>
      </c>
      <c r="L58" s="32" t="n">
        <v>54450</v>
      </c>
      <c r="M58" s="32"/>
      <c r="N58" s="32" t="n">
        <f aca="false">K58+L58+M58</f>
        <v>28050</v>
      </c>
    </row>
    <row r="59" customFormat="false" ht="20" hidden="false" customHeight="true" outlineLevel="0" collapsed="false">
      <c r="A59" s="28" t="n">
        <v>49</v>
      </c>
      <c r="B59" s="25"/>
      <c r="C59" s="29" t="s">
        <v>128</v>
      </c>
      <c r="D59" s="30" t="s">
        <v>129</v>
      </c>
      <c r="E59" s="31" t="s">
        <v>84</v>
      </c>
      <c r="F59" s="32" t="n">
        <v>1432</v>
      </c>
      <c r="G59" s="32" t="n">
        <v>2362800</v>
      </c>
      <c r="H59" s="32" t="n">
        <v>1651650</v>
      </c>
      <c r="I59" s="32" t="n">
        <v>810000</v>
      </c>
      <c r="J59" s="32"/>
      <c r="K59" s="32" t="n">
        <f aca="false">H59+I59+J59-G59</f>
        <v>98850</v>
      </c>
      <c r="L59" s="32" t="n">
        <v>1490100</v>
      </c>
      <c r="M59" s="32"/>
      <c r="N59" s="32" t="n">
        <f aca="false">K59+L59+M59</f>
        <v>1588950</v>
      </c>
    </row>
    <row r="60" s="23" customFormat="true" ht="20" hidden="false" customHeight="true" outlineLevel="0" collapsed="false">
      <c r="A60" s="34" t="s">
        <v>130</v>
      </c>
      <c r="B60" s="34"/>
      <c r="C60" s="34"/>
      <c r="D60" s="35"/>
      <c r="E60" s="36"/>
      <c r="F60" s="37" t="n">
        <f aca="false">SUM(F61:F62)</f>
        <v>2047</v>
      </c>
      <c r="G60" s="37" t="n">
        <f aca="false">SUM(G61:G62)</f>
        <v>3377550</v>
      </c>
      <c r="H60" s="37" t="n">
        <f aca="false">SUM(H61:H62)</f>
        <v>2597100</v>
      </c>
      <c r="I60" s="37" t="n">
        <f aca="false">SUM(I61:I62)</f>
        <v>1250000</v>
      </c>
      <c r="J60" s="37" t="n">
        <f aca="false">SUM(J61:J62)</f>
        <v>0</v>
      </c>
      <c r="K60" s="37" t="n">
        <f aca="false">SUM(K61:K62)</f>
        <v>469550</v>
      </c>
      <c r="L60" s="37" t="n">
        <f aca="false">SUM(L61:L62)</f>
        <v>1215100</v>
      </c>
      <c r="M60" s="37" t="n">
        <f aca="false">SUM(M61:M62)</f>
        <v>0</v>
      </c>
      <c r="N60" s="37" t="n">
        <f aca="false">SUM(N61:N62)</f>
        <v>1684650</v>
      </c>
    </row>
    <row r="61" customFormat="false" ht="20" hidden="false" customHeight="true" outlineLevel="0" collapsed="false">
      <c r="A61" s="28" t="n">
        <v>50</v>
      </c>
      <c r="B61" s="25" t="s">
        <v>131</v>
      </c>
      <c r="C61" s="29" t="s">
        <v>132</v>
      </c>
      <c r="D61" s="30" t="s">
        <v>133</v>
      </c>
      <c r="E61" s="31" t="s">
        <v>33</v>
      </c>
      <c r="F61" s="32" t="n">
        <v>137</v>
      </c>
      <c r="G61" s="32" t="n">
        <v>226050</v>
      </c>
      <c r="H61" s="32" t="n">
        <v>207900</v>
      </c>
      <c r="I61" s="32" t="n">
        <v>80000</v>
      </c>
      <c r="J61" s="32"/>
      <c r="K61" s="32" t="n">
        <f aca="false">H61+I61+J61-G61</f>
        <v>61850</v>
      </c>
      <c r="L61" s="32" t="n">
        <v>52000</v>
      </c>
      <c r="M61" s="32"/>
      <c r="N61" s="32" t="n">
        <f aca="false">K61+L61+M61</f>
        <v>113850</v>
      </c>
    </row>
    <row r="62" customFormat="false" ht="20" hidden="false" customHeight="true" outlineLevel="0" collapsed="false">
      <c r="A62" s="28" t="n">
        <v>51</v>
      </c>
      <c r="B62" s="25"/>
      <c r="C62" s="29" t="s">
        <v>134</v>
      </c>
      <c r="D62" s="30" t="s">
        <v>135</v>
      </c>
      <c r="E62" s="31" t="s">
        <v>84</v>
      </c>
      <c r="F62" s="32" t="n">
        <v>1910</v>
      </c>
      <c r="G62" s="32" t="n">
        <v>3151500</v>
      </c>
      <c r="H62" s="32" t="n">
        <v>2389200</v>
      </c>
      <c r="I62" s="32" t="n">
        <v>1170000</v>
      </c>
      <c r="J62" s="32"/>
      <c r="K62" s="32" t="n">
        <f aca="false">H62+I62+J62-G62</f>
        <v>407700</v>
      </c>
      <c r="L62" s="32" t="n">
        <v>1163100</v>
      </c>
      <c r="M62" s="32"/>
      <c r="N62" s="32" t="n">
        <f aca="false">K62+L62+M62</f>
        <v>1570800</v>
      </c>
    </row>
    <row r="63" s="23" customFormat="true" ht="20" hidden="false" customHeight="true" outlineLevel="0" collapsed="false">
      <c r="A63" s="38" t="s">
        <v>136</v>
      </c>
      <c r="B63" s="38"/>
      <c r="C63" s="38"/>
      <c r="D63" s="35"/>
      <c r="E63" s="39"/>
      <c r="F63" s="37" t="n">
        <f aca="false">SUM(F64:F114)</f>
        <v>139941</v>
      </c>
      <c r="G63" s="37" t="n">
        <f aca="false">SUM(G64:G114)</f>
        <v>230902650</v>
      </c>
      <c r="H63" s="37" t="n">
        <f aca="false">SUM(H64:H114)</f>
        <v>213370250</v>
      </c>
      <c r="I63" s="37" t="n">
        <f aca="false">SUM(I64:I114)</f>
        <v>111420000</v>
      </c>
      <c r="J63" s="37" t="n">
        <f aca="false">SUM(J64:J114)</f>
        <v>0</v>
      </c>
      <c r="K63" s="37" t="n">
        <f aca="false">SUM(K64:K114)</f>
        <v>93887600</v>
      </c>
      <c r="L63" s="37" t="n">
        <f aca="false">SUM(L64:L114)</f>
        <v>44066100</v>
      </c>
      <c r="M63" s="37" t="n">
        <f aca="false">SUM(M64:M114)</f>
        <v>0</v>
      </c>
      <c r="N63" s="37" t="n">
        <f aca="false">SUM(N64:N114)</f>
        <v>137953700</v>
      </c>
    </row>
    <row r="64" customFormat="false" ht="20" hidden="false" customHeight="true" outlineLevel="0" collapsed="false">
      <c r="A64" s="28" t="n">
        <v>52</v>
      </c>
      <c r="B64" s="25" t="s">
        <v>137</v>
      </c>
      <c r="C64" s="29" t="s">
        <v>138</v>
      </c>
      <c r="D64" s="30" t="s">
        <v>125</v>
      </c>
      <c r="E64" s="31" t="s">
        <v>33</v>
      </c>
      <c r="F64" s="32" t="n">
        <v>440</v>
      </c>
      <c r="G64" s="32" t="n">
        <v>726000</v>
      </c>
      <c r="H64" s="32" t="n">
        <v>628650</v>
      </c>
      <c r="I64" s="32" t="n">
        <v>240000</v>
      </c>
      <c r="J64" s="32"/>
      <c r="K64" s="32" t="n">
        <f aca="false">H64+I64+J64-G64</f>
        <v>142650</v>
      </c>
      <c r="L64" s="32" t="n">
        <v>231900</v>
      </c>
      <c r="M64" s="32"/>
      <c r="N64" s="32" t="n">
        <f aca="false">K64+L64+M64</f>
        <v>374550</v>
      </c>
    </row>
    <row r="65" customFormat="false" ht="20" hidden="false" customHeight="true" outlineLevel="0" collapsed="false">
      <c r="A65" s="28" t="n">
        <v>53</v>
      </c>
      <c r="B65" s="25"/>
      <c r="C65" s="29" t="s">
        <v>139</v>
      </c>
      <c r="D65" s="30" t="s">
        <v>125</v>
      </c>
      <c r="E65" s="31" t="s">
        <v>33</v>
      </c>
      <c r="F65" s="32" t="n">
        <v>472</v>
      </c>
      <c r="G65" s="32" t="n">
        <v>778800</v>
      </c>
      <c r="H65" s="32" t="n">
        <v>384450</v>
      </c>
      <c r="I65" s="32" t="n">
        <v>180000</v>
      </c>
      <c r="J65" s="32"/>
      <c r="K65" s="32" t="n">
        <f aca="false">H65+I65+J65-G65</f>
        <v>-214350</v>
      </c>
      <c r="L65" s="32" t="n">
        <v>653250</v>
      </c>
      <c r="M65" s="32"/>
      <c r="N65" s="32" t="n">
        <f aca="false">K65+L65+M65</f>
        <v>438900</v>
      </c>
    </row>
    <row r="66" customFormat="false" ht="20" hidden="false" customHeight="true" outlineLevel="0" collapsed="false">
      <c r="A66" s="28" t="n">
        <v>54</v>
      </c>
      <c r="B66" s="25"/>
      <c r="C66" s="33" t="s">
        <v>140</v>
      </c>
      <c r="D66" s="30" t="s">
        <v>125</v>
      </c>
      <c r="E66" s="31" t="s">
        <v>33</v>
      </c>
      <c r="F66" s="32" t="n">
        <v>766</v>
      </c>
      <c r="G66" s="32" t="n">
        <v>1263900</v>
      </c>
      <c r="H66" s="32" t="n">
        <v>1009800</v>
      </c>
      <c r="I66" s="32" t="n">
        <v>390000</v>
      </c>
      <c r="J66" s="32"/>
      <c r="K66" s="32" t="n">
        <f aca="false">H66+I66+J66-G66</f>
        <v>135900</v>
      </c>
      <c r="L66" s="32" t="n">
        <v>507600</v>
      </c>
      <c r="M66" s="32"/>
      <c r="N66" s="32" t="n">
        <f aca="false">K66+L66+M66</f>
        <v>643500</v>
      </c>
    </row>
    <row r="67" customFormat="false" ht="20" hidden="false" customHeight="true" outlineLevel="0" collapsed="false">
      <c r="A67" s="28" t="n">
        <v>55</v>
      </c>
      <c r="B67" s="25"/>
      <c r="C67" s="29" t="s">
        <v>141</v>
      </c>
      <c r="D67" s="30" t="s">
        <v>125</v>
      </c>
      <c r="E67" s="31" t="s">
        <v>33</v>
      </c>
      <c r="F67" s="32" t="n">
        <v>499</v>
      </c>
      <c r="G67" s="32" t="n">
        <v>823350</v>
      </c>
      <c r="H67" s="32" t="n">
        <v>409200</v>
      </c>
      <c r="I67" s="32" t="n">
        <v>0</v>
      </c>
      <c r="J67" s="32"/>
      <c r="K67" s="32" t="n">
        <f aca="false">H67+I67+J67-G67</f>
        <v>-414150</v>
      </c>
      <c r="L67" s="32" t="n">
        <v>844800</v>
      </c>
      <c r="M67" s="32"/>
      <c r="N67" s="32" t="n">
        <f aca="false">K67+L67+M67</f>
        <v>430650</v>
      </c>
    </row>
    <row r="68" customFormat="false" ht="20" hidden="false" customHeight="true" outlineLevel="0" collapsed="false">
      <c r="A68" s="28" t="n">
        <v>56</v>
      </c>
      <c r="B68" s="25"/>
      <c r="C68" s="33" t="s">
        <v>142</v>
      </c>
      <c r="D68" s="30" t="s">
        <v>125</v>
      </c>
      <c r="E68" s="31" t="s">
        <v>33</v>
      </c>
      <c r="F68" s="32" t="n">
        <v>593</v>
      </c>
      <c r="G68" s="32" t="n">
        <v>978450</v>
      </c>
      <c r="H68" s="32" t="n">
        <v>843150</v>
      </c>
      <c r="I68" s="32" t="n">
        <v>440000</v>
      </c>
      <c r="J68" s="32"/>
      <c r="K68" s="32" t="n">
        <f aca="false">H68+I68+J68-G68</f>
        <v>304700</v>
      </c>
      <c r="L68" s="32" t="n">
        <v>284350</v>
      </c>
      <c r="M68" s="32"/>
      <c r="N68" s="32" t="n">
        <f aca="false">K68+L68+M68</f>
        <v>589050</v>
      </c>
    </row>
    <row r="69" customFormat="false" ht="20" hidden="false" customHeight="true" outlineLevel="0" collapsed="false">
      <c r="A69" s="28" t="n">
        <v>57</v>
      </c>
      <c r="B69" s="25"/>
      <c r="C69" s="33" t="s">
        <v>143</v>
      </c>
      <c r="D69" s="30" t="s">
        <v>125</v>
      </c>
      <c r="E69" s="31" t="s">
        <v>33</v>
      </c>
      <c r="F69" s="32" t="n">
        <v>1191</v>
      </c>
      <c r="G69" s="32" t="n">
        <v>1965150</v>
      </c>
      <c r="H69" s="32" t="n">
        <v>1846350</v>
      </c>
      <c r="I69" s="32" t="n">
        <v>870000</v>
      </c>
      <c r="J69" s="32"/>
      <c r="K69" s="32" t="n">
        <f aca="false">H69+I69+J69-G69</f>
        <v>751200</v>
      </c>
      <c r="L69" s="32" t="n">
        <v>346050</v>
      </c>
      <c r="M69" s="32"/>
      <c r="N69" s="32" t="n">
        <f aca="false">K69+L69+M69</f>
        <v>1097250</v>
      </c>
    </row>
    <row r="70" customFormat="false" ht="20" hidden="false" customHeight="true" outlineLevel="0" collapsed="false">
      <c r="A70" s="28" t="n">
        <v>58</v>
      </c>
      <c r="B70" s="25"/>
      <c r="C70" s="33" t="s">
        <v>144</v>
      </c>
      <c r="D70" s="30" t="s">
        <v>125</v>
      </c>
      <c r="E70" s="31" t="s">
        <v>33</v>
      </c>
      <c r="F70" s="32" t="n">
        <v>7034</v>
      </c>
      <c r="G70" s="32" t="n">
        <v>11606100</v>
      </c>
      <c r="H70" s="32" t="n">
        <v>11043450</v>
      </c>
      <c r="I70" s="32" t="n">
        <v>4850000</v>
      </c>
      <c r="J70" s="32"/>
      <c r="K70" s="32" t="n">
        <f aca="false">H70+I70+J70-G70</f>
        <v>4287350</v>
      </c>
      <c r="L70" s="32" t="n">
        <v>1487650</v>
      </c>
      <c r="M70" s="32"/>
      <c r="N70" s="32" t="n">
        <f aca="false">K70+L70+M70</f>
        <v>5775000</v>
      </c>
    </row>
    <row r="71" customFormat="false" ht="20" hidden="false" customHeight="true" outlineLevel="0" collapsed="false">
      <c r="A71" s="28" t="n">
        <v>59</v>
      </c>
      <c r="B71" s="25"/>
      <c r="C71" s="33" t="s">
        <v>145</v>
      </c>
      <c r="D71" s="30" t="s">
        <v>125</v>
      </c>
      <c r="E71" s="31" t="s">
        <v>33</v>
      </c>
      <c r="F71" s="32" t="n">
        <v>505</v>
      </c>
      <c r="G71" s="32" t="n">
        <v>833250</v>
      </c>
      <c r="H71" s="32" t="n">
        <v>800250</v>
      </c>
      <c r="I71" s="32" t="n">
        <v>300000</v>
      </c>
      <c r="J71" s="32"/>
      <c r="K71" s="32" t="n">
        <f aca="false">H71+I71+J71-G71</f>
        <v>267000</v>
      </c>
      <c r="L71" s="32" t="n">
        <v>110850</v>
      </c>
      <c r="M71" s="32"/>
      <c r="N71" s="32" t="n">
        <f aca="false">K71+L71+M71</f>
        <v>377850</v>
      </c>
    </row>
    <row r="72" customFormat="false" ht="20" hidden="false" customHeight="true" outlineLevel="0" collapsed="false">
      <c r="A72" s="28" t="n">
        <v>60</v>
      </c>
      <c r="B72" s="25"/>
      <c r="C72" s="29" t="s">
        <v>146</v>
      </c>
      <c r="D72" s="30" t="s">
        <v>125</v>
      </c>
      <c r="E72" s="31" t="s">
        <v>33</v>
      </c>
      <c r="F72" s="32" t="n">
        <v>657</v>
      </c>
      <c r="G72" s="32" t="n">
        <v>1084050</v>
      </c>
      <c r="H72" s="32" t="n">
        <v>892650</v>
      </c>
      <c r="I72" s="32" t="n">
        <v>340000</v>
      </c>
      <c r="J72" s="32"/>
      <c r="K72" s="32" t="n">
        <f aca="false">H72+I72+J72-G72</f>
        <v>148600</v>
      </c>
      <c r="L72" s="32" t="n">
        <v>394250</v>
      </c>
      <c r="M72" s="32"/>
      <c r="N72" s="32" t="n">
        <f aca="false">K72+L72+M72</f>
        <v>542850</v>
      </c>
    </row>
    <row r="73" customFormat="false" ht="20" hidden="false" customHeight="true" outlineLevel="0" collapsed="false">
      <c r="A73" s="28" t="n">
        <v>61</v>
      </c>
      <c r="B73" s="25"/>
      <c r="C73" s="29" t="s">
        <v>147</v>
      </c>
      <c r="D73" s="30" t="s">
        <v>125</v>
      </c>
      <c r="E73" s="31" t="s">
        <v>33</v>
      </c>
      <c r="F73" s="32" t="n">
        <v>320</v>
      </c>
      <c r="G73" s="32" t="n">
        <v>528000</v>
      </c>
      <c r="H73" s="32" t="n">
        <v>179850</v>
      </c>
      <c r="I73" s="32" t="n">
        <v>0</v>
      </c>
      <c r="J73" s="32"/>
      <c r="K73" s="32" t="n">
        <f aca="false">H73+I73+J73-G73</f>
        <v>-348150</v>
      </c>
      <c r="L73" s="32" t="n">
        <v>638550</v>
      </c>
      <c r="M73" s="32"/>
      <c r="N73" s="32" t="n">
        <f aca="false">K73+L73+M73</f>
        <v>290400</v>
      </c>
    </row>
    <row r="74" customFormat="false" ht="20" hidden="false" customHeight="true" outlineLevel="0" collapsed="false">
      <c r="A74" s="28" t="n">
        <v>62</v>
      </c>
      <c r="B74" s="25" t="s">
        <v>137</v>
      </c>
      <c r="C74" s="33" t="s">
        <v>148</v>
      </c>
      <c r="D74" s="30" t="s">
        <v>125</v>
      </c>
      <c r="E74" s="31" t="s">
        <v>33</v>
      </c>
      <c r="F74" s="32" t="n">
        <v>402</v>
      </c>
      <c r="G74" s="32" t="n">
        <v>663300</v>
      </c>
      <c r="H74" s="32" t="n">
        <v>607200</v>
      </c>
      <c r="I74" s="32" t="n">
        <v>270000</v>
      </c>
      <c r="J74" s="32"/>
      <c r="K74" s="32" t="n">
        <f aca="false">H74+I74+J74-G74</f>
        <v>213900</v>
      </c>
      <c r="L74" s="32" t="n">
        <v>124350</v>
      </c>
      <c r="M74" s="32"/>
      <c r="N74" s="32" t="n">
        <f aca="false">K74+L74+M74</f>
        <v>338250</v>
      </c>
    </row>
    <row r="75" customFormat="false" ht="20" hidden="false" customHeight="true" outlineLevel="0" collapsed="false">
      <c r="A75" s="28" t="n">
        <v>63</v>
      </c>
      <c r="B75" s="25"/>
      <c r="C75" s="33" t="s">
        <v>149</v>
      </c>
      <c r="D75" s="30" t="s">
        <v>125</v>
      </c>
      <c r="E75" s="31" t="s">
        <v>33</v>
      </c>
      <c r="F75" s="32" t="n">
        <v>401</v>
      </c>
      <c r="G75" s="32" t="n">
        <v>661650</v>
      </c>
      <c r="H75" s="32" t="n">
        <v>579150</v>
      </c>
      <c r="I75" s="32" t="n">
        <v>240000</v>
      </c>
      <c r="J75" s="32"/>
      <c r="K75" s="32" t="n">
        <f aca="false">H75+I75+J75-G75</f>
        <v>157500</v>
      </c>
      <c r="L75" s="32" t="n">
        <v>182400</v>
      </c>
      <c r="M75" s="32"/>
      <c r="N75" s="32" t="n">
        <f aca="false">K75+L75+M75</f>
        <v>339900</v>
      </c>
    </row>
    <row r="76" customFormat="false" ht="20" hidden="false" customHeight="true" outlineLevel="0" collapsed="false">
      <c r="A76" s="28" t="n">
        <v>64</v>
      </c>
      <c r="B76" s="25"/>
      <c r="C76" s="33" t="s">
        <v>150</v>
      </c>
      <c r="D76" s="30" t="s">
        <v>125</v>
      </c>
      <c r="E76" s="31" t="s">
        <v>33</v>
      </c>
      <c r="F76" s="32" t="n">
        <v>372</v>
      </c>
      <c r="G76" s="32" t="n">
        <v>613800</v>
      </c>
      <c r="H76" s="32" t="n">
        <v>557700</v>
      </c>
      <c r="I76" s="32" t="n">
        <v>220000</v>
      </c>
      <c r="J76" s="32"/>
      <c r="K76" s="32" t="n">
        <f aca="false">H76+I76+J76-G76</f>
        <v>163900</v>
      </c>
      <c r="L76" s="32" t="n">
        <v>149600</v>
      </c>
      <c r="M76" s="32"/>
      <c r="N76" s="32" t="n">
        <f aca="false">K76+L76+M76</f>
        <v>313500</v>
      </c>
    </row>
    <row r="77" customFormat="false" ht="20" hidden="false" customHeight="true" outlineLevel="0" collapsed="false">
      <c r="A77" s="28" t="n">
        <v>65</v>
      </c>
      <c r="B77" s="25"/>
      <c r="C77" s="33" t="s">
        <v>151</v>
      </c>
      <c r="D77" s="30" t="s">
        <v>125</v>
      </c>
      <c r="E77" s="31" t="s">
        <v>33</v>
      </c>
      <c r="F77" s="32" t="n">
        <v>450</v>
      </c>
      <c r="G77" s="32" t="n">
        <v>742500</v>
      </c>
      <c r="H77" s="32" t="n">
        <v>671550</v>
      </c>
      <c r="I77" s="32" t="n">
        <v>250000</v>
      </c>
      <c r="J77" s="32"/>
      <c r="K77" s="32" t="n">
        <f aca="false">H77+I77+J77-G77</f>
        <v>179050</v>
      </c>
      <c r="L77" s="32" t="n">
        <v>174050</v>
      </c>
      <c r="M77" s="32"/>
      <c r="N77" s="32" t="n">
        <f aca="false">K77+L77+M77</f>
        <v>353100</v>
      </c>
    </row>
    <row r="78" customFormat="false" ht="20" hidden="false" customHeight="true" outlineLevel="0" collapsed="false">
      <c r="A78" s="28" t="n">
        <v>66</v>
      </c>
      <c r="B78" s="25"/>
      <c r="C78" s="33" t="s">
        <v>152</v>
      </c>
      <c r="D78" s="30" t="s">
        <v>125</v>
      </c>
      <c r="E78" s="31" t="s">
        <v>33</v>
      </c>
      <c r="F78" s="32" t="n">
        <v>843</v>
      </c>
      <c r="G78" s="32" t="n">
        <v>1390950</v>
      </c>
      <c r="H78" s="32" t="n">
        <v>1133550</v>
      </c>
      <c r="I78" s="32" t="n">
        <v>450000</v>
      </c>
      <c r="J78" s="32"/>
      <c r="K78" s="32" t="n">
        <f aca="false">H78+I78+J78-G78</f>
        <v>192600</v>
      </c>
      <c r="L78" s="32" t="n">
        <v>543300</v>
      </c>
      <c r="M78" s="32"/>
      <c r="N78" s="32" t="n">
        <f aca="false">K78+L78+M78</f>
        <v>735900</v>
      </c>
    </row>
    <row r="79" customFormat="false" ht="20" hidden="false" customHeight="true" outlineLevel="0" collapsed="false">
      <c r="A79" s="28" t="n">
        <v>67</v>
      </c>
      <c r="B79" s="25"/>
      <c r="C79" s="33" t="s">
        <v>153</v>
      </c>
      <c r="D79" s="30" t="s">
        <v>125</v>
      </c>
      <c r="E79" s="31" t="s">
        <v>33</v>
      </c>
      <c r="F79" s="32" t="n">
        <v>331</v>
      </c>
      <c r="G79" s="32" t="n">
        <v>546150</v>
      </c>
      <c r="H79" s="32" t="n">
        <v>452100</v>
      </c>
      <c r="I79" s="32" t="n">
        <v>190000</v>
      </c>
      <c r="J79" s="32"/>
      <c r="K79" s="32" t="n">
        <f aca="false">H79+I79+J79-G79</f>
        <v>95950</v>
      </c>
      <c r="L79" s="32" t="n">
        <v>169700</v>
      </c>
      <c r="M79" s="32"/>
      <c r="N79" s="32" t="n">
        <f aca="false">K79+L79+M79</f>
        <v>265650</v>
      </c>
    </row>
    <row r="80" customFormat="false" ht="20" hidden="false" customHeight="true" outlineLevel="0" collapsed="false">
      <c r="A80" s="28" t="n">
        <v>68</v>
      </c>
      <c r="B80" s="25"/>
      <c r="C80" s="33" t="s">
        <v>154</v>
      </c>
      <c r="D80" s="30" t="s">
        <v>125</v>
      </c>
      <c r="E80" s="31" t="s">
        <v>33</v>
      </c>
      <c r="F80" s="32" t="n">
        <v>500</v>
      </c>
      <c r="G80" s="32" t="n">
        <v>825000</v>
      </c>
      <c r="H80" s="32" t="n">
        <v>245850</v>
      </c>
      <c r="I80" s="32" t="n">
        <v>0</v>
      </c>
      <c r="J80" s="32"/>
      <c r="K80" s="32" t="n">
        <f aca="false">H80+I80+J80-G80</f>
        <v>-579150</v>
      </c>
      <c r="L80" s="32" t="n">
        <v>1054350</v>
      </c>
      <c r="M80" s="32"/>
      <c r="N80" s="32" t="n">
        <f aca="false">K80+L80+M80</f>
        <v>475200</v>
      </c>
    </row>
    <row r="81" customFormat="false" ht="20" hidden="false" customHeight="true" outlineLevel="0" collapsed="false">
      <c r="A81" s="28" t="n">
        <v>69</v>
      </c>
      <c r="B81" s="25"/>
      <c r="C81" s="33" t="s">
        <v>155</v>
      </c>
      <c r="D81" s="30" t="s">
        <v>125</v>
      </c>
      <c r="E81" s="31" t="s">
        <v>33</v>
      </c>
      <c r="F81" s="32" t="n">
        <v>679</v>
      </c>
      <c r="G81" s="32" t="n">
        <v>1120350</v>
      </c>
      <c r="H81" s="32" t="n">
        <v>598950</v>
      </c>
      <c r="I81" s="32" t="n">
        <v>0</v>
      </c>
      <c r="J81" s="32"/>
      <c r="K81" s="32" t="n">
        <f aca="false">H81+I81+J81-G81</f>
        <v>-521400</v>
      </c>
      <c r="L81" s="32" t="n">
        <v>1049400</v>
      </c>
      <c r="M81" s="32"/>
      <c r="N81" s="32" t="n">
        <f aca="false">K81+L81+M81</f>
        <v>528000</v>
      </c>
    </row>
    <row r="82" customFormat="false" ht="20" hidden="false" customHeight="true" outlineLevel="0" collapsed="false">
      <c r="A82" s="28" t="n">
        <v>70</v>
      </c>
      <c r="B82" s="25"/>
      <c r="C82" s="40" t="s">
        <v>156</v>
      </c>
      <c r="D82" s="30" t="s">
        <v>125</v>
      </c>
      <c r="E82" s="31" t="s">
        <v>33</v>
      </c>
      <c r="F82" s="32" t="n">
        <v>826</v>
      </c>
      <c r="G82" s="32" t="n">
        <v>1362900</v>
      </c>
      <c r="H82" s="32" t="n">
        <v>118800</v>
      </c>
      <c r="I82" s="32" t="n">
        <v>30000</v>
      </c>
      <c r="J82" s="32"/>
      <c r="K82" s="32" t="n">
        <f aca="false">H82+I82+J82-G82</f>
        <v>-1214100</v>
      </c>
      <c r="L82" s="32" t="n">
        <v>1971450</v>
      </c>
      <c r="M82" s="32"/>
      <c r="N82" s="32" t="n">
        <f aca="false">K82+L82+M82</f>
        <v>757350</v>
      </c>
    </row>
    <row r="83" customFormat="false" ht="20" hidden="false" customHeight="true" outlineLevel="0" collapsed="false">
      <c r="A83" s="28" t="n">
        <v>71</v>
      </c>
      <c r="B83" s="25"/>
      <c r="C83" s="40" t="s">
        <v>157</v>
      </c>
      <c r="D83" s="30" t="s">
        <v>125</v>
      </c>
      <c r="E83" s="31" t="s">
        <v>33</v>
      </c>
      <c r="F83" s="32" t="n">
        <v>17939</v>
      </c>
      <c r="G83" s="32" t="n">
        <v>29599350</v>
      </c>
      <c r="H83" s="32" t="n">
        <v>29343600</v>
      </c>
      <c r="I83" s="32" t="n">
        <v>16290000</v>
      </c>
      <c r="J83" s="32"/>
      <c r="K83" s="32" t="n">
        <f aca="false">H83+I83+J83-G83</f>
        <v>16034250</v>
      </c>
      <c r="L83" s="32" t="n">
        <v>2298900</v>
      </c>
      <c r="M83" s="32"/>
      <c r="N83" s="32" t="n">
        <f aca="false">K83+L83+M83</f>
        <v>18333150</v>
      </c>
    </row>
    <row r="84" customFormat="false" ht="20" hidden="false" customHeight="true" outlineLevel="0" collapsed="false">
      <c r="A84" s="28" t="n">
        <v>72</v>
      </c>
      <c r="B84" s="25"/>
      <c r="C84" s="29" t="s">
        <v>158</v>
      </c>
      <c r="D84" s="30" t="s">
        <v>125</v>
      </c>
      <c r="E84" s="31" t="s">
        <v>84</v>
      </c>
      <c r="F84" s="32" t="n">
        <v>671</v>
      </c>
      <c r="G84" s="32" t="n">
        <v>1107150</v>
      </c>
      <c r="H84" s="32" t="n">
        <v>976800</v>
      </c>
      <c r="I84" s="32" t="n">
        <v>470000</v>
      </c>
      <c r="J84" s="32"/>
      <c r="K84" s="32" t="n">
        <f aca="false">H84+I84+J84-G84</f>
        <v>339650</v>
      </c>
      <c r="L84" s="32" t="n">
        <v>289000</v>
      </c>
      <c r="M84" s="32"/>
      <c r="N84" s="32" t="n">
        <f aca="false">K84+L84+M84</f>
        <v>628650</v>
      </c>
    </row>
    <row r="85" customFormat="false" ht="20" hidden="false" customHeight="true" outlineLevel="0" collapsed="false">
      <c r="A85" s="28" t="n">
        <v>73</v>
      </c>
      <c r="B85" s="25"/>
      <c r="C85" s="29" t="s">
        <v>159</v>
      </c>
      <c r="D85" s="30" t="s">
        <v>125</v>
      </c>
      <c r="E85" s="31" t="s">
        <v>84</v>
      </c>
      <c r="F85" s="32" t="n">
        <v>1981</v>
      </c>
      <c r="G85" s="32" t="n">
        <v>3268650</v>
      </c>
      <c r="H85" s="32" t="n">
        <v>3257100</v>
      </c>
      <c r="I85" s="32" t="n">
        <v>1770000</v>
      </c>
      <c r="J85" s="32"/>
      <c r="K85" s="32" t="n">
        <f aca="false">H85+I85+J85-G85</f>
        <v>1758450</v>
      </c>
      <c r="L85" s="32" t="n">
        <v>241350</v>
      </c>
      <c r="M85" s="32"/>
      <c r="N85" s="32" t="n">
        <f aca="false">K85+L85+M85</f>
        <v>1999800</v>
      </c>
    </row>
    <row r="86" customFormat="false" ht="20" hidden="false" customHeight="true" outlineLevel="0" collapsed="false">
      <c r="A86" s="28" t="n">
        <v>74</v>
      </c>
      <c r="B86" s="25"/>
      <c r="C86" s="29" t="s">
        <v>160</v>
      </c>
      <c r="D86" s="30" t="s">
        <v>125</v>
      </c>
      <c r="E86" s="31" t="s">
        <v>84</v>
      </c>
      <c r="F86" s="32" t="n">
        <v>1468</v>
      </c>
      <c r="G86" s="32" t="n">
        <v>2422200</v>
      </c>
      <c r="H86" s="32" t="n">
        <v>435600</v>
      </c>
      <c r="I86" s="32" t="n">
        <v>220000</v>
      </c>
      <c r="J86" s="32"/>
      <c r="K86" s="32" t="n">
        <f aca="false">H86+I86+J86-G86</f>
        <v>-1766600</v>
      </c>
      <c r="L86" s="32" t="n">
        <v>3320900</v>
      </c>
      <c r="M86" s="32"/>
      <c r="N86" s="32" t="n">
        <f aca="false">K86+L86+M86</f>
        <v>1554300</v>
      </c>
    </row>
    <row r="87" customFormat="false" ht="20" hidden="false" customHeight="true" outlineLevel="0" collapsed="false">
      <c r="A87" s="28" t="n">
        <v>75</v>
      </c>
      <c r="B87" s="25"/>
      <c r="C87" s="29" t="s">
        <v>161</v>
      </c>
      <c r="D87" s="30" t="s">
        <v>125</v>
      </c>
      <c r="E87" s="31" t="s">
        <v>84</v>
      </c>
      <c r="F87" s="32" t="n">
        <v>5891</v>
      </c>
      <c r="G87" s="32" t="n">
        <v>9720150</v>
      </c>
      <c r="H87" s="32" t="n">
        <v>9340650</v>
      </c>
      <c r="I87" s="32" t="n">
        <v>5460000</v>
      </c>
      <c r="J87" s="32"/>
      <c r="K87" s="32" t="n">
        <f aca="false">H87+I87+J87-G87</f>
        <v>5080500</v>
      </c>
      <c r="L87" s="32" t="n">
        <v>1239000</v>
      </c>
      <c r="M87" s="32"/>
      <c r="N87" s="32" t="n">
        <f aca="false">K87+L87+M87</f>
        <v>6319500</v>
      </c>
    </row>
    <row r="88" customFormat="false" ht="20" hidden="false" customHeight="true" outlineLevel="0" collapsed="false">
      <c r="A88" s="28" t="n">
        <v>76</v>
      </c>
      <c r="B88" s="25"/>
      <c r="C88" s="29" t="s">
        <v>162</v>
      </c>
      <c r="D88" s="30" t="s">
        <v>125</v>
      </c>
      <c r="E88" s="31" t="s">
        <v>84</v>
      </c>
      <c r="F88" s="32" t="n">
        <v>1197</v>
      </c>
      <c r="G88" s="32" t="n">
        <v>1975050</v>
      </c>
      <c r="H88" s="32" t="n">
        <v>1445400</v>
      </c>
      <c r="I88" s="32" t="n">
        <v>750000</v>
      </c>
      <c r="J88" s="32"/>
      <c r="K88" s="32" t="n">
        <f aca="false">H88+I88+J88-G88</f>
        <v>220350</v>
      </c>
      <c r="L88" s="32" t="n">
        <v>919800</v>
      </c>
      <c r="M88" s="32"/>
      <c r="N88" s="32" t="n">
        <f aca="false">K88+L88+M88</f>
        <v>1140150</v>
      </c>
    </row>
    <row r="89" customFormat="false" ht="20" hidden="false" customHeight="true" outlineLevel="0" collapsed="false">
      <c r="A89" s="28" t="n">
        <v>77</v>
      </c>
      <c r="B89" s="25"/>
      <c r="C89" s="33" t="s">
        <v>163</v>
      </c>
      <c r="D89" s="30" t="s">
        <v>125</v>
      </c>
      <c r="E89" s="31" t="s">
        <v>84</v>
      </c>
      <c r="F89" s="32" t="n">
        <v>9</v>
      </c>
      <c r="G89" s="32" t="n">
        <v>14850</v>
      </c>
      <c r="H89" s="32" t="n">
        <v>4950</v>
      </c>
      <c r="I89" s="32" t="n">
        <v>0</v>
      </c>
      <c r="J89" s="32"/>
      <c r="K89" s="32" t="n">
        <f aca="false">H89+I89+J89-G89</f>
        <v>-9900</v>
      </c>
      <c r="L89" s="32" t="n">
        <v>23100</v>
      </c>
      <c r="M89" s="32"/>
      <c r="N89" s="32" t="n">
        <f aca="false">K89+L89+M89</f>
        <v>13200</v>
      </c>
    </row>
    <row r="90" customFormat="false" ht="20" hidden="false" customHeight="true" outlineLevel="0" collapsed="false">
      <c r="A90" s="28" t="n">
        <v>78</v>
      </c>
      <c r="B90" s="25"/>
      <c r="C90" s="33" t="s">
        <v>164</v>
      </c>
      <c r="D90" s="30" t="s">
        <v>125</v>
      </c>
      <c r="E90" s="31" t="s">
        <v>84</v>
      </c>
      <c r="F90" s="32" t="n">
        <v>261</v>
      </c>
      <c r="G90" s="32" t="n">
        <v>430650</v>
      </c>
      <c r="H90" s="32" t="n">
        <v>237600</v>
      </c>
      <c r="I90" s="32" t="n">
        <v>90000</v>
      </c>
      <c r="J90" s="32"/>
      <c r="K90" s="32" t="n">
        <f aca="false">H90+I90+J90-G90</f>
        <v>-103050</v>
      </c>
      <c r="L90" s="32" t="n">
        <v>324150</v>
      </c>
      <c r="M90" s="32"/>
      <c r="N90" s="32" t="n">
        <f aca="false">K90+L90+M90</f>
        <v>221100</v>
      </c>
    </row>
    <row r="91" customFormat="false" ht="20" hidden="false" customHeight="true" outlineLevel="0" collapsed="false">
      <c r="A91" s="28" t="n">
        <v>79</v>
      </c>
      <c r="B91" s="25"/>
      <c r="C91" s="33" t="s">
        <v>165</v>
      </c>
      <c r="D91" s="30" t="s">
        <v>125</v>
      </c>
      <c r="E91" s="31" t="s">
        <v>84</v>
      </c>
      <c r="F91" s="32" t="n">
        <v>522</v>
      </c>
      <c r="G91" s="32" t="n">
        <v>861300</v>
      </c>
      <c r="H91" s="32" t="n">
        <v>721050</v>
      </c>
      <c r="I91" s="32" t="n">
        <v>310000</v>
      </c>
      <c r="J91" s="32"/>
      <c r="K91" s="32" t="n">
        <f aca="false">H91+I91+J91-G91</f>
        <v>169750</v>
      </c>
      <c r="L91" s="32" t="n">
        <v>318650</v>
      </c>
      <c r="M91" s="32"/>
      <c r="N91" s="32" t="n">
        <f aca="false">K91+L91+M91</f>
        <v>488400</v>
      </c>
    </row>
    <row r="92" customFormat="false" ht="20" hidden="false" customHeight="true" outlineLevel="0" collapsed="false">
      <c r="A92" s="28" t="n">
        <v>80</v>
      </c>
      <c r="B92" s="25"/>
      <c r="C92" s="33" t="s">
        <v>166</v>
      </c>
      <c r="D92" s="30" t="s">
        <v>125</v>
      </c>
      <c r="E92" s="31" t="s">
        <v>84</v>
      </c>
      <c r="F92" s="32" t="n">
        <v>790</v>
      </c>
      <c r="G92" s="32" t="n">
        <v>1303500</v>
      </c>
      <c r="H92" s="32" t="n">
        <v>1229250</v>
      </c>
      <c r="I92" s="32" t="n">
        <v>500000</v>
      </c>
      <c r="J92" s="32"/>
      <c r="K92" s="32" t="n">
        <f aca="false">H92+I92+J92-G92</f>
        <v>425750</v>
      </c>
      <c r="L92" s="32" t="n">
        <v>217750</v>
      </c>
      <c r="M92" s="32"/>
      <c r="N92" s="32" t="n">
        <f aca="false">K92+L92+M92</f>
        <v>643500</v>
      </c>
    </row>
    <row r="93" customFormat="false" ht="20" hidden="false" customHeight="true" outlineLevel="0" collapsed="false">
      <c r="A93" s="28" t="n">
        <v>81</v>
      </c>
      <c r="B93" s="25"/>
      <c r="C93" s="33" t="s">
        <v>167</v>
      </c>
      <c r="D93" s="30" t="s">
        <v>125</v>
      </c>
      <c r="E93" s="31" t="s">
        <v>84</v>
      </c>
      <c r="F93" s="32" t="n">
        <v>883</v>
      </c>
      <c r="G93" s="32" t="n">
        <v>1456950</v>
      </c>
      <c r="H93" s="32" t="n">
        <v>1295250</v>
      </c>
      <c r="I93" s="32" t="n">
        <v>610000</v>
      </c>
      <c r="J93" s="32"/>
      <c r="K93" s="32" t="n">
        <f aca="false">H93+I93+J93-G93</f>
        <v>448300</v>
      </c>
      <c r="L93" s="32" t="n">
        <v>355250</v>
      </c>
      <c r="M93" s="32"/>
      <c r="N93" s="32" t="n">
        <f aca="false">K93+L93+M93</f>
        <v>803550</v>
      </c>
    </row>
    <row r="94" customFormat="false" ht="20" hidden="false" customHeight="true" outlineLevel="0" collapsed="false">
      <c r="A94" s="28" t="n">
        <v>82</v>
      </c>
      <c r="B94" s="25"/>
      <c r="C94" s="33" t="s">
        <v>168</v>
      </c>
      <c r="D94" s="30" t="s">
        <v>125</v>
      </c>
      <c r="E94" s="31" t="s">
        <v>84</v>
      </c>
      <c r="F94" s="32" t="n">
        <v>512</v>
      </c>
      <c r="G94" s="32" t="n">
        <v>844800</v>
      </c>
      <c r="H94" s="32" t="n">
        <v>734250</v>
      </c>
      <c r="I94" s="32" t="n">
        <v>320000</v>
      </c>
      <c r="J94" s="32"/>
      <c r="K94" s="32" t="n">
        <f aca="false">H94+I94+J94-G94</f>
        <v>209450</v>
      </c>
      <c r="L94" s="32" t="n">
        <v>236050</v>
      </c>
      <c r="M94" s="32"/>
      <c r="N94" s="32" t="n">
        <f aca="false">K94+L94+M94</f>
        <v>445500</v>
      </c>
    </row>
    <row r="95" customFormat="false" ht="20" hidden="false" customHeight="true" outlineLevel="0" collapsed="false">
      <c r="A95" s="28" t="n">
        <v>83</v>
      </c>
      <c r="B95" s="25"/>
      <c r="C95" s="33" t="s">
        <v>169</v>
      </c>
      <c r="D95" s="30" t="s">
        <v>125</v>
      </c>
      <c r="E95" s="31" t="s">
        <v>84</v>
      </c>
      <c r="F95" s="32" t="n">
        <v>2994</v>
      </c>
      <c r="G95" s="32" t="n">
        <v>4940100</v>
      </c>
      <c r="H95" s="32" t="n">
        <v>4067250</v>
      </c>
      <c r="I95" s="32" t="n">
        <v>1890000</v>
      </c>
      <c r="J95" s="32"/>
      <c r="K95" s="32" t="n">
        <f aca="false">H95+I95+J95-G95</f>
        <v>1017150</v>
      </c>
      <c r="L95" s="32" t="n">
        <v>1941300</v>
      </c>
      <c r="M95" s="32"/>
      <c r="N95" s="32" t="n">
        <f aca="false">K95+L95+M95</f>
        <v>2958450</v>
      </c>
    </row>
    <row r="96" customFormat="false" ht="20" hidden="false" customHeight="true" outlineLevel="0" collapsed="false">
      <c r="A96" s="28" t="n">
        <v>84</v>
      </c>
      <c r="B96" s="25"/>
      <c r="C96" s="33" t="s">
        <v>170</v>
      </c>
      <c r="D96" s="30" t="s">
        <v>125</v>
      </c>
      <c r="E96" s="31" t="s">
        <v>84</v>
      </c>
      <c r="F96" s="32" t="n">
        <v>1620</v>
      </c>
      <c r="G96" s="32" t="n">
        <v>2673000</v>
      </c>
      <c r="H96" s="32" t="n">
        <v>2564100</v>
      </c>
      <c r="I96" s="32" t="n">
        <v>1420000</v>
      </c>
      <c r="J96" s="32"/>
      <c r="K96" s="32" t="n">
        <f aca="false">H96+I96+J96-G96</f>
        <v>1311100</v>
      </c>
      <c r="L96" s="32" t="n">
        <v>365300</v>
      </c>
      <c r="M96" s="32"/>
      <c r="N96" s="32" t="n">
        <f aca="false">K96+L96+M96</f>
        <v>1676400</v>
      </c>
    </row>
    <row r="97" customFormat="false" ht="20" hidden="false" customHeight="true" outlineLevel="0" collapsed="false">
      <c r="A97" s="28" t="n">
        <v>85</v>
      </c>
      <c r="B97" s="25"/>
      <c r="C97" s="29" t="s">
        <v>171</v>
      </c>
      <c r="D97" s="30" t="s">
        <v>125</v>
      </c>
      <c r="E97" s="31" t="s">
        <v>84</v>
      </c>
      <c r="F97" s="32" t="n">
        <v>1767</v>
      </c>
      <c r="G97" s="32" t="n">
        <v>2915550</v>
      </c>
      <c r="H97" s="32" t="n">
        <v>3072300</v>
      </c>
      <c r="I97" s="32" t="n">
        <v>1550000</v>
      </c>
      <c r="J97" s="32"/>
      <c r="K97" s="32" t="n">
        <f aca="false">H97+I97+J97-G97</f>
        <v>1706750</v>
      </c>
      <c r="L97" s="32" t="n">
        <v>251800</v>
      </c>
      <c r="M97" s="32"/>
      <c r="N97" s="32" t="n">
        <f aca="false">K97+L97+M97</f>
        <v>1958550</v>
      </c>
    </row>
    <row r="98" customFormat="false" ht="20" hidden="false" customHeight="true" outlineLevel="0" collapsed="false">
      <c r="A98" s="28" t="n">
        <v>86</v>
      </c>
      <c r="B98" s="25"/>
      <c r="C98" s="29" t="s">
        <v>172</v>
      </c>
      <c r="D98" s="30" t="s">
        <v>125</v>
      </c>
      <c r="E98" s="31" t="s">
        <v>84</v>
      </c>
      <c r="F98" s="32" t="n">
        <v>8604</v>
      </c>
      <c r="G98" s="32" t="n">
        <v>14196600</v>
      </c>
      <c r="H98" s="32" t="n">
        <v>13604250</v>
      </c>
      <c r="I98" s="32" t="n">
        <v>8050000</v>
      </c>
      <c r="J98" s="32"/>
      <c r="K98" s="32" t="n">
        <f aca="false">H98+I98+J98-G98</f>
        <v>7457650</v>
      </c>
      <c r="L98" s="32" t="n">
        <v>2071100</v>
      </c>
      <c r="M98" s="32"/>
      <c r="N98" s="32" t="n">
        <f aca="false">K98+L98+M98</f>
        <v>9528750</v>
      </c>
    </row>
    <row r="99" customFormat="false" ht="20" hidden="false" customHeight="true" outlineLevel="0" collapsed="false">
      <c r="A99" s="28" t="n">
        <v>87</v>
      </c>
      <c r="B99" s="25"/>
      <c r="C99" s="29" t="s">
        <v>173</v>
      </c>
      <c r="D99" s="30" t="s">
        <v>125</v>
      </c>
      <c r="E99" s="31" t="s">
        <v>84</v>
      </c>
      <c r="F99" s="32" t="n">
        <v>10863</v>
      </c>
      <c r="G99" s="32" t="n">
        <v>17923950</v>
      </c>
      <c r="H99" s="32" t="n">
        <v>18681300</v>
      </c>
      <c r="I99" s="32" t="n">
        <v>10690000</v>
      </c>
      <c r="J99" s="32"/>
      <c r="K99" s="32" t="n">
        <f aca="false">H99+I99+J99-G99</f>
        <v>11447350</v>
      </c>
      <c r="L99" s="32" t="n">
        <v>244550</v>
      </c>
      <c r="M99" s="32"/>
      <c r="N99" s="32" t="n">
        <f aca="false">K99+L99+M99</f>
        <v>11691900</v>
      </c>
    </row>
    <row r="100" customFormat="false" ht="20" hidden="false" customHeight="true" outlineLevel="0" collapsed="false">
      <c r="A100" s="28" t="n">
        <v>88</v>
      </c>
      <c r="B100" s="25"/>
      <c r="C100" s="29" t="s">
        <v>174</v>
      </c>
      <c r="D100" s="30" t="s">
        <v>125</v>
      </c>
      <c r="E100" s="31" t="s">
        <v>84</v>
      </c>
      <c r="F100" s="32" t="n">
        <v>7919</v>
      </c>
      <c r="G100" s="32" t="n">
        <v>13066350</v>
      </c>
      <c r="H100" s="32" t="n">
        <v>12817200</v>
      </c>
      <c r="I100" s="32" t="n">
        <v>6450000</v>
      </c>
      <c r="J100" s="32"/>
      <c r="K100" s="32" t="n">
        <f aca="false">H100+I100+J100-G100</f>
        <v>6200850</v>
      </c>
      <c r="L100" s="32" t="n">
        <v>1182900</v>
      </c>
      <c r="M100" s="32"/>
      <c r="N100" s="32" t="n">
        <f aca="false">K100+L100+M100</f>
        <v>7383750</v>
      </c>
    </row>
    <row r="101" customFormat="false" ht="20" hidden="false" customHeight="true" outlineLevel="0" collapsed="false">
      <c r="A101" s="28" t="n">
        <v>89</v>
      </c>
      <c r="B101" s="25"/>
      <c r="C101" s="29" t="s">
        <v>175</v>
      </c>
      <c r="D101" s="30" t="s">
        <v>125</v>
      </c>
      <c r="E101" s="31" t="s">
        <v>84</v>
      </c>
      <c r="F101" s="32" t="n">
        <v>16596</v>
      </c>
      <c r="G101" s="32" t="n">
        <v>27383400</v>
      </c>
      <c r="H101" s="32" t="n">
        <v>21486300</v>
      </c>
      <c r="I101" s="32" t="n">
        <v>11320000</v>
      </c>
      <c r="J101" s="32"/>
      <c r="K101" s="32" t="n">
        <f aca="false">H101+I101+J101-G101</f>
        <v>5422900</v>
      </c>
      <c r="L101" s="32" t="n">
        <v>11070500</v>
      </c>
      <c r="M101" s="32"/>
      <c r="N101" s="32" t="n">
        <f aca="false">K101+L101+M101</f>
        <v>16493400</v>
      </c>
    </row>
    <row r="102" customFormat="false" ht="20" hidden="false" customHeight="true" outlineLevel="0" collapsed="false">
      <c r="A102" s="28" t="n">
        <v>90</v>
      </c>
      <c r="B102" s="25"/>
      <c r="C102" s="29" t="s">
        <v>176</v>
      </c>
      <c r="D102" s="30" t="s">
        <v>125</v>
      </c>
      <c r="E102" s="31" t="s">
        <v>84</v>
      </c>
      <c r="F102" s="32" t="n">
        <v>11181</v>
      </c>
      <c r="G102" s="32" t="n">
        <v>18448650</v>
      </c>
      <c r="H102" s="32" t="n">
        <v>18344700</v>
      </c>
      <c r="I102" s="32" t="n">
        <v>9730000</v>
      </c>
      <c r="J102" s="32"/>
      <c r="K102" s="32" t="n">
        <f aca="false">H102+I102+J102-G102</f>
        <v>9626050</v>
      </c>
      <c r="L102" s="32" t="n">
        <v>1292000</v>
      </c>
      <c r="M102" s="32"/>
      <c r="N102" s="32" t="n">
        <f aca="false">K102+L102+M102</f>
        <v>10918050</v>
      </c>
    </row>
    <row r="103" customFormat="false" ht="20" hidden="false" customHeight="true" outlineLevel="0" collapsed="false">
      <c r="A103" s="28" t="n">
        <v>91</v>
      </c>
      <c r="B103" s="25"/>
      <c r="C103" s="29" t="s">
        <v>177</v>
      </c>
      <c r="D103" s="30" t="s">
        <v>125</v>
      </c>
      <c r="E103" s="31" t="s">
        <v>84</v>
      </c>
      <c r="F103" s="32" t="n">
        <v>18747</v>
      </c>
      <c r="G103" s="32" t="n">
        <v>30932550</v>
      </c>
      <c r="H103" s="32" t="n">
        <v>30789000</v>
      </c>
      <c r="I103" s="32" t="n">
        <v>16480000</v>
      </c>
      <c r="J103" s="32"/>
      <c r="K103" s="32" t="n">
        <f aca="false">H103+I103+J103-G103</f>
        <v>16336450</v>
      </c>
      <c r="L103" s="32" t="n">
        <v>2113850</v>
      </c>
      <c r="M103" s="32"/>
      <c r="N103" s="32" t="n">
        <f aca="false">K103+L103+M103</f>
        <v>18450300</v>
      </c>
    </row>
    <row r="104" customFormat="false" ht="20" hidden="false" customHeight="true" outlineLevel="0" collapsed="false">
      <c r="A104" s="28" t="n">
        <v>92</v>
      </c>
      <c r="B104" s="25"/>
      <c r="C104" s="29" t="s">
        <v>178</v>
      </c>
      <c r="D104" s="30" t="s">
        <v>125</v>
      </c>
      <c r="E104" s="31" t="s">
        <v>84</v>
      </c>
      <c r="F104" s="32" t="n">
        <v>1626</v>
      </c>
      <c r="G104" s="32" t="n">
        <v>2682900</v>
      </c>
      <c r="H104" s="32" t="n">
        <v>2813250</v>
      </c>
      <c r="I104" s="32" t="n">
        <v>950000</v>
      </c>
      <c r="J104" s="32"/>
      <c r="K104" s="32" t="n">
        <f aca="false">H104+I104+J104-G104</f>
        <v>1080350</v>
      </c>
      <c r="L104" s="32" t="n">
        <v>48250</v>
      </c>
      <c r="M104" s="32"/>
      <c r="N104" s="32" t="n">
        <f aca="false">K104+L104+M104</f>
        <v>1128600</v>
      </c>
    </row>
    <row r="105" customFormat="false" ht="20" hidden="false" customHeight="true" outlineLevel="0" collapsed="false">
      <c r="A105" s="28" t="n">
        <v>93</v>
      </c>
      <c r="B105" s="25"/>
      <c r="C105" s="29" t="s">
        <v>179</v>
      </c>
      <c r="D105" s="30" t="s">
        <v>125</v>
      </c>
      <c r="E105" s="31" t="s">
        <v>84</v>
      </c>
      <c r="F105" s="32" t="n">
        <v>2171</v>
      </c>
      <c r="G105" s="32" t="n">
        <v>3582150</v>
      </c>
      <c r="H105" s="32" t="n">
        <v>3163050</v>
      </c>
      <c r="I105" s="32" t="n">
        <v>1590000</v>
      </c>
      <c r="J105" s="32"/>
      <c r="K105" s="32" t="n">
        <f aca="false">H105+I105+J105-G105</f>
        <v>1170900</v>
      </c>
      <c r="L105" s="32" t="n">
        <v>919650</v>
      </c>
      <c r="M105" s="32"/>
      <c r="N105" s="32" t="n">
        <f aca="false">K105+L105+M105</f>
        <v>2090550</v>
      </c>
    </row>
    <row r="106" customFormat="false" ht="20" hidden="false" customHeight="true" outlineLevel="0" collapsed="false">
      <c r="A106" s="28" t="n">
        <v>94</v>
      </c>
      <c r="B106" s="25"/>
      <c r="C106" s="29" t="s">
        <v>180</v>
      </c>
      <c r="D106" s="30" t="s">
        <v>125</v>
      </c>
      <c r="E106" s="31" t="s">
        <v>84</v>
      </c>
      <c r="F106" s="32" t="n">
        <v>229</v>
      </c>
      <c r="G106" s="32" t="n">
        <v>377850</v>
      </c>
      <c r="H106" s="32" t="n">
        <v>183150</v>
      </c>
      <c r="I106" s="32" t="n">
        <v>100000</v>
      </c>
      <c r="J106" s="32"/>
      <c r="K106" s="32" t="n">
        <f aca="false">H106+I106+J106-G106</f>
        <v>-94700</v>
      </c>
      <c r="L106" s="32" t="n">
        <v>272900</v>
      </c>
      <c r="M106" s="32"/>
      <c r="N106" s="32" t="n">
        <f aca="false">K106+L106+M106</f>
        <v>178200</v>
      </c>
    </row>
    <row r="107" customFormat="false" ht="20" hidden="false" customHeight="true" outlineLevel="0" collapsed="false">
      <c r="A107" s="28" t="n">
        <v>95</v>
      </c>
      <c r="B107" s="25"/>
      <c r="C107" s="33" t="s">
        <v>181</v>
      </c>
      <c r="D107" s="30" t="s">
        <v>125</v>
      </c>
      <c r="E107" s="31" t="s">
        <v>84</v>
      </c>
      <c r="F107" s="32" t="n">
        <v>103</v>
      </c>
      <c r="G107" s="32" t="n">
        <v>169950</v>
      </c>
      <c r="H107" s="32" t="n">
        <v>150150</v>
      </c>
      <c r="I107" s="32" t="n">
        <v>70000</v>
      </c>
      <c r="J107" s="32"/>
      <c r="K107" s="32" t="n">
        <f aca="false">H107+I107+J107-G107</f>
        <v>50200</v>
      </c>
      <c r="L107" s="32" t="n">
        <v>57050</v>
      </c>
      <c r="M107" s="32"/>
      <c r="N107" s="32" t="n">
        <f aca="false">K107+L107+M107</f>
        <v>107250</v>
      </c>
    </row>
    <row r="108" customFormat="false" ht="20" hidden="false" customHeight="true" outlineLevel="0" collapsed="false">
      <c r="A108" s="28" t="n">
        <v>96</v>
      </c>
      <c r="B108" s="25"/>
      <c r="C108" s="33" t="s">
        <v>182</v>
      </c>
      <c r="D108" s="30" t="s">
        <v>125</v>
      </c>
      <c r="E108" s="31" t="s">
        <v>84</v>
      </c>
      <c r="F108" s="32" t="n">
        <v>4274</v>
      </c>
      <c r="G108" s="32" t="n">
        <v>7052100</v>
      </c>
      <c r="H108" s="32" t="n">
        <v>6809550</v>
      </c>
      <c r="I108" s="32" t="n">
        <v>3960000</v>
      </c>
      <c r="J108" s="32"/>
      <c r="K108" s="32" t="n">
        <f aca="false">H108+I108+J108-G108</f>
        <v>3717450</v>
      </c>
      <c r="L108" s="32" t="n">
        <v>884400</v>
      </c>
      <c r="M108" s="32"/>
      <c r="N108" s="32" t="n">
        <f aca="false">K108+L108+M108</f>
        <v>4601850</v>
      </c>
    </row>
    <row r="109" customFormat="false" ht="20" hidden="false" customHeight="true" outlineLevel="0" collapsed="false">
      <c r="A109" s="28" t="n">
        <v>97</v>
      </c>
      <c r="B109" s="25" t="s">
        <v>137</v>
      </c>
      <c r="C109" s="41" t="s">
        <v>183</v>
      </c>
      <c r="D109" s="30" t="s">
        <v>125</v>
      </c>
      <c r="E109" s="31" t="s">
        <v>84</v>
      </c>
      <c r="F109" s="32" t="n">
        <v>0</v>
      </c>
      <c r="G109" s="32" t="n">
        <v>0</v>
      </c>
      <c r="H109" s="32" t="n">
        <v>50000</v>
      </c>
      <c r="I109" s="32" t="n">
        <v>0</v>
      </c>
      <c r="J109" s="32"/>
      <c r="K109" s="32" t="n">
        <f aca="false">H109+I109+J109-G109</f>
        <v>50000</v>
      </c>
      <c r="L109" s="32" t="n">
        <v>0</v>
      </c>
      <c r="M109" s="32"/>
      <c r="N109" s="32" t="n">
        <f aca="false">K109+L109+M109</f>
        <v>50000</v>
      </c>
    </row>
    <row r="110" customFormat="false" ht="20" hidden="false" customHeight="true" outlineLevel="0" collapsed="false">
      <c r="A110" s="28" t="n">
        <v>98</v>
      </c>
      <c r="B110" s="25" t="s">
        <v>184</v>
      </c>
      <c r="C110" s="33" t="s">
        <v>185</v>
      </c>
      <c r="D110" s="30" t="s">
        <v>125</v>
      </c>
      <c r="E110" s="31" t="s">
        <v>33</v>
      </c>
      <c r="F110" s="32" t="n">
        <v>287</v>
      </c>
      <c r="G110" s="32" t="n">
        <v>473550</v>
      </c>
      <c r="H110" s="32" t="n">
        <v>458700</v>
      </c>
      <c r="I110" s="32" t="n">
        <v>160000</v>
      </c>
      <c r="J110" s="32"/>
      <c r="K110" s="32" t="n">
        <f aca="false">H110+I110+J110-G110</f>
        <v>145150</v>
      </c>
      <c r="L110" s="32" t="n">
        <v>59450</v>
      </c>
      <c r="M110" s="32"/>
      <c r="N110" s="32" t="n">
        <f aca="false">K110+L110+M110</f>
        <v>204600</v>
      </c>
    </row>
    <row r="111" customFormat="false" ht="20" hidden="false" customHeight="true" outlineLevel="0" collapsed="false">
      <c r="A111" s="28" t="n">
        <v>99</v>
      </c>
      <c r="B111" s="25"/>
      <c r="C111" s="33" t="s">
        <v>186</v>
      </c>
      <c r="D111" s="30" t="s">
        <v>125</v>
      </c>
      <c r="E111" s="31" t="s">
        <v>33</v>
      </c>
      <c r="F111" s="32" t="n">
        <v>598</v>
      </c>
      <c r="G111" s="32" t="n">
        <v>986700</v>
      </c>
      <c r="H111" s="32" t="n">
        <v>889350</v>
      </c>
      <c r="I111" s="32" t="n">
        <v>380000</v>
      </c>
      <c r="J111" s="32"/>
      <c r="K111" s="32" t="n">
        <f aca="false">H111+I111+J111-G111</f>
        <v>282650</v>
      </c>
      <c r="L111" s="32" t="n">
        <v>209050</v>
      </c>
      <c r="M111" s="32"/>
      <c r="N111" s="32" t="n">
        <f aca="false">K111+L111+M111</f>
        <v>491700</v>
      </c>
    </row>
    <row r="112" customFormat="false" ht="20" hidden="false" customHeight="true" outlineLevel="0" collapsed="false">
      <c r="A112" s="28" t="n">
        <v>100</v>
      </c>
      <c r="B112" s="25"/>
      <c r="C112" s="29" t="s">
        <v>187</v>
      </c>
      <c r="D112" s="30" t="s">
        <v>125</v>
      </c>
      <c r="E112" s="31" t="s">
        <v>33</v>
      </c>
      <c r="F112" s="32" t="n">
        <v>511</v>
      </c>
      <c r="G112" s="32" t="n">
        <v>843150</v>
      </c>
      <c r="H112" s="32" t="n">
        <v>780450</v>
      </c>
      <c r="I112" s="32" t="n">
        <v>320000</v>
      </c>
      <c r="J112" s="32"/>
      <c r="K112" s="32" t="n">
        <f aca="false">H112+I112+J112-G112</f>
        <v>257300</v>
      </c>
      <c r="L112" s="32" t="n">
        <v>165100</v>
      </c>
      <c r="M112" s="32"/>
      <c r="N112" s="32" t="n">
        <f aca="false">K112+L112+M112</f>
        <v>422400</v>
      </c>
    </row>
    <row r="113" customFormat="false" ht="20" hidden="false" customHeight="true" outlineLevel="0" collapsed="false">
      <c r="A113" s="28" t="n">
        <v>101</v>
      </c>
      <c r="B113" s="25"/>
      <c r="C113" s="33" t="s">
        <v>188</v>
      </c>
      <c r="D113" s="30" t="s">
        <v>125</v>
      </c>
      <c r="E113" s="31" t="s">
        <v>33</v>
      </c>
      <c r="F113" s="32" t="n">
        <v>340</v>
      </c>
      <c r="G113" s="32" t="n">
        <v>561000</v>
      </c>
      <c r="H113" s="32" t="n">
        <v>463650</v>
      </c>
      <c r="I113" s="32" t="n">
        <v>200000</v>
      </c>
      <c r="J113" s="32"/>
      <c r="K113" s="32" t="n">
        <f aca="false">H113+I113+J113-G113</f>
        <v>102650</v>
      </c>
      <c r="L113" s="32" t="n">
        <v>176200</v>
      </c>
      <c r="M113" s="32"/>
      <c r="N113" s="32" t="n">
        <f aca="false">K113+L113+M113</f>
        <v>278850</v>
      </c>
    </row>
    <row r="114" customFormat="false" ht="20" hidden="false" customHeight="true" outlineLevel="0" collapsed="false">
      <c r="A114" s="28" t="n">
        <v>102</v>
      </c>
      <c r="B114" s="25"/>
      <c r="C114" s="33" t="s">
        <v>189</v>
      </c>
      <c r="D114" s="30" t="s">
        <v>125</v>
      </c>
      <c r="E114" s="31" t="s">
        <v>33</v>
      </c>
      <c r="F114" s="32" t="n">
        <v>106</v>
      </c>
      <c r="G114" s="32" t="n">
        <v>174900</v>
      </c>
      <c r="H114" s="32" t="n">
        <v>158400</v>
      </c>
      <c r="I114" s="32" t="n">
        <v>60000</v>
      </c>
      <c r="J114" s="32"/>
      <c r="K114" s="32" t="n">
        <f aca="false">H114+I114+J114-G114</f>
        <v>43500</v>
      </c>
      <c r="L114" s="32" t="n">
        <v>39000</v>
      </c>
      <c r="M114" s="32"/>
      <c r="N114" s="32" t="n">
        <f aca="false">K114+L114+M114</f>
        <v>82500</v>
      </c>
    </row>
    <row r="115" s="23" customFormat="true" ht="20" hidden="false" customHeight="true" outlineLevel="0" collapsed="false">
      <c r="A115" s="38" t="s">
        <v>190</v>
      </c>
      <c r="B115" s="38"/>
      <c r="C115" s="38"/>
      <c r="D115" s="35"/>
      <c r="E115" s="39"/>
      <c r="F115" s="42" t="n">
        <f aca="false">SUM(F116:F177)/2</f>
        <v>48486</v>
      </c>
      <c r="G115" s="42" t="n">
        <f aca="false">SUM(G116:G177)/2</f>
        <v>80001900</v>
      </c>
      <c r="H115" s="42" t="n">
        <f aca="false">SUM(H116:H177)/2</f>
        <v>43090934</v>
      </c>
      <c r="I115" s="42" t="n">
        <f aca="false">SUM(I116:I177)/2</f>
        <v>22030000</v>
      </c>
      <c r="J115" s="42" t="n">
        <f aca="false">SUM(J116:J177)/2</f>
        <v>42874144</v>
      </c>
      <c r="K115" s="42" t="n">
        <f aca="false">SUM(K116:K177)/2</f>
        <v>27993178</v>
      </c>
      <c r="L115" s="42" t="n">
        <f aca="false">SUM(L116:L177)/2</f>
        <v>11513011</v>
      </c>
      <c r="M115" s="42" t="n">
        <f aca="false">SUM(M116:M177)/2</f>
        <v>7150224</v>
      </c>
      <c r="N115" s="42" t="n">
        <f aca="false">SUM(N116:N177)/2</f>
        <v>46656413</v>
      </c>
    </row>
    <row r="116" s="23" customFormat="true" ht="20" hidden="false" customHeight="true" outlineLevel="0" collapsed="false">
      <c r="A116" s="43"/>
      <c r="B116" s="25" t="s">
        <v>191</v>
      </c>
      <c r="C116" s="44" t="s">
        <v>192</v>
      </c>
      <c r="D116" s="35"/>
      <c r="E116" s="39"/>
      <c r="F116" s="37" t="n">
        <f aca="false">SUM(F117:F127)</f>
        <v>11490</v>
      </c>
      <c r="G116" s="37" t="n">
        <f aca="false">SUM(G117:G127)</f>
        <v>18958500</v>
      </c>
      <c r="H116" s="37" t="n">
        <f aca="false">SUM(H117:H127)</f>
        <v>5384120</v>
      </c>
      <c r="I116" s="37" t="n">
        <f aca="false">SUM(I117:I127)</f>
        <v>2440000</v>
      </c>
      <c r="J116" s="37" t="n">
        <f aca="false">SUM(J117:J127)</f>
        <v>18256283</v>
      </c>
      <c r="K116" s="37" t="n">
        <f aca="false">SUM(K117:K127)</f>
        <v>7121903</v>
      </c>
      <c r="L116" s="37" t="n">
        <f aca="false">SUM(L117:L127)</f>
        <v>979460</v>
      </c>
      <c r="M116" s="37" t="n">
        <f aca="false">SUM(M117:M127)</f>
        <v>2285404</v>
      </c>
      <c r="N116" s="37" t="n">
        <f aca="false">SUM(N117:N127)</f>
        <v>10386767</v>
      </c>
    </row>
    <row r="117" customFormat="false" ht="20" hidden="false" customHeight="true" outlineLevel="0" collapsed="false">
      <c r="A117" s="28" t="n">
        <v>103</v>
      </c>
      <c r="B117" s="25"/>
      <c r="C117" s="29" t="s">
        <v>193</v>
      </c>
      <c r="D117" s="30" t="s">
        <v>194</v>
      </c>
      <c r="E117" s="31" t="s">
        <v>33</v>
      </c>
      <c r="F117" s="32" t="n">
        <v>489</v>
      </c>
      <c r="G117" s="32" t="n">
        <v>806850</v>
      </c>
      <c r="H117" s="32" t="n">
        <v>233640</v>
      </c>
      <c r="I117" s="32" t="n">
        <v>90000</v>
      </c>
      <c r="J117" s="32" t="n">
        <v>755160</v>
      </c>
      <c r="K117" s="32" t="n">
        <f aca="false">H117+I117+J117-G117</f>
        <v>271950</v>
      </c>
      <c r="L117" s="32" t="n">
        <v>28305</v>
      </c>
      <c r="M117" s="32" t="n">
        <v>66045</v>
      </c>
      <c r="N117" s="32" t="n">
        <f aca="false">K117+L117+M117</f>
        <v>366300</v>
      </c>
    </row>
    <row r="118" customFormat="false" ht="20" hidden="false" customHeight="true" outlineLevel="0" collapsed="false">
      <c r="A118" s="28" t="n">
        <v>104</v>
      </c>
      <c r="B118" s="25"/>
      <c r="C118" s="29" t="s">
        <v>195</v>
      </c>
      <c r="D118" s="30" t="s">
        <v>194</v>
      </c>
      <c r="E118" s="31" t="s">
        <v>33</v>
      </c>
      <c r="F118" s="32" t="n">
        <v>99</v>
      </c>
      <c r="G118" s="32" t="n">
        <v>163350</v>
      </c>
      <c r="H118" s="32" t="n">
        <v>49005</v>
      </c>
      <c r="I118" s="32" t="n">
        <v>20000</v>
      </c>
      <c r="J118" s="32" t="n">
        <v>161012</v>
      </c>
      <c r="K118" s="32" t="n">
        <f aca="false">H118+I118+J118-G118</f>
        <v>66667</v>
      </c>
      <c r="L118" s="32" t="n">
        <v>2275</v>
      </c>
      <c r="M118" s="32" t="n">
        <v>5308</v>
      </c>
      <c r="N118" s="32" t="n">
        <f aca="false">K118+L118+M118</f>
        <v>74250</v>
      </c>
    </row>
    <row r="119" customFormat="false" ht="20" hidden="false" customHeight="true" outlineLevel="0" collapsed="false">
      <c r="A119" s="28" t="n">
        <v>105</v>
      </c>
      <c r="B119" s="25"/>
      <c r="C119" s="29" t="s">
        <v>196</v>
      </c>
      <c r="D119" s="30" t="s">
        <v>194</v>
      </c>
      <c r="E119" s="31" t="s">
        <v>33</v>
      </c>
      <c r="F119" s="32" t="n">
        <v>635</v>
      </c>
      <c r="G119" s="32" t="n">
        <v>1047750</v>
      </c>
      <c r="H119" s="32" t="n">
        <v>279675</v>
      </c>
      <c r="I119" s="32" t="n">
        <v>120000</v>
      </c>
      <c r="J119" s="32" t="n">
        <v>932575</v>
      </c>
      <c r="K119" s="32" t="n">
        <f aca="false">H119+I119+J119-G119</f>
        <v>284500</v>
      </c>
      <c r="L119" s="32" t="n">
        <v>72060</v>
      </c>
      <c r="M119" s="32" t="n">
        <v>168140</v>
      </c>
      <c r="N119" s="32" t="n">
        <f aca="false">K119+L119+M119</f>
        <v>524700</v>
      </c>
    </row>
    <row r="120" customFormat="false" ht="20" hidden="false" customHeight="true" outlineLevel="0" collapsed="false">
      <c r="A120" s="28" t="n">
        <v>106</v>
      </c>
      <c r="B120" s="25"/>
      <c r="C120" s="29" t="s">
        <v>197</v>
      </c>
      <c r="D120" s="30" t="s">
        <v>194</v>
      </c>
      <c r="E120" s="31" t="s">
        <v>84</v>
      </c>
      <c r="F120" s="32" t="n">
        <v>807</v>
      </c>
      <c r="G120" s="32" t="n">
        <v>1331550</v>
      </c>
      <c r="H120" s="32" t="n">
        <v>399465</v>
      </c>
      <c r="I120" s="32" t="n">
        <v>150000</v>
      </c>
      <c r="J120" s="32" t="n">
        <v>1282085</v>
      </c>
      <c r="K120" s="32" t="n">
        <f aca="false">H120+I120+J120-G120</f>
        <v>500000</v>
      </c>
      <c r="L120" s="32" t="n">
        <v>14835</v>
      </c>
      <c r="M120" s="32" t="n">
        <v>34615</v>
      </c>
      <c r="N120" s="32" t="n">
        <f aca="false">K120+L120+M120</f>
        <v>549450</v>
      </c>
    </row>
    <row r="121" customFormat="false" ht="20" hidden="false" customHeight="true" outlineLevel="0" collapsed="false">
      <c r="A121" s="28" t="n">
        <v>107</v>
      </c>
      <c r="B121" s="25"/>
      <c r="C121" s="33" t="s">
        <v>198</v>
      </c>
      <c r="D121" s="30" t="s">
        <v>194</v>
      </c>
      <c r="E121" s="31" t="s">
        <v>84</v>
      </c>
      <c r="F121" s="32" t="n">
        <v>1046</v>
      </c>
      <c r="G121" s="32" t="n">
        <v>1725900</v>
      </c>
      <c r="H121" s="32" t="n">
        <v>510345</v>
      </c>
      <c r="I121" s="32" t="n">
        <v>280000</v>
      </c>
      <c r="J121" s="32" t="n">
        <v>1844139</v>
      </c>
      <c r="K121" s="32" t="n">
        <f aca="false">H121+I121+J121-G121</f>
        <v>908584</v>
      </c>
      <c r="L121" s="32" t="n">
        <v>46205</v>
      </c>
      <c r="M121" s="32" t="n">
        <v>107811</v>
      </c>
      <c r="N121" s="32" t="n">
        <f aca="false">K121+L121+M121</f>
        <v>1062600</v>
      </c>
    </row>
    <row r="122" customFormat="false" ht="20" hidden="false" customHeight="true" outlineLevel="0" collapsed="false">
      <c r="A122" s="28" t="n">
        <v>108</v>
      </c>
      <c r="B122" s="25"/>
      <c r="C122" s="33" t="s">
        <v>199</v>
      </c>
      <c r="D122" s="30" t="s">
        <v>194</v>
      </c>
      <c r="E122" s="31" t="s">
        <v>84</v>
      </c>
      <c r="F122" s="32" t="n">
        <v>5954</v>
      </c>
      <c r="G122" s="32" t="n">
        <v>9824100</v>
      </c>
      <c r="H122" s="32" t="n">
        <v>2886345</v>
      </c>
      <c r="I122" s="32" t="n">
        <v>1290000</v>
      </c>
      <c r="J122" s="32" t="n">
        <v>9744805</v>
      </c>
      <c r="K122" s="32" t="n">
        <f aca="false">H122+I122+J122-G122</f>
        <v>4097050</v>
      </c>
      <c r="L122" s="32" t="n">
        <v>272220</v>
      </c>
      <c r="M122" s="32" t="n">
        <v>635180</v>
      </c>
      <c r="N122" s="32" t="n">
        <f aca="false">K122+L122+M122</f>
        <v>5004450</v>
      </c>
    </row>
    <row r="123" customFormat="false" ht="20" hidden="false" customHeight="true" outlineLevel="0" collapsed="false">
      <c r="A123" s="28" t="n">
        <v>109</v>
      </c>
      <c r="B123" s="25"/>
      <c r="C123" s="33" t="s">
        <v>200</v>
      </c>
      <c r="D123" s="30" t="s">
        <v>194</v>
      </c>
      <c r="E123" s="31" t="s">
        <v>84</v>
      </c>
      <c r="F123" s="32" t="n">
        <v>1412</v>
      </c>
      <c r="G123" s="32" t="n">
        <v>2329800</v>
      </c>
      <c r="H123" s="32" t="n">
        <v>483615</v>
      </c>
      <c r="I123" s="32" t="n">
        <v>250000</v>
      </c>
      <c r="J123" s="32" t="n">
        <v>1711769</v>
      </c>
      <c r="K123" s="32" t="n">
        <f aca="false">H123+I123+J123-G123</f>
        <v>115584</v>
      </c>
      <c r="L123" s="32" t="n">
        <v>460325</v>
      </c>
      <c r="M123" s="32" t="n">
        <v>1074091</v>
      </c>
      <c r="N123" s="32" t="n">
        <f aca="false">K123+L123+M123</f>
        <v>1650000</v>
      </c>
    </row>
    <row r="124" customFormat="false" ht="20" hidden="false" customHeight="true" outlineLevel="0" collapsed="false">
      <c r="A124" s="28" t="n">
        <v>110</v>
      </c>
      <c r="B124" s="25"/>
      <c r="C124" s="33" t="s">
        <v>201</v>
      </c>
      <c r="D124" s="30" t="s">
        <v>194</v>
      </c>
      <c r="E124" s="31" t="s">
        <v>84</v>
      </c>
      <c r="F124" s="32" t="n">
        <v>518</v>
      </c>
      <c r="G124" s="32" t="n">
        <v>854700</v>
      </c>
      <c r="H124" s="32" t="n">
        <v>244035</v>
      </c>
      <c r="I124" s="32" t="n">
        <v>110000</v>
      </c>
      <c r="J124" s="32" t="n">
        <v>826082</v>
      </c>
      <c r="K124" s="32" t="n">
        <f aca="false">H124+I124+J124-G124</f>
        <v>325417</v>
      </c>
      <c r="L124" s="32" t="n">
        <v>39490</v>
      </c>
      <c r="M124" s="32" t="n">
        <v>92143</v>
      </c>
      <c r="N124" s="32" t="n">
        <f aca="false">K124+L124+M124</f>
        <v>457050</v>
      </c>
    </row>
    <row r="125" customFormat="false" ht="20" hidden="false" customHeight="true" outlineLevel="0" collapsed="false">
      <c r="A125" s="28" t="n">
        <v>111</v>
      </c>
      <c r="B125" s="25"/>
      <c r="C125" s="29" t="s">
        <v>202</v>
      </c>
      <c r="D125" s="30" t="s">
        <v>194</v>
      </c>
      <c r="E125" s="31" t="s">
        <v>84</v>
      </c>
      <c r="F125" s="32" t="n">
        <v>494</v>
      </c>
      <c r="G125" s="32" t="n">
        <v>815100</v>
      </c>
      <c r="H125" s="32" t="n">
        <v>233145</v>
      </c>
      <c r="I125" s="32" t="n">
        <v>120000</v>
      </c>
      <c r="J125" s="32" t="n">
        <v>824005</v>
      </c>
      <c r="K125" s="32" t="n">
        <f aca="false">H125+I125+J125-G125</f>
        <v>362050</v>
      </c>
      <c r="L125" s="32" t="n">
        <v>37410</v>
      </c>
      <c r="M125" s="32" t="n">
        <v>87290</v>
      </c>
      <c r="N125" s="32" t="n">
        <f aca="false">K125+L125+M125</f>
        <v>486750</v>
      </c>
    </row>
    <row r="126" customFormat="false" ht="20" hidden="false" customHeight="true" outlineLevel="0" collapsed="false">
      <c r="A126" s="28" t="n">
        <v>112</v>
      </c>
      <c r="B126" s="25"/>
      <c r="C126" s="33" t="s">
        <v>203</v>
      </c>
      <c r="D126" s="30" t="s">
        <v>194</v>
      </c>
      <c r="E126" s="31" t="s">
        <v>84</v>
      </c>
      <c r="F126" s="32" t="n">
        <v>36</v>
      </c>
      <c r="G126" s="32" t="n">
        <v>59400</v>
      </c>
      <c r="H126" s="32" t="n">
        <v>14850</v>
      </c>
      <c r="I126" s="32" t="n">
        <v>10000</v>
      </c>
      <c r="J126" s="32" t="n">
        <v>57984</v>
      </c>
      <c r="K126" s="32" t="n">
        <f aca="false">H126+I126+J126-G126</f>
        <v>23434</v>
      </c>
      <c r="L126" s="32" t="n">
        <v>6335</v>
      </c>
      <c r="M126" s="32" t="n">
        <v>14781</v>
      </c>
      <c r="N126" s="32" t="n">
        <f aca="false">K126+L126+M126</f>
        <v>44550</v>
      </c>
    </row>
    <row r="127" customFormat="false" ht="20" hidden="false" customHeight="true" outlineLevel="0" collapsed="false">
      <c r="A127" s="28" t="n">
        <v>113</v>
      </c>
      <c r="B127" s="25"/>
      <c r="C127" s="41" t="s">
        <v>204</v>
      </c>
      <c r="D127" s="30" t="s">
        <v>194</v>
      </c>
      <c r="E127" s="31" t="s">
        <v>84</v>
      </c>
      <c r="F127" s="32" t="n">
        <v>0</v>
      </c>
      <c r="G127" s="32" t="n">
        <v>0</v>
      </c>
      <c r="H127" s="32" t="n">
        <v>50000</v>
      </c>
      <c r="I127" s="32" t="n">
        <v>0</v>
      </c>
      <c r="J127" s="32" t="n">
        <v>116667</v>
      </c>
      <c r="K127" s="32" t="n">
        <f aca="false">H127+I127+J127-G127</f>
        <v>166667</v>
      </c>
      <c r="L127" s="32" t="n">
        <v>0</v>
      </c>
      <c r="M127" s="32" t="n">
        <v>0</v>
      </c>
      <c r="N127" s="32" t="n">
        <f aca="false">K127+L127+M127</f>
        <v>166667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23" customFormat="true" ht="20" hidden="false" customHeight="true" outlineLevel="0" collapsed="false">
      <c r="A128" s="45"/>
      <c r="B128" s="25"/>
      <c r="C128" s="46" t="s">
        <v>205</v>
      </c>
      <c r="D128" s="35"/>
      <c r="E128" s="39"/>
      <c r="F128" s="42" t="n">
        <f aca="false">F129</f>
        <v>569</v>
      </c>
      <c r="G128" s="42" t="n">
        <f aca="false">G129</f>
        <v>938850</v>
      </c>
      <c r="H128" s="42" t="n">
        <f aca="false">H129</f>
        <v>274230</v>
      </c>
      <c r="I128" s="42" t="n">
        <f aca="false">I129</f>
        <v>110000</v>
      </c>
      <c r="J128" s="42" t="n">
        <f aca="false">J129</f>
        <v>896537</v>
      </c>
      <c r="K128" s="42" t="n">
        <f aca="false">K129</f>
        <v>341917</v>
      </c>
      <c r="L128" s="42" t="n">
        <f aca="false">L129</f>
        <v>34540</v>
      </c>
      <c r="M128" s="42" t="n">
        <f aca="false">M129</f>
        <v>80593</v>
      </c>
      <c r="N128" s="42" t="n">
        <f aca="false">N129</f>
        <v>457050</v>
      </c>
    </row>
    <row r="129" customFormat="false" ht="20" hidden="false" customHeight="true" outlineLevel="0" collapsed="false">
      <c r="A129" s="28" t="n">
        <v>114</v>
      </c>
      <c r="B129" s="25"/>
      <c r="C129" s="33" t="s">
        <v>206</v>
      </c>
      <c r="D129" s="30" t="s">
        <v>207</v>
      </c>
      <c r="E129" s="31" t="s">
        <v>84</v>
      </c>
      <c r="F129" s="32" t="n">
        <v>569</v>
      </c>
      <c r="G129" s="32" t="n">
        <v>938850</v>
      </c>
      <c r="H129" s="32" t="n">
        <v>274230</v>
      </c>
      <c r="I129" s="32" t="n">
        <v>110000</v>
      </c>
      <c r="J129" s="32" t="n">
        <v>896537</v>
      </c>
      <c r="K129" s="32" t="n">
        <f aca="false">H129+I129+J129-G129</f>
        <v>341917</v>
      </c>
      <c r="L129" s="32" t="n">
        <v>34540</v>
      </c>
      <c r="M129" s="32" t="n">
        <v>80593</v>
      </c>
      <c r="N129" s="32" t="n">
        <f aca="false">K129+L129+M129</f>
        <v>457050</v>
      </c>
    </row>
    <row r="130" s="23" customFormat="true" ht="20" hidden="false" customHeight="true" outlineLevel="0" collapsed="false">
      <c r="A130" s="45"/>
      <c r="B130" s="25"/>
      <c r="C130" s="44" t="s">
        <v>208</v>
      </c>
      <c r="D130" s="35"/>
      <c r="E130" s="39"/>
      <c r="F130" s="37" t="n">
        <f aca="false">SUM(F131:F133)</f>
        <v>3125</v>
      </c>
      <c r="G130" s="37" t="n">
        <f aca="false">SUM(G131:G133)</f>
        <v>5156250</v>
      </c>
      <c r="H130" s="37" t="n">
        <f aca="false">SUM(H131:H133)</f>
        <v>1469655</v>
      </c>
      <c r="I130" s="37" t="n">
        <f aca="false">SUM(I131:I133)</f>
        <v>670000</v>
      </c>
      <c r="J130" s="37" t="n">
        <f aca="false">SUM(J131:J133)</f>
        <v>4992530</v>
      </c>
      <c r="K130" s="37" t="n">
        <f aca="false">SUM(K131:K133)</f>
        <v>1975935</v>
      </c>
      <c r="L130" s="37" t="n">
        <f aca="false">SUM(L131:L133)</f>
        <v>208130</v>
      </c>
      <c r="M130" s="37" t="n">
        <f aca="false">SUM(M131:M133)</f>
        <v>485635</v>
      </c>
      <c r="N130" s="37" t="n">
        <f aca="false">SUM(N131:N133)</f>
        <v>2669700</v>
      </c>
    </row>
    <row r="131" customFormat="false" ht="20" hidden="false" customHeight="true" outlineLevel="0" collapsed="false">
      <c r="A131" s="28" t="n">
        <v>115</v>
      </c>
      <c r="B131" s="25"/>
      <c r="C131" s="29" t="s">
        <v>209</v>
      </c>
      <c r="D131" s="30" t="s">
        <v>210</v>
      </c>
      <c r="E131" s="31" t="s">
        <v>33</v>
      </c>
      <c r="F131" s="32" t="n">
        <v>317</v>
      </c>
      <c r="G131" s="32" t="n">
        <v>523050</v>
      </c>
      <c r="H131" s="32" t="n">
        <v>93555</v>
      </c>
      <c r="I131" s="32" t="n">
        <v>40000</v>
      </c>
      <c r="J131" s="32" t="n">
        <v>311629</v>
      </c>
      <c r="K131" s="32" t="n">
        <f aca="false">H131+I131+J131-G131</f>
        <v>-77866</v>
      </c>
      <c r="L131" s="32" t="n">
        <v>123845</v>
      </c>
      <c r="M131" s="32" t="n">
        <v>288971</v>
      </c>
      <c r="N131" s="32" t="n">
        <f aca="false">K131+L131+M131</f>
        <v>334950</v>
      </c>
    </row>
    <row r="132" customFormat="false" ht="20" hidden="false" customHeight="true" outlineLevel="0" collapsed="false">
      <c r="A132" s="28" t="n">
        <v>116</v>
      </c>
      <c r="B132" s="25"/>
      <c r="C132" s="29" t="s">
        <v>211</v>
      </c>
      <c r="D132" s="30" t="s">
        <v>210</v>
      </c>
      <c r="E132" s="31" t="s">
        <v>84</v>
      </c>
      <c r="F132" s="32" t="n">
        <v>714</v>
      </c>
      <c r="G132" s="32" t="n">
        <v>1178100</v>
      </c>
      <c r="H132" s="32" t="n">
        <v>318285</v>
      </c>
      <c r="I132" s="32" t="n">
        <v>130000</v>
      </c>
      <c r="J132" s="32" t="n">
        <v>1045999</v>
      </c>
      <c r="K132" s="32" t="n">
        <f aca="false">H132+I132+J132-G132</f>
        <v>316184</v>
      </c>
      <c r="L132" s="32" t="n">
        <v>69485</v>
      </c>
      <c r="M132" s="32" t="n">
        <v>162131</v>
      </c>
      <c r="N132" s="32" t="n">
        <f aca="false">K132+L132+M132</f>
        <v>547800</v>
      </c>
    </row>
    <row r="133" customFormat="false" ht="20" hidden="false" customHeight="true" outlineLevel="0" collapsed="false">
      <c r="A133" s="28" t="n">
        <v>117</v>
      </c>
      <c r="B133" s="25"/>
      <c r="C133" s="29" t="s">
        <v>212</v>
      </c>
      <c r="D133" s="30" t="s">
        <v>213</v>
      </c>
      <c r="E133" s="31" t="s">
        <v>84</v>
      </c>
      <c r="F133" s="32" t="n">
        <v>2094</v>
      </c>
      <c r="G133" s="32" t="n">
        <v>3455100</v>
      </c>
      <c r="H133" s="32" t="n">
        <v>1057815</v>
      </c>
      <c r="I133" s="32" t="n">
        <v>500000</v>
      </c>
      <c r="J133" s="32" t="n">
        <v>3634902</v>
      </c>
      <c r="K133" s="32" t="n">
        <f aca="false">H133+I133+J133-G133</f>
        <v>1737617</v>
      </c>
      <c r="L133" s="32" t="n">
        <v>14800</v>
      </c>
      <c r="M133" s="32" t="n">
        <v>34533</v>
      </c>
      <c r="N133" s="32" t="n">
        <f aca="false">K133+L133+M133</f>
        <v>1786950</v>
      </c>
    </row>
    <row r="134" s="23" customFormat="true" ht="20" hidden="false" customHeight="true" outlineLevel="0" collapsed="false">
      <c r="A134" s="45"/>
      <c r="B134" s="25"/>
      <c r="C134" s="44" t="s">
        <v>214</v>
      </c>
      <c r="D134" s="35"/>
      <c r="E134" s="39"/>
      <c r="F134" s="37" t="n">
        <f aca="false">SUM(F135:F136)</f>
        <v>1888</v>
      </c>
      <c r="G134" s="37" t="n">
        <f aca="false">SUM(G135:G136)</f>
        <v>3115200</v>
      </c>
      <c r="H134" s="37" t="n">
        <f aca="false">SUM(H135:H136)</f>
        <v>769725</v>
      </c>
      <c r="I134" s="37" t="n">
        <f aca="false">SUM(I135:I136)</f>
        <v>360000</v>
      </c>
      <c r="J134" s="37" t="n">
        <f aca="false">SUM(J135:J136)</f>
        <v>2636026</v>
      </c>
      <c r="K134" s="37" t="n">
        <f aca="false">SUM(K135:K136)</f>
        <v>650551</v>
      </c>
      <c r="L134" s="37" t="n">
        <f aca="false">SUM(L135:L136)</f>
        <v>347850</v>
      </c>
      <c r="M134" s="37" t="n">
        <f aca="false">SUM(M135:M136)</f>
        <v>811649</v>
      </c>
      <c r="N134" s="37" t="n">
        <f aca="false">SUM(N135:N136)</f>
        <v>1810050</v>
      </c>
    </row>
    <row r="135" customFormat="false" ht="20" hidden="false" customHeight="true" outlineLevel="0" collapsed="false">
      <c r="A135" s="28" t="n">
        <v>118</v>
      </c>
      <c r="B135" s="25"/>
      <c r="C135" s="29" t="s">
        <v>215</v>
      </c>
      <c r="D135" s="30" t="s">
        <v>216</v>
      </c>
      <c r="E135" s="31" t="s">
        <v>33</v>
      </c>
      <c r="F135" s="32" t="n">
        <v>583</v>
      </c>
      <c r="G135" s="32" t="n">
        <v>961950</v>
      </c>
      <c r="H135" s="32" t="n">
        <v>187110</v>
      </c>
      <c r="I135" s="32" t="n">
        <v>70000</v>
      </c>
      <c r="J135" s="32" t="n">
        <v>599924</v>
      </c>
      <c r="K135" s="32" t="n">
        <f aca="false">H135+I135+J135-G135</f>
        <v>-104916</v>
      </c>
      <c r="L135" s="32" t="n">
        <v>209675</v>
      </c>
      <c r="M135" s="32" t="n">
        <v>489241</v>
      </c>
      <c r="N135" s="32" t="n">
        <f aca="false">K135+L135+M135</f>
        <v>594000</v>
      </c>
    </row>
    <row r="136" customFormat="false" ht="20" hidden="false" customHeight="true" outlineLevel="0" collapsed="false">
      <c r="A136" s="28" t="n">
        <v>119</v>
      </c>
      <c r="B136" s="25"/>
      <c r="C136" s="29" t="s">
        <v>217</v>
      </c>
      <c r="D136" s="30" t="s">
        <v>216</v>
      </c>
      <c r="E136" s="31" t="s">
        <v>84</v>
      </c>
      <c r="F136" s="32" t="n">
        <v>1305</v>
      </c>
      <c r="G136" s="32" t="n">
        <v>2153250</v>
      </c>
      <c r="H136" s="32" t="n">
        <v>582615</v>
      </c>
      <c r="I136" s="32" t="n">
        <v>290000</v>
      </c>
      <c r="J136" s="32" t="n">
        <v>2036102</v>
      </c>
      <c r="K136" s="32" t="n">
        <f aca="false">H136+I136+J136-G136</f>
        <v>755467</v>
      </c>
      <c r="L136" s="32" t="n">
        <v>138175</v>
      </c>
      <c r="M136" s="32" t="n">
        <v>322408</v>
      </c>
      <c r="N136" s="32" t="n">
        <f aca="false">K136+L136+M136</f>
        <v>1216050</v>
      </c>
    </row>
    <row r="137" s="23" customFormat="true" ht="20" hidden="false" customHeight="true" outlineLevel="0" collapsed="false">
      <c r="A137" s="45"/>
      <c r="B137" s="25"/>
      <c r="C137" s="44" t="s">
        <v>218</v>
      </c>
      <c r="D137" s="35"/>
      <c r="E137" s="39"/>
      <c r="F137" s="37" t="n">
        <f aca="false">SUM(F138:F139)</f>
        <v>961</v>
      </c>
      <c r="G137" s="37" t="n">
        <f aca="false">SUM(G138:G139)</f>
        <v>1585650</v>
      </c>
      <c r="H137" s="37" t="n">
        <f aca="false">SUM(H138:H139)</f>
        <v>411345</v>
      </c>
      <c r="I137" s="37" t="n">
        <f aca="false">SUM(I138:I139)</f>
        <v>180000</v>
      </c>
      <c r="J137" s="37" t="n">
        <f aca="false">SUM(J138:J139)</f>
        <v>1379806</v>
      </c>
      <c r="K137" s="37" t="n">
        <f aca="false">SUM(K138:K139)</f>
        <v>385501</v>
      </c>
      <c r="L137" s="37" t="n">
        <f aca="false">SUM(L138:L139)</f>
        <v>141750</v>
      </c>
      <c r="M137" s="37" t="n">
        <f aca="false">SUM(M138:M139)</f>
        <v>330749</v>
      </c>
      <c r="N137" s="37" t="n">
        <f aca="false">SUM(N138:N139)</f>
        <v>858000</v>
      </c>
    </row>
    <row r="138" customFormat="false" ht="20" hidden="false" customHeight="true" outlineLevel="0" collapsed="false">
      <c r="A138" s="28" t="n">
        <v>120</v>
      </c>
      <c r="B138" s="25"/>
      <c r="C138" s="33" t="s">
        <v>219</v>
      </c>
      <c r="D138" s="30" t="s">
        <v>220</v>
      </c>
      <c r="E138" s="31" t="s">
        <v>84</v>
      </c>
      <c r="F138" s="32" t="n">
        <v>397</v>
      </c>
      <c r="G138" s="32" t="n">
        <v>655050</v>
      </c>
      <c r="H138" s="32" t="n">
        <v>152460</v>
      </c>
      <c r="I138" s="32" t="n">
        <v>70000</v>
      </c>
      <c r="J138" s="32" t="n">
        <v>519074</v>
      </c>
      <c r="K138" s="32" t="n">
        <f aca="false">H138+I138+J138-G138</f>
        <v>86484</v>
      </c>
      <c r="L138" s="32" t="n">
        <v>87410</v>
      </c>
      <c r="M138" s="32" t="n">
        <v>203956</v>
      </c>
      <c r="N138" s="32" t="n">
        <f aca="false">K138+L138+M138</f>
        <v>377850</v>
      </c>
    </row>
    <row r="139" customFormat="false" ht="20" hidden="false" customHeight="true" outlineLevel="0" collapsed="false">
      <c r="A139" s="28" t="n">
        <v>121</v>
      </c>
      <c r="B139" s="25"/>
      <c r="C139" s="33" t="s">
        <v>221</v>
      </c>
      <c r="D139" s="30" t="s">
        <v>220</v>
      </c>
      <c r="E139" s="31" t="s">
        <v>84</v>
      </c>
      <c r="F139" s="32" t="n">
        <v>564</v>
      </c>
      <c r="G139" s="32" t="n">
        <v>930600</v>
      </c>
      <c r="H139" s="32" t="n">
        <v>258885</v>
      </c>
      <c r="I139" s="32" t="n">
        <v>110000</v>
      </c>
      <c r="J139" s="32" t="n">
        <v>860732</v>
      </c>
      <c r="K139" s="32" t="n">
        <f aca="false">H139+I139+J139-G139</f>
        <v>299017</v>
      </c>
      <c r="L139" s="32" t="n">
        <v>54340</v>
      </c>
      <c r="M139" s="32" t="n">
        <v>126793</v>
      </c>
      <c r="N139" s="32" t="n">
        <f aca="false">K139+L139+M139</f>
        <v>480150</v>
      </c>
    </row>
    <row r="140" s="23" customFormat="true" ht="20" hidden="false" customHeight="true" outlineLevel="0" collapsed="false">
      <c r="A140" s="45"/>
      <c r="B140" s="25"/>
      <c r="C140" s="46" t="s">
        <v>222</v>
      </c>
      <c r="D140" s="35"/>
      <c r="E140" s="39"/>
      <c r="F140" s="37" t="n">
        <f aca="false">SUM(F141:F144)</f>
        <v>1575</v>
      </c>
      <c r="G140" s="37" t="n">
        <f aca="false">SUM(G141:G144)</f>
        <v>2598750</v>
      </c>
      <c r="H140" s="37" t="n">
        <f aca="false">SUM(H141:H144)</f>
        <v>549945</v>
      </c>
      <c r="I140" s="37" t="n">
        <f aca="false">SUM(I141:I144)</f>
        <v>250000</v>
      </c>
      <c r="J140" s="37" t="n">
        <f aca="false">SUM(J141:J144)</f>
        <v>1866539</v>
      </c>
      <c r="K140" s="37" t="n">
        <f aca="false">SUM(K141:K144)</f>
        <v>67734</v>
      </c>
      <c r="L140" s="37" t="n">
        <f aca="false">SUM(L141:L144)</f>
        <v>388055</v>
      </c>
      <c r="M140" s="37" t="n">
        <f aca="false">SUM(M141:M144)</f>
        <v>905461</v>
      </c>
      <c r="N140" s="37" t="n">
        <f aca="false">SUM(N141:N144)</f>
        <v>1361250</v>
      </c>
    </row>
    <row r="141" customFormat="false" ht="20" hidden="false" customHeight="true" outlineLevel="0" collapsed="false">
      <c r="A141" s="28" t="n">
        <v>122</v>
      </c>
      <c r="B141" s="25"/>
      <c r="C141" s="29" t="s">
        <v>223</v>
      </c>
      <c r="D141" s="30" t="s">
        <v>224</v>
      </c>
      <c r="E141" s="31" t="s">
        <v>33</v>
      </c>
      <c r="F141" s="32" t="n">
        <v>651</v>
      </c>
      <c r="G141" s="32" t="n">
        <v>1074150</v>
      </c>
      <c r="H141" s="32" t="n">
        <v>249480</v>
      </c>
      <c r="I141" s="32" t="n">
        <v>100000</v>
      </c>
      <c r="J141" s="32" t="n">
        <v>815454</v>
      </c>
      <c r="K141" s="32" t="n">
        <f aca="false">H141+I141+J141-G141</f>
        <v>90784</v>
      </c>
      <c r="L141" s="32" t="n">
        <v>139580</v>
      </c>
      <c r="M141" s="32" t="n">
        <v>325686</v>
      </c>
      <c r="N141" s="32" t="n">
        <f aca="false">K141+L141+M141</f>
        <v>556050</v>
      </c>
    </row>
    <row r="142" customFormat="false" ht="20" hidden="false" customHeight="true" outlineLevel="0" collapsed="false">
      <c r="A142" s="28" t="n">
        <v>123</v>
      </c>
      <c r="B142" s="25"/>
      <c r="C142" s="33" t="s">
        <v>225</v>
      </c>
      <c r="D142" s="30" t="s">
        <v>224</v>
      </c>
      <c r="E142" s="31" t="s">
        <v>84</v>
      </c>
      <c r="F142" s="32" t="n">
        <v>662</v>
      </c>
      <c r="G142" s="32" t="n">
        <v>1092300</v>
      </c>
      <c r="H142" s="32" t="n">
        <v>222750</v>
      </c>
      <c r="I142" s="32" t="n">
        <v>90000</v>
      </c>
      <c r="J142" s="32" t="n">
        <v>729750</v>
      </c>
      <c r="K142" s="32" t="n">
        <f aca="false">H142+I142+J142-G142</f>
        <v>-49800</v>
      </c>
      <c r="L142" s="32" t="n">
        <v>171360</v>
      </c>
      <c r="M142" s="32" t="n">
        <v>399840</v>
      </c>
      <c r="N142" s="32" t="n">
        <f aca="false">K142+L142+M142</f>
        <v>521400</v>
      </c>
    </row>
    <row r="143" customFormat="false" ht="20" hidden="false" customHeight="true" outlineLevel="0" collapsed="false">
      <c r="A143" s="28" t="n">
        <v>124</v>
      </c>
      <c r="B143" s="25"/>
      <c r="C143" s="47" t="s">
        <v>226</v>
      </c>
      <c r="D143" s="30" t="s">
        <v>224</v>
      </c>
      <c r="E143" s="31" t="s">
        <v>84</v>
      </c>
      <c r="F143" s="32" t="n">
        <v>145</v>
      </c>
      <c r="G143" s="32" t="n">
        <v>239250</v>
      </c>
      <c r="H143" s="32" t="n">
        <v>58905</v>
      </c>
      <c r="I143" s="32" t="n">
        <v>30000</v>
      </c>
      <c r="J143" s="32" t="n">
        <v>207445</v>
      </c>
      <c r="K143" s="32" t="n">
        <f aca="false">H143+I143+J143-G143</f>
        <v>57100</v>
      </c>
      <c r="L143" s="32" t="n">
        <v>29400</v>
      </c>
      <c r="M143" s="32" t="n">
        <v>68600</v>
      </c>
      <c r="N143" s="32" t="n">
        <f aca="false">K143+L143+M143</f>
        <v>155100</v>
      </c>
    </row>
    <row r="144" customFormat="false" ht="20" hidden="false" customHeight="true" outlineLevel="0" collapsed="false">
      <c r="A144" s="28" t="n">
        <v>125</v>
      </c>
      <c r="B144" s="25" t="s">
        <v>191</v>
      </c>
      <c r="C144" s="47" t="s">
        <v>227</v>
      </c>
      <c r="D144" s="30" t="s">
        <v>224</v>
      </c>
      <c r="E144" s="31" t="s">
        <v>84</v>
      </c>
      <c r="F144" s="32" t="n">
        <v>117</v>
      </c>
      <c r="G144" s="32" t="n">
        <v>193050</v>
      </c>
      <c r="H144" s="32" t="n">
        <v>18810</v>
      </c>
      <c r="I144" s="32" t="n">
        <v>30000</v>
      </c>
      <c r="J144" s="32" t="n">
        <v>113890</v>
      </c>
      <c r="K144" s="32" t="n">
        <f aca="false">H144+I144+J144-G144</f>
        <v>-30350</v>
      </c>
      <c r="L144" s="32" t="n">
        <v>47715</v>
      </c>
      <c r="M144" s="32" t="n">
        <v>111335</v>
      </c>
      <c r="N144" s="32" t="n">
        <f aca="false">K144+L144+M144</f>
        <v>128700</v>
      </c>
    </row>
    <row r="145" customFormat="false" ht="20" hidden="false" customHeight="true" outlineLevel="0" collapsed="false">
      <c r="A145" s="45"/>
      <c r="B145" s="25"/>
      <c r="C145" s="44" t="s">
        <v>228</v>
      </c>
      <c r="D145" s="35"/>
      <c r="E145" s="39"/>
      <c r="F145" s="42" t="n">
        <f aca="false">F146</f>
        <v>1862</v>
      </c>
      <c r="G145" s="42" t="n">
        <f aca="false">G146</f>
        <v>3072300</v>
      </c>
      <c r="H145" s="42" t="n">
        <f aca="false">H146</f>
        <v>2528708</v>
      </c>
      <c r="I145" s="42" t="n">
        <f aca="false">I146</f>
        <v>1370000</v>
      </c>
      <c r="J145" s="42" t="n">
        <f aca="false">J146</f>
        <v>688008</v>
      </c>
      <c r="K145" s="42" t="n">
        <f aca="false">K146</f>
        <v>1514416</v>
      </c>
      <c r="L145" s="42" t="n">
        <f aca="false">L146</f>
        <v>324219</v>
      </c>
      <c r="M145" s="42" t="n">
        <f aca="false">M146</f>
        <v>57215</v>
      </c>
      <c r="N145" s="42" t="n">
        <f aca="false">N146</f>
        <v>1895850</v>
      </c>
    </row>
    <row r="146" customFormat="false" ht="20" hidden="false" customHeight="true" outlineLevel="0" collapsed="false">
      <c r="A146" s="28" t="n">
        <v>126</v>
      </c>
      <c r="B146" s="25"/>
      <c r="C146" s="29" t="s">
        <v>229</v>
      </c>
      <c r="D146" s="30" t="s">
        <v>230</v>
      </c>
      <c r="E146" s="31" t="s">
        <v>84</v>
      </c>
      <c r="F146" s="32" t="n">
        <v>1862</v>
      </c>
      <c r="G146" s="32" t="n">
        <v>3072300</v>
      </c>
      <c r="H146" s="32" t="n">
        <v>2528708</v>
      </c>
      <c r="I146" s="32" t="n">
        <v>1370000</v>
      </c>
      <c r="J146" s="32" t="n">
        <v>688008</v>
      </c>
      <c r="K146" s="32" t="n">
        <f aca="false">H146+I146+J146-G146</f>
        <v>1514416</v>
      </c>
      <c r="L146" s="32" t="n">
        <v>324219</v>
      </c>
      <c r="M146" s="32" t="n">
        <v>57215</v>
      </c>
      <c r="N146" s="32" t="n">
        <f aca="false">K146+L146+M146</f>
        <v>1895850</v>
      </c>
    </row>
    <row r="147" s="23" customFormat="true" ht="20" hidden="false" customHeight="true" outlineLevel="0" collapsed="false">
      <c r="A147" s="45"/>
      <c r="B147" s="25"/>
      <c r="C147" s="44" t="s">
        <v>231</v>
      </c>
      <c r="D147" s="35"/>
      <c r="E147" s="39"/>
      <c r="F147" s="37" t="n">
        <f aca="false">SUM(F148:F150)</f>
        <v>6527</v>
      </c>
      <c r="G147" s="37" t="n">
        <f aca="false">SUM(G148:G150)</f>
        <v>10769550</v>
      </c>
      <c r="H147" s="37" t="n">
        <f aca="false">SUM(H148:H150)</f>
        <v>6296648</v>
      </c>
      <c r="I147" s="37" t="n">
        <f aca="false">SUM(I148:I150)</f>
        <v>3440000</v>
      </c>
      <c r="J147" s="37" t="n">
        <f aca="false">SUM(J148:J150)</f>
        <v>5242812</v>
      </c>
      <c r="K147" s="37" t="n">
        <f aca="false">SUM(K148:K150)</f>
        <v>4209910</v>
      </c>
      <c r="L147" s="37" t="n">
        <f aca="false">SUM(L148:L150)</f>
        <v>1577155</v>
      </c>
      <c r="M147" s="37" t="n">
        <f aca="false">SUM(M148:M150)</f>
        <v>849235</v>
      </c>
      <c r="N147" s="37" t="n">
        <f aca="false">SUM(N148:N150)</f>
        <v>6636300</v>
      </c>
    </row>
    <row r="148" customFormat="false" ht="20" hidden="false" customHeight="true" outlineLevel="0" collapsed="false">
      <c r="A148" s="28" t="n">
        <v>127</v>
      </c>
      <c r="B148" s="25"/>
      <c r="C148" s="29" t="s">
        <v>232</v>
      </c>
      <c r="D148" s="30" t="s">
        <v>233</v>
      </c>
      <c r="E148" s="31" t="s">
        <v>84</v>
      </c>
      <c r="F148" s="32" t="n">
        <v>178</v>
      </c>
      <c r="G148" s="32" t="n">
        <v>293700</v>
      </c>
      <c r="H148" s="32" t="n">
        <v>186615</v>
      </c>
      <c r="I148" s="32" t="n">
        <v>100000</v>
      </c>
      <c r="J148" s="32" t="n">
        <v>154332</v>
      </c>
      <c r="K148" s="32" t="n">
        <f aca="false">H148+I148+J148-G148</f>
        <v>147247</v>
      </c>
      <c r="L148" s="32" t="n">
        <v>16902</v>
      </c>
      <c r="M148" s="32" t="n">
        <v>9101</v>
      </c>
      <c r="N148" s="32" t="n">
        <f aca="false">K148+L148+M148</f>
        <v>173250</v>
      </c>
    </row>
    <row r="149" customFormat="false" ht="20" hidden="false" customHeight="true" outlineLevel="0" collapsed="false">
      <c r="A149" s="28" t="n">
        <v>128</v>
      </c>
      <c r="B149" s="25"/>
      <c r="C149" s="33" t="s">
        <v>234</v>
      </c>
      <c r="D149" s="30" t="s">
        <v>233</v>
      </c>
      <c r="E149" s="31" t="s">
        <v>84</v>
      </c>
      <c r="F149" s="32" t="n">
        <v>2558</v>
      </c>
      <c r="G149" s="32" t="n">
        <v>4220700</v>
      </c>
      <c r="H149" s="32" t="n">
        <v>2517158</v>
      </c>
      <c r="I149" s="32" t="n">
        <v>1200000</v>
      </c>
      <c r="J149" s="32" t="n">
        <v>2001547</v>
      </c>
      <c r="K149" s="32" t="n">
        <f aca="false">H149+I149+J149-G149</f>
        <v>1498005</v>
      </c>
      <c r="L149" s="32" t="n">
        <v>520290</v>
      </c>
      <c r="M149" s="32" t="n">
        <v>280155</v>
      </c>
      <c r="N149" s="32" t="n">
        <f aca="false">K149+L149+M149</f>
        <v>2298450</v>
      </c>
    </row>
    <row r="150" customFormat="false" ht="20" hidden="false" customHeight="true" outlineLevel="0" collapsed="false">
      <c r="A150" s="28" t="n">
        <v>129</v>
      </c>
      <c r="B150" s="25"/>
      <c r="C150" s="33" t="s">
        <v>235</v>
      </c>
      <c r="D150" s="30" t="s">
        <v>233</v>
      </c>
      <c r="E150" s="31" t="s">
        <v>84</v>
      </c>
      <c r="F150" s="32" t="n">
        <v>3791</v>
      </c>
      <c r="G150" s="32" t="n">
        <v>6255150</v>
      </c>
      <c r="H150" s="32" t="n">
        <v>3592875</v>
      </c>
      <c r="I150" s="32" t="n">
        <v>2140000</v>
      </c>
      <c r="J150" s="32" t="n">
        <v>3086933</v>
      </c>
      <c r="K150" s="32" t="n">
        <f aca="false">H150+I150+J150-G150</f>
        <v>2564658</v>
      </c>
      <c r="L150" s="32" t="n">
        <v>1039963</v>
      </c>
      <c r="M150" s="32" t="n">
        <v>559979</v>
      </c>
      <c r="N150" s="32" t="n">
        <f aca="false">K150+L150+M150</f>
        <v>4164600</v>
      </c>
    </row>
    <row r="151" customFormat="false" ht="20" hidden="false" customHeight="true" outlineLevel="0" collapsed="false">
      <c r="A151" s="45"/>
      <c r="B151" s="25"/>
      <c r="C151" s="46" t="s">
        <v>236</v>
      </c>
      <c r="D151" s="35"/>
      <c r="E151" s="48"/>
      <c r="F151" s="42" t="n">
        <f aca="false">F152</f>
        <v>441</v>
      </c>
      <c r="G151" s="42" t="n">
        <f aca="false">G152</f>
        <v>727650</v>
      </c>
      <c r="H151" s="42" t="n">
        <f aca="false">H152</f>
        <v>577830</v>
      </c>
      <c r="I151" s="42" t="n">
        <f aca="false">I152</f>
        <v>240000</v>
      </c>
      <c r="J151" s="42" t="n">
        <f aca="false">J152</f>
        <v>144323</v>
      </c>
      <c r="K151" s="42" t="n">
        <f aca="false">K152</f>
        <v>234503</v>
      </c>
      <c r="L151" s="42" t="n">
        <f aca="false">L152</f>
        <v>116235</v>
      </c>
      <c r="M151" s="42" t="n">
        <f aca="false">M152</f>
        <v>20512</v>
      </c>
      <c r="N151" s="42" t="n">
        <f aca="false">N152</f>
        <v>371250</v>
      </c>
    </row>
    <row r="152" customFormat="false" ht="20" hidden="false" customHeight="true" outlineLevel="0" collapsed="false">
      <c r="A152" s="28" t="n">
        <v>130</v>
      </c>
      <c r="B152" s="25"/>
      <c r="C152" s="29" t="s">
        <v>237</v>
      </c>
      <c r="D152" s="30" t="s">
        <v>238</v>
      </c>
      <c r="E152" s="31" t="s">
        <v>84</v>
      </c>
      <c r="F152" s="32" t="n">
        <v>441</v>
      </c>
      <c r="G152" s="32" t="n">
        <v>727650</v>
      </c>
      <c r="H152" s="32" t="n">
        <v>577830</v>
      </c>
      <c r="I152" s="32" t="n">
        <v>240000</v>
      </c>
      <c r="J152" s="32" t="n">
        <v>144323</v>
      </c>
      <c r="K152" s="32" t="n">
        <f aca="false">H152+I152+J152-G152</f>
        <v>234503</v>
      </c>
      <c r="L152" s="32" t="n">
        <v>116235</v>
      </c>
      <c r="M152" s="32" t="n">
        <v>20512</v>
      </c>
      <c r="N152" s="32" t="n">
        <f aca="false">K152+L152+M152</f>
        <v>371250</v>
      </c>
    </row>
    <row r="153" customFormat="false" ht="20" hidden="false" customHeight="true" outlineLevel="0" collapsed="false">
      <c r="A153" s="45"/>
      <c r="B153" s="25"/>
      <c r="C153" s="46" t="s">
        <v>239</v>
      </c>
      <c r="D153" s="35"/>
      <c r="E153" s="39"/>
      <c r="F153" s="37" t="n">
        <f aca="false">SUM(F154:F155)</f>
        <v>712</v>
      </c>
      <c r="G153" s="37" t="n">
        <f aca="false">SUM(G154:G155)</f>
        <v>1174800</v>
      </c>
      <c r="H153" s="37" t="n">
        <f aca="false">SUM(H154:H155)</f>
        <v>964430</v>
      </c>
      <c r="I153" s="37" t="n">
        <f aca="false">SUM(I154:I155)</f>
        <v>420000</v>
      </c>
      <c r="J153" s="37" t="n">
        <f aca="false">SUM(J154:J155)</f>
        <v>244312</v>
      </c>
      <c r="K153" s="37" t="n">
        <f aca="false">SUM(K154:K155)</f>
        <v>453942</v>
      </c>
      <c r="L153" s="37" t="n">
        <f aca="false">SUM(L154:L155)</f>
        <v>233565</v>
      </c>
      <c r="M153" s="37" t="n">
        <f aca="false">SUM(M154:M155)</f>
        <v>41217</v>
      </c>
      <c r="N153" s="37" t="n">
        <f aca="false">SUM(N154:N155)</f>
        <v>728724</v>
      </c>
    </row>
    <row r="154" customFormat="false" ht="20" hidden="false" customHeight="true" outlineLevel="0" collapsed="false">
      <c r="A154" s="28" t="n">
        <v>131</v>
      </c>
      <c r="B154" s="25"/>
      <c r="C154" s="29" t="s">
        <v>240</v>
      </c>
      <c r="D154" s="30" t="s">
        <v>241</v>
      </c>
      <c r="E154" s="31" t="s">
        <v>84</v>
      </c>
      <c r="F154" s="32" t="n">
        <v>712</v>
      </c>
      <c r="G154" s="32" t="n">
        <v>1174800</v>
      </c>
      <c r="H154" s="32" t="n">
        <v>914430</v>
      </c>
      <c r="I154" s="32" t="n">
        <v>420000</v>
      </c>
      <c r="J154" s="32" t="n">
        <v>235488</v>
      </c>
      <c r="K154" s="32" t="n">
        <f aca="false">H154+I154+J154-G154</f>
        <v>395118</v>
      </c>
      <c r="L154" s="32" t="n">
        <v>233565</v>
      </c>
      <c r="M154" s="32" t="n">
        <v>41217</v>
      </c>
      <c r="N154" s="32" t="n">
        <f aca="false">K154+L154+M154</f>
        <v>669900</v>
      </c>
    </row>
    <row r="155" customFormat="false" ht="20" hidden="false" customHeight="true" outlineLevel="0" collapsed="false">
      <c r="A155" s="28" t="n">
        <v>132</v>
      </c>
      <c r="B155" s="25"/>
      <c r="C155" s="41" t="s">
        <v>242</v>
      </c>
      <c r="D155" s="30" t="s">
        <v>241</v>
      </c>
      <c r="E155" s="31" t="s">
        <v>84</v>
      </c>
      <c r="F155" s="32" t="n">
        <v>0</v>
      </c>
      <c r="G155" s="32" t="n">
        <v>0</v>
      </c>
      <c r="H155" s="32" t="n">
        <v>50000</v>
      </c>
      <c r="I155" s="32" t="n">
        <v>0</v>
      </c>
      <c r="J155" s="32" t="n">
        <v>8824</v>
      </c>
      <c r="K155" s="32" t="n">
        <f aca="false">H155+I155+J155-G155</f>
        <v>58824</v>
      </c>
      <c r="L155" s="32" t="n">
        <v>0</v>
      </c>
      <c r="M155" s="32" t="n">
        <v>0</v>
      </c>
      <c r="N155" s="32" t="n">
        <f aca="false">K155+L155+M155</f>
        <v>58824</v>
      </c>
    </row>
    <row r="156" customFormat="false" ht="20" hidden="false" customHeight="true" outlineLevel="0" collapsed="false">
      <c r="A156" s="45"/>
      <c r="B156" s="25"/>
      <c r="C156" s="46" t="s">
        <v>243</v>
      </c>
      <c r="D156" s="35"/>
      <c r="E156" s="39"/>
      <c r="F156" s="42" t="n">
        <f aca="false">F157</f>
        <v>4322</v>
      </c>
      <c r="G156" s="42" t="n">
        <f aca="false">G157</f>
        <v>7131300</v>
      </c>
      <c r="H156" s="42" t="n">
        <f aca="false">H157</f>
        <v>6096668</v>
      </c>
      <c r="I156" s="42" t="n">
        <f aca="false">I157</f>
        <v>2730000</v>
      </c>
      <c r="J156" s="42" t="n">
        <f aca="false">J157</f>
        <v>1557648</v>
      </c>
      <c r="K156" s="42" t="n">
        <f aca="false">K157</f>
        <v>3253016</v>
      </c>
      <c r="L156" s="42" t="n">
        <f aca="false">L157</f>
        <v>255922</v>
      </c>
      <c r="M156" s="42" t="n">
        <f aca="false">M157</f>
        <v>45162</v>
      </c>
      <c r="N156" s="42" t="n">
        <f aca="false">N157</f>
        <v>3554100</v>
      </c>
    </row>
    <row r="157" customFormat="false" ht="20" hidden="false" customHeight="true" outlineLevel="0" collapsed="false">
      <c r="A157" s="28" t="n">
        <v>133</v>
      </c>
      <c r="B157" s="25"/>
      <c r="C157" s="29" t="s">
        <v>244</v>
      </c>
      <c r="D157" s="30" t="s">
        <v>245</v>
      </c>
      <c r="E157" s="31" t="s">
        <v>84</v>
      </c>
      <c r="F157" s="32" t="n">
        <v>4322</v>
      </c>
      <c r="G157" s="32" t="n">
        <v>7131300</v>
      </c>
      <c r="H157" s="32" t="n">
        <v>6096668</v>
      </c>
      <c r="I157" s="32" t="n">
        <v>2730000</v>
      </c>
      <c r="J157" s="32" t="n">
        <v>1557648</v>
      </c>
      <c r="K157" s="32" t="n">
        <f aca="false">H157+I157+J157-G157</f>
        <v>3253016</v>
      </c>
      <c r="L157" s="32" t="n">
        <v>255922</v>
      </c>
      <c r="M157" s="32" t="n">
        <v>45162</v>
      </c>
      <c r="N157" s="32" t="n">
        <f aca="false">K157+L157+M157</f>
        <v>3554100</v>
      </c>
    </row>
    <row r="158" customFormat="false" ht="20" hidden="false" customHeight="true" outlineLevel="0" collapsed="false">
      <c r="A158" s="45"/>
      <c r="B158" s="25"/>
      <c r="C158" s="44" t="s">
        <v>246</v>
      </c>
      <c r="D158" s="35"/>
      <c r="E158" s="39"/>
      <c r="F158" s="42" t="n">
        <f aca="false">F159</f>
        <v>256</v>
      </c>
      <c r="G158" s="42" t="n">
        <f aca="false">G159</f>
        <v>422400</v>
      </c>
      <c r="H158" s="42" t="n">
        <f aca="false">H159</f>
        <v>338003</v>
      </c>
      <c r="I158" s="42" t="n">
        <f aca="false">I159</f>
        <v>150000</v>
      </c>
      <c r="J158" s="42" t="n">
        <f aca="false">J159</f>
        <v>86119</v>
      </c>
      <c r="K158" s="42" t="n">
        <f aca="false">K159</f>
        <v>151722</v>
      </c>
      <c r="L158" s="42" t="n">
        <f aca="false">L159</f>
        <v>60374</v>
      </c>
      <c r="M158" s="42" t="n">
        <f aca="false">M159</f>
        <v>10654</v>
      </c>
      <c r="N158" s="42" t="n">
        <f aca="false">N159</f>
        <v>222750</v>
      </c>
    </row>
    <row r="159" customFormat="false" ht="20" hidden="false" customHeight="true" outlineLevel="0" collapsed="false">
      <c r="A159" s="28" t="n">
        <v>134</v>
      </c>
      <c r="B159" s="25"/>
      <c r="C159" s="33" t="s">
        <v>247</v>
      </c>
      <c r="D159" s="30" t="s">
        <v>248</v>
      </c>
      <c r="E159" s="31" t="s">
        <v>84</v>
      </c>
      <c r="F159" s="32" t="n">
        <v>256</v>
      </c>
      <c r="G159" s="32" t="n">
        <v>422400</v>
      </c>
      <c r="H159" s="32" t="n">
        <v>338003</v>
      </c>
      <c r="I159" s="32" t="n">
        <v>150000</v>
      </c>
      <c r="J159" s="32" t="n">
        <v>86119</v>
      </c>
      <c r="K159" s="32" t="n">
        <f aca="false">H159+I159+J159-G159</f>
        <v>151722</v>
      </c>
      <c r="L159" s="32" t="n">
        <v>60374</v>
      </c>
      <c r="M159" s="32" t="n">
        <v>10654</v>
      </c>
      <c r="N159" s="32" t="n">
        <f aca="false">K159+L159+M159</f>
        <v>222750</v>
      </c>
    </row>
    <row r="160" s="23" customFormat="true" ht="20" hidden="false" customHeight="true" outlineLevel="0" collapsed="false">
      <c r="A160" s="45"/>
      <c r="B160" s="25"/>
      <c r="C160" s="46" t="s">
        <v>249</v>
      </c>
      <c r="D160" s="35"/>
      <c r="E160" s="39"/>
      <c r="F160" s="37" t="n">
        <f aca="false">SUM(F161:F164)</f>
        <v>6520</v>
      </c>
      <c r="G160" s="37" t="n">
        <f aca="false">SUM(G161:G164)</f>
        <v>10758000</v>
      </c>
      <c r="H160" s="37" t="n">
        <f aca="false">SUM(H161:H164)</f>
        <v>8503359</v>
      </c>
      <c r="I160" s="37" t="n">
        <f aca="false">SUM(I161:I164)</f>
        <v>4800000</v>
      </c>
      <c r="J160" s="37" t="n">
        <f aca="false">SUM(J161:J164)</f>
        <v>2347654</v>
      </c>
      <c r="K160" s="37" t="n">
        <f aca="false">SUM(K161:K164)</f>
        <v>4893013</v>
      </c>
      <c r="L160" s="37" t="n">
        <f aca="false">SUM(L161:L164)</f>
        <v>1637473</v>
      </c>
      <c r="M160" s="37" t="n">
        <f aca="false">SUM(M161:M164)</f>
        <v>288964</v>
      </c>
      <c r="N160" s="37" t="n">
        <f aca="false">SUM(N161:N164)</f>
        <v>6819450</v>
      </c>
    </row>
    <row r="161" customFormat="false" ht="20" hidden="false" customHeight="true" outlineLevel="0" collapsed="false">
      <c r="A161" s="28" t="n">
        <v>135</v>
      </c>
      <c r="B161" s="25"/>
      <c r="C161" s="33" t="s">
        <v>250</v>
      </c>
      <c r="D161" s="30" t="s">
        <v>251</v>
      </c>
      <c r="E161" s="31" t="s">
        <v>84</v>
      </c>
      <c r="F161" s="32" t="n">
        <v>1381</v>
      </c>
      <c r="G161" s="32" t="n">
        <v>2278650</v>
      </c>
      <c r="H161" s="32" t="n">
        <v>1429148</v>
      </c>
      <c r="I161" s="32" t="n">
        <v>660000</v>
      </c>
      <c r="J161" s="32" t="n">
        <v>368674</v>
      </c>
      <c r="K161" s="32" t="n">
        <f aca="false">H161+I161+J161-G161</f>
        <v>179172</v>
      </c>
      <c r="L161" s="32" t="n">
        <v>905189</v>
      </c>
      <c r="M161" s="32" t="n">
        <v>159739</v>
      </c>
      <c r="N161" s="32" t="n">
        <f aca="false">K161+L161+M161</f>
        <v>1244100</v>
      </c>
    </row>
    <row r="162" customFormat="false" ht="20" hidden="false" customHeight="true" outlineLevel="0" collapsed="false">
      <c r="A162" s="28" t="n">
        <v>136</v>
      </c>
      <c r="B162" s="25"/>
      <c r="C162" s="33" t="s">
        <v>252</v>
      </c>
      <c r="D162" s="30" t="s">
        <v>251</v>
      </c>
      <c r="E162" s="31" t="s">
        <v>84</v>
      </c>
      <c r="F162" s="32" t="n">
        <v>67</v>
      </c>
      <c r="G162" s="32" t="n">
        <v>110550</v>
      </c>
      <c r="H162" s="32" t="n">
        <v>77138</v>
      </c>
      <c r="I162" s="32" t="n">
        <v>40000</v>
      </c>
      <c r="J162" s="32" t="n">
        <v>20672</v>
      </c>
      <c r="K162" s="32" t="n">
        <f aca="false">H162+I162+J162-G162</f>
        <v>27260</v>
      </c>
      <c r="L162" s="32" t="n">
        <v>38539</v>
      </c>
      <c r="M162" s="32" t="n">
        <v>6801</v>
      </c>
      <c r="N162" s="32" t="n">
        <f aca="false">K162+L162+M162</f>
        <v>72600</v>
      </c>
    </row>
    <row r="163" customFormat="false" ht="20" hidden="false" customHeight="true" outlineLevel="0" collapsed="false">
      <c r="A163" s="28" t="n">
        <v>137</v>
      </c>
      <c r="B163" s="25"/>
      <c r="C163" s="33" t="s">
        <v>253</v>
      </c>
      <c r="D163" s="30" t="s">
        <v>251</v>
      </c>
      <c r="E163" s="31" t="s">
        <v>84</v>
      </c>
      <c r="F163" s="32" t="n">
        <v>514</v>
      </c>
      <c r="G163" s="32" t="n">
        <v>848100</v>
      </c>
      <c r="H163" s="32" t="n">
        <v>671798</v>
      </c>
      <c r="I163" s="32" t="n">
        <v>390000</v>
      </c>
      <c r="J163" s="32" t="n">
        <v>187377</v>
      </c>
      <c r="K163" s="32" t="n">
        <f aca="false">H163+I163+J163-G163</f>
        <v>401075</v>
      </c>
      <c r="L163" s="32" t="n">
        <v>130327</v>
      </c>
      <c r="M163" s="32" t="n">
        <v>22998</v>
      </c>
      <c r="N163" s="32" t="n">
        <f aca="false">K163+L163+M163</f>
        <v>554400</v>
      </c>
    </row>
    <row r="164" customFormat="false" ht="20" hidden="false" customHeight="true" outlineLevel="0" collapsed="false">
      <c r="A164" s="28" t="n">
        <v>138</v>
      </c>
      <c r="B164" s="25"/>
      <c r="C164" s="33" t="s">
        <v>254</v>
      </c>
      <c r="D164" s="30" t="s">
        <v>251</v>
      </c>
      <c r="E164" s="31" t="s">
        <v>84</v>
      </c>
      <c r="F164" s="32" t="n">
        <v>4558</v>
      </c>
      <c r="G164" s="32" t="n">
        <v>7520700</v>
      </c>
      <c r="H164" s="32" t="n">
        <v>6325275</v>
      </c>
      <c r="I164" s="32" t="n">
        <v>3710000</v>
      </c>
      <c r="J164" s="32" t="n">
        <v>1770931</v>
      </c>
      <c r="K164" s="32" t="n">
        <f aca="false">H164+I164+J164-G164</f>
        <v>4285506</v>
      </c>
      <c r="L164" s="32" t="n">
        <v>563418</v>
      </c>
      <c r="M164" s="32" t="n">
        <v>99426</v>
      </c>
      <c r="N164" s="32" t="n">
        <f aca="false">K164+L164+M164</f>
        <v>4948350</v>
      </c>
    </row>
    <row r="165" customFormat="false" ht="20" hidden="false" customHeight="true" outlineLevel="0" collapsed="false">
      <c r="A165" s="45"/>
      <c r="B165" s="25"/>
      <c r="C165" s="46" t="s">
        <v>255</v>
      </c>
      <c r="D165" s="35"/>
      <c r="E165" s="48"/>
      <c r="F165" s="42" t="n">
        <f aca="false">F166</f>
        <v>194</v>
      </c>
      <c r="G165" s="42" t="n">
        <f aca="false">G166</f>
        <v>320100</v>
      </c>
      <c r="H165" s="42" t="n">
        <f aca="false">H166</f>
        <v>188760</v>
      </c>
      <c r="I165" s="42" t="n">
        <f aca="false">I166</f>
        <v>90000</v>
      </c>
      <c r="J165" s="42" t="n">
        <f aca="false">J166</f>
        <v>150102</v>
      </c>
      <c r="K165" s="42" t="n">
        <f aca="false">K166</f>
        <v>108762</v>
      </c>
      <c r="L165" s="42" t="n">
        <f aca="false">L166</f>
        <v>51570</v>
      </c>
      <c r="M165" s="42" t="n">
        <f aca="false">M166</f>
        <v>27768</v>
      </c>
      <c r="N165" s="42" t="n">
        <f aca="false">N166</f>
        <v>188100</v>
      </c>
    </row>
    <row r="166" customFormat="false" ht="20" hidden="false" customHeight="true" outlineLevel="0" collapsed="false">
      <c r="A166" s="28" t="n">
        <v>139</v>
      </c>
      <c r="B166" s="25"/>
      <c r="C166" s="33" t="s">
        <v>256</v>
      </c>
      <c r="D166" s="30" t="s">
        <v>257</v>
      </c>
      <c r="E166" s="31" t="s">
        <v>84</v>
      </c>
      <c r="F166" s="32" t="n">
        <v>194</v>
      </c>
      <c r="G166" s="32" t="n">
        <v>320100</v>
      </c>
      <c r="H166" s="32" t="n">
        <v>188760</v>
      </c>
      <c r="I166" s="32" t="n">
        <v>90000</v>
      </c>
      <c r="J166" s="32" t="n">
        <v>150102</v>
      </c>
      <c r="K166" s="32" t="n">
        <f aca="false">H166+I166+J166-G166</f>
        <v>108762</v>
      </c>
      <c r="L166" s="32" t="n">
        <v>51570</v>
      </c>
      <c r="M166" s="32" t="n">
        <v>27768</v>
      </c>
      <c r="N166" s="32" t="n">
        <f aca="false">K166+L166+M166</f>
        <v>188100</v>
      </c>
    </row>
    <row r="167" customFormat="false" ht="20" hidden="false" customHeight="true" outlineLevel="0" collapsed="false">
      <c r="A167" s="45"/>
      <c r="B167" s="25"/>
      <c r="C167" s="46" t="s">
        <v>258</v>
      </c>
      <c r="D167" s="35"/>
      <c r="E167" s="39"/>
      <c r="F167" s="42" t="n">
        <f aca="false">F168</f>
        <v>1876</v>
      </c>
      <c r="G167" s="42" t="n">
        <f aca="false">G168</f>
        <v>3095400</v>
      </c>
      <c r="H167" s="42" t="n">
        <f aca="false">H168</f>
        <v>712470</v>
      </c>
      <c r="I167" s="42" t="n">
        <f aca="false">I168</f>
        <v>290000</v>
      </c>
      <c r="J167" s="42" t="n">
        <f aca="false">J168</f>
        <v>176907</v>
      </c>
      <c r="K167" s="42" t="n">
        <f aca="false">K168</f>
        <v>-1916023</v>
      </c>
      <c r="L167" s="42" t="n">
        <f aca="false">L168</f>
        <v>3077403</v>
      </c>
      <c r="M167" s="42" t="n">
        <f aca="false">M168</f>
        <v>543070</v>
      </c>
      <c r="N167" s="42" t="n">
        <f aca="false">N168</f>
        <v>1704450</v>
      </c>
    </row>
    <row r="168" customFormat="false" ht="20" hidden="false" customHeight="true" outlineLevel="0" collapsed="false">
      <c r="A168" s="28" t="n">
        <v>140</v>
      </c>
      <c r="B168" s="25"/>
      <c r="C168" s="29" t="s">
        <v>259</v>
      </c>
      <c r="D168" s="30" t="s">
        <v>260</v>
      </c>
      <c r="E168" s="31" t="s">
        <v>84</v>
      </c>
      <c r="F168" s="32" t="n">
        <v>1876</v>
      </c>
      <c r="G168" s="32" t="n">
        <v>3095400</v>
      </c>
      <c r="H168" s="32" t="n">
        <v>712470</v>
      </c>
      <c r="I168" s="32" t="n">
        <v>290000</v>
      </c>
      <c r="J168" s="32" t="n">
        <v>176907</v>
      </c>
      <c r="K168" s="32" t="n">
        <f aca="false">H168+I168+J168-G168</f>
        <v>-1916023</v>
      </c>
      <c r="L168" s="32" t="n">
        <v>3077403</v>
      </c>
      <c r="M168" s="32" t="n">
        <v>543070</v>
      </c>
      <c r="N168" s="32" t="n">
        <f aca="false">K168+L168+M168</f>
        <v>1704450</v>
      </c>
    </row>
    <row r="169" customFormat="false" ht="20" hidden="false" customHeight="true" outlineLevel="0" collapsed="false">
      <c r="A169" s="45"/>
      <c r="B169" s="25"/>
      <c r="C169" s="44" t="s">
        <v>261</v>
      </c>
      <c r="D169" s="35"/>
      <c r="E169" s="39"/>
      <c r="F169" s="42" t="n">
        <f aca="false">F170</f>
        <v>670</v>
      </c>
      <c r="G169" s="42" t="n">
        <f aca="false">G170</f>
        <v>1105500</v>
      </c>
      <c r="H169" s="42" t="n">
        <f aca="false">H170</f>
        <v>903210</v>
      </c>
      <c r="I169" s="42" t="n">
        <f aca="false">I170</f>
        <v>450000</v>
      </c>
      <c r="J169" s="42" t="n">
        <f aca="false">J170</f>
        <v>238802</v>
      </c>
      <c r="K169" s="42" t="n">
        <f aca="false">K170</f>
        <v>486512</v>
      </c>
      <c r="L169" s="42" t="n">
        <f aca="false">L170</f>
        <v>144660</v>
      </c>
      <c r="M169" s="42" t="n">
        <f aca="false">M170</f>
        <v>25528</v>
      </c>
      <c r="N169" s="42" t="n">
        <f aca="false">N170</f>
        <v>656700</v>
      </c>
    </row>
    <row r="170" customFormat="false" ht="20" hidden="false" customHeight="true" outlineLevel="0" collapsed="false">
      <c r="A170" s="28" t="n">
        <v>141</v>
      </c>
      <c r="B170" s="25"/>
      <c r="C170" s="29" t="s">
        <v>262</v>
      </c>
      <c r="D170" s="30" t="s">
        <v>263</v>
      </c>
      <c r="E170" s="31" t="s">
        <v>84</v>
      </c>
      <c r="F170" s="32" t="n">
        <v>670</v>
      </c>
      <c r="G170" s="32" t="n">
        <v>1105500</v>
      </c>
      <c r="H170" s="32" t="n">
        <v>903210</v>
      </c>
      <c r="I170" s="32" t="n">
        <v>450000</v>
      </c>
      <c r="J170" s="32" t="n">
        <v>238802</v>
      </c>
      <c r="K170" s="32" t="n">
        <f aca="false">H170+I170+J170-G170</f>
        <v>486512</v>
      </c>
      <c r="L170" s="32" t="n">
        <v>144660</v>
      </c>
      <c r="M170" s="32" t="n">
        <v>25528</v>
      </c>
      <c r="N170" s="32" t="n">
        <f aca="false">K170+L170+M170</f>
        <v>656700</v>
      </c>
    </row>
    <row r="171" customFormat="false" ht="20" hidden="false" customHeight="true" outlineLevel="0" collapsed="false">
      <c r="A171" s="45"/>
      <c r="B171" s="25"/>
      <c r="C171" s="44" t="s">
        <v>264</v>
      </c>
      <c r="D171" s="35"/>
      <c r="E171" s="39"/>
      <c r="F171" s="37" t="n">
        <f aca="false">SUM(F172:F173)</f>
        <v>5498</v>
      </c>
      <c r="G171" s="37" t="n">
        <f aca="false">SUM(G172:G173)</f>
        <v>9071700</v>
      </c>
      <c r="H171" s="37" t="n">
        <f aca="false">SUM(H172:H173)</f>
        <v>7021828</v>
      </c>
      <c r="I171" s="37" t="n">
        <f aca="false">SUM(I172:I173)</f>
        <v>4040000</v>
      </c>
      <c r="J171" s="37" t="n">
        <f aca="false">SUM(J172:J173)</f>
        <v>1952088</v>
      </c>
      <c r="K171" s="37" t="n">
        <f aca="false">SUM(K172:K173)</f>
        <v>3942216</v>
      </c>
      <c r="L171" s="37" t="n">
        <f aca="false">SUM(L172:L173)</f>
        <v>1934650</v>
      </c>
      <c r="M171" s="37" t="n">
        <f aca="false">SUM(M172:M173)</f>
        <v>341408</v>
      </c>
      <c r="N171" s="37" t="n">
        <f aca="false">SUM(N172:N173)</f>
        <v>6218274</v>
      </c>
    </row>
    <row r="172" customFormat="false" ht="20" hidden="false" customHeight="true" outlineLevel="0" collapsed="false">
      <c r="A172" s="28" t="n">
        <v>142</v>
      </c>
      <c r="B172" s="25"/>
      <c r="C172" s="29" t="s">
        <v>265</v>
      </c>
      <c r="D172" s="30" t="s">
        <v>266</v>
      </c>
      <c r="E172" s="31" t="s">
        <v>84</v>
      </c>
      <c r="F172" s="32" t="n">
        <v>5498</v>
      </c>
      <c r="G172" s="32" t="n">
        <v>9071700</v>
      </c>
      <c r="H172" s="32" t="n">
        <v>6971828</v>
      </c>
      <c r="I172" s="32" t="n">
        <v>4040000</v>
      </c>
      <c r="J172" s="32" t="n">
        <v>1943264</v>
      </c>
      <c r="K172" s="32" t="n">
        <f aca="false">H172+I172+J172-G172</f>
        <v>3883392</v>
      </c>
      <c r="L172" s="32" t="n">
        <v>1934650</v>
      </c>
      <c r="M172" s="32" t="n">
        <v>341408</v>
      </c>
      <c r="N172" s="32" t="n">
        <f aca="false">K172+L172+M172</f>
        <v>6159450</v>
      </c>
    </row>
    <row r="173" customFormat="false" ht="20" hidden="false" customHeight="true" outlineLevel="0" collapsed="false">
      <c r="A173" s="49" t="n">
        <v>143</v>
      </c>
      <c r="B173" s="25"/>
      <c r="C173" s="41" t="s">
        <v>267</v>
      </c>
      <c r="D173" s="30" t="s">
        <v>266</v>
      </c>
      <c r="E173" s="31" t="s">
        <v>84</v>
      </c>
      <c r="F173" s="32" t="n">
        <v>0</v>
      </c>
      <c r="G173" s="32" t="n">
        <v>0</v>
      </c>
      <c r="H173" s="32" t="n">
        <v>50000</v>
      </c>
      <c r="I173" s="32" t="n">
        <v>0</v>
      </c>
      <c r="J173" s="32" t="n">
        <v>8824</v>
      </c>
      <c r="K173" s="32" t="n">
        <f aca="false">H173+I173+J173-G173</f>
        <v>58824</v>
      </c>
      <c r="L173" s="32" t="n">
        <v>0</v>
      </c>
      <c r="M173" s="32" t="n">
        <v>0</v>
      </c>
      <c r="N173" s="32" t="n">
        <f aca="false">K173+L173+M173</f>
        <v>58824</v>
      </c>
    </row>
    <row r="174" customFormat="false" ht="20" hidden="false" customHeight="true" outlineLevel="0" collapsed="false">
      <c r="A174" s="49"/>
      <c r="B174" s="25"/>
      <c r="C174" s="50" t="s">
        <v>268</v>
      </c>
      <c r="D174" s="51"/>
      <c r="E174" s="52"/>
      <c r="F174" s="42" t="n">
        <f aca="false">F175</f>
        <v>0</v>
      </c>
      <c r="G174" s="42" t="n">
        <f aca="false">G175</f>
        <v>0</v>
      </c>
      <c r="H174" s="42" t="n">
        <f aca="false">H175</f>
        <v>50000</v>
      </c>
      <c r="I174" s="42" t="n">
        <f aca="false">I175</f>
        <v>0</v>
      </c>
      <c r="J174" s="42" t="n">
        <f aca="false">J175</f>
        <v>8824</v>
      </c>
      <c r="K174" s="42" t="n">
        <f aca="false">K175</f>
        <v>58824</v>
      </c>
      <c r="L174" s="42" t="n">
        <f aca="false">L175</f>
        <v>0</v>
      </c>
      <c r="M174" s="42" t="n">
        <f aca="false">M175</f>
        <v>0</v>
      </c>
      <c r="N174" s="42" t="n">
        <f aca="false">N175</f>
        <v>58824</v>
      </c>
    </row>
    <row r="175" customFormat="false" ht="20" hidden="false" customHeight="true" outlineLevel="0" collapsed="false">
      <c r="A175" s="49" t="n">
        <v>144</v>
      </c>
      <c r="B175" s="25"/>
      <c r="C175" s="41" t="s">
        <v>269</v>
      </c>
      <c r="D175" s="30" t="s">
        <v>270</v>
      </c>
      <c r="E175" s="31" t="s">
        <v>84</v>
      </c>
      <c r="F175" s="32" t="n">
        <v>0</v>
      </c>
      <c r="G175" s="32" t="n">
        <v>0</v>
      </c>
      <c r="H175" s="32" t="n">
        <v>50000</v>
      </c>
      <c r="I175" s="32" t="n">
        <v>0</v>
      </c>
      <c r="J175" s="32" t="n">
        <v>8824</v>
      </c>
      <c r="K175" s="32" t="n">
        <f aca="false">H175+I175+J175-G175</f>
        <v>58824</v>
      </c>
      <c r="L175" s="32" t="n">
        <v>0</v>
      </c>
      <c r="M175" s="32" t="n">
        <v>0</v>
      </c>
      <c r="N175" s="32" t="n">
        <f aca="false">K175+L175+M175</f>
        <v>58824</v>
      </c>
    </row>
    <row r="176" customFormat="false" ht="20" hidden="false" customHeight="true" outlineLevel="0" collapsed="false">
      <c r="A176" s="49"/>
      <c r="B176" s="25"/>
      <c r="C176" s="50" t="s">
        <v>271</v>
      </c>
      <c r="D176" s="51"/>
      <c r="E176" s="52"/>
      <c r="F176" s="42" t="n">
        <f aca="false">F177</f>
        <v>0</v>
      </c>
      <c r="G176" s="42" t="n">
        <f aca="false">G177</f>
        <v>0</v>
      </c>
      <c r="H176" s="42" t="n">
        <f aca="false">H177</f>
        <v>50000</v>
      </c>
      <c r="I176" s="42" t="n">
        <f aca="false">I177</f>
        <v>0</v>
      </c>
      <c r="J176" s="42" t="n">
        <f aca="false">J177</f>
        <v>8824</v>
      </c>
      <c r="K176" s="42" t="n">
        <f aca="false">K177</f>
        <v>58824</v>
      </c>
      <c r="L176" s="42" t="n">
        <f aca="false">L177</f>
        <v>0</v>
      </c>
      <c r="M176" s="42" t="n">
        <f aca="false">M177</f>
        <v>0</v>
      </c>
      <c r="N176" s="42" t="n">
        <f aca="false">N177</f>
        <v>58824</v>
      </c>
    </row>
    <row r="177" customFormat="false" ht="20" hidden="false" customHeight="true" outlineLevel="0" collapsed="false">
      <c r="A177" s="49" t="n">
        <v>145</v>
      </c>
      <c r="B177" s="25"/>
      <c r="C177" s="41" t="s">
        <v>272</v>
      </c>
      <c r="D177" s="30" t="s">
        <v>273</v>
      </c>
      <c r="E177" s="31" t="s">
        <v>84</v>
      </c>
      <c r="F177" s="32" t="n">
        <v>0</v>
      </c>
      <c r="G177" s="32" t="n">
        <v>0</v>
      </c>
      <c r="H177" s="32" t="n">
        <v>50000</v>
      </c>
      <c r="I177" s="32" t="n">
        <v>0</v>
      </c>
      <c r="J177" s="32" t="n">
        <v>8824</v>
      </c>
      <c r="K177" s="32" t="n">
        <f aca="false">H177+I177+J177-G177</f>
        <v>58824</v>
      </c>
      <c r="L177" s="32" t="n">
        <v>0</v>
      </c>
      <c r="M177" s="32" t="n">
        <v>0</v>
      </c>
      <c r="N177" s="32" t="n">
        <f aca="false">K177+L177+M177</f>
        <v>58824</v>
      </c>
    </row>
  </sheetData>
  <autoFilter ref="A6:N177"/>
  <mergeCells count="30">
    <mergeCell ref="A1:C1"/>
    <mergeCell ref="A2:N2"/>
    <mergeCell ref="A3:C3"/>
    <mergeCell ref="A4:A6"/>
    <mergeCell ref="B4:B6"/>
    <mergeCell ref="C4:C6"/>
    <mergeCell ref="D4:D6"/>
    <mergeCell ref="E4:E6"/>
    <mergeCell ref="F4:F5"/>
    <mergeCell ref="G4:G5"/>
    <mergeCell ref="H4:J4"/>
    <mergeCell ref="K4:K5"/>
    <mergeCell ref="L4:L5"/>
    <mergeCell ref="M4:M5"/>
    <mergeCell ref="N4:N5"/>
    <mergeCell ref="A7:C7"/>
    <mergeCell ref="A8:C8"/>
    <mergeCell ref="A9:C9"/>
    <mergeCell ref="B10:B38"/>
    <mergeCell ref="B39:B59"/>
    <mergeCell ref="A54:A55"/>
    <mergeCell ref="A60:C60"/>
    <mergeCell ref="B61:B62"/>
    <mergeCell ref="A63:C63"/>
    <mergeCell ref="B64:B73"/>
    <mergeCell ref="B74:B108"/>
    <mergeCell ref="B110:B114"/>
    <mergeCell ref="A115:C115"/>
    <mergeCell ref="B116:B143"/>
    <mergeCell ref="B144:B177"/>
  </mergeCells>
  <printOptions headings="false" gridLines="false" gridLinesSet="true" horizontalCentered="true" verticalCentered="false"/>
  <pageMargins left="0.7" right="0.55" top="0.7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08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1:58:00Z</dcterms:created>
  <dc:creator>ﭸம⨀ഭ᠃﯀ம</dc:creator>
  <dc:description/>
  <dc:language>en-US</dc:language>
  <cp:lastModifiedBy>邓平</cp:lastModifiedBy>
  <cp:lastPrinted>2018-12-19T07:09:00Z</cp:lastPrinted>
  <dcterms:modified xsi:type="dcterms:W3CDTF">2022-05-23T02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2055D1BF24BAA8B72DCD4BA449913</vt:lpwstr>
  </property>
  <property fmtid="{D5CDD505-2E9C-101B-9397-08002B2CF9AE}" pid="3" name="KSOProductBuildVer">
    <vt:lpwstr>2052-10.8.0.6157</vt:lpwstr>
  </property>
</Properties>
</file>