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义务教育公用经费" sheetId="1" state="visible" r:id="rId2"/>
  </sheets>
  <definedNames>
    <definedName function="false" hidden="false" localSheetId="0" name="Print_Area" vbProcedure="false">'附表1-义务教育公用经费'!$A$1:$AE$207</definedName>
    <definedName function="false" hidden="false" localSheetId="0" name="Print_Titles" vbProcedure="false">'附表1-义务教育公用经费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清算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清算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已提前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
（粤财科教</t>
    </r>
    <r>
      <rPr>
        <sz val="11"/>
        <color rgb="FF000000"/>
        <rFont val="宋体"/>
        <family val="0"/>
        <charset val="134"/>
      </rPr>
      <t xml:space="preserve">[2021]239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待抵扣金额</t>
  </si>
  <si>
    <t xml:space="preserve">备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列序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取小数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）</t>
    </r>
  </si>
  <si>
    <t xml:space="preserve">*</t>
  </si>
  <si>
    <t xml:space="preserve">广州市</t>
  </si>
  <si>
    <t xml:space="preserve">广州市本级</t>
  </si>
  <si>
    <t xml:space="preserve">440100000</t>
  </si>
  <si>
    <t xml:space="preserve">越秀区</t>
  </si>
  <si>
    <t xml:space="preserve">440104000</t>
  </si>
  <si>
    <t xml:space="preserve">海珠区</t>
  </si>
  <si>
    <t xml:space="preserve">440105000</t>
  </si>
  <si>
    <t xml:space="preserve">荔湾区</t>
  </si>
  <si>
    <t xml:space="preserve">440103000</t>
  </si>
  <si>
    <t xml:space="preserve">天河区</t>
  </si>
  <si>
    <t xml:space="preserve">440106000</t>
  </si>
  <si>
    <t xml:space="preserve">白云区</t>
  </si>
  <si>
    <t xml:space="preserve">440111000</t>
  </si>
  <si>
    <t xml:space="preserve">黄埔区</t>
  </si>
  <si>
    <t xml:space="preserve">440112000</t>
  </si>
  <si>
    <t xml:space="preserve">花都区</t>
  </si>
  <si>
    <t xml:space="preserve">440114000</t>
  </si>
  <si>
    <t xml:space="preserve">番禺区</t>
  </si>
  <si>
    <t xml:space="preserve">440113000</t>
  </si>
  <si>
    <t xml:space="preserve">南沙区</t>
  </si>
  <si>
    <t xml:space="preserve">440115000</t>
  </si>
  <si>
    <t xml:space="preserve">从化区</t>
  </si>
  <si>
    <t xml:space="preserve">440117000</t>
  </si>
  <si>
    <t xml:space="preserve">增城区</t>
  </si>
  <si>
    <t xml:space="preserve">440118000</t>
  </si>
  <si>
    <t xml:space="preserve">深圳市</t>
  </si>
  <si>
    <t xml:space="preserve">深圳市本级</t>
  </si>
  <si>
    <t xml:space="preserve">-</t>
  </si>
  <si>
    <t xml:space="preserve">福田区</t>
  </si>
  <si>
    <t xml:space="preserve">罗湖区</t>
  </si>
  <si>
    <t xml:space="preserve"> 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440400000</t>
  </si>
  <si>
    <t xml:space="preserve">香洲区</t>
  </si>
  <si>
    <t xml:space="preserve">440402000</t>
  </si>
  <si>
    <t xml:space="preserve">含高新区、万山、横琴</t>
  </si>
  <si>
    <t xml:space="preserve">金湾区</t>
  </si>
  <si>
    <t xml:space="preserve">440404000</t>
  </si>
  <si>
    <t xml:space="preserve">含高栏港</t>
  </si>
  <si>
    <t xml:space="preserve">斗门区</t>
  </si>
  <si>
    <t xml:space="preserve">440403000</t>
  </si>
  <si>
    <t xml:space="preserve">汕头市</t>
  </si>
  <si>
    <t xml:space="preserve">汕头市本级</t>
  </si>
  <si>
    <t xml:space="preserve">440500000</t>
  </si>
  <si>
    <t xml:space="preserve">金平区</t>
  </si>
  <si>
    <t xml:space="preserve">440511000</t>
  </si>
  <si>
    <t xml:space="preserve">龙湖区</t>
  </si>
  <si>
    <t xml:space="preserve">440507000</t>
  </si>
  <si>
    <t xml:space="preserve">澄海区</t>
  </si>
  <si>
    <t xml:space="preserve">440515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南澳县</t>
  </si>
  <si>
    <t xml:space="preserve">440523000</t>
  </si>
  <si>
    <t xml:space="preserve">佛山市</t>
  </si>
  <si>
    <t xml:space="preserve">佛山市本级</t>
  </si>
  <si>
    <t xml:space="preserve">440600000</t>
  </si>
  <si>
    <t xml:space="preserve">下达到禅城区</t>
  </si>
  <si>
    <t xml:space="preserve">禅城区</t>
  </si>
  <si>
    <t xml:space="preserve">440604000</t>
  </si>
  <si>
    <t xml:space="preserve">南海区</t>
  </si>
  <si>
    <t xml:space="preserve">440605000</t>
  </si>
  <si>
    <t xml:space="preserve">高明区</t>
  </si>
  <si>
    <t xml:space="preserve">440608000</t>
  </si>
  <si>
    <t xml:space="preserve">三水区</t>
  </si>
  <si>
    <t xml:space="preserve">440607000</t>
  </si>
  <si>
    <t xml:space="preserve">顺德区</t>
  </si>
  <si>
    <t xml:space="preserve">440606000</t>
  </si>
  <si>
    <t xml:space="preserve">韶关市</t>
  </si>
  <si>
    <t xml:space="preserve">韶关市本级</t>
  </si>
  <si>
    <t xml:space="preserve">440200000</t>
  </si>
  <si>
    <t xml:space="preserve">浈江区</t>
  </si>
  <si>
    <t xml:space="preserve">440204000</t>
  </si>
  <si>
    <t xml:space="preserve">武江区</t>
  </si>
  <si>
    <t xml:space="preserve">440203000</t>
  </si>
  <si>
    <t xml:space="preserve">曲江区</t>
  </si>
  <si>
    <t xml:space="preserve">440221000</t>
  </si>
  <si>
    <t xml:space="preserve">乐昌市</t>
  </si>
  <si>
    <t xml:space="preserve">440281000</t>
  </si>
  <si>
    <t xml:space="preserve">始兴县</t>
  </si>
  <si>
    <t xml:space="preserve">440222000</t>
  </si>
  <si>
    <t xml:space="preserve">新丰县</t>
  </si>
  <si>
    <t xml:space="preserve">440233000</t>
  </si>
  <si>
    <t xml:space="preserve">南雄市</t>
  </si>
  <si>
    <t xml:space="preserve">44028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瑶族自治县</t>
  </si>
  <si>
    <t xml:space="preserve">440232000</t>
  </si>
  <si>
    <t xml:space="preserve">河源市</t>
  </si>
  <si>
    <t xml:space="preserve">河源市本级</t>
  </si>
  <si>
    <t xml:space="preserve">441600000</t>
  </si>
  <si>
    <t xml:space="preserve">源城区</t>
  </si>
  <si>
    <t xml:space="preserve">441602000</t>
  </si>
  <si>
    <t xml:space="preserve">东源县</t>
  </si>
  <si>
    <t xml:space="preserve">441625000</t>
  </si>
  <si>
    <t xml:space="preserve">和平县</t>
  </si>
  <si>
    <t xml:space="preserve">441624000</t>
  </si>
  <si>
    <t xml:space="preserve">龙川县</t>
  </si>
  <si>
    <t xml:space="preserve">441622000</t>
  </si>
  <si>
    <t xml:space="preserve">紫金县</t>
  </si>
  <si>
    <t xml:space="preserve">441621000</t>
  </si>
  <si>
    <t xml:space="preserve">连平县</t>
  </si>
  <si>
    <t xml:space="preserve">441623000</t>
  </si>
  <si>
    <t xml:space="preserve">梅州市</t>
  </si>
  <si>
    <t xml:space="preserve">梅州市本级</t>
  </si>
  <si>
    <t xml:space="preserve">441400000</t>
  </si>
  <si>
    <t xml:space="preserve">梅江区</t>
  </si>
  <si>
    <t xml:space="preserve">441402000</t>
  </si>
  <si>
    <t xml:space="preserve">梅县区</t>
  </si>
  <si>
    <t xml:space="preserve">441403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大埔县</t>
  </si>
  <si>
    <t xml:space="preserve">441422000</t>
  </si>
  <si>
    <t xml:space="preserve">兴宁市</t>
  </si>
  <si>
    <t xml:space="preserve">441481000</t>
  </si>
  <si>
    <t xml:space="preserve">丰顺县</t>
  </si>
  <si>
    <t xml:space="preserve">441423000</t>
  </si>
  <si>
    <t xml:space="preserve">五华县</t>
  </si>
  <si>
    <t xml:space="preserve">441424000</t>
  </si>
  <si>
    <t xml:space="preserve">惠州市</t>
  </si>
  <si>
    <t xml:space="preserve">惠州市本级</t>
  </si>
  <si>
    <t xml:space="preserve">441300000</t>
  </si>
  <si>
    <t xml:space="preserve">惠城区</t>
  </si>
  <si>
    <t xml:space="preserve">441302000</t>
  </si>
  <si>
    <t xml:space="preserve">含仲恺区</t>
  </si>
  <si>
    <t xml:space="preserve">惠阳区</t>
  </si>
  <si>
    <t xml:space="preserve">441303000</t>
  </si>
  <si>
    <t xml:space="preserve">含大亚湾区</t>
  </si>
  <si>
    <t xml:space="preserve">惠东县</t>
  </si>
  <si>
    <t xml:space="preserve">441323000</t>
  </si>
  <si>
    <t xml:space="preserve">龙门县</t>
  </si>
  <si>
    <t xml:space="preserve">441324000</t>
  </si>
  <si>
    <t xml:space="preserve">博罗县</t>
  </si>
  <si>
    <t xml:space="preserve">441322000</t>
  </si>
  <si>
    <t xml:space="preserve">汕尾市</t>
  </si>
  <si>
    <t xml:space="preserve">汕尾市本级</t>
  </si>
  <si>
    <t xml:space="preserve">441500000</t>
  </si>
  <si>
    <t xml:space="preserve">城区</t>
  </si>
  <si>
    <t xml:space="preserve">441502000</t>
  </si>
  <si>
    <t xml:space="preserve">海丰县</t>
  </si>
  <si>
    <t xml:space="preserve">441521000</t>
  </si>
  <si>
    <t xml:space="preserve">含红海湾区</t>
  </si>
  <si>
    <t xml:space="preserve">陆丰市</t>
  </si>
  <si>
    <t xml:space="preserve">441581000</t>
  </si>
  <si>
    <t xml:space="preserve">含华侨管理区</t>
  </si>
  <si>
    <t xml:space="preserve">陆河县</t>
  </si>
  <si>
    <t xml:space="preserve">441523000</t>
  </si>
  <si>
    <t xml:space="preserve">东莞市</t>
  </si>
  <si>
    <t xml:space="preserve">441999000</t>
  </si>
  <si>
    <t xml:space="preserve">中山市</t>
  </si>
  <si>
    <t xml:space="preserve">442099000</t>
  </si>
  <si>
    <t xml:space="preserve">江门市</t>
  </si>
  <si>
    <t xml:space="preserve">江门市本级</t>
  </si>
  <si>
    <t xml:space="preserve">440700000</t>
  </si>
  <si>
    <t xml:space="preserve">蓬江区</t>
  </si>
  <si>
    <t xml:space="preserve">440703000</t>
  </si>
  <si>
    <t xml:space="preserve">江海区</t>
  </si>
  <si>
    <t xml:space="preserve">440704000</t>
  </si>
  <si>
    <t xml:space="preserve">新会区</t>
  </si>
  <si>
    <t xml:space="preserve">440705000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阳江市</t>
  </si>
  <si>
    <t xml:space="preserve">阳江市本级</t>
  </si>
  <si>
    <t xml:space="preserve">441700000</t>
  </si>
  <si>
    <t xml:space="preserve">含高新区、海陵岛试验区</t>
  </si>
  <si>
    <t xml:space="preserve">江城区</t>
  </si>
  <si>
    <t xml:space="preserve">441702000</t>
  </si>
  <si>
    <t xml:space="preserve">阳东区</t>
  </si>
  <si>
    <t xml:space="preserve">441704000</t>
  </si>
  <si>
    <t xml:space="preserve">阳西县</t>
  </si>
  <si>
    <t xml:space="preserve">441721000</t>
  </si>
  <si>
    <t xml:space="preserve">阳春市</t>
  </si>
  <si>
    <t xml:space="preserve">441781000</t>
  </si>
  <si>
    <t xml:space="preserve">湛江市</t>
  </si>
  <si>
    <t xml:space="preserve">湛江市本级</t>
  </si>
  <si>
    <t xml:space="preserve">440800000</t>
  </si>
  <si>
    <t xml:space="preserve">湛江市本级的金额已分解下达到赤坎、霞山、麻章和坡头的市直学校。</t>
  </si>
  <si>
    <t xml:space="preserve">赤坎区</t>
  </si>
  <si>
    <t xml:space="preserve">440802000</t>
  </si>
  <si>
    <t xml:space="preserve">霞山区</t>
  </si>
  <si>
    <t xml:space="preserve">440803000</t>
  </si>
  <si>
    <t xml:space="preserve">麻章区</t>
  </si>
  <si>
    <t xml:space="preserve">440811000</t>
  </si>
  <si>
    <t xml:space="preserve">含开发区</t>
  </si>
  <si>
    <t xml:space="preserve">坡头区</t>
  </si>
  <si>
    <t xml:space="preserve">440804000</t>
  </si>
  <si>
    <t xml:space="preserve">吴川市</t>
  </si>
  <si>
    <t xml:space="preserve">440883000</t>
  </si>
  <si>
    <t xml:space="preserve">遂溪县</t>
  </si>
  <si>
    <t xml:space="preserve">440823000</t>
  </si>
  <si>
    <t xml:space="preserve">雷州市</t>
  </si>
  <si>
    <t xml:space="preserve">440882000</t>
  </si>
  <si>
    <t xml:space="preserve">廉江市</t>
  </si>
  <si>
    <t xml:space="preserve">440881000</t>
  </si>
  <si>
    <t xml:space="preserve">徐闻县</t>
  </si>
  <si>
    <t xml:space="preserve">440825000</t>
  </si>
  <si>
    <t xml:space="preserve">茂名市</t>
  </si>
  <si>
    <t xml:space="preserve">茂名市本级</t>
  </si>
  <si>
    <t xml:space="preserve">440900000</t>
  </si>
  <si>
    <t xml:space="preserve">茂南区</t>
  </si>
  <si>
    <t xml:space="preserve">440902000</t>
  </si>
  <si>
    <t xml:space="preserve">信宜市</t>
  </si>
  <si>
    <t xml:space="preserve">440983000</t>
  </si>
  <si>
    <t xml:space="preserve">电白区</t>
  </si>
  <si>
    <t xml:space="preserve">440904099</t>
  </si>
  <si>
    <t xml:space="preserve">含滨海新区、高新区</t>
  </si>
  <si>
    <t xml:space="preserve">化州市</t>
  </si>
  <si>
    <t xml:space="preserve">440982000</t>
  </si>
  <si>
    <t xml:space="preserve">高州市</t>
  </si>
  <si>
    <t xml:space="preserve">440981000</t>
  </si>
  <si>
    <t xml:space="preserve">肇庆市</t>
  </si>
  <si>
    <t xml:space="preserve">肇庆市本级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四会市</t>
  </si>
  <si>
    <t xml:space="preserve">441284000</t>
  </si>
  <si>
    <t xml:space="preserve">含大旺区</t>
  </si>
  <si>
    <t xml:space="preserve">高要区</t>
  </si>
  <si>
    <t xml:space="preserve">441204000</t>
  </si>
  <si>
    <t xml:space="preserve">广宁县</t>
  </si>
  <si>
    <t xml:space="preserve">441223000</t>
  </si>
  <si>
    <t xml:space="preserve">德庆县</t>
  </si>
  <si>
    <t xml:space="preserve">441226000</t>
  </si>
  <si>
    <t xml:space="preserve">封开县</t>
  </si>
  <si>
    <t xml:space="preserve">441225000</t>
  </si>
  <si>
    <t xml:space="preserve">怀集县</t>
  </si>
  <si>
    <t xml:space="preserve">441224000</t>
  </si>
  <si>
    <t xml:space="preserve">清远市</t>
  </si>
  <si>
    <t xml:space="preserve">清远市本级</t>
  </si>
  <si>
    <t xml:space="preserve">441800000</t>
  </si>
  <si>
    <t xml:space="preserve">清城区</t>
  </si>
  <si>
    <t xml:space="preserve">441802000</t>
  </si>
  <si>
    <t xml:space="preserve">清新区</t>
  </si>
  <si>
    <t xml:space="preserve">441803000</t>
  </si>
  <si>
    <t xml:space="preserve">连州市</t>
  </si>
  <si>
    <t xml:space="preserve">441882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壮族瑶族自治县</t>
  </si>
  <si>
    <t xml:space="preserve">441825000</t>
  </si>
  <si>
    <t xml:space="preserve">连南瑶族自治县</t>
  </si>
  <si>
    <t xml:space="preserve">441826000</t>
  </si>
  <si>
    <t xml:space="preserve">英德市</t>
  </si>
  <si>
    <t xml:space="preserve">441881000</t>
  </si>
  <si>
    <t xml:space="preserve">潮州市</t>
  </si>
  <si>
    <t xml:space="preserve">潮州市本级</t>
  </si>
  <si>
    <t xml:space="preserve">445100000</t>
  </si>
  <si>
    <t xml:space="preserve">湘桥区</t>
  </si>
  <si>
    <t xml:space="preserve">445102000</t>
  </si>
  <si>
    <t xml:space="preserve">含凤泉湖高新区</t>
  </si>
  <si>
    <t xml:space="preserve">潮安区</t>
  </si>
  <si>
    <t xml:space="preserve">445103000</t>
  </si>
  <si>
    <t xml:space="preserve">含枫溪区</t>
  </si>
  <si>
    <t xml:space="preserve">饶平县</t>
  </si>
  <si>
    <t xml:space="preserve">445122000</t>
  </si>
  <si>
    <t xml:space="preserve">揭阳市</t>
  </si>
  <si>
    <t xml:space="preserve">揭阳市本级</t>
  </si>
  <si>
    <t xml:space="preserve">445200000</t>
  </si>
  <si>
    <t xml:space="preserve">榕城区</t>
  </si>
  <si>
    <t xml:space="preserve">445202000</t>
  </si>
  <si>
    <t xml:space="preserve">含空港经济区</t>
  </si>
  <si>
    <t xml:space="preserve">揭东区</t>
  </si>
  <si>
    <t xml:space="preserve">445203000</t>
  </si>
  <si>
    <t xml:space="preserve">含蓝城区</t>
  </si>
  <si>
    <t xml:space="preserve">揭西县</t>
  </si>
  <si>
    <t xml:space="preserve">445222000</t>
  </si>
  <si>
    <t xml:space="preserve">普宁市</t>
  </si>
  <si>
    <t xml:space="preserve">445281000</t>
  </si>
  <si>
    <r>
      <rPr>
        <sz val="12"/>
        <rFont val="Noto Sans"/>
        <family val="2"/>
      </rPr>
      <t xml:space="preserve">含普侨区，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列的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万为普侨区应抵扣以前年度待清算资金（粤财科教</t>
    </r>
    <r>
      <rPr>
        <sz val="12"/>
        <rFont val="宋体"/>
        <family val="0"/>
        <charset val="134"/>
      </rPr>
      <t xml:space="preserve">[2020]267</t>
    </r>
    <r>
      <rPr>
        <sz val="12"/>
        <rFont val="Noto Sans"/>
        <family val="2"/>
      </rPr>
      <t xml:space="preserve">号）。</t>
    </r>
  </si>
  <si>
    <t xml:space="preserve">惠来县</t>
  </si>
  <si>
    <t xml:space="preserve">445224000</t>
  </si>
  <si>
    <t xml:space="preserve">含大南海石化区</t>
  </si>
  <si>
    <t xml:space="preserve">云浮市</t>
  </si>
  <si>
    <t xml:space="preserve">云浮市本级</t>
  </si>
  <si>
    <t xml:space="preserve">445300000</t>
  </si>
  <si>
    <t xml:space="preserve">云城区</t>
  </si>
  <si>
    <t xml:space="preserve">445302000</t>
  </si>
  <si>
    <t xml:space="preserve">郁南县</t>
  </si>
  <si>
    <t xml:space="preserve">445322000</t>
  </si>
  <si>
    <t xml:space="preserve">云安县</t>
  </si>
  <si>
    <t xml:space="preserve">445303000</t>
  </si>
  <si>
    <t xml:space="preserve">新兴县</t>
  </si>
  <si>
    <t xml:space="preserve">445321000</t>
  </si>
  <si>
    <t xml:space="preserve">罗定市</t>
  </si>
  <si>
    <t xml:space="preserve">445381000</t>
  </si>
  <si>
    <t xml:space="preserve">省级小计</t>
  </si>
  <si>
    <t xml:space="preserve">广东舞蹈戏剧职业学院</t>
  </si>
  <si>
    <t xml:space="preserve">广东粤剧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0.00_ "/>
    <numFmt numFmtId="168" formatCode="0%"/>
    <numFmt numFmtId="169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S Gothic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1" activePane="bottomLeft" state="frozen"/>
      <selection pane="topLeft" activeCell="A1" activeCellId="0" sqref="A1"/>
      <selection pane="bottomLeft" activeCell="A2" activeCellId="0" sqref="A2:A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38"/>
    <col collapsed="false" customWidth="true" hidden="false" outlineLevel="0" max="3" min="3" style="2" width="12.36"/>
    <col collapsed="false" customWidth="true" hidden="false" outlineLevel="0" max="4" min="4" style="2" width="12.59"/>
    <col collapsed="false" customWidth="true" hidden="false" outlineLevel="0" max="5" min="5" style="2" width="10.38"/>
    <col collapsed="false" customWidth="true" hidden="false" outlineLevel="0" max="6" min="6" style="2" width="12.59"/>
    <col collapsed="false" customWidth="true" hidden="false" outlineLevel="0" max="7" min="7" style="2" width="9.38"/>
    <col collapsed="false" customWidth="true" hidden="false" outlineLevel="0" max="9" min="8" style="3" width="9.38"/>
    <col collapsed="false" customWidth="true" hidden="false" outlineLevel="0" max="10" min="10" style="3" width="7.87"/>
    <col collapsed="false" customWidth="true" hidden="false" outlineLevel="0" max="11" min="11" style="4" width="11.99"/>
    <col collapsed="false" customWidth="true" hidden="false" outlineLevel="0" max="12" min="12" style="2" width="12.59"/>
    <col collapsed="false" customWidth="true" hidden="false" outlineLevel="0" max="13" min="13" style="2" width="11.24"/>
    <col collapsed="false" customWidth="true" hidden="false" outlineLevel="0" max="14" min="14" style="2" width="11.37"/>
    <col collapsed="false" customWidth="true" hidden="false" outlineLevel="0" max="15" min="15" style="2" width="16.36"/>
    <col collapsed="false" customWidth="true" hidden="false" outlineLevel="0" max="16" min="16" style="2" width="11.87"/>
    <col collapsed="false" customWidth="true" hidden="false" outlineLevel="0" max="17" min="17" style="2" width="9.38"/>
    <col collapsed="false" customWidth="true" hidden="false" outlineLevel="0" max="18" min="18" style="2" width="11.85"/>
    <col collapsed="false" customWidth="true" hidden="false" outlineLevel="0" max="19" min="19" style="4" width="10.38"/>
    <col collapsed="false" customWidth="true" hidden="false" outlineLevel="0" max="20" min="20" style="2" width="11.85"/>
    <col collapsed="false" customWidth="true" hidden="false" outlineLevel="0" max="21" min="21" style="2" width="9.38"/>
    <col collapsed="false" customWidth="true" hidden="false" outlineLevel="0" max="22" min="22" style="5" width="9.38"/>
    <col collapsed="false" customWidth="true" hidden="false" outlineLevel="0" max="23" min="23" style="2" width="11.85"/>
    <col collapsed="false" customWidth="true" hidden="false" outlineLevel="0" max="24" min="24" style="2" width="8.38"/>
    <col collapsed="false" customWidth="true" hidden="false" outlineLevel="0" max="25" min="25" style="2" width="18.62"/>
    <col collapsed="false" customWidth="true" hidden="false" outlineLevel="0" max="26" min="26" style="6" width="15.62"/>
    <col collapsed="false" customWidth="true" hidden="false" outlineLevel="0" max="27" min="27" style="6" width="11.87"/>
    <col collapsed="false" customWidth="true" hidden="false" outlineLevel="0" max="29" min="28" style="6" width="11.59"/>
    <col collapsed="false" customWidth="true" hidden="false" outlineLevel="0" max="30" min="30" style="6" width="11.75"/>
    <col collapsed="false" customWidth="true" hidden="false" outlineLevel="0" max="31" min="31" style="7" width="33.87"/>
    <col collapsed="false" customWidth="false" hidden="false" outlineLevel="0" max="32" min="32" style="6" width="8.99"/>
    <col collapsed="false" customWidth="true" hidden="true" outlineLevel="0" max="33" min="33" style="8" width="11.59"/>
    <col collapsed="false" customWidth="false" hidden="false" outlineLevel="0" max="251" min="34" style="6" width="8.99"/>
    <col collapsed="false" customWidth="false" hidden="false" outlineLevel="0" max="257" min="252" style="9" width="8.99"/>
  </cols>
  <sheetData>
    <row r="1" customFormat="false" ht="28" hidden="false" customHeight="true" outlineLevel="0" collapsed="false">
      <c r="A1" s="10" t="s">
        <v>0</v>
      </c>
    </row>
    <row r="2" s="14" customFormat="true" ht="5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s="24" customFormat="true" ht="35" hidden="false" customHeight="true" outlineLevel="0" collapsed="false">
      <c r="A3" s="15" t="s">
        <v>2</v>
      </c>
      <c r="B3" s="15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 t="s">
        <v>5</v>
      </c>
      <c r="O3" s="16"/>
      <c r="P3" s="16"/>
      <c r="Q3" s="16"/>
      <c r="R3" s="16"/>
      <c r="S3" s="16"/>
      <c r="T3" s="16"/>
      <c r="U3" s="16"/>
      <c r="V3" s="17" t="s">
        <v>6</v>
      </c>
      <c r="W3" s="17"/>
      <c r="X3" s="17"/>
      <c r="Y3" s="18" t="s">
        <v>7</v>
      </c>
      <c r="Z3" s="19" t="s">
        <v>8</v>
      </c>
      <c r="AA3" s="20" t="s">
        <v>9</v>
      </c>
      <c r="AB3" s="20"/>
      <c r="AC3" s="20"/>
      <c r="AD3" s="21" t="s">
        <v>10</v>
      </c>
      <c r="AE3" s="22" t="s">
        <v>11</v>
      </c>
      <c r="AF3" s="1"/>
      <c r="AG3" s="2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4" customFormat="true" ht="51" hidden="false" customHeight="true" outlineLevel="0" collapsed="false">
      <c r="A4" s="15"/>
      <c r="B4" s="15"/>
      <c r="C4" s="25" t="s">
        <v>12</v>
      </c>
      <c r="D4" s="25"/>
      <c r="E4" s="25"/>
      <c r="F4" s="25"/>
      <c r="G4" s="25"/>
      <c r="H4" s="26" t="s">
        <v>13</v>
      </c>
      <c r="I4" s="26"/>
      <c r="J4" s="26" t="s">
        <v>14</v>
      </c>
      <c r="K4" s="27" t="s">
        <v>15</v>
      </c>
      <c r="L4" s="27"/>
      <c r="M4" s="27"/>
      <c r="N4" s="28" t="s">
        <v>16</v>
      </c>
      <c r="O4" s="28" t="s">
        <v>17</v>
      </c>
      <c r="P4" s="29" t="s">
        <v>18</v>
      </c>
      <c r="Q4" s="26" t="s">
        <v>13</v>
      </c>
      <c r="R4" s="26" t="s">
        <v>14</v>
      </c>
      <c r="S4" s="27" t="s">
        <v>19</v>
      </c>
      <c r="T4" s="27"/>
      <c r="U4" s="27"/>
      <c r="V4" s="17"/>
      <c r="W4" s="17"/>
      <c r="X4" s="17"/>
      <c r="Y4" s="18"/>
      <c r="Z4" s="19"/>
      <c r="AA4" s="20"/>
      <c r="AB4" s="20"/>
      <c r="AC4" s="20"/>
      <c r="AD4" s="21"/>
      <c r="AE4" s="22"/>
      <c r="AF4" s="1"/>
      <c r="AG4" s="30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33" customFormat="true" ht="54" hidden="false" customHeight="true" outlineLevel="0" collapsed="false">
      <c r="A5" s="15"/>
      <c r="B5" s="15"/>
      <c r="C5" s="26" t="s">
        <v>20</v>
      </c>
      <c r="D5" s="26" t="s">
        <v>21</v>
      </c>
      <c r="E5" s="26"/>
      <c r="F5" s="26" t="s">
        <v>22</v>
      </c>
      <c r="G5" s="26"/>
      <c r="H5" s="26" t="s">
        <v>21</v>
      </c>
      <c r="I5" s="26" t="s">
        <v>22</v>
      </c>
      <c r="J5" s="26"/>
      <c r="K5" s="27" t="s">
        <v>20</v>
      </c>
      <c r="L5" s="26" t="s">
        <v>23</v>
      </c>
      <c r="M5" s="26" t="s">
        <v>24</v>
      </c>
      <c r="N5" s="28"/>
      <c r="O5" s="28"/>
      <c r="P5" s="28"/>
      <c r="Q5" s="26"/>
      <c r="R5" s="26"/>
      <c r="S5" s="27" t="s">
        <v>20</v>
      </c>
      <c r="T5" s="26" t="s">
        <v>23</v>
      </c>
      <c r="U5" s="26" t="s">
        <v>24</v>
      </c>
      <c r="V5" s="31" t="s">
        <v>20</v>
      </c>
      <c r="W5" s="26" t="s">
        <v>23</v>
      </c>
      <c r="X5" s="26" t="s">
        <v>24</v>
      </c>
      <c r="Y5" s="18"/>
      <c r="Z5" s="19"/>
      <c r="AA5" s="32" t="s">
        <v>25</v>
      </c>
      <c r="AB5" s="32" t="s">
        <v>26</v>
      </c>
      <c r="AC5" s="32" t="s">
        <v>27</v>
      </c>
      <c r="AD5" s="21"/>
      <c r="AE5" s="22"/>
      <c r="AG5" s="34" t="s">
        <v>26</v>
      </c>
    </row>
    <row r="6" s="33" customFormat="true" ht="54" hidden="false" customHeight="true" outlineLevel="0" collapsed="false">
      <c r="A6" s="15"/>
      <c r="B6" s="15"/>
      <c r="C6" s="26"/>
      <c r="D6" s="26" t="s">
        <v>28</v>
      </c>
      <c r="E6" s="26" t="s">
        <v>29</v>
      </c>
      <c r="F6" s="26" t="s">
        <v>28</v>
      </c>
      <c r="G6" s="26" t="s">
        <v>29</v>
      </c>
      <c r="H6" s="26"/>
      <c r="I6" s="26"/>
      <c r="J6" s="26"/>
      <c r="K6" s="27"/>
      <c r="L6" s="26"/>
      <c r="M6" s="26"/>
      <c r="N6" s="28"/>
      <c r="O6" s="28"/>
      <c r="P6" s="28"/>
      <c r="Q6" s="26"/>
      <c r="R6" s="26"/>
      <c r="S6" s="27"/>
      <c r="T6" s="26"/>
      <c r="U6" s="26"/>
      <c r="V6" s="31"/>
      <c r="W6" s="26"/>
      <c r="X6" s="26"/>
      <c r="Y6" s="18"/>
      <c r="Z6" s="19"/>
      <c r="AA6" s="32"/>
      <c r="AB6" s="32"/>
      <c r="AC6" s="32"/>
      <c r="AD6" s="21"/>
      <c r="AE6" s="22"/>
      <c r="AG6" s="35"/>
    </row>
    <row r="7" s="33" customFormat="true" ht="51" hidden="false" customHeight="true" outlineLevel="0" collapsed="false">
      <c r="A7" s="36" t="s">
        <v>30</v>
      </c>
      <c r="B7" s="36"/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7" t="n">
        <v>17</v>
      </c>
      <c r="T7" s="37" t="n">
        <v>18</v>
      </c>
      <c r="U7" s="37" t="n">
        <v>19</v>
      </c>
      <c r="V7" s="37" t="n">
        <v>20</v>
      </c>
      <c r="W7" s="37" t="n">
        <v>21</v>
      </c>
      <c r="X7" s="37" t="n">
        <v>22</v>
      </c>
      <c r="Y7" s="37" t="n">
        <v>23</v>
      </c>
      <c r="Z7" s="37" t="n">
        <v>26</v>
      </c>
      <c r="AA7" s="37" t="n">
        <v>27</v>
      </c>
      <c r="AB7" s="37" t="n">
        <v>28</v>
      </c>
      <c r="AC7" s="37" t="n">
        <v>29</v>
      </c>
      <c r="AD7" s="33" t="n">
        <v>30</v>
      </c>
      <c r="AE7" s="38"/>
      <c r="AG7" s="39" t="s">
        <v>31</v>
      </c>
    </row>
    <row r="8" customFormat="false" ht="14.25" hidden="false" customHeight="true" outlineLevel="0" collapsed="false">
      <c r="A8" s="36" t="s">
        <v>20</v>
      </c>
      <c r="B8" s="36"/>
      <c r="C8" s="40" t="n">
        <v>13555608</v>
      </c>
      <c r="D8" s="40" t="n">
        <v>9657059</v>
      </c>
      <c r="E8" s="40" t="n">
        <v>21620</v>
      </c>
      <c r="F8" s="40" t="n">
        <v>3898549</v>
      </c>
      <c r="G8" s="40" t="n">
        <v>7390</v>
      </c>
      <c r="H8" s="41" t="n">
        <v>1150</v>
      </c>
      <c r="I8" s="41" t="n">
        <v>1950</v>
      </c>
      <c r="J8" s="41" t="s">
        <v>32</v>
      </c>
      <c r="K8" s="40" t="n">
        <v>1870782.67</v>
      </c>
      <c r="L8" s="40" t="n">
        <v>1329711.67</v>
      </c>
      <c r="M8" s="40" t="n">
        <v>541071</v>
      </c>
      <c r="N8" s="40" t="n">
        <v>5402</v>
      </c>
      <c r="O8" s="40" t="n">
        <v>229906</v>
      </c>
      <c r="P8" s="40" t="n">
        <v>310294</v>
      </c>
      <c r="Q8" s="40" t="n">
        <v>1150</v>
      </c>
      <c r="R8" s="42" t="s">
        <v>32</v>
      </c>
      <c r="S8" s="40" t="n">
        <f aca="false">SUMIF($AF$9:$AF$207,"=1",$S$9:$S$207)</f>
        <v>35682</v>
      </c>
      <c r="T8" s="40" t="n">
        <f aca="false">SUMIF($AF$9:$AF$207,"=1",$T$9:$T$207)</f>
        <v>30956</v>
      </c>
      <c r="U8" s="40" t="n">
        <f aca="false">SUMIF($AF$9:$AF$207,"=1",$U$9:$U$207)</f>
        <v>4726</v>
      </c>
      <c r="V8" s="43" t="n">
        <f aca="false">SUMIF($AF$9:$AF$207,"=1",V9:V207)</f>
        <v>3922</v>
      </c>
      <c r="W8" s="43" t="n">
        <f aca="false">SUMIF($AF$9:$AF$207,"=1",W9:W207)</f>
        <v>3062</v>
      </c>
      <c r="X8" s="43" t="n">
        <f aca="false">SUMIF($AF$9:$AF$207,"=1",X9:X207)</f>
        <v>860</v>
      </c>
      <c r="Y8" s="43" t="n">
        <f aca="false">SUMIF($AF$9:$AF$207,"=1",Y9:Y207)</f>
        <v>1357605.67</v>
      </c>
      <c r="Z8" s="43" t="n">
        <f aca="false">SUMIF($AF$9:$AF$207,"=1",Z9:Z207)</f>
        <v>1320373.48</v>
      </c>
      <c r="AA8" s="43" t="n">
        <f aca="false">SUMIF($AF$9:$AF$207,"=1",AA9:AA207)</f>
        <v>40261.19</v>
      </c>
      <c r="AB8" s="43" t="n">
        <f aca="false">SUMIF($AF$9:$AF$207,"=1",AB9:AB207)</f>
        <v>17820</v>
      </c>
      <c r="AC8" s="43" t="n">
        <f aca="false">SUMIF($AF$9:$AF$207,"=1",AC9:AC207)</f>
        <v>22441.19</v>
      </c>
      <c r="AD8" s="43" t="n">
        <f aca="false">SUMIF($AF$9:$AF$207,"=1",AD9:AD207)</f>
        <v>-3029</v>
      </c>
      <c r="AE8" s="44"/>
      <c r="AG8" s="45" t="e">
        <f aca="false">SUMIF($AF$9:$AF$205,"=1",AG9:AG205)</f>
        <v>#N/A</v>
      </c>
    </row>
    <row r="9" s="9" customFormat="true" ht="14.25" hidden="false" customHeight="true" outlineLevel="0" collapsed="false">
      <c r="A9" s="36" t="s">
        <v>33</v>
      </c>
      <c r="B9" s="36"/>
      <c r="C9" s="40" t="n">
        <v>1572359</v>
      </c>
      <c r="D9" s="40" t="n">
        <v>1164403</v>
      </c>
      <c r="E9" s="40" t="n">
        <v>2299</v>
      </c>
      <c r="F9" s="40" t="n">
        <v>407956</v>
      </c>
      <c r="G9" s="40" t="n">
        <v>756</v>
      </c>
      <c r="H9" s="41" t="n">
        <v>1150</v>
      </c>
      <c r="I9" s="41" t="n">
        <v>1950</v>
      </c>
      <c r="J9" s="41" t="s">
        <v>32</v>
      </c>
      <c r="K9" s="40" t="n">
        <v>213458</v>
      </c>
      <c r="L9" s="40" t="n">
        <v>106728</v>
      </c>
      <c r="M9" s="40" t="n">
        <v>106730</v>
      </c>
      <c r="N9" s="40" t="n">
        <v>13</v>
      </c>
      <c r="O9" s="40" t="n">
        <v>873</v>
      </c>
      <c r="P9" s="40" t="n">
        <v>427</v>
      </c>
      <c r="Q9" s="40" t="n">
        <v>1150</v>
      </c>
      <c r="R9" s="42" t="s">
        <v>32</v>
      </c>
      <c r="S9" s="40" t="n">
        <f aca="false">SUM(S10:S21)</f>
        <v>49</v>
      </c>
      <c r="T9" s="40" t="n">
        <f aca="false">SUM(T10:T21)</f>
        <v>24</v>
      </c>
      <c r="U9" s="40" t="n">
        <f aca="false">SUM(U10:U21)</f>
        <v>25</v>
      </c>
      <c r="V9" s="40" t="n">
        <f aca="false">SUM(V10:V21)</f>
        <v>411</v>
      </c>
      <c r="W9" s="40" t="n">
        <f aca="false">SUM(W10:W21)</f>
        <v>208</v>
      </c>
      <c r="X9" s="40" t="n">
        <f aca="false">SUM(X10:X21)</f>
        <v>203</v>
      </c>
      <c r="Y9" s="40" t="n">
        <f aca="false">SUM(Y10:Y21)</f>
        <v>106544</v>
      </c>
      <c r="Z9" s="43" t="n">
        <v>102003</v>
      </c>
      <c r="AA9" s="43" t="n">
        <f aca="false">SUM(AA10:AA21)</f>
        <v>4541</v>
      </c>
      <c r="AB9" s="43" t="n">
        <f aca="false">SUM(AB10:AB21)</f>
        <v>2012</v>
      </c>
      <c r="AC9" s="43" t="n">
        <f aca="false">SUM(AC10:AC21)</f>
        <v>2529</v>
      </c>
      <c r="AD9" s="43" t="n">
        <f aca="false">SUM(AD10:AD21)</f>
        <v>0</v>
      </c>
      <c r="AE9" s="44"/>
      <c r="AF9" s="6" t="n">
        <v>1</v>
      </c>
      <c r="AG9" s="45" t="n">
        <f aca="false">SUM(AG10:AG21)</f>
        <v>56206.69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4.25" hidden="false" customHeight="true" outlineLevel="0" collapsed="false">
      <c r="A10" s="46" t="s">
        <v>34</v>
      </c>
      <c r="B10" s="47" t="s">
        <v>35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1" t="n">
        <v>1150</v>
      </c>
      <c r="I10" s="41" t="n">
        <v>1950</v>
      </c>
      <c r="J10" s="42" t="n">
        <v>0.5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150</v>
      </c>
      <c r="R10" s="48" t="n">
        <v>0.5</v>
      </c>
      <c r="S10" s="40" t="n">
        <f aca="false">ROUND(P10*Q10/10000,0)</f>
        <v>0</v>
      </c>
      <c r="T10" s="40" t="n">
        <f aca="false">ROUND(P10*Q10*R10/10000,0)</f>
        <v>0</v>
      </c>
      <c r="U10" s="40" t="n">
        <f aca="false">S10-T10</f>
        <v>0</v>
      </c>
      <c r="V10" s="40" t="n">
        <f aca="false">ROUND((E10*H10+G10*I10)/10000,0)</f>
        <v>0</v>
      </c>
      <c r="W10" s="40" t="n">
        <f aca="false">ROUND((E10*H10+G10*I10)*J10/10000,0)</f>
        <v>0</v>
      </c>
      <c r="X10" s="40" t="n">
        <f aca="false">V10-W10</f>
        <v>0</v>
      </c>
      <c r="Y10" s="40" t="n">
        <f aca="false">L10+T10-W10</f>
        <v>0</v>
      </c>
      <c r="Z10" s="43" t="n">
        <v>0</v>
      </c>
      <c r="AA10" s="40" t="n">
        <f aca="false">Y10-Z10</f>
        <v>0</v>
      </c>
      <c r="AB10" s="43" t="n">
        <f aca="false">ROUND(17820/$AA$8*AA10,0)</f>
        <v>0</v>
      </c>
      <c r="AC10" s="43" t="n">
        <f aca="false">AA10-AB10</f>
        <v>0</v>
      </c>
      <c r="AD10" s="43"/>
      <c r="AE10" s="44"/>
      <c r="AG10" s="45" t="n">
        <f aca="false">ROUND(498337/$AA$8*AA10,2)</f>
        <v>0</v>
      </c>
    </row>
    <row r="11" customFormat="false" ht="14.25" hidden="false" customHeight="true" outlineLevel="0" collapsed="false">
      <c r="A11" s="36" t="s">
        <v>36</v>
      </c>
      <c r="B11" s="47" t="s">
        <v>37</v>
      </c>
      <c r="C11" s="40" t="n">
        <v>110257</v>
      </c>
      <c r="D11" s="40" t="n">
        <v>72202</v>
      </c>
      <c r="E11" s="40" t="n">
        <v>167</v>
      </c>
      <c r="F11" s="40" t="n">
        <v>38055</v>
      </c>
      <c r="G11" s="40" t="n">
        <v>81</v>
      </c>
      <c r="H11" s="41" t="n">
        <v>1150</v>
      </c>
      <c r="I11" s="41" t="n">
        <v>1950</v>
      </c>
      <c r="J11" s="42" t="n">
        <v>0.5</v>
      </c>
      <c r="K11" s="40" t="n">
        <v>15724</v>
      </c>
      <c r="L11" s="40" t="n">
        <v>7862</v>
      </c>
      <c r="M11" s="40" t="n">
        <v>7862</v>
      </c>
      <c r="N11" s="40" t="n">
        <v>0</v>
      </c>
      <c r="O11" s="40" t="n">
        <v>0</v>
      </c>
      <c r="P11" s="40" t="n">
        <v>0</v>
      </c>
      <c r="Q11" s="40" t="n">
        <v>1150</v>
      </c>
      <c r="R11" s="48" t="n">
        <v>0.5</v>
      </c>
      <c r="S11" s="40" t="n">
        <f aca="false">ROUND(P11*Q11/10000,0)</f>
        <v>0</v>
      </c>
      <c r="T11" s="40" t="n">
        <f aca="false">ROUND(P11*Q11*R11/10000,0)</f>
        <v>0</v>
      </c>
      <c r="U11" s="40" t="n">
        <f aca="false">S11-T11</f>
        <v>0</v>
      </c>
      <c r="V11" s="40" t="n">
        <f aca="false">ROUND((E11*H11+G11*I11)/10000,0)</f>
        <v>35</v>
      </c>
      <c r="W11" s="40" t="n">
        <f aca="false">ROUND((E11*H11+G11*I11)*J11/10000,0)</f>
        <v>18</v>
      </c>
      <c r="X11" s="40" t="n">
        <f aca="false">V11-W11</f>
        <v>17</v>
      </c>
      <c r="Y11" s="40" t="n">
        <f aca="false">L11+T11-W11</f>
        <v>7844</v>
      </c>
      <c r="Z11" s="43" t="n">
        <v>7507</v>
      </c>
      <c r="AA11" s="40" t="n">
        <f aca="false">Y11-Z11</f>
        <v>337</v>
      </c>
      <c r="AB11" s="43" t="n">
        <f aca="false">ROUND(17820/$AA$8*AA11,0)</f>
        <v>149</v>
      </c>
      <c r="AC11" s="43" t="n">
        <f aca="false">AA11-AB11</f>
        <v>188</v>
      </c>
      <c r="AD11" s="43"/>
      <c r="AE11" s="44"/>
      <c r="AG11" s="45" t="n">
        <f aca="false">ROUND(498337/$AA$8*AA11,2)</f>
        <v>4171.25</v>
      </c>
    </row>
    <row r="12" customFormat="false" ht="14.25" hidden="false" customHeight="true" outlineLevel="0" collapsed="false">
      <c r="A12" s="36" t="s">
        <v>38</v>
      </c>
      <c r="B12" s="47" t="s">
        <v>39</v>
      </c>
      <c r="C12" s="40" t="n">
        <v>125770</v>
      </c>
      <c r="D12" s="40" t="n">
        <v>91898</v>
      </c>
      <c r="E12" s="40" t="n">
        <v>191</v>
      </c>
      <c r="F12" s="40" t="n">
        <v>33872</v>
      </c>
      <c r="G12" s="40" t="n">
        <v>85</v>
      </c>
      <c r="H12" s="41" t="n">
        <v>1150</v>
      </c>
      <c r="I12" s="41" t="n">
        <v>1950</v>
      </c>
      <c r="J12" s="42" t="n">
        <v>0.5</v>
      </c>
      <c r="K12" s="40" t="n">
        <v>17173</v>
      </c>
      <c r="L12" s="40" t="n">
        <v>8587</v>
      </c>
      <c r="M12" s="40" t="n">
        <v>8586</v>
      </c>
      <c r="N12" s="40" t="n">
        <v>0</v>
      </c>
      <c r="O12" s="40" t="n">
        <v>0</v>
      </c>
      <c r="P12" s="40" t="n">
        <v>0</v>
      </c>
      <c r="Q12" s="40" t="n">
        <v>1150</v>
      </c>
      <c r="R12" s="48" t="n">
        <v>0.5</v>
      </c>
      <c r="S12" s="40" t="n">
        <f aca="false">ROUND(P12*Q12/10000,0)</f>
        <v>0</v>
      </c>
      <c r="T12" s="40" t="n">
        <f aca="false">ROUND(P12*Q12*R12/10000,0)</f>
        <v>0</v>
      </c>
      <c r="U12" s="40" t="n">
        <f aca="false">S12-T12</f>
        <v>0</v>
      </c>
      <c r="V12" s="40" t="n">
        <f aca="false">ROUND((E12*H12+G12*I12)/10000,0)</f>
        <v>39</v>
      </c>
      <c r="W12" s="40" t="n">
        <f aca="false">ROUND((E12*H12+G12*I12)*J12/10000,0)</f>
        <v>19</v>
      </c>
      <c r="X12" s="40" t="n">
        <f aca="false">V12-W12</f>
        <v>20</v>
      </c>
      <c r="Y12" s="40" t="n">
        <f aca="false">L12+T12-W12</f>
        <v>8568</v>
      </c>
      <c r="Z12" s="43" t="n">
        <v>8329</v>
      </c>
      <c r="AA12" s="40" t="n">
        <f aca="false">Y12-Z12</f>
        <v>239</v>
      </c>
      <c r="AB12" s="43" t="n">
        <f aca="false">ROUND(17820/$AA$8*AA12,0)</f>
        <v>106</v>
      </c>
      <c r="AC12" s="43" t="n">
        <f aca="false">AA12-AB12</f>
        <v>133</v>
      </c>
      <c r="AD12" s="43"/>
      <c r="AE12" s="44"/>
      <c r="AG12" s="45" t="n">
        <f aca="false">ROUND(498337/$AA$8*AA12,2)</f>
        <v>2958.25</v>
      </c>
    </row>
    <row r="13" customFormat="false" ht="14.25" hidden="false" customHeight="true" outlineLevel="0" collapsed="false">
      <c r="A13" s="36" t="s">
        <v>40</v>
      </c>
      <c r="B13" s="47" t="s">
        <v>41</v>
      </c>
      <c r="C13" s="40" t="n">
        <v>98919</v>
      </c>
      <c r="D13" s="40" t="n">
        <v>69297</v>
      </c>
      <c r="E13" s="40" t="n">
        <v>175</v>
      </c>
      <c r="F13" s="40" t="n">
        <v>29622</v>
      </c>
      <c r="G13" s="40" t="n">
        <v>98</v>
      </c>
      <c r="H13" s="41" t="n">
        <v>1150</v>
      </c>
      <c r="I13" s="41" t="n">
        <v>1950</v>
      </c>
      <c r="J13" s="42" t="n">
        <v>0.5</v>
      </c>
      <c r="K13" s="40" t="n">
        <v>13745</v>
      </c>
      <c r="L13" s="40" t="n">
        <v>6873</v>
      </c>
      <c r="M13" s="40" t="n">
        <v>6872</v>
      </c>
      <c r="N13" s="40" t="n">
        <v>0</v>
      </c>
      <c r="O13" s="40" t="n">
        <v>0</v>
      </c>
      <c r="P13" s="40" t="n">
        <v>0</v>
      </c>
      <c r="Q13" s="40" t="n">
        <v>1150</v>
      </c>
      <c r="R13" s="48" t="n">
        <v>0.5</v>
      </c>
      <c r="S13" s="40" t="n">
        <f aca="false">ROUND(P13*Q13/10000,0)</f>
        <v>0</v>
      </c>
      <c r="T13" s="40" t="n">
        <f aca="false">ROUND(P13*Q13*R13/10000,0)</f>
        <v>0</v>
      </c>
      <c r="U13" s="40" t="n">
        <f aca="false">S13-T13</f>
        <v>0</v>
      </c>
      <c r="V13" s="40" t="n">
        <f aca="false">ROUND((E13*H13+G13*I13)/10000,0)</f>
        <v>39</v>
      </c>
      <c r="W13" s="40" t="n">
        <f aca="false">ROUND((E13*H13+G13*I13)*J13/10000,0)</f>
        <v>20</v>
      </c>
      <c r="X13" s="40" t="n">
        <f aca="false">V13-W13</f>
        <v>19</v>
      </c>
      <c r="Y13" s="40" t="n">
        <f aca="false">L13+T13-W13</f>
        <v>6853</v>
      </c>
      <c r="Z13" s="43" t="n">
        <v>6481</v>
      </c>
      <c r="AA13" s="40" t="n">
        <f aca="false">Y13-Z13</f>
        <v>372</v>
      </c>
      <c r="AB13" s="43" t="n">
        <f aca="false">ROUND(17820/$AA$8*AA13,0)</f>
        <v>165</v>
      </c>
      <c r="AC13" s="43" t="n">
        <f aca="false">AA13-AB13</f>
        <v>207</v>
      </c>
      <c r="AD13" s="43"/>
      <c r="AE13" s="44"/>
      <c r="AG13" s="45" t="n">
        <f aca="false">ROUND(498337/$AA$8*AA13,2)</f>
        <v>4604.47</v>
      </c>
    </row>
    <row r="14" customFormat="false" ht="14.25" hidden="false" customHeight="true" outlineLevel="0" collapsed="false">
      <c r="A14" s="36" t="s">
        <v>42</v>
      </c>
      <c r="B14" s="47" t="s">
        <v>43</v>
      </c>
      <c r="C14" s="40" t="n">
        <v>158557</v>
      </c>
      <c r="D14" s="40" t="n">
        <v>119176</v>
      </c>
      <c r="E14" s="40" t="n">
        <v>112</v>
      </c>
      <c r="F14" s="40" t="n">
        <v>39381</v>
      </c>
      <c r="G14" s="40" t="n">
        <v>33</v>
      </c>
      <c r="H14" s="41" t="n">
        <v>1150</v>
      </c>
      <c r="I14" s="41" t="n">
        <v>1950</v>
      </c>
      <c r="J14" s="42" t="n">
        <v>0.5</v>
      </c>
      <c r="K14" s="40" t="n">
        <v>21385</v>
      </c>
      <c r="L14" s="40" t="n">
        <v>10692</v>
      </c>
      <c r="M14" s="40" t="n">
        <v>10693</v>
      </c>
      <c r="N14" s="40" t="n">
        <v>3</v>
      </c>
      <c r="O14" s="40" t="n">
        <v>219</v>
      </c>
      <c r="P14" s="40" t="n">
        <v>81</v>
      </c>
      <c r="Q14" s="40" t="n">
        <v>1150</v>
      </c>
      <c r="R14" s="48" t="n">
        <v>0.5</v>
      </c>
      <c r="S14" s="40" t="n">
        <f aca="false">ROUND(P14*Q14/10000,0)</f>
        <v>9</v>
      </c>
      <c r="T14" s="40" t="n">
        <f aca="false">ROUND(P14*Q14*R14/10000,0)</f>
        <v>5</v>
      </c>
      <c r="U14" s="40" t="n">
        <f aca="false">S14-T14</f>
        <v>4</v>
      </c>
      <c r="V14" s="40" t="n">
        <f aca="false">ROUND((E14*H14+G14*I14)/10000,0)</f>
        <v>19</v>
      </c>
      <c r="W14" s="40" t="n">
        <f aca="false">ROUND((E14*H14+G14*I14)*J14/10000,0)</f>
        <v>10</v>
      </c>
      <c r="X14" s="40" t="n">
        <f aca="false">V14-W14</f>
        <v>9</v>
      </c>
      <c r="Y14" s="40" t="n">
        <f aca="false">L14+T14-W14</f>
        <v>10687</v>
      </c>
      <c r="Z14" s="43" t="n">
        <v>10437</v>
      </c>
      <c r="AA14" s="40" t="n">
        <f aca="false">Y14-Z14</f>
        <v>250</v>
      </c>
      <c r="AB14" s="43" t="n">
        <f aca="false">ROUND(17820/$AA$8*AA14,0)</f>
        <v>111</v>
      </c>
      <c r="AC14" s="43" t="n">
        <f aca="false">AA14-AB14</f>
        <v>139</v>
      </c>
      <c r="AD14" s="43"/>
      <c r="AE14" s="44"/>
      <c r="AG14" s="45" t="n">
        <f aca="false">ROUND(498337/$AA$8*AA14,2)</f>
        <v>3094.4</v>
      </c>
    </row>
    <row r="15" customFormat="false" ht="14.25" hidden="false" customHeight="true" outlineLevel="0" collapsed="false">
      <c r="A15" s="36" t="s">
        <v>44</v>
      </c>
      <c r="B15" s="47" t="s">
        <v>45</v>
      </c>
      <c r="C15" s="40" t="n">
        <v>220948</v>
      </c>
      <c r="D15" s="40" t="n">
        <v>170360</v>
      </c>
      <c r="E15" s="40" t="n">
        <v>166</v>
      </c>
      <c r="F15" s="40" t="n">
        <v>50588</v>
      </c>
      <c r="G15" s="40" t="n">
        <v>62</v>
      </c>
      <c r="H15" s="41" t="n">
        <v>1150</v>
      </c>
      <c r="I15" s="41" t="n">
        <v>1950</v>
      </c>
      <c r="J15" s="42" t="n">
        <v>0.5</v>
      </c>
      <c r="K15" s="40" t="n">
        <v>29456</v>
      </c>
      <c r="L15" s="40" t="n">
        <v>14728</v>
      </c>
      <c r="M15" s="40" t="n">
        <v>14728</v>
      </c>
      <c r="N15" s="40" t="n">
        <v>0</v>
      </c>
      <c r="O15" s="40" t="n">
        <v>0</v>
      </c>
      <c r="P15" s="40" t="n">
        <v>0</v>
      </c>
      <c r="Q15" s="40" t="n">
        <v>1150</v>
      </c>
      <c r="R15" s="48" t="n">
        <v>0.5</v>
      </c>
      <c r="S15" s="40" t="n">
        <f aca="false">ROUND(P15*Q15/10000,0)</f>
        <v>0</v>
      </c>
      <c r="T15" s="40" t="n">
        <f aca="false">ROUND(P15*Q15*R15/10000,0)</f>
        <v>0</v>
      </c>
      <c r="U15" s="40" t="n">
        <f aca="false">S15-T15</f>
        <v>0</v>
      </c>
      <c r="V15" s="40" t="n">
        <f aca="false">ROUND((E15*H15+G15*I15)/10000,0)</f>
        <v>31</v>
      </c>
      <c r="W15" s="40" t="n">
        <f aca="false">ROUND((E15*H15+G15*I15)*J15/10000,0)</f>
        <v>16</v>
      </c>
      <c r="X15" s="40" t="n">
        <f aca="false">V15-W15</f>
        <v>15</v>
      </c>
      <c r="Y15" s="40" t="n">
        <f aca="false">L15+T15-W15</f>
        <v>14712</v>
      </c>
      <c r="Z15" s="43" t="n">
        <v>14338</v>
      </c>
      <c r="AA15" s="40" t="n">
        <f aca="false">Y15-Z15</f>
        <v>374</v>
      </c>
      <c r="AB15" s="43" t="n">
        <f aca="false">ROUND(17820/$AA$8*AA15,0)</f>
        <v>166</v>
      </c>
      <c r="AC15" s="43" t="n">
        <f aca="false">AA15-AB15</f>
        <v>208</v>
      </c>
      <c r="AD15" s="43"/>
      <c r="AE15" s="44"/>
      <c r="AG15" s="45" t="n">
        <f aca="false">ROUND(498337/$AA$8*AA15,2)</f>
        <v>4629.22</v>
      </c>
    </row>
    <row r="16" customFormat="false" ht="14.25" hidden="false" customHeight="true" outlineLevel="0" collapsed="false">
      <c r="A16" s="36" t="s">
        <v>46</v>
      </c>
      <c r="B16" s="47" t="s">
        <v>47</v>
      </c>
      <c r="C16" s="40" t="n">
        <v>109037</v>
      </c>
      <c r="D16" s="40" t="n">
        <v>79866</v>
      </c>
      <c r="E16" s="40" t="n">
        <v>208</v>
      </c>
      <c r="F16" s="40" t="n">
        <v>29171</v>
      </c>
      <c r="G16" s="40" t="n">
        <v>28</v>
      </c>
      <c r="H16" s="41" t="n">
        <v>1150</v>
      </c>
      <c r="I16" s="41" t="n">
        <v>1950</v>
      </c>
      <c r="J16" s="42" t="n">
        <v>0.5</v>
      </c>
      <c r="K16" s="40" t="n">
        <v>14873</v>
      </c>
      <c r="L16" s="40" t="n">
        <v>7436</v>
      </c>
      <c r="M16" s="40" t="n">
        <v>7437</v>
      </c>
      <c r="N16" s="40" t="n">
        <v>0</v>
      </c>
      <c r="O16" s="40" t="n">
        <v>0</v>
      </c>
      <c r="P16" s="40" t="n">
        <v>0</v>
      </c>
      <c r="Q16" s="40" t="n">
        <v>1150</v>
      </c>
      <c r="R16" s="48" t="n">
        <v>0.5</v>
      </c>
      <c r="S16" s="40" t="n">
        <f aca="false">ROUND(P16*Q16/10000,0)</f>
        <v>0</v>
      </c>
      <c r="T16" s="40" t="n">
        <f aca="false">ROUND(P16*Q16*R16/10000,0)</f>
        <v>0</v>
      </c>
      <c r="U16" s="40" t="n">
        <f aca="false">S16-T16</f>
        <v>0</v>
      </c>
      <c r="V16" s="40" t="n">
        <f aca="false">ROUND((E16*H16+G16*I16)/10000,0)</f>
        <v>29</v>
      </c>
      <c r="W16" s="40" t="n">
        <f aca="false">ROUND((E16*H16+G16*I16)*J16/10000,0)</f>
        <v>15</v>
      </c>
      <c r="X16" s="40" t="n">
        <f aca="false">V16-W16</f>
        <v>14</v>
      </c>
      <c r="Y16" s="40" t="n">
        <f aca="false">L16+T16-W16</f>
        <v>7421</v>
      </c>
      <c r="Z16" s="43" t="n">
        <v>7069</v>
      </c>
      <c r="AA16" s="40" t="n">
        <f aca="false">Y16-Z16</f>
        <v>352</v>
      </c>
      <c r="AB16" s="43" t="n">
        <f aca="false">ROUND(17820/$AA$8*AA16,0)</f>
        <v>156</v>
      </c>
      <c r="AC16" s="43" t="n">
        <f aca="false">AA16-AB16</f>
        <v>196</v>
      </c>
      <c r="AD16" s="43"/>
      <c r="AE16" s="44"/>
      <c r="AG16" s="45" t="n">
        <f aca="false">ROUND(498337/$AA$8*AA16,2)</f>
        <v>4356.92</v>
      </c>
    </row>
    <row r="17" customFormat="false" ht="14.25" hidden="false" customHeight="true" outlineLevel="0" collapsed="false">
      <c r="A17" s="36" t="s">
        <v>48</v>
      </c>
      <c r="B17" s="47" t="s">
        <v>49</v>
      </c>
      <c r="C17" s="40" t="n">
        <v>193002</v>
      </c>
      <c r="D17" s="40" t="n">
        <v>145917</v>
      </c>
      <c r="E17" s="40" t="n">
        <v>269</v>
      </c>
      <c r="F17" s="40" t="n">
        <v>47085</v>
      </c>
      <c r="G17" s="40" t="n">
        <v>46</v>
      </c>
      <c r="H17" s="41" t="n">
        <v>1150</v>
      </c>
      <c r="I17" s="41" t="n">
        <v>1950</v>
      </c>
      <c r="J17" s="42" t="n">
        <v>0.5</v>
      </c>
      <c r="K17" s="40" t="n">
        <v>25962</v>
      </c>
      <c r="L17" s="40" t="n">
        <v>12981</v>
      </c>
      <c r="M17" s="40" t="n">
        <v>12981</v>
      </c>
      <c r="N17" s="40" t="n">
        <v>3</v>
      </c>
      <c r="O17" s="40" t="n">
        <v>191</v>
      </c>
      <c r="P17" s="40" t="n">
        <v>109</v>
      </c>
      <c r="Q17" s="40" t="n">
        <v>1150</v>
      </c>
      <c r="R17" s="48" t="n">
        <v>0.5</v>
      </c>
      <c r="S17" s="40" t="n">
        <f aca="false">ROUND(P17*Q17/10000,0)</f>
        <v>13</v>
      </c>
      <c r="T17" s="40" t="n">
        <f aca="false">ROUND(P17*Q17*R17/10000,0)</f>
        <v>6</v>
      </c>
      <c r="U17" s="40" t="n">
        <f aca="false">S17-T17</f>
        <v>7</v>
      </c>
      <c r="V17" s="40" t="n">
        <f aca="false">ROUND((E17*H17+G17*I17)/10000,0)</f>
        <v>40</v>
      </c>
      <c r="W17" s="40" t="n">
        <f aca="false">ROUND((E17*H17+G17*I17)*J17/10000,0)</f>
        <v>20</v>
      </c>
      <c r="X17" s="40" t="n">
        <f aca="false">V17-W17</f>
        <v>20</v>
      </c>
      <c r="Y17" s="40" t="n">
        <f aca="false">L17+T17-W17</f>
        <v>12967</v>
      </c>
      <c r="Z17" s="43" t="n">
        <v>12710</v>
      </c>
      <c r="AA17" s="40" t="n">
        <f aca="false">Y17-Z17</f>
        <v>257</v>
      </c>
      <c r="AB17" s="43" t="n">
        <f aca="false">ROUND(17820/$AA$8*AA17,0)</f>
        <v>114</v>
      </c>
      <c r="AC17" s="43" t="n">
        <f aca="false">AA17-AB17</f>
        <v>143</v>
      </c>
      <c r="AD17" s="43"/>
      <c r="AE17" s="44"/>
      <c r="AG17" s="45" t="n">
        <f aca="false">ROUND(498337/$AA$8*AA17,2)</f>
        <v>3181.04</v>
      </c>
    </row>
    <row r="18" customFormat="false" ht="14.25" hidden="false" customHeight="true" outlineLevel="0" collapsed="false">
      <c r="A18" s="36" t="s">
        <v>50</v>
      </c>
      <c r="B18" s="47" t="s">
        <v>51</v>
      </c>
      <c r="C18" s="40" t="n">
        <v>220596</v>
      </c>
      <c r="D18" s="40" t="n">
        <v>165472</v>
      </c>
      <c r="E18" s="40" t="n">
        <v>276</v>
      </c>
      <c r="F18" s="40" t="n">
        <v>55124</v>
      </c>
      <c r="G18" s="40" t="n">
        <v>106</v>
      </c>
      <c r="H18" s="41" t="n">
        <v>1150</v>
      </c>
      <c r="I18" s="41" t="n">
        <v>1950</v>
      </c>
      <c r="J18" s="42" t="n">
        <v>0.5</v>
      </c>
      <c r="K18" s="40" t="n">
        <v>29778</v>
      </c>
      <c r="L18" s="40" t="n">
        <v>14889</v>
      </c>
      <c r="M18" s="40" t="n">
        <v>14889</v>
      </c>
      <c r="N18" s="40" t="n">
        <v>1</v>
      </c>
      <c r="O18" s="40" t="n">
        <v>63</v>
      </c>
      <c r="P18" s="40" t="n">
        <v>37</v>
      </c>
      <c r="Q18" s="40" t="n">
        <v>1150</v>
      </c>
      <c r="R18" s="48" t="n">
        <v>0.5</v>
      </c>
      <c r="S18" s="40" t="n">
        <f aca="false">ROUND(P18*Q18/10000,0)</f>
        <v>4</v>
      </c>
      <c r="T18" s="40" t="n">
        <f aca="false">ROUND(P18*Q18*R18/10000,0)</f>
        <v>2</v>
      </c>
      <c r="U18" s="40" t="n">
        <f aca="false">S18-T18</f>
        <v>2</v>
      </c>
      <c r="V18" s="40" t="n">
        <f aca="false">ROUND((E18*H18+G18*I18)/10000,0)</f>
        <v>52</v>
      </c>
      <c r="W18" s="40" t="n">
        <f aca="false">ROUND((E18*H18+G18*I18)*J18/10000,0)</f>
        <v>26</v>
      </c>
      <c r="X18" s="40" t="n">
        <f aca="false">V18-W18</f>
        <v>26</v>
      </c>
      <c r="Y18" s="40" t="n">
        <f aca="false">L18+T18-W18</f>
        <v>14865</v>
      </c>
      <c r="Z18" s="43" t="n">
        <v>14149</v>
      </c>
      <c r="AA18" s="40" t="n">
        <f aca="false">Y18-Z18</f>
        <v>716</v>
      </c>
      <c r="AB18" s="43" t="n">
        <f aca="false">ROUND(17820/$AA$8*AA18,0)</f>
        <v>317</v>
      </c>
      <c r="AC18" s="43" t="n">
        <f aca="false">AA18-AB18</f>
        <v>399</v>
      </c>
      <c r="AD18" s="43"/>
      <c r="AE18" s="44"/>
      <c r="AG18" s="45" t="n">
        <f aca="false">ROUND(498337/$AA$8*AA18,2)</f>
        <v>8862.36</v>
      </c>
    </row>
    <row r="19" customFormat="false" ht="14.25" hidden="false" customHeight="true" outlineLevel="0" collapsed="false">
      <c r="A19" s="36" t="s">
        <v>52</v>
      </c>
      <c r="B19" s="47" t="s">
        <v>53</v>
      </c>
      <c r="C19" s="40" t="n">
        <v>79802</v>
      </c>
      <c r="D19" s="40" t="n">
        <v>58734</v>
      </c>
      <c r="E19" s="40" t="n">
        <v>117</v>
      </c>
      <c r="F19" s="40" t="n">
        <v>21068</v>
      </c>
      <c r="G19" s="40" t="n">
        <v>23</v>
      </c>
      <c r="H19" s="41" t="n">
        <v>1150</v>
      </c>
      <c r="I19" s="41" t="n">
        <v>1950</v>
      </c>
      <c r="J19" s="42" t="n">
        <v>0.5</v>
      </c>
      <c r="K19" s="40" t="n">
        <v>10863</v>
      </c>
      <c r="L19" s="40" t="n">
        <v>5431</v>
      </c>
      <c r="M19" s="40" t="n">
        <v>5432</v>
      </c>
      <c r="N19" s="40" t="n">
        <v>0</v>
      </c>
      <c r="O19" s="40" t="n">
        <v>0</v>
      </c>
      <c r="P19" s="40" t="n">
        <v>0</v>
      </c>
      <c r="Q19" s="40" t="n">
        <v>1150</v>
      </c>
      <c r="R19" s="48" t="n">
        <v>0.5</v>
      </c>
      <c r="S19" s="40" t="n">
        <f aca="false">ROUND(P19*Q19/10000,0)</f>
        <v>0</v>
      </c>
      <c r="T19" s="40" t="n">
        <f aca="false">ROUND(P19*Q19*R19/10000,0)</f>
        <v>0</v>
      </c>
      <c r="U19" s="40" t="n">
        <f aca="false">S19-T19</f>
        <v>0</v>
      </c>
      <c r="V19" s="40" t="n">
        <f aca="false">ROUND((E19*H19+G19*I19)/10000,0)</f>
        <v>18</v>
      </c>
      <c r="W19" s="40" t="n">
        <f aca="false">ROUND((E19*H19+G19*I19)*J19/10000,0)</f>
        <v>9</v>
      </c>
      <c r="X19" s="40" t="n">
        <f aca="false">V19-W19</f>
        <v>9</v>
      </c>
      <c r="Y19" s="40" t="n">
        <f aca="false">L19+T19-W19</f>
        <v>5422</v>
      </c>
      <c r="Z19" s="43" t="n">
        <v>4958</v>
      </c>
      <c r="AA19" s="40" t="n">
        <f aca="false">Y19-Z19</f>
        <v>464</v>
      </c>
      <c r="AB19" s="43" t="n">
        <f aca="false">ROUND(17820/$AA$8*AA19,0)</f>
        <v>205</v>
      </c>
      <c r="AC19" s="43" t="n">
        <f aca="false">AA19-AB19</f>
        <v>259</v>
      </c>
      <c r="AD19" s="43"/>
      <c r="AE19" s="44"/>
      <c r="AG19" s="45" t="n">
        <f aca="false">ROUND(498337/$AA$8*AA19,2)</f>
        <v>5743.21</v>
      </c>
    </row>
    <row r="20" customFormat="false" ht="14.25" hidden="false" customHeight="true" outlineLevel="0" collapsed="false">
      <c r="A20" s="36" t="s">
        <v>54</v>
      </c>
      <c r="B20" s="47" t="s">
        <v>55</v>
      </c>
      <c r="C20" s="40" t="n">
        <v>88116</v>
      </c>
      <c r="D20" s="40" t="n">
        <v>64797</v>
      </c>
      <c r="E20" s="40" t="n">
        <v>298</v>
      </c>
      <c r="F20" s="40" t="n">
        <v>23319</v>
      </c>
      <c r="G20" s="40" t="n">
        <v>77</v>
      </c>
      <c r="H20" s="41" t="n">
        <v>1150</v>
      </c>
      <c r="I20" s="41" t="n">
        <v>1950</v>
      </c>
      <c r="J20" s="42" t="n">
        <v>0.5</v>
      </c>
      <c r="K20" s="40" t="n">
        <v>11999</v>
      </c>
      <c r="L20" s="40" t="n">
        <v>5999</v>
      </c>
      <c r="M20" s="40" t="n">
        <v>6000</v>
      </c>
      <c r="N20" s="40" t="n">
        <v>1</v>
      </c>
      <c r="O20" s="40" t="n">
        <v>99</v>
      </c>
      <c r="P20" s="40" t="n">
        <v>1</v>
      </c>
      <c r="Q20" s="40" t="n">
        <v>1150</v>
      </c>
      <c r="R20" s="48" t="n">
        <v>0.5</v>
      </c>
      <c r="S20" s="40" t="n">
        <f aca="false">ROUND(P20*Q20/10000,0)</f>
        <v>0</v>
      </c>
      <c r="T20" s="40" t="n">
        <f aca="false">ROUND(P20*Q20*R20/10000,0)</f>
        <v>0</v>
      </c>
      <c r="U20" s="40" t="n">
        <f aca="false">S20-T20</f>
        <v>0</v>
      </c>
      <c r="V20" s="40" t="n">
        <f aca="false">ROUND((E20*H20+G20*I20)/10000,0)</f>
        <v>49</v>
      </c>
      <c r="W20" s="40" t="n">
        <f aca="false">ROUND((E20*H20+G20*I20)*J20/10000,0)</f>
        <v>25</v>
      </c>
      <c r="X20" s="40" t="n">
        <f aca="false">V20-W20</f>
        <v>24</v>
      </c>
      <c r="Y20" s="40" t="n">
        <f aca="false">L20+T20-W20</f>
        <v>5974</v>
      </c>
      <c r="Z20" s="43" t="n">
        <v>5661</v>
      </c>
      <c r="AA20" s="40" t="n">
        <f aca="false">Y20-Z20</f>
        <v>313</v>
      </c>
      <c r="AB20" s="43" t="n">
        <f aca="false">ROUND(17820/$AA$8*AA20,0)</f>
        <v>139</v>
      </c>
      <c r="AC20" s="43" t="n">
        <f aca="false">AA20-AB20</f>
        <v>174</v>
      </c>
      <c r="AD20" s="43"/>
      <c r="AE20" s="44"/>
      <c r="AG20" s="45" t="n">
        <f aca="false">ROUND(498337/$AA$8*AA20,2)</f>
        <v>3874.19</v>
      </c>
    </row>
    <row r="21" customFormat="false" ht="14.25" hidden="false" customHeight="true" outlineLevel="0" collapsed="false">
      <c r="A21" s="36" t="s">
        <v>56</v>
      </c>
      <c r="B21" s="47" t="s">
        <v>57</v>
      </c>
      <c r="C21" s="40" t="n">
        <v>167355</v>
      </c>
      <c r="D21" s="40" t="n">
        <v>126684</v>
      </c>
      <c r="E21" s="40" t="n">
        <v>320</v>
      </c>
      <c r="F21" s="40" t="n">
        <v>40671</v>
      </c>
      <c r="G21" s="40" t="n">
        <v>117</v>
      </c>
      <c r="H21" s="41" t="n">
        <v>1150</v>
      </c>
      <c r="I21" s="41" t="n">
        <v>1950</v>
      </c>
      <c r="J21" s="42" t="n">
        <v>0.5</v>
      </c>
      <c r="K21" s="40" t="n">
        <v>22500</v>
      </c>
      <c r="L21" s="40" t="n">
        <v>11250</v>
      </c>
      <c r="M21" s="40" t="n">
        <v>11250</v>
      </c>
      <c r="N21" s="40" t="n">
        <v>5</v>
      </c>
      <c r="O21" s="40" t="n">
        <v>301</v>
      </c>
      <c r="P21" s="40" t="n">
        <v>199</v>
      </c>
      <c r="Q21" s="40" t="n">
        <v>1150</v>
      </c>
      <c r="R21" s="48" t="n">
        <v>0.5</v>
      </c>
      <c r="S21" s="40" t="n">
        <f aca="false">ROUND(P21*Q21/10000,0)</f>
        <v>23</v>
      </c>
      <c r="T21" s="40" t="n">
        <f aca="false">ROUND(P21*Q21*R21/10000,0)</f>
        <v>11</v>
      </c>
      <c r="U21" s="40" t="n">
        <f aca="false">S21-T21</f>
        <v>12</v>
      </c>
      <c r="V21" s="40" t="n">
        <f aca="false">ROUND((E21*H21+G21*I21)/10000,0)</f>
        <v>60</v>
      </c>
      <c r="W21" s="40" t="n">
        <f aca="false">ROUND((E21*H21+G21*I21)*J21/10000,0)</f>
        <v>30</v>
      </c>
      <c r="X21" s="40" t="n">
        <f aca="false">V21-W21</f>
        <v>30</v>
      </c>
      <c r="Y21" s="40" t="n">
        <f aca="false">L21+T21-W21</f>
        <v>11231</v>
      </c>
      <c r="Z21" s="43" t="n">
        <v>10364</v>
      </c>
      <c r="AA21" s="40" t="n">
        <f aca="false">Y21-Z21</f>
        <v>867</v>
      </c>
      <c r="AB21" s="43" t="n">
        <f aca="false">ROUND(17820/$AA$8*AA21,0)</f>
        <v>384</v>
      </c>
      <c r="AC21" s="43" t="n">
        <f aca="false">AA21-AB21</f>
        <v>483</v>
      </c>
      <c r="AD21" s="43"/>
      <c r="AE21" s="44"/>
      <c r="AG21" s="45" t="n">
        <f aca="false">ROUND(498337/$AA$8*AA21,2)</f>
        <v>10731.38</v>
      </c>
    </row>
    <row r="22" customFormat="false" ht="14.25" hidden="true" customHeight="false" outlineLevel="0" collapsed="false">
      <c r="A22" s="36" t="s">
        <v>58</v>
      </c>
      <c r="B22" s="36"/>
      <c r="C22" s="40"/>
      <c r="D22" s="40"/>
      <c r="E22" s="40"/>
      <c r="F22" s="40"/>
      <c r="G22" s="40"/>
      <c r="H22" s="41"/>
      <c r="I22" s="41"/>
      <c r="J22" s="42"/>
      <c r="K22" s="40" t="n">
        <v>0</v>
      </c>
      <c r="L22" s="40" t="n">
        <v>0</v>
      </c>
      <c r="M22" s="40" t="n">
        <v>0</v>
      </c>
      <c r="N22" s="40" t="e">
        <f aca="false">NA()</f>
        <v>#N/A</v>
      </c>
      <c r="O22" s="40" t="e">
        <f aca="false">NA()</f>
        <v>#N/A</v>
      </c>
      <c r="P22" s="40" t="n">
        <v>0</v>
      </c>
      <c r="Q22" s="40"/>
      <c r="R22" s="42"/>
      <c r="S22" s="40" t="n">
        <v>0</v>
      </c>
      <c r="T22" s="40" t="n">
        <v>0</v>
      </c>
      <c r="U22" s="40" t="n">
        <v>0</v>
      </c>
      <c r="V22" s="40"/>
      <c r="W22" s="40"/>
      <c r="X22" s="40"/>
      <c r="Y22" s="40" t="n">
        <f aca="false">K22+S22</f>
        <v>0</v>
      </c>
      <c r="Z22" s="43" t="n">
        <v>0</v>
      </c>
      <c r="AA22" s="43" t="n">
        <f aca="false">SUM(AA23:AA29)</f>
        <v>0</v>
      </c>
      <c r="AB22" s="43"/>
      <c r="AC22" s="43"/>
      <c r="AD22" s="43"/>
      <c r="AE22" s="44"/>
      <c r="AF22" s="6" t="n">
        <v>1</v>
      </c>
      <c r="AG22" s="45"/>
    </row>
    <row r="23" customFormat="false" ht="14.25" hidden="true" customHeight="false" outlineLevel="0" collapsed="false">
      <c r="A23" s="46" t="s">
        <v>59</v>
      </c>
      <c r="B23" s="47" t="n">
        <v>602001</v>
      </c>
      <c r="C23" s="40"/>
      <c r="D23" s="40"/>
      <c r="E23" s="40"/>
      <c r="F23" s="40"/>
      <c r="G23" s="40"/>
      <c r="H23" s="41"/>
      <c r="I23" s="41"/>
      <c r="J23" s="42"/>
      <c r="K23" s="40" t="n">
        <v>0</v>
      </c>
      <c r="L23" s="40" t="n">
        <v>0</v>
      </c>
      <c r="M23" s="40" t="n">
        <v>0</v>
      </c>
      <c r="N23" s="40" t="e">
        <f aca="false">NA()</f>
        <v>#N/A</v>
      </c>
      <c r="O23" s="40" t="e">
        <f aca="false">NA()</f>
        <v>#N/A</v>
      </c>
      <c r="P23" s="40" t="s">
        <v>60</v>
      </c>
      <c r="Q23" s="40"/>
      <c r="R23" s="48"/>
      <c r="S23" s="40" t="n">
        <v>0</v>
      </c>
      <c r="T23" s="40" t="n">
        <v>0</v>
      </c>
      <c r="U23" s="40" t="n">
        <f aca="false">S23-T23</f>
        <v>0</v>
      </c>
      <c r="V23" s="40"/>
      <c r="W23" s="40"/>
      <c r="X23" s="40"/>
      <c r="Y23" s="40" t="n">
        <f aca="false">K23+S23</f>
        <v>0</v>
      </c>
      <c r="Z23" s="43" t="n">
        <v>0</v>
      </c>
      <c r="AA23" s="43"/>
      <c r="AB23" s="43"/>
      <c r="AC23" s="43"/>
      <c r="AD23" s="43"/>
      <c r="AE23" s="44"/>
      <c r="AG23" s="45"/>
    </row>
    <row r="24" customFormat="false" ht="14.25" hidden="true" customHeight="false" outlineLevel="0" collapsed="false">
      <c r="A24" s="36" t="s">
        <v>61</v>
      </c>
      <c r="B24" s="36" t="n">
        <v>602002</v>
      </c>
      <c r="C24" s="40"/>
      <c r="D24" s="40"/>
      <c r="E24" s="40"/>
      <c r="F24" s="40"/>
      <c r="G24" s="40"/>
      <c r="H24" s="41"/>
      <c r="I24" s="41"/>
      <c r="J24" s="42"/>
      <c r="K24" s="40" t="n">
        <v>0</v>
      </c>
      <c r="L24" s="40" t="n">
        <v>0</v>
      </c>
      <c r="M24" s="40" t="n">
        <v>0</v>
      </c>
      <c r="N24" s="40" t="e">
        <f aca="false">NA()</f>
        <v>#N/A</v>
      </c>
      <c r="O24" s="40" t="e">
        <f aca="false">NA()</f>
        <v>#N/A</v>
      </c>
      <c r="P24" s="40" t="n">
        <v>0</v>
      </c>
      <c r="Q24" s="40"/>
      <c r="R24" s="48"/>
      <c r="S24" s="40" t="n">
        <v>0</v>
      </c>
      <c r="T24" s="40" t="n">
        <v>0</v>
      </c>
      <c r="U24" s="40" t="n">
        <f aca="false">S24-T24</f>
        <v>0</v>
      </c>
      <c r="V24" s="40"/>
      <c r="W24" s="40"/>
      <c r="X24" s="40"/>
      <c r="Y24" s="40" t="n">
        <f aca="false">K24+S24</f>
        <v>0</v>
      </c>
      <c r="Z24" s="43" t="n">
        <v>0</v>
      </c>
      <c r="AA24" s="43"/>
      <c r="AB24" s="43"/>
      <c r="AC24" s="43"/>
      <c r="AD24" s="43"/>
      <c r="AE24" s="44"/>
      <c r="AG24" s="45"/>
    </row>
    <row r="25" customFormat="false" ht="14.25" hidden="true" customHeight="false" outlineLevel="0" collapsed="false">
      <c r="A25" s="36" t="s">
        <v>62</v>
      </c>
      <c r="B25" s="36" t="n">
        <v>602003</v>
      </c>
      <c r="C25" s="40"/>
      <c r="D25" s="40"/>
      <c r="E25" s="40"/>
      <c r="F25" s="40"/>
      <c r="G25" s="40"/>
      <c r="H25" s="41" t="s">
        <v>63</v>
      </c>
      <c r="I25" s="41"/>
      <c r="J25" s="42"/>
      <c r="K25" s="40" t="n">
        <v>0</v>
      </c>
      <c r="L25" s="40" t="n">
        <v>0</v>
      </c>
      <c r="M25" s="40" t="n">
        <v>0</v>
      </c>
      <c r="N25" s="40" t="e">
        <f aca="false">NA()</f>
        <v>#N/A</v>
      </c>
      <c r="O25" s="40" t="e">
        <f aca="false">NA()</f>
        <v>#N/A</v>
      </c>
      <c r="P25" s="40" t="n">
        <v>0</v>
      </c>
      <c r="Q25" s="40"/>
      <c r="R25" s="48"/>
      <c r="S25" s="40" t="n">
        <v>0</v>
      </c>
      <c r="T25" s="40" t="n">
        <v>0</v>
      </c>
      <c r="U25" s="40" t="n">
        <f aca="false">S25-T25</f>
        <v>0</v>
      </c>
      <c r="V25" s="40"/>
      <c r="W25" s="40"/>
      <c r="X25" s="40"/>
      <c r="Y25" s="40" t="n">
        <f aca="false">K25+S25</f>
        <v>0</v>
      </c>
      <c r="Z25" s="43" t="n">
        <v>0</v>
      </c>
      <c r="AA25" s="43"/>
      <c r="AB25" s="43"/>
      <c r="AC25" s="43"/>
      <c r="AD25" s="43"/>
      <c r="AE25" s="44"/>
      <c r="AG25" s="45"/>
    </row>
    <row r="26" customFormat="false" ht="14.25" hidden="true" customHeight="false" outlineLevel="0" collapsed="false">
      <c r="A26" s="36" t="s">
        <v>64</v>
      </c>
      <c r="B26" s="36" t="n">
        <v>602004</v>
      </c>
      <c r="C26" s="40"/>
      <c r="D26" s="40"/>
      <c r="E26" s="40"/>
      <c r="F26" s="40"/>
      <c r="G26" s="40"/>
      <c r="H26" s="41"/>
      <c r="I26" s="41"/>
      <c r="J26" s="42"/>
      <c r="K26" s="40" t="n">
        <v>0</v>
      </c>
      <c r="L26" s="40" t="n">
        <v>0</v>
      </c>
      <c r="M26" s="40" t="n">
        <v>0</v>
      </c>
      <c r="N26" s="40" t="e">
        <f aca="false">NA()</f>
        <v>#N/A</v>
      </c>
      <c r="O26" s="40" t="e">
        <f aca="false">NA()</f>
        <v>#N/A</v>
      </c>
      <c r="P26" s="40" t="s">
        <v>60</v>
      </c>
      <c r="Q26" s="40"/>
      <c r="R26" s="48"/>
      <c r="S26" s="40" t="n">
        <v>0</v>
      </c>
      <c r="T26" s="40" t="n">
        <v>0</v>
      </c>
      <c r="U26" s="40" t="n">
        <f aca="false">S26-T26</f>
        <v>0</v>
      </c>
      <c r="V26" s="40"/>
      <c r="W26" s="40"/>
      <c r="X26" s="40"/>
      <c r="Y26" s="40" t="n">
        <f aca="false">K26+S26</f>
        <v>0</v>
      </c>
      <c r="Z26" s="43" t="n">
        <v>0</v>
      </c>
      <c r="AA26" s="43"/>
      <c r="AB26" s="43"/>
      <c r="AC26" s="43"/>
      <c r="AD26" s="43"/>
      <c r="AE26" s="44"/>
      <c r="AG26" s="45"/>
    </row>
    <row r="27" customFormat="false" ht="14.25" hidden="true" customHeight="false" outlineLevel="0" collapsed="false">
      <c r="A27" s="36" t="s">
        <v>65</v>
      </c>
      <c r="B27" s="36" t="n">
        <v>602005</v>
      </c>
      <c r="C27" s="40"/>
      <c r="D27" s="40"/>
      <c r="E27" s="40"/>
      <c r="F27" s="40"/>
      <c r="G27" s="40"/>
      <c r="H27" s="41"/>
      <c r="I27" s="41"/>
      <c r="J27" s="42"/>
      <c r="K27" s="40" t="n">
        <v>0</v>
      </c>
      <c r="L27" s="40" t="n">
        <v>0</v>
      </c>
      <c r="M27" s="40" t="n">
        <v>0</v>
      </c>
      <c r="N27" s="40" t="e">
        <f aca="false">NA()</f>
        <v>#N/A</v>
      </c>
      <c r="O27" s="40" t="e">
        <f aca="false">NA()</f>
        <v>#N/A</v>
      </c>
      <c r="P27" s="40" t="n">
        <v>0</v>
      </c>
      <c r="Q27" s="40"/>
      <c r="R27" s="48"/>
      <c r="S27" s="40" t="n">
        <v>0</v>
      </c>
      <c r="T27" s="40" t="n">
        <v>0</v>
      </c>
      <c r="U27" s="40" t="n">
        <f aca="false">S27-T27</f>
        <v>0</v>
      </c>
      <c r="V27" s="40"/>
      <c r="W27" s="40"/>
      <c r="X27" s="40"/>
      <c r="Y27" s="40" t="n">
        <f aca="false">K27+S27</f>
        <v>0</v>
      </c>
      <c r="Z27" s="43" t="n">
        <v>0</v>
      </c>
      <c r="AA27" s="43"/>
      <c r="AB27" s="43"/>
      <c r="AC27" s="43"/>
      <c r="AD27" s="43"/>
      <c r="AE27" s="44"/>
      <c r="AG27" s="45"/>
    </row>
    <row r="28" customFormat="false" ht="14.25" hidden="true" customHeight="false" outlineLevel="0" collapsed="false">
      <c r="A28" s="36" t="s">
        <v>66</v>
      </c>
      <c r="B28" s="36" t="n">
        <v>602006</v>
      </c>
      <c r="C28" s="40"/>
      <c r="D28" s="40"/>
      <c r="E28" s="40"/>
      <c r="F28" s="40"/>
      <c r="G28" s="40"/>
      <c r="H28" s="41"/>
      <c r="I28" s="41"/>
      <c r="J28" s="42"/>
      <c r="K28" s="40" t="n">
        <v>0</v>
      </c>
      <c r="L28" s="40" t="n">
        <v>0</v>
      </c>
      <c r="M28" s="40" t="n">
        <v>0</v>
      </c>
      <c r="N28" s="40" t="e">
        <f aca="false">NA()</f>
        <v>#N/A</v>
      </c>
      <c r="O28" s="40" t="e">
        <f aca="false">NA()</f>
        <v>#N/A</v>
      </c>
      <c r="P28" s="40" t="n">
        <v>0</v>
      </c>
      <c r="Q28" s="40"/>
      <c r="R28" s="48"/>
      <c r="S28" s="40" t="n">
        <v>0</v>
      </c>
      <c r="T28" s="40" t="n">
        <v>0</v>
      </c>
      <c r="U28" s="40" t="n">
        <f aca="false">S28-T28</f>
        <v>0</v>
      </c>
      <c r="V28" s="40"/>
      <c r="W28" s="40"/>
      <c r="X28" s="40"/>
      <c r="Y28" s="40" t="n">
        <f aca="false">K28+S28</f>
        <v>0</v>
      </c>
      <c r="Z28" s="43" t="n">
        <v>0</v>
      </c>
      <c r="AA28" s="43"/>
      <c r="AB28" s="43"/>
      <c r="AC28" s="43"/>
      <c r="AD28" s="43"/>
      <c r="AE28" s="44"/>
      <c r="AG28" s="45"/>
    </row>
    <row r="29" customFormat="false" ht="14.25" hidden="true" customHeight="false" outlineLevel="0" collapsed="false">
      <c r="A29" s="36" t="s">
        <v>67</v>
      </c>
      <c r="B29" s="36" t="n">
        <v>602007</v>
      </c>
      <c r="C29" s="40"/>
      <c r="D29" s="40"/>
      <c r="E29" s="40"/>
      <c r="F29" s="40"/>
      <c r="G29" s="40"/>
      <c r="H29" s="41"/>
      <c r="I29" s="41"/>
      <c r="J29" s="42"/>
      <c r="K29" s="40" t="n">
        <v>0</v>
      </c>
      <c r="L29" s="40" t="n">
        <v>0</v>
      </c>
      <c r="M29" s="40" t="n">
        <v>0</v>
      </c>
      <c r="N29" s="40" t="e">
        <f aca="false">NA()</f>
        <v>#N/A</v>
      </c>
      <c r="O29" s="40" t="e">
        <f aca="false">NA()</f>
        <v>#N/A</v>
      </c>
      <c r="P29" s="40" t="n">
        <v>0</v>
      </c>
      <c r="Q29" s="40"/>
      <c r="R29" s="48"/>
      <c r="S29" s="40" t="n">
        <v>0</v>
      </c>
      <c r="T29" s="40" t="n">
        <v>0</v>
      </c>
      <c r="U29" s="40" t="n">
        <f aca="false">S29-T29</f>
        <v>0</v>
      </c>
      <c r="V29" s="40"/>
      <c r="W29" s="40"/>
      <c r="X29" s="40"/>
      <c r="Y29" s="40" t="n">
        <f aca="false">K29+S29</f>
        <v>0</v>
      </c>
      <c r="Z29" s="43" t="n">
        <v>0</v>
      </c>
      <c r="AA29" s="43"/>
      <c r="AB29" s="43"/>
      <c r="AC29" s="43"/>
      <c r="AD29" s="43"/>
      <c r="AE29" s="44"/>
      <c r="AG29" s="45"/>
    </row>
    <row r="30" s="9" customFormat="true" ht="14.25" hidden="false" customHeight="true" outlineLevel="0" collapsed="false">
      <c r="A30" s="36" t="s">
        <v>68</v>
      </c>
      <c r="B30" s="36"/>
      <c r="C30" s="40" t="n">
        <v>273272</v>
      </c>
      <c r="D30" s="40" t="n">
        <v>194961</v>
      </c>
      <c r="E30" s="40" t="n">
        <v>325</v>
      </c>
      <c r="F30" s="40" t="n">
        <v>78311</v>
      </c>
      <c r="G30" s="40" t="n">
        <v>87</v>
      </c>
      <c r="H30" s="41" t="n">
        <v>1150</v>
      </c>
      <c r="I30" s="41" t="n">
        <v>1950</v>
      </c>
      <c r="J30" s="42" t="s">
        <v>32</v>
      </c>
      <c r="K30" s="40" t="n">
        <v>37691</v>
      </c>
      <c r="L30" s="40" t="n">
        <v>18846</v>
      </c>
      <c r="M30" s="40" t="n">
        <v>18845</v>
      </c>
      <c r="N30" s="40" t="n">
        <v>2</v>
      </c>
      <c r="O30" s="40" t="n">
        <v>100</v>
      </c>
      <c r="P30" s="40" t="n">
        <v>100</v>
      </c>
      <c r="Q30" s="40" t="n">
        <v>1150</v>
      </c>
      <c r="R30" s="42" t="s">
        <v>32</v>
      </c>
      <c r="S30" s="40" t="n">
        <f aca="false">SUM(S31:S34)</f>
        <v>12</v>
      </c>
      <c r="T30" s="40" t="n">
        <f aca="false">SUM(T31:T34)</f>
        <v>6</v>
      </c>
      <c r="U30" s="40" t="n">
        <f aca="false">SUM(U31:U34)</f>
        <v>6</v>
      </c>
      <c r="V30" s="40" t="n">
        <f aca="false">SUM(V31:V34)</f>
        <v>55</v>
      </c>
      <c r="W30" s="40" t="n">
        <f aca="false">SUM(W31:W34)</f>
        <v>26</v>
      </c>
      <c r="X30" s="40" t="n">
        <f aca="false">SUM(X31:X34)</f>
        <v>29</v>
      </c>
      <c r="Y30" s="40" t="n">
        <f aca="false">SUM(Y31:Y34)</f>
        <v>18826</v>
      </c>
      <c r="Z30" s="43" t="n">
        <v>17846</v>
      </c>
      <c r="AA30" s="43" t="n">
        <f aca="false">SUM(AA31:AA34)</f>
        <v>980</v>
      </c>
      <c r="AB30" s="43" t="n">
        <f aca="false">SUM(AB31:AB34)</f>
        <v>434</v>
      </c>
      <c r="AC30" s="43" t="n">
        <f aca="false">SUM(AC31:AC34)</f>
        <v>546</v>
      </c>
      <c r="AD30" s="43" t="n">
        <f aca="false">SUM(AD31:AD34)</f>
        <v>0</v>
      </c>
      <c r="AE30" s="44"/>
      <c r="AF30" s="6" t="n">
        <v>1</v>
      </c>
      <c r="AG30" s="45" t="e">
        <f aca="false">SUM(AG31:AG34)</f>
        <v>#N/A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4.25" hidden="false" customHeight="false" outlineLevel="0" collapsed="false">
      <c r="A31" s="46" t="s">
        <v>69</v>
      </c>
      <c r="B31" s="47" t="s">
        <v>70</v>
      </c>
      <c r="C31" s="40" t="n">
        <v>2607</v>
      </c>
      <c r="D31" s="40" t="n">
        <v>582</v>
      </c>
      <c r="E31" s="40" t="n">
        <v>1</v>
      </c>
      <c r="F31" s="40" t="n">
        <v>2025</v>
      </c>
      <c r="G31" s="40" t="n">
        <v>2</v>
      </c>
      <c r="H31" s="41" t="n">
        <v>1150</v>
      </c>
      <c r="I31" s="41" t="n">
        <v>1950</v>
      </c>
      <c r="J31" s="42" t="n">
        <v>0.5</v>
      </c>
      <c r="K31" s="40" t="n">
        <v>462</v>
      </c>
      <c r="L31" s="40" t="n">
        <v>231</v>
      </c>
      <c r="M31" s="40" t="n">
        <v>231</v>
      </c>
      <c r="N31" s="40" t="n">
        <v>0</v>
      </c>
      <c r="O31" s="40" t="n">
        <v>0</v>
      </c>
      <c r="P31" s="40" t="n">
        <v>0</v>
      </c>
      <c r="Q31" s="40" t="n">
        <v>1150</v>
      </c>
      <c r="R31" s="48" t="n">
        <v>0.5</v>
      </c>
      <c r="S31" s="40" t="n">
        <f aca="false">ROUND(P31*Q31/10000,0)</f>
        <v>0</v>
      </c>
      <c r="T31" s="40" t="n">
        <f aca="false">ROUND(P31*Q31*R31/10000,0)</f>
        <v>0</v>
      </c>
      <c r="U31" s="40" t="n">
        <f aca="false">S31-T31</f>
        <v>0</v>
      </c>
      <c r="V31" s="40" t="n">
        <f aca="false">ROUND((E31*H31+G31*I31)/10000,0)</f>
        <v>1</v>
      </c>
      <c r="W31" s="40" t="n">
        <f aca="false">ROUND((E31*H31+G31*I31)*J31/10000,0)</f>
        <v>0</v>
      </c>
      <c r="X31" s="40" t="n">
        <f aca="false">V31-W31</f>
        <v>1</v>
      </c>
      <c r="Y31" s="40" t="n">
        <f aca="false">L31+T31-W31</f>
        <v>231</v>
      </c>
      <c r="Z31" s="43" t="n">
        <v>225</v>
      </c>
      <c r="AA31" s="40" t="n">
        <f aca="false">Y31-Z31</f>
        <v>6</v>
      </c>
      <c r="AB31" s="43" t="n">
        <f aca="false">ROUND(17820/$AA$8*AA31,0)</f>
        <v>3</v>
      </c>
      <c r="AC31" s="43" t="n">
        <f aca="false">AA31-AB31</f>
        <v>3</v>
      </c>
      <c r="AD31" s="43"/>
      <c r="AE31" s="44"/>
      <c r="AG31" s="45" t="e">
        <f aca="false">NA()</f>
        <v>#N/A</v>
      </c>
    </row>
    <row r="32" customFormat="false" ht="14.25" hidden="false" customHeight="true" outlineLevel="0" collapsed="false">
      <c r="A32" s="36" t="s">
        <v>71</v>
      </c>
      <c r="B32" s="47" t="s">
        <v>72</v>
      </c>
      <c r="C32" s="40" t="n">
        <v>159457</v>
      </c>
      <c r="D32" s="40" t="n">
        <v>113916</v>
      </c>
      <c r="E32" s="40" t="n">
        <v>122</v>
      </c>
      <c r="F32" s="40" t="n">
        <v>45541</v>
      </c>
      <c r="G32" s="40" t="n">
        <v>56</v>
      </c>
      <c r="H32" s="41" t="n">
        <v>1150</v>
      </c>
      <c r="I32" s="41" t="n">
        <v>1950</v>
      </c>
      <c r="J32" s="42" t="n">
        <v>0.5</v>
      </c>
      <c r="K32" s="40" t="n">
        <v>21981</v>
      </c>
      <c r="L32" s="40" t="n">
        <v>10990</v>
      </c>
      <c r="M32" s="40" t="n">
        <v>10991</v>
      </c>
      <c r="N32" s="40" t="n">
        <v>2</v>
      </c>
      <c r="O32" s="40" t="n">
        <v>100</v>
      </c>
      <c r="P32" s="40" t="n">
        <v>100</v>
      </c>
      <c r="Q32" s="40" t="n">
        <v>1150</v>
      </c>
      <c r="R32" s="48" t="n">
        <v>0.5</v>
      </c>
      <c r="S32" s="40" t="n">
        <f aca="false">ROUND(P32*Q32/10000,0)</f>
        <v>12</v>
      </c>
      <c r="T32" s="40" t="n">
        <f aca="false">ROUND(P32*Q32*R32/10000,0)</f>
        <v>6</v>
      </c>
      <c r="U32" s="40" t="n">
        <f aca="false">S32-T32</f>
        <v>6</v>
      </c>
      <c r="V32" s="40" t="n">
        <f aca="false">ROUND((E32*H32+G32*I32)/10000,0)</f>
        <v>25</v>
      </c>
      <c r="W32" s="40" t="n">
        <f aca="false">ROUND((E32*H32+G32*I32)*J32/10000,0)</f>
        <v>12</v>
      </c>
      <c r="X32" s="40" t="n">
        <f aca="false">V32-W32</f>
        <v>13</v>
      </c>
      <c r="Y32" s="40" t="n">
        <f aca="false">L32+T32-W32</f>
        <v>10984</v>
      </c>
      <c r="Z32" s="43" t="n">
        <v>10493</v>
      </c>
      <c r="AA32" s="40" t="n">
        <f aca="false">Y32-Z32</f>
        <v>491</v>
      </c>
      <c r="AB32" s="43" t="n">
        <f aca="false">ROUND(17820/$AA$8*AA32,0)</f>
        <v>217</v>
      </c>
      <c r="AC32" s="43" t="n">
        <f aca="false">AA32-AB32</f>
        <v>274</v>
      </c>
      <c r="AD32" s="43"/>
      <c r="AE32" s="49" t="s">
        <v>73</v>
      </c>
      <c r="AG32" s="45" t="e">
        <f aca="false">NA()</f>
        <v>#N/A</v>
      </c>
    </row>
    <row r="33" customFormat="false" ht="14.25" hidden="false" customHeight="true" outlineLevel="0" collapsed="false">
      <c r="A33" s="36" t="s">
        <v>74</v>
      </c>
      <c r="B33" s="47" t="s">
        <v>75</v>
      </c>
      <c r="C33" s="40" t="n">
        <v>42932</v>
      </c>
      <c r="D33" s="40" t="n">
        <v>31358</v>
      </c>
      <c r="E33" s="40" t="n">
        <v>164</v>
      </c>
      <c r="F33" s="40" t="n">
        <v>11574</v>
      </c>
      <c r="G33" s="40" t="n">
        <v>16</v>
      </c>
      <c r="H33" s="41" t="n">
        <v>1150</v>
      </c>
      <c r="I33" s="41" t="n">
        <v>1950</v>
      </c>
      <c r="J33" s="42" t="n">
        <v>0.5</v>
      </c>
      <c r="K33" s="40" t="n">
        <v>5863</v>
      </c>
      <c r="L33" s="40" t="n">
        <v>2932</v>
      </c>
      <c r="M33" s="40" t="n">
        <v>2931</v>
      </c>
      <c r="N33" s="40" t="n">
        <v>0</v>
      </c>
      <c r="O33" s="40" t="n">
        <v>0</v>
      </c>
      <c r="P33" s="40" t="n">
        <v>0</v>
      </c>
      <c r="Q33" s="40" t="n">
        <v>1150</v>
      </c>
      <c r="R33" s="48" t="n">
        <v>0.5</v>
      </c>
      <c r="S33" s="40" t="n">
        <f aca="false">ROUND(P33*Q33/10000,0)</f>
        <v>0</v>
      </c>
      <c r="T33" s="40" t="n">
        <f aca="false">ROUND(P33*Q33*R33/10000,0)</f>
        <v>0</v>
      </c>
      <c r="U33" s="40" t="n">
        <f aca="false">S33-T33</f>
        <v>0</v>
      </c>
      <c r="V33" s="40" t="n">
        <f aca="false">ROUND((E33*H33+G33*I33)/10000,0)</f>
        <v>22</v>
      </c>
      <c r="W33" s="40" t="n">
        <f aca="false">ROUND((E33*H33+G33*I33)*J33/10000,0)</f>
        <v>11</v>
      </c>
      <c r="X33" s="40" t="n">
        <f aca="false">V33-W33</f>
        <v>11</v>
      </c>
      <c r="Y33" s="40" t="n">
        <f aca="false">L33+T33-W33</f>
        <v>2921</v>
      </c>
      <c r="Z33" s="43" t="n">
        <v>2706</v>
      </c>
      <c r="AA33" s="40" t="n">
        <f aca="false">Y33-Z33</f>
        <v>215</v>
      </c>
      <c r="AB33" s="43" t="n">
        <f aca="false">ROUND(17820/$AA$8*AA33,0)</f>
        <v>95</v>
      </c>
      <c r="AC33" s="43" t="n">
        <f aca="false">AA33-AB33</f>
        <v>120</v>
      </c>
      <c r="AD33" s="43"/>
      <c r="AE33" s="49" t="s">
        <v>76</v>
      </c>
      <c r="AG33" s="45" t="e">
        <f aca="false">NA()</f>
        <v>#N/A</v>
      </c>
    </row>
    <row r="34" customFormat="false" ht="14.25" hidden="false" customHeight="true" outlineLevel="0" collapsed="false">
      <c r="A34" s="36" t="s">
        <v>77</v>
      </c>
      <c r="B34" s="47" t="s">
        <v>78</v>
      </c>
      <c r="C34" s="40" t="n">
        <v>68276</v>
      </c>
      <c r="D34" s="40" t="n">
        <v>49105</v>
      </c>
      <c r="E34" s="40" t="n">
        <v>38</v>
      </c>
      <c r="F34" s="40" t="n">
        <v>19171</v>
      </c>
      <c r="G34" s="40" t="n">
        <v>13</v>
      </c>
      <c r="H34" s="41" t="n">
        <v>1150</v>
      </c>
      <c r="I34" s="41" t="n">
        <v>1950</v>
      </c>
      <c r="J34" s="42" t="n">
        <v>0.5</v>
      </c>
      <c r="K34" s="40" t="n">
        <v>9385</v>
      </c>
      <c r="L34" s="40" t="n">
        <v>4693</v>
      </c>
      <c r="M34" s="40" t="n">
        <v>4692</v>
      </c>
      <c r="N34" s="40" t="n">
        <v>0</v>
      </c>
      <c r="O34" s="40" t="n">
        <v>0</v>
      </c>
      <c r="P34" s="40" t="n">
        <v>0</v>
      </c>
      <c r="Q34" s="40" t="n">
        <v>1150</v>
      </c>
      <c r="R34" s="48" t="n">
        <v>0.5</v>
      </c>
      <c r="S34" s="40" t="n">
        <f aca="false">ROUND(P34*Q34/10000,0)</f>
        <v>0</v>
      </c>
      <c r="T34" s="40" t="n">
        <f aca="false">ROUND(P34*Q34*R34/10000,0)</f>
        <v>0</v>
      </c>
      <c r="U34" s="40" t="n">
        <f aca="false">S34-T34</f>
        <v>0</v>
      </c>
      <c r="V34" s="40" t="n">
        <f aca="false">ROUND((E34*H34+G34*I34)/10000,0)</f>
        <v>7</v>
      </c>
      <c r="W34" s="40" t="n">
        <f aca="false">ROUND((E34*H34+G34*I34)*J34/10000,0)</f>
        <v>3</v>
      </c>
      <c r="X34" s="40" t="n">
        <f aca="false">V34-W34</f>
        <v>4</v>
      </c>
      <c r="Y34" s="40" t="n">
        <f aca="false">L34+T34-W34</f>
        <v>4690</v>
      </c>
      <c r="Z34" s="43" t="n">
        <v>4422</v>
      </c>
      <c r="AA34" s="40" t="n">
        <f aca="false">Y34-Z34</f>
        <v>268</v>
      </c>
      <c r="AB34" s="43" t="n">
        <f aca="false">ROUND(17820/$AA$8*AA34,0)</f>
        <v>119</v>
      </c>
      <c r="AC34" s="43" t="n">
        <f aca="false">AA34-AB34</f>
        <v>149</v>
      </c>
      <c r="AD34" s="43"/>
      <c r="AE34" s="44"/>
      <c r="AG34" s="45" t="e">
        <f aca="false">NA()</f>
        <v>#N/A</v>
      </c>
    </row>
    <row r="35" s="9" customFormat="true" ht="14.25" hidden="false" customHeight="true" outlineLevel="0" collapsed="false">
      <c r="A35" s="36" t="s">
        <v>79</v>
      </c>
      <c r="B35" s="36"/>
      <c r="C35" s="40" t="n">
        <v>824703</v>
      </c>
      <c r="D35" s="40" t="n">
        <v>579923</v>
      </c>
      <c r="E35" s="40" t="n">
        <v>1412</v>
      </c>
      <c r="F35" s="40" t="n">
        <v>244780</v>
      </c>
      <c r="G35" s="40" t="n">
        <v>381</v>
      </c>
      <c r="H35" s="41" t="n">
        <v>1150</v>
      </c>
      <c r="I35" s="41" t="n">
        <v>1950</v>
      </c>
      <c r="J35" s="42" t="s">
        <v>32</v>
      </c>
      <c r="K35" s="40" t="n">
        <v>114423</v>
      </c>
      <c r="L35" s="40" t="n">
        <v>97951</v>
      </c>
      <c r="M35" s="40" t="n">
        <v>16472</v>
      </c>
      <c r="N35" s="40" t="n">
        <v>61</v>
      </c>
      <c r="O35" s="40" t="n">
        <v>3631</v>
      </c>
      <c r="P35" s="40" t="n">
        <v>2469</v>
      </c>
      <c r="Q35" s="40" t="n">
        <v>1150</v>
      </c>
      <c r="R35" s="42" t="s">
        <v>32</v>
      </c>
      <c r="S35" s="40" t="n">
        <f aca="false">SUM(S36:S42)</f>
        <v>283</v>
      </c>
      <c r="T35" s="40" t="n">
        <f aca="false">SUM(T36:T42)</f>
        <v>276</v>
      </c>
      <c r="U35" s="40" t="n">
        <f aca="false">SUM(U36:U42)</f>
        <v>7</v>
      </c>
      <c r="V35" s="40" t="n">
        <f aca="false">SUM(V36:V42)</f>
        <v>235</v>
      </c>
      <c r="W35" s="40" t="n">
        <f aca="false">SUM(W36:W42)</f>
        <v>202</v>
      </c>
      <c r="X35" s="40" t="n">
        <f aca="false">SUM(X36:X42)</f>
        <v>33</v>
      </c>
      <c r="Y35" s="40" t="n">
        <f aca="false">SUM(Y36:Y42)</f>
        <v>98025</v>
      </c>
      <c r="Z35" s="43" t="n">
        <v>95621</v>
      </c>
      <c r="AA35" s="43" t="n">
        <f aca="false">SUM(AA36:AA42)</f>
        <v>2457</v>
      </c>
      <c r="AB35" s="43" t="n">
        <f aca="false">SUM(AB36:AB42)</f>
        <v>1087</v>
      </c>
      <c r="AC35" s="43" t="n">
        <f aca="false">SUM(AC36:AC42)</f>
        <v>1370</v>
      </c>
      <c r="AD35" s="43" t="n">
        <f aca="false">SUM(AD36:AD42)</f>
        <v>-53</v>
      </c>
      <c r="AE35" s="44"/>
      <c r="AF35" s="6" t="n">
        <v>1</v>
      </c>
      <c r="AG35" s="45" t="n">
        <f aca="false">SUM(AG36:AG42)</f>
        <v>30411.78</v>
      </c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4.25" hidden="false" customHeight="false" outlineLevel="0" collapsed="false">
      <c r="A36" s="46" t="s">
        <v>80</v>
      </c>
      <c r="B36" s="47" t="s">
        <v>81</v>
      </c>
      <c r="C36" s="40" t="n">
        <v>6839</v>
      </c>
      <c r="D36" s="40" t="n">
        <v>1503</v>
      </c>
      <c r="E36" s="40" t="n">
        <v>2</v>
      </c>
      <c r="F36" s="40" t="n">
        <v>5336</v>
      </c>
      <c r="G36" s="40" t="n">
        <v>0</v>
      </c>
      <c r="H36" s="41" t="n">
        <v>1150</v>
      </c>
      <c r="I36" s="41" t="n">
        <v>1950</v>
      </c>
      <c r="J36" s="42" t="n">
        <v>0.6</v>
      </c>
      <c r="K36" s="40" t="n">
        <v>1213</v>
      </c>
      <c r="L36" s="40" t="n">
        <v>728</v>
      </c>
      <c r="M36" s="40" t="n">
        <v>485</v>
      </c>
      <c r="N36" s="40" t="n">
        <v>0</v>
      </c>
      <c r="O36" s="40" t="n">
        <v>0</v>
      </c>
      <c r="P36" s="40" t="n">
        <v>0</v>
      </c>
      <c r="Q36" s="40" t="n">
        <v>1150</v>
      </c>
      <c r="R36" s="48" t="n">
        <v>0.6</v>
      </c>
      <c r="S36" s="40" t="n">
        <f aca="false">ROUND(P36*Q36/10000,0)</f>
        <v>0</v>
      </c>
      <c r="T36" s="40" t="n">
        <f aca="false">ROUND(P36*Q36*R36/10000,0)</f>
        <v>0</v>
      </c>
      <c r="U36" s="40" t="n">
        <f aca="false">S36-T36</f>
        <v>0</v>
      </c>
      <c r="V36" s="40" t="n">
        <f aca="false">ROUND((E36*H36+G36*I36)/10000,0)</f>
        <v>0</v>
      </c>
      <c r="W36" s="40" t="n">
        <f aca="false">ROUND((E36*H36+G36*I36)*J36/10000,0)</f>
        <v>0</v>
      </c>
      <c r="X36" s="40" t="n">
        <f aca="false">V36-W36</f>
        <v>0</v>
      </c>
      <c r="Y36" s="40" t="n">
        <f aca="false">L36+T36-W36</f>
        <v>728</v>
      </c>
      <c r="Z36" s="43" t="n">
        <v>730</v>
      </c>
      <c r="AA36" s="40" t="n">
        <v>0</v>
      </c>
      <c r="AB36" s="43" t="n">
        <f aca="false">ROUND(17820/$AA$8*AA36,0)</f>
        <v>0</v>
      </c>
      <c r="AC36" s="43" t="n">
        <f aca="false">AA36-AB36</f>
        <v>0</v>
      </c>
      <c r="AD36" s="43" t="n">
        <v>-2</v>
      </c>
      <c r="AE36" s="44"/>
      <c r="AG36" s="45" t="n">
        <f aca="false">ROUND(498337/$AA$8*AA36,2)</f>
        <v>0</v>
      </c>
    </row>
    <row r="37" customFormat="false" ht="14.25" hidden="false" customHeight="true" outlineLevel="0" collapsed="false">
      <c r="A37" s="36" t="s">
        <v>82</v>
      </c>
      <c r="B37" s="47" t="s">
        <v>83</v>
      </c>
      <c r="C37" s="40" t="n">
        <v>108600</v>
      </c>
      <c r="D37" s="40" t="n">
        <v>74330</v>
      </c>
      <c r="E37" s="40" t="n">
        <v>140</v>
      </c>
      <c r="F37" s="40" t="n">
        <v>34270</v>
      </c>
      <c r="G37" s="40" t="n">
        <v>57</v>
      </c>
      <c r="H37" s="41" t="n">
        <v>1150</v>
      </c>
      <c r="I37" s="41" t="n">
        <v>1950</v>
      </c>
      <c r="J37" s="42" t="n">
        <v>0.6</v>
      </c>
      <c r="K37" s="40" t="n">
        <v>15231</v>
      </c>
      <c r="L37" s="40" t="n">
        <v>9138</v>
      </c>
      <c r="M37" s="40" t="n">
        <v>6093</v>
      </c>
      <c r="N37" s="40" t="n">
        <v>3</v>
      </c>
      <c r="O37" s="40" t="n">
        <v>221</v>
      </c>
      <c r="P37" s="40" t="n">
        <v>79</v>
      </c>
      <c r="Q37" s="40" t="n">
        <v>1150</v>
      </c>
      <c r="R37" s="48" t="n">
        <v>0.6</v>
      </c>
      <c r="S37" s="40" t="n">
        <f aca="false">ROUND(P37*Q37/10000,0)</f>
        <v>9</v>
      </c>
      <c r="T37" s="40" t="n">
        <f aca="false">ROUND(P37*Q37*R37/10000,0)</f>
        <v>5</v>
      </c>
      <c r="U37" s="40" t="n">
        <f aca="false">S37-T37</f>
        <v>4</v>
      </c>
      <c r="V37" s="40" t="n">
        <f aca="false">ROUND((E37*H37+G37*I37)/10000,0)</f>
        <v>27</v>
      </c>
      <c r="W37" s="40" t="n">
        <f aca="false">ROUND((E37*H37+G37*I37)*J37/10000,0)</f>
        <v>16</v>
      </c>
      <c r="X37" s="40" t="n">
        <f aca="false">V37-W37</f>
        <v>11</v>
      </c>
      <c r="Y37" s="40" t="n">
        <f aca="false">L37+T37-W37</f>
        <v>9127</v>
      </c>
      <c r="Z37" s="43" t="n">
        <v>9178</v>
      </c>
      <c r="AA37" s="40" t="n">
        <v>0</v>
      </c>
      <c r="AB37" s="43" t="n">
        <f aca="false">ROUND(17820/$AA$8*AA37,0)</f>
        <v>0</v>
      </c>
      <c r="AC37" s="43" t="n">
        <f aca="false">AA37-AB37</f>
        <v>0</v>
      </c>
      <c r="AD37" s="43" t="n">
        <v>-51</v>
      </c>
      <c r="AE37" s="44"/>
      <c r="AG37" s="45" t="n">
        <f aca="false">ROUND(498337/$AA$8*AA37,2)</f>
        <v>0</v>
      </c>
    </row>
    <row r="38" customFormat="false" ht="14.25" hidden="false" customHeight="true" outlineLevel="0" collapsed="false">
      <c r="A38" s="36" t="s">
        <v>84</v>
      </c>
      <c r="B38" s="47" t="s">
        <v>85</v>
      </c>
      <c r="C38" s="40" t="n">
        <v>90644</v>
      </c>
      <c r="D38" s="40" t="n">
        <v>65271</v>
      </c>
      <c r="E38" s="40" t="n">
        <v>104</v>
      </c>
      <c r="F38" s="40" t="n">
        <v>25373</v>
      </c>
      <c r="G38" s="40" t="n">
        <v>58</v>
      </c>
      <c r="H38" s="41" t="n">
        <v>1150</v>
      </c>
      <c r="I38" s="41" t="n">
        <v>1950</v>
      </c>
      <c r="J38" s="42" t="n">
        <v>0.6</v>
      </c>
      <c r="K38" s="40" t="n">
        <v>12454</v>
      </c>
      <c r="L38" s="40" t="n">
        <v>7472</v>
      </c>
      <c r="M38" s="40" t="n">
        <v>4982</v>
      </c>
      <c r="N38" s="40" t="n">
        <v>1</v>
      </c>
      <c r="O38" s="40" t="n">
        <v>73</v>
      </c>
      <c r="P38" s="40" t="n">
        <v>27</v>
      </c>
      <c r="Q38" s="40" t="n">
        <v>1150</v>
      </c>
      <c r="R38" s="48" t="n">
        <v>0.6</v>
      </c>
      <c r="S38" s="40" t="n">
        <f aca="false">ROUND(P38*Q38/10000,0)</f>
        <v>3</v>
      </c>
      <c r="T38" s="40" t="n">
        <f aca="false">ROUND(P38*Q38*R38/10000,0)</f>
        <v>2</v>
      </c>
      <c r="U38" s="40" t="n">
        <f aca="false">S38-T38</f>
        <v>1</v>
      </c>
      <c r="V38" s="40" t="n">
        <f aca="false">ROUND((E38*H38+G38*I38)/10000,0)</f>
        <v>23</v>
      </c>
      <c r="W38" s="40" t="n">
        <f aca="false">ROUND((E38*H38+G38*I38)*J38/10000,0)</f>
        <v>14</v>
      </c>
      <c r="X38" s="40" t="n">
        <f aca="false">V38-W38</f>
        <v>9</v>
      </c>
      <c r="Y38" s="40" t="n">
        <f aca="false">L38+T38-W38</f>
        <v>7460</v>
      </c>
      <c r="Z38" s="43" t="n">
        <v>7179</v>
      </c>
      <c r="AA38" s="40" t="n">
        <f aca="false">Y38-Z38</f>
        <v>281</v>
      </c>
      <c r="AB38" s="43" t="n">
        <f aca="false">ROUND(17820/$AA$8*AA38,0)</f>
        <v>124</v>
      </c>
      <c r="AC38" s="43" t="n">
        <f aca="false">AA38-AB38</f>
        <v>157</v>
      </c>
      <c r="AD38" s="43"/>
      <c r="AE38" s="44"/>
      <c r="AG38" s="45" t="n">
        <f aca="false">ROUND(498337/$AA$8*AA38,2)</f>
        <v>3478.11</v>
      </c>
    </row>
    <row r="39" customFormat="false" ht="14.25" hidden="false" customHeight="true" outlineLevel="0" collapsed="false">
      <c r="A39" s="36" t="s">
        <v>86</v>
      </c>
      <c r="B39" s="47" t="s">
        <v>87</v>
      </c>
      <c r="C39" s="40" t="n">
        <v>103804</v>
      </c>
      <c r="D39" s="40" t="n">
        <v>73081</v>
      </c>
      <c r="E39" s="40" t="n">
        <v>218</v>
      </c>
      <c r="F39" s="40" t="n">
        <v>30723</v>
      </c>
      <c r="G39" s="40" t="n">
        <v>62</v>
      </c>
      <c r="H39" s="41" t="n">
        <v>1150</v>
      </c>
      <c r="I39" s="41" t="n">
        <v>1950</v>
      </c>
      <c r="J39" s="42" t="n">
        <v>0.8</v>
      </c>
      <c r="K39" s="40" t="n">
        <v>14395</v>
      </c>
      <c r="L39" s="40" t="n">
        <v>11516</v>
      </c>
      <c r="M39" s="40" t="n">
        <v>2879</v>
      </c>
      <c r="N39" s="40" t="n">
        <v>1</v>
      </c>
      <c r="O39" s="40" t="n">
        <v>74</v>
      </c>
      <c r="P39" s="40" t="n">
        <v>26</v>
      </c>
      <c r="Q39" s="40" t="n">
        <v>1150</v>
      </c>
      <c r="R39" s="48" t="n">
        <v>0.8</v>
      </c>
      <c r="S39" s="40" t="n">
        <f aca="false">ROUND(P39*Q39/10000,0)</f>
        <v>3</v>
      </c>
      <c r="T39" s="40" t="n">
        <f aca="false">ROUND(P39*Q39*R39/10000,0)</f>
        <v>2</v>
      </c>
      <c r="U39" s="40" t="n">
        <f aca="false">S39-T39</f>
        <v>1</v>
      </c>
      <c r="V39" s="40" t="n">
        <f aca="false">ROUND((E39*H39+G39*I39)/10000,0)</f>
        <v>37</v>
      </c>
      <c r="W39" s="40" t="n">
        <f aca="false">ROUND((E39*H39+G39*I39)*J39/10000,0)</f>
        <v>30</v>
      </c>
      <c r="X39" s="40" t="n">
        <f aca="false">V39-W39</f>
        <v>7</v>
      </c>
      <c r="Y39" s="40" t="n">
        <f aca="false">L39+T39-W39</f>
        <v>11488</v>
      </c>
      <c r="Z39" s="43" t="n">
        <v>11421</v>
      </c>
      <c r="AA39" s="40" t="n">
        <f aca="false">Y39-Z39</f>
        <v>67</v>
      </c>
      <c r="AB39" s="43" t="n">
        <f aca="false">ROUND(17820/$AA$8*AA39,0)</f>
        <v>30</v>
      </c>
      <c r="AC39" s="43" t="n">
        <f aca="false">AA39-AB39</f>
        <v>37</v>
      </c>
      <c r="AD39" s="43"/>
      <c r="AE39" s="44"/>
      <c r="AG39" s="45" t="n">
        <f aca="false">ROUND(498337/$AA$8*AA39,2)</f>
        <v>829.3</v>
      </c>
    </row>
    <row r="40" customFormat="false" ht="14.25" hidden="false" customHeight="true" outlineLevel="0" collapsed="false">
      <c r="A40" s="36" t="s">
        <v>88</v>
      </c>
      <c r="B40" s="47" t="s">
        <v>89</v>
      </c>
      <c r="C40" s="40" t="n">
        <v>36046</v>
      </c>
      <c r="D40" s="40" t="n">
        <v>24310</v>
      </c>
      <c r="E40" s="40" t="n">
        <v>101</v>
      </c>
      <c r="F40" s="40" t="n">
        <v>11736</v>
      </c>
      <c r="G40" s="40" t="n">
        <v>25</v>
      </c>
      <c r="H40" s="41" t="n">
        <v>1150</v>
      </c>
      <c r="I40" s="41" t="n">
        <v>1950</v>
      </c>
      <c r="J40" s="42" t="n">
        <v>0.6</v>
      </c>
      <c r="K40" s="40" t="n">
        <v>5084</v>
      </c>
      <c r="L40" s="40" t="n">
        <v>3051</v>
      </c>
      <c r="M40" s="40" t="n">
        <v>2033</v>
      </c>
      <c r="N40" s="40" t="n">
        <v>2</v>
      </c>
      <c r="O40" s="40" t="n">
        <v>172</v>
      </c>
      <c r="P40" s="40" t="n">
        <v>28</v>
      </c>
      <c r="Q40" s="40" t="n">
        <v>1150</v>
      </c>
      <c r="R40" s="48" t="n">
        <v>0.6</v>
      </c>
      <c r="S40" s="40" t="n">
        <f aca="false">ROUND(P40*Q40/10000,0)</f>
        <v>3</v>
      </c>
      <c r="T40" s="40" t="n">
        <f aca="false">ROUND(P40*Q40*R40/10000,0)</f>
        <v>2</v>
      </c>
      <c r="U40" s="40" t="n">
        <f aca="false">S40-T40</f>
        <v>1</v>
      </c>
      <c r="V40" s="40" t="n">
        <f aca="false">ROUND((E40*H40+G40*I40)/10000,0)</f>
        <v>16</v>
      </c>
      <c r="W40" s="40" t="n">
        <f aca="false">ROUND((E40*H40+G40*I40)*J40/10000,0)</f>
        <v>10</v>
      </c>
      <c r="X40" s="40" t="n">
        <f aca="false">V40-W40</f>
        <v>6</v>
      </c>
      <c r="Y40" s="40" t="n">
        <f aca="false">L40+T40-W40</f>
        <v>3043</v>
      </c>
      <c r="Z40" s="43" t="n">
        <v>2910</v>
      </c>
      <c r="AA40" s="40" t="n">
        <f aca="false">Y40-Z40</f>
        <v>133</v>
      </c>
      <c r="AB40" s="43" t="n">
        <f aca="false">ROUND(17820/$AA$8*AA40,0)</f>
        <v>59</v>
      </c>
      <c r="AC40" s="43" t="n">
        <f aca="false">AA40-AB40</f>
        <v>74</v>
      </c>
      <c r="AD40" s="43"/>
      <c r="AE40" s="44"/>
      <c r="AG40" s="45" t="n">
        <f aca="false">ROUND(498337/$AA$8*AA40,2)</f>
        <v>1646.22</v>
      </c>
    </row>
    <row r="41" customFormat="false" ht="14.25" hidden="false" customHeight="true" outlineLevel="0" collapsed="false">
      <c r="A41" s="36" t="s">
        <v>90</v>
      </c>
      <c r="B41" s="47" t="s">
        <v>91</v>
      </c>
      <c r="C41" s="40" t="n">
        <v>259191</v>
      </c>
      <c r="D41" s="40" t="n">
        <v>184294</v>
      </c>
      <c r="E41" s="40" t="n">
        <v>377</v>
      </c>
      <c r="F41" s="40" t="n">
        <v>74897</v>
      </c>
      <c r="G41" s="40" t="n">
        <v>70</v>
      </c>
      <c r="H41" s="41" t="n">
        <v>1150</v>
      </c>
      <c r="I41" s="41" t="n">
        <v>1950</v>
      </c>
      <c r="J41" s="42" t="n">
        <v>1</v>
      </c>
      <c r="K41" s="40" t="n">
        <v>35799</v>
      </c>
      <c r="L41" s="40" t="n">
        <v>35799</v>
      </c>
      <c r="M41" s="40" t="n">
        <v>0</v>
      </c>
      <c r="N41" s="40" t="n">
        <v>18</v>
      </c>
      <c r="O41" s="40" t="n">
        <v>1034</v>
      </c>
      <c r="P41" s="40" t="n">
        <v>766</v>
      </c>
      <c r="Q41" s="40" t="n">
        <v>1150</v>
      </c>
      <c r="R41" s="48" t="n">
        <v>1</v>
      </c>
      <c r="S41" s="40" t="n">
        <f aca="false">ROUND(P41*Q41/10000,0)</f>
        <v>88</v>
      </c>
      <c r="T41" s="40" t="n">
        <f aca="false">ROUND(P41*Q41*R41/10000,0)</f>
        <v>88</v>
      </c>
      <c r="U41" s="40" t="n">
        <f aca="false">S41-T41</f>
        <v>0</v>
      </c>
      <c r="V41" s="40" t="n">
        <f aca="false">ROUND((E41*H41+G41*I41)/10000,0)</f>
        <v>57</v>
      </c>
      <c r="W41" s="40" t="n">
        <f aca="false">ROUND((E41*H41+G41*I41)*J41/10000,0)</f>
        <v>57</v>
      </c>
      <c r="X41" s="40" t="n">
        <f aca="false">V41-W41</f>
        <v>0</v>
      </c>
      <c r="Y41" s="40" t="n">
        <f aca="false">L41+T41-W41</f>
        <v>35830</v>
      </c>
      <c r="Z41" s="43" t="n">
        <v>35057</v>
      </c>
      <c r="AA41" s="40" t="n">
        <f aca="false">Y41-Z41</f>
        <v>773</v>
      </c>
      <c r="AB41" s="43" t="n">
        <f aca="false">ROUND(17820/$AA$8*AA41,0)</f>
        <v>342</v>
      </c>
      <c r="AC41" s="43" t="n">
        <f aca="false">AA41-AB41</f>
        <v>431</v>
      </c>
      <c r="AD41" s="43"/>
      <c r="AE41" s="44"/>
      <c r="AG41" s="45" t="n">
        <f aca="false">ROUND(498337/$AA$8*AA41,2)</f>
        <v>9567.89</v>
      </c>
    </row>
    <row r="42" customFormat="false" ht="14.25" hidden="false" customHeight="true" outlineLevel="0" collapsed="false">
      <c r="A42" s="36" t="s">
        <v>92</v>
      </c>
      <c r="B42" s="47" t="s">
        <v>93</v>
      </c>
      <c r="C42" s="40" t="n">
        <v>219579</v>
      </c>
      <c r="D42" s="40" t="n">
        <v>157134</v>
      </c>
      <c r="E42" s="40" t="n">
        <v>470</v>
      </c>
      <c r="F42" s="40" t="n">
        <v>62445</v>
      </c>
      <c r="G42" s="40" t="n">
        <v>109</v>
      </c>
      <c r="H42" s="41" t="n">
        <v>1150</v>
      </c>
      <c r="I42" s="41" t="n">
        <v>1950</v>
      </c>
      <c r="J42" s="42" t="n">
        <v>1</v>
      </c>
      <c r="K42" s="40" t="n">
        <v>30247</v>
      </c>
      <c r="L42" s="40" t="n">
        <v>30247</v>
      </c>
      <c r="M42" s="40" t="n">
        <v>0</v>
      </c>
      <c r="N42" s="40" t="n">
        <v>36</v>
      </c>
      <c r="O42" s="40" t="n">
        <v>2057</v>
      </c>
      <c r="P42" s="40" t="n">
        <v>1543</v>
      </c>
      <c r="Q42" s="40" t="n">
        <v>1150</v>
      </c>
      <c r="R42" s="48" t="n">
        <v>1</v>
      </c>
      <c r="S42" s="40" t="n">
        <f aca="false">ROUND(P42*Q42/10000,0)</f>
        <v>177</v>
      </c>
      <c r="T42" s="40" t="n">
        <f aca="false">ROUND(P42*Q42*R42/10000,0)</f>
        <v>177</v>
      </c>
      <c r="U42" s="40" t="n">
        <f aca="false">S42-T42</f>
        <v>0</v>
      </c>
      <c r="V42" s="40" t="n">
        <f aca="false">ROUND((E42*H42+G42*I42)/10000,0)</f>
        <v>75</v>
      </c>
      <c r="W42" s="40" t="n">
        <f aca="false">ROUND((E42*H42+G42*I42)*J42/10000,0)</f>
        <v>75</v>
      </c>
      <c r="X42" s="40" t="n">
        <f aca="false">V42-W42</f>
        <v>0</v>
      </c>
      <c r="Y42" s="40" t="n">
        <f aca="false">L42+T42-W42</f>
        <v>30349</v>
      </c>
      <c r="Z42" s="43" t="n">
        <v>29146</v>
      </c>
      <c r="AA42" s="40" t="n">
        <f aca="false">Y42-Z42</f>
        <v>1203</v>
      </c>
      <c r="AB42" s="43" t="n">
        <f aca="false">ROUND(17820/$AA$8*AA42,0)</f>
        <v>532</v>
      </c>
      <c r="AC42" s="43" t="n">
        <f aca="false">AA42-AB42</f>
        <v>671</v>
      </c>
      <c r="AD42" s="43"/>
      <c r="AE42" s="44"/>
      <c r="AG42" s="45" t="n">
        <f aca="false">ROUND(498337/$AA$8*AA42,2)</f>
        <v>14890.26</v>
      </c>
    </row>
    <row r="43" s="9" customFormat="true" ht="14.25" hidden="false" customHeight="true" outlineLevel="0" collapsed="false">
      <c r="A43" s="36" t="s">
        <v>94</v>
      </c>
      <c r="B43" s="36"/>
      <c r="C43" s="40" t="n">
        <v>5435</v>
      </c>
      <c r="D43" s="40" t="n">
        <v>4224</v>
      </c>
      <c r="E43" s="40" t="n">
        <v>12</v>
      </c>
      <c r="F43" s="40" t="n">
        <v>1211</v>
      </c>
      <c r="G43" s="40" t="n">
        <v>4</v>
      </c>
      <c r="H43" s="41" t="n">
        <v>1150</v>
      </c>
      <c r="I43" s="41" t="n">
        <v>1950</v>
      </c>
      <c r="J43" s="42" t="n">
        <v>0.8</v>
      </c>
      <c r="K43" s="40" t="n">
        <v>722</v>
      </c>
      <c r="L43" s="40" t="n">
        <v>578</v>
      </c>
      <c r="M43" s="40" t="n">
        <v>144</v>
      </c>
      <c r="N43" s="40" t="n">
        <v>1</v>
      </c>
      <c r="O43" s="40" t="n">
        <v>93</v>
      </c>
      <c r="P43" s="40" t="n">
        <v>7</v>
      </c>
      <c r="Q43" s="40" t="n">
        <v>1150</v>
      </c>
      <c r="R43" s="42" t="n">
        <v>0.8</v>
      </c>
      <c r="S43" s="40" t="n">
        <f aca="false">SUM(S44)</f>
        <v>1</v>
      </c>
      <c r="T43" s="40" t="n">
        <f aca="false">SUM(T44)</f>
        <v>1</v>
      </c>
      <c r="U43" s="40" t="n">
        <f aca="false">SUM(U44)</f>
        <v>0</v>
      </c>
      <c r="V43" s="40" t="n">
        <f aca="false">SUM(V44)</f>
        <v>2</v>
      </c>
      <c r="W43" s="40" t="n">
        <f aca="false">SUM(W44)</f>
        <v>2</v>
      </c>
      <c r="X43" s="40" t="n">
        <f aca="false">SUM(X44)</f>
        <v>0</v>
      </c>
      <c r="Y43" s="40" t="n">
        <f aca="false">SUM(Y44)</f>
        <v>577</v>
      </c>
      <c r="Z43" s="43" t="n">
        <v>563</v>
      </c>
      <c r="AA43" s="43" t="n">
        <f aca="false">SUM(AA44)</f>
        <v>14</v>
      </c>
      <c r="AB43" s="43" t="n">
        <f aca="false">SUM(AB44)</f>
        <v>6</v>
      </c>
      <c r="AC43" s="43" t="n">
        <f aca="false">SUM(AC44)</f>
        <v>8</v>
      </c>
      <c r="AD43" s="43" t="n">
        <f aca="false">SUM(AD44)</f>
        <v>0</v>
      </c>
      <c r="AE43" s="44"/>
      <c r="AF43" s="6" t="n">
        <v>1</v>
      </c>
      <c r="AG43" s="45" t="n">
        <f aca="false">SUM(AG44)</f>
        <v>173.29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customFormat="false" ht="14.25" hidden="false" customHeight="true" outlineLevel="0" collapsed="false">
      <c r="A44" s="36" t="s">
        <v>94</v>
      </c>
      <c r="B44" s="47" t="s">
        <v>95</v>
      </c>
      <c r="C44" s="40" t="n">
        <v>5435</v>
      </c>
      <c r="D44" s="40" t="n">
        <v>4224</v>
      </c>
      <c r="E44" s="40" t="n">
        <v>12</v>
      </c>
      <c r="F44" s="40" t="n">
        <v>1211</v>
      </c>
      <c r="G44" s="40" t="n">
        <v>4</v>
      </c>
      <c r="H44" s="41" t="n">
        <v>1150</v>
      </c>
      <c r="I44" s="41" t="n">
        <v>1950</v>
      </c>
      <c r="J44" s="42" t="n">
        <v>0.8</v>
      </c>
      <c r="K44" s="40" t="n">
        <v>722</v>
      </c>
      <c r="L44" s="40" t="n">
        <v>578</v>
      </c>
      <c r="M44" s="40" t="n">
        <v>144</v>
      </c>
      <c r="N44" s="40" t="n">
        <v>1</v>
      </c>
      <c r="O44" s="40" t="n">
        <v>93</v>
      </c>
      <c r="P44" s="40" t="n">
        <v>7</v>
      </c>
      <c r="Q44" s="40" t="n">
        <v>1150</v>
      </c>
      <c r="R44" s="48" t="n">
        <v>0.8</v>
      </c>
      <c r="S44" s="40" t="n">
        <f aca="false">ROUND(P44*Q44/10000,0)</f>
        <v>1</v>
      </c>
      <c r="T44" s="40" t="n">
        <f aca="false">ROUND(P44*Q44*R44/10000,0)</f>
        <v>1</v>
      </c>
      <c r="U44" s="40" t="n">
        <f aca="false">S44-T44</f>
        <v>0</v>
      </c>
      <c r="V44" s="40" t="n">
        <f aca="false">ROUND((E44*H44+G44*I44)/10000,0)</f>
        <v>2</v>
      </c>
      <c r="W44" s="40" t="n">
        <f aca="false">ROUND((E44*H44+G44*I44)*J44/10000,0)</f>
        <v>2</v>
      </c>
      <c r="X44" s="40" t="n">
        <f aca="false">V44-W44</f>
        <v>0</v>
      </c>
      <c r="Y44" s="40" t="n">
        <f aca="false">L44+T44-W44</f>
        <v>577</v>
      </c>
      <c r="Z44" s="43" t="n">
        <v>563</v>
      </c>
      <c r="AA44" s="40" t="n">
        <f aca="false">Y44-Z44</f>
        <v>14</v>
      </c>
      <c r="AB44" s="43" t="n">
        <f aca="false">ROUND(17820/$AA$8*AA44,0)</f>
        <v>6</v>
      </c>
      <c r="AC44" s="43" t="n">
        <f aca="false">AA44-AB44</f>
        <v>8</v>
      </c>
      <c r="AD44" s="43"/>
      <c r="AE44" s="44"/>
      <c r="AG44" s="45" t="n">
        <f aca="false">ROUND(498337/$AA$8*AA44,2)</f>
        <v>173.29</v>
      </c>
    </row>
    <row r="45" s="9" customFormat="true" ht="14.25" hidden="false" customHeight="true" outlineLevel="0" collapsed="false">
      <c r="A45" s="36" t="s">
        <v>96</v>
      </c>
      <c r="B45" s="36"/>
      <c r="C45" s="40" t="n">
        <v>627666</v>
      </c>
      <c r="D45" s="40" t="n">
        <v>456677</v>
      </c>
      <c r="E45" s="40" t="n">
        <v>193</v>
      </c>
      <c r="F45" s="40" t="n">
        <v>170989</v>
      </c>
      <c r="G45" s="40" t="n">
        <v>88</v>
      </c>
      <c r="H45" s="41" t="n">
        <v>1150</v>
      </c>
      <c r="I45" s="41" t="n">
        <v>1950</v>
      </c>
      <c r="J45" s="42" t="s">
        <v>32</v>
      </c>
      <c r="K45" s="40" t="n">
        <v>85861</v>
      </c>
      <c r="L45" s="40" t="n">
        <v>42930</v>
      </c>
      <c r="M45" s="40" t="n">
        <v>42931</v>
      </c>
      <c r="N45" s="40" t="n">
        <v>0</v>
      </c>
      <c r="O45" s="40" t="n">
        <v>0</v>
      </c>
      <c r="P45" s="40" t="n">
        <v>0</v>
      </c>
      <c r="Q45" s="40" t="n">
        <v>1150</v>
      </c>
      <c r="R45" s="42" t="s">
        <v>32</v>
      </c>
      <c r="S45" s="40" t="n">
        <f aca="false">SUM(S46:S50)</f>
        <v>0</v>
      </c>
      <c r="T45" s="40" t="n">
        <f aca="false">SUM(T46:T50)</f>
        <v>0</v>
      </c>
      <c r="U45" s="40" t="n">
        <f aca="false">SUM(U46:U50)</f>
        <v>0</v>
      </c>
      <c r="V45" s="40" t="n">
        <f aca="false">SUM(V46:V50)</f>
        <v>40</v>
      </c>
      <c r="W45" s="40" t="n">
        <f aca="false">SUM(W46:W50)</f>
        <v>19</v>
      </c>
      <c r="X45" s="40" t="n">
        <f aca="false">SUM(X46:X50)</f>
        <v>21</v>
      </c>
      <c r="Y45" s="40" t="n">
        <f aca="false">SUM(Y46:Y50)</f>
        <v>42911</v>
      </c>
      <c r="Z45" s="43" t="n">
        <v>40744</v>
      </c>
      <c r="AA45" s="43" t="n">
        <f aca="false">SUM(AA46:AA50)</f>
        <v>2167</v>
      </c>
      <c r="AB45" s="43" t="n">
        <f aca="false">SUM(AB46:AB50)</f>
        <v>959</v>
      </c>
      <c r="AC45" s="43" t="n">
        <f aca="false">SUM(AC46:AC50)</f>
        <v>1208</v>
      </c>
      <c r="AD45" s="43" t="n">
        <f aca="false">SUM(AD46:AD50)</f>
        <v>0</v>
      </c>
      <c r="AE45" s="44"/>
      <c r="AF45" s="6" t="n">
        <v>1</v>
      </c>
      <c r="AG45" s="45" t="n">
        <f aca="false">SUM(AG46:AG50)</f>
        <v>26822.27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customFormat="false" ht="14.25" hidden="false" customHeight="true" outlineLevel="0" collapsed="false">
      <c r="A46" s="46" t="s">
        <v>97</v>
      </c>
      <c r="B46" s="47" t="s">
        <v>98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1150</v>
      </c>
      <c r="I46" s="41" t="n">
        <v>1950</v>
      </c>
      <c r="J46" s="42" t="n">
        <v>0.5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1150</v>
      </c>
      <c r="R46" s="48" t="n">
        <v>0.5</v>
      </c>
      <c r="S46" s="40" t="n">
        <f aca="false">ROUND(P46*Q46/10000,0)</f>
        <v>0</v>
      </c>
      <c r="T46" s="40" t="n">
        <f aca="false">ROUND(P46*Q46*R46/10000,0)</f>
        <v>0</v>
      </c>
      <c r="U46" s="40" t="n">
        <f aca="false">S46-T46</f>
        <v>0</v>
      </c>
      <c r="V46" s="40" t="n">
        <f aca="false">ROUND((E46*H46+G46*I46)/10000,0)</f>
        <v>0</v>
      </c>
      <c r="W46" s="40" t="n">
        <f aca="false">ROUND((E46*H46+G46*I46)*J46/10000,0)</f>
        <v>0</v>
      </c>
      <c r="X46" s="40" t="n">
        <f aca="false">V46-W46</f>
        <v>0</v>
      </c>
      <c r="Y46" s="40" t="n">
        <f aca="false">L46+T46-W46</f>
        <v>0</v>
      </c>
      <c r="Z46" s="43" t="n">
        <v>0</v>
      </c>
      <c r="AA46" s="40" t="n">
        <f aca="false">Y46-Z46</f>
        <v>0</v>
      </c>
      <c r="AB46" s="43" t="n">
        <f aca="false">ROUND(17820/$AA$8*AA46,0)</f>
        <v>0</v>
      </c>
      <c r="AC46" s="43" t="n">
        <f aca="false">AA46-AB46</f>
        <v>0</v>
      </c>
      <c r="AD46" s="43"/>
      <c r="AE46" s="49" t="s">
        <v>99</v>
      </c>
      <c r="AG46" s="45" t="n">
        <f aca="false">ROUND(498337/$AA$8*AA46,2)</f>
        <v>0</v>
      </c>
    </row>
    <row r="47" customFormat="false" ht="14.25" hidden="false" customHeight="true" outlineLevel="0" collapsed="false">
      <c r="A47" s="36" t="s">
        <v>100</v>
      </c>
      <c r="B47" s="47" t="s">
        <v>101</v>
      </c>
      <c r="C47" s="40" t="n">
        <v>123731</v>
      </c>
      <c r="D47" s="40" t="n">
        <v>91647</v>
      </c>
      <c r="E47" s="40" t="n">
        <v>54</v>
      </c>
      <c r="F47" s="40" t="n">
        <v>32084</v>
      </c>
      <c r="G47" s="40" t="n">
        <v>8</v>
      </c>
      <c r="H47" s="41" t="n">
        <v>1150</v>
      </c>
      <c r="I47" s="41" t="n">
        <v>1950</v>
      </c>
      <c r="J47" s="42" t="n">
        <v>0.5</v>
      </c>
      <c r="K47" s="40" t="n">
        <v>16796</v>
      </c>
      <c r="L47" s="40" t="n">
        <v>8398</v>
      </c>
      <c r="M47" s="40" t="n">
        <v>8398</v>
      </c>
      <c r="N47" s="40" t="n">
        <v>0</v>
      </c>
      <c r="O47" s="40" t="n">
        <v>0</v>
      </c>
      <c r="P47" s="40" t="n">
        <v>0</v>
      </c>
      <c r="Q47" s="40" t="n">
        <v>1150</v>
      </c>
      <c r="R47" s="48" t="n">
        <v>0.5</v>
      </c>
      <c r="S47" s="40" t="n">
        <f aca="false">ROUND(P47*Q47/10000,0)</f>
        <v>0</v>
      </c>
      <c r="T47" s="40" t="n">
        <f aca="false">ROUND(P47*Q47*R47/10000,0)</f>
        <v>0</v>
      </c>
      <c r="U47" s="40" t="n">
        <f aca="false">S47-T47</f>
        <v>0</v>
      </c>
      <c r="V47" s="40" t="n">
        <f aca="false">ROUND((E47*H47+G47*I47)/10000,0)</f>
        <v>8</v>
      </c>
      <c r="W47" s="40" t="n">
        <f aca="false">ROUND((E47*H47+G47*I47)*J47/10000,0)</f>
        <v>4</v>
      </c>
      <c r="X47" s="40" t="n">
        <f aca="false">V47-W47</f>
        <v>4</v>
      </c>
      <c r="Y47" s="40" t="n">
        <f aca="false">L47+T47-W47</f>
        <v>8394</v>
      </c>
      <c r="Z47" s="43" t="n">
        <v>7976</v>
      </c>
      <c r="AA47" s="40" t="n">
        <f aca="false">Y47-Z47</f>
        <v>418</v>
      </c>
      <c r="AB47" s="43" t="n">
        <f aca="false">ROUND(17820/$AA$8*AA47,0)</f>
        <v>185</v>
      </c>
      <c r="AC47" s="43" t="n">
        <f aca="false">AA47-AB47</f>
        <v>233</v>
      </c>
      <c r="AD47" s="43"/>
      <c r="AE47" s="44"/>
      <c r="AG47" s="45" t="n">
        <f aca="false">ROUND(498337/$AA$8*AA47,2)</f>
        <v>5173.84</v>
      </c>
    </row>
    <row r="48" customFormat="false" ht="14.25" hidden="false" customHeight="true" outlineLevel="0" collapsed="false">
      <c r="A48" s="36" t="s">
        <v>102</v>
      </c>
      <c r="B48" s="47" t="s">
        <v>103</v>
      </c>
      <c r="C48" s="40" t="n">
        <v>371255</v>
      </c>
      <c r="D48" s="40" t="n">
        <v>269459</v>
      </c>
      <c r="E48" s="40" t="n">
        <v>64</v>
      </c>
      <c r="F48" s="40" t="n">
        <v>101796</v>
      </c>
      <c r="G48" s="40" t="n">
        <v>43</v>
      </c>
      <c r="H48" s="41" t="n">
        <v>1150</v>
      </c>
      <c r="I48" s="41" t="n">
        <v>1950</v>
      </c>
      <c r="J48" s="42" t="n">
        <v>0.5</v>
      </c>
      <c r="K48" s="40" t="n">
        <v>50838</v>
      </c>
      <c r="L48" s="40" t="n">
        <v>25419</v>
      </c>
      <c r="M48" s="40" t="n">
        <v>25419</v>
      </c>
      <c r="N48" s="40" t="n">
        <v>0</v>
      </c>
      <c r="O48" s="40" t="n">
        <v>0</v>
      </c>
      <c r="P48" s="40" t="n">
        <v>0</v>
      </c>
      <c r="Q48" s="40" t="n">
        <v>1150</v>
      </c>
      <c r="R48" s="48" t="n">
        <v>0.5</v>
      </c>
      <c r="S48" s="40" t="n">
        <f aca="false">ROUND(P48*Q48/10000,0)</f>
        <v>0</v>
      </c>
      <c r="T48" s="40" t="n">
        <f aca="false">ROUND(P48*Q48*R48/10000,0)</f>
        <v>0</v>
      </c>
      <c r="U48" s="40" t="n">
        <f aca="false">S48-T48</f>
        <v>0</v>
      </c>
      <c r="V48" s="40" t="n">
        <f aca="false">ROUND((E48*H48+G48*I48)/10000,0)</f>
        <v>16</v>
      </c>
      <c r="W48" s="40" t="n">
        <f aca="false">ROUND((E48*H48+G48*I48)*J48/10000,0)</f>
        <v>8</v>
      </c>
      <c r="X48" s="40" t="n">
        <f aca="false">V48-W48</f>
        <v>8</v>
      </c>
      <c r="Y48" s="40" t="n">
        <f aca="false">L48+T48-W48</f>
        <v>25411</v>
      </c>
      <c r="Z48" s="43" t="n">
        <v>23947</v>
      </c>
      <c r="AA48" s="40" t="n">
        <f aca="false">Y48-Z48</f>
        <v>1464</v>
      </c>
      <c r="AB48" s="43" t="n">
        <f aca="false">ROUND(17820/$AA$8*AA48,0)</f>
        <v>648</v>
      </c>
      <c r="AC48" s="43" t="n">
        <f aca="false">AA48-AB48</f>
        <v>816</v>
      </c>
      <c r="AD48" s="43"/>
      <c r="AE48" s="44"/>
      <c r="AG48" s="45" t="n">
        <f aca="false">ROUND(498337/$AA$8*AA48,2)</f>
        <v>18120.81</v>
      </c>
    </row>
    <row r="49" customFormat="false" ht="14.25" hidden="false" customHeight="true" outlineLevel="0" collapsed="false">
      <c r="A49" s="36" t="s">
        <v>104</v>
      </c>
      <c r="B49" s="47" t="s">
        <v>105</v>
      </c>
      <c r="C49" s="40" t="n">
        <v>53826</v>
      </c>
      <c r="D49" s="40" t="n">
        <v>38668</v>
      </c>
      <c r="E49" s="40" t="n">
        <v>33</v>
      </c>
      <c r="F49" s="40" t="n">
        <v>15158</v>
      </c>
      <c r="G49" s="40" t="n">
        <v>16</v>
      </c>
      <c r="H49" s="41" t="n">
        <v>1150</v>
      </c>
      <c r="I49" s="41" t="n">
        <v>1950</v>
      </c>
      <c r="J49" s="42" t="n">
        <v>0.5</v>
      </c>
      <c r="K49" s="40" t="n">
        <v>7403</v>
      </c>
      <c r="L49" s="40" t="n">
        <v>3701</v>
      </c>
      <c r="M49" s="40" t="n">
        <v>3702</v>
      </c>
      <c r="N49" s="40" t="n">
        <v>0</v>
      </c>
      <c r="O49" s="40" t="n">
        <v>0</v>
      </c>
      <c r="P49" s="40" t="n">
        <v>0</v>
      </c>
      <c r="Q49" s="40" t="n">
        <v>1150</v>
      </c>
      <c r="R49" s="48" t="n">
        <v>0.5</v>
      </c>
      <c r="S49" s="40" t="n">
        <f aca="false">ROUND(P49*Q49/10000,0)</f>
        <v>0</v>
      </c>
      <c r="T49" s="40" t="n">
        <f aca="false">ROUND(P49*Q49*R49/10000,0)</f>
        <v>0</v>
      </c>
      <c r="U49" s="40" t="n">
        <f aca="false">S49-T49</f>
        <v>0</v>
      </c>
      <c r="V49" s="40" t="n">
        <f aca="false">ROUND((E49*H49+G49*I49)/10000,0)</f>
        <v>7</v>
      </c>
      <c r="W49" s="40" t="n">
        <f aca="false">ROUND((E49*H49+G49*I49)*J49/10000,0)</f>
        <v>3</v>
      </c>
      <c r="X49" s="40" t="n">
        <f aca="false">V49-W49</f>
        <v>4</v>
      </c>
      <c r="Y49" s="40" t="n">
        <f aca="false">L49+T49-W49</f>
        <v>3698</v>
      </c>
      <c r="Z49" s="43" t="n">
        <v>3527</v>
      </c>
      <c r="AA49" s="40" t="n">
        <f aca="false">Y49-Z49</f>
        <v>171</v>
      </c>
      <c r="AB49" s="43" t="n">
        <f aca="false">ROUND(17820/$AA$8*AA49,0)</f>
        <v>76</v>
      </c>
      <c r="AC49" s="43" t="n">
        <f aca="false">AA49-AB49</f>
        <v>95</v>
      </c>
      <c r="AD49" s="43"/>
      <c r="AE49" s="44"/>
      <c r="AG49" s="45" t="n">
        <f aca="false">ROUND(498337/$AA$8*AA49,2)</f>
        <v>2116.57</v>
      </c>
    </row>
    <row r="50" customFormat="false" ht="14.25" hidden="false" customHeight="true" outlineLevel="0" collapsed="false">
      <c r="A50" s="36" t="s">
        <v>106</v>
      </c>
      <c r="B50" s="47" t="s">
        <v>107</v>
      </c>
      <c r="C50" s="40" t="n">
        <v>78854</v>
      </c>
      <c r="D50" s="40" t="n">
        <v>56903</v>
      </c>
      <c r="E50" s="40" t="n">
        <v>42</v>
      </c>
      <c r="F50" s="40" t="n">
        <v>21951</v>
      </c>
      <c r="G50" s="40" t="n">
        <v>21</v>
      </c>
      <c r="H50" s="41" t="n">
        <v>1150</v>
      </c>
      <c r="I50" s="41" t="n">
        <v>1950</v>
      </c>
      <c r="J50" s="42" t="n">
        <v>0.5</v>
      </c>
      <c r="K50" s="40" t="n">
        <v>10824</v>
      </c>
      <c r="L50" s="40" t="n">
        <v>5412</v>
      </c>
      <c r="M50" s="40" t="n">
        <v>5412</v>
      </c>
      <c r="N50" s="40" t="n">
        <v>0</v>
      </c>
      <c r="O50" s="40" t="n">
        <v>0</v>
      </c>
      <c r="P50" s="40" t="n">
        <v>0</v>
      </c>
      <c r="Q50" s="40" t="n">
        <v>1150</v>
      </c>
      <c r="R50" s="48" t="n">
        <v>0.5</v>
      </c>
      <c r="S50" s="40" t="n">
        <f aca="false">ROUND(P50*Q50/10000,0)</f>
        <v>0</v>
      </c>
      <c r="T50" s="40" t="n">
        <f aca="false">ROUND(P50*Q50*R50/10000,0)</f>
        <v>0</v>
      </c>
      <c r="U50" s="40" t="n">
        <f aca="false">S50-T50</f>
        <v>0</v>
      </c>
      <c r="V50" s="40" t="n">
        <f aca="false">ROUND((E50*H50+G50*I50)/10000,0)</f>
        <v>9</v>
      </c>
      <c r="W50" s="40" t="n">
        <f aca="false">ROUND((E50*H50+G50*I50)*J50/10000,0)</f>
        <v>4</v>
      </c>
      <c r="X50" s="40" t="n">
        <f aca="false">V50-W50</f>
        <v>5</v>
      </c>
      <c r="Y50" s="40" t="n">
        <f aca="false">L50+T50-W50</f>
        <v>5408</v>
      </c>
      <c r="Z50" s="43" t="n">
        <v>5294</v>
      </c>
      <c r="AA50" s="40" t="n">
        <f aca="false">Y50-Z50</f>
        <v>114</v>
      </c>
      <c r="AB50" s="43" t="n">
        <f aca="false">ROUND(17820/$AA$8*AA50,0)</f>
        <v>50</v>
      </c>
      <c r="AC50" s="43" t="n">
        <f aca="false">AA50-AB50</f>
        <v>64</v>
      </c>
      <c r="AD50" s="43"/>
      <c r="AE50" s="44"/>
      <c r="AG50" s="45" t="n">
        <f aca="false">ROUND(498337/$AA$8*AA50,2)</f>
        <v>1411.05</v>
      </c>
    </row>
    <row r="51" s="9" customFormat="true" ht="14.25" hidden="false" customHeight="true" outlineLevel="0" collapsed="false">
      <c r="A51" s="36" t="s">
        <v>108</v>
      </c>
      <c r="B51" s="36"/>
      <c r="C51" s="40" t="n">
        <v>296793</v>
      </c>
      <c r="D51" s="40" t="n">
        <v>207587</v>
      </c>
      <c r="E51" s="40" t="n">
        <v>217</v>
      </c>
      <c r="F51" s="40" t="n">
        <v>89206</v>
      </c>
      <c r="G51" s="40" t="n">
        <v>86</v>
      </c>
      <c r="H51" s="41" t="n">
        <v>1150</v>
      </c>
      <c r="I51" s="41" t="n">
        <v>1950</v>
      </c>
      <c r="J51" s="42" t="n">
        <v>0.5</v>
      </c>
      <c r="K51" s="40" t="n">
        <v>41268</v>
      </c>
      <c r="L51" s="40" t="n">
        <v>20634</v>
      </c>
      <c r="M51" s="40" t="n">
        <v>20634</v>
      </c>
      <c r="N51" s="40" t="n">
        <v>0</v>
      </c>
      <c r="O51" s="40" t="n">
        <v>0</v>
      </c>
      <c r="P51" s="40" t="n">
        <v>0</v>
      </c>
      <c r="Q51" s="40" t="n">
        <v>1150</v>
      </c>
      <c r="R51" s="42" t="n">
        <v>0.5</v>
      </c>
      <c r="S51" s="40" t="n">
        <f aca="false">SUM(S52)</f>
        <v>0</v>
      </c>
      <c r="T51" s="40" t="n">
        <f aca="false">SUM(T52)</f>
        <v>0</v>
      </c>
      <c r="U51" s="40" t="n">
        <f aca="false">SUM(U52)</f>
        <v>0</v>
      </c>
      <c r="V51" s="40" t="n">
        <f aca="false">SUM(V52)</f>
        <v>42</v>
      </c>
      <c r="W51" s="40" t="n">
        <f aca="false">SUM(W52)</f>
        <v>21</v>
      </c>
      <c r="X51" s="40" t="n">
        <f aca="false">SUM(X52)</f>
        <v>21</v>
      </c>
      <c r="Y51" s="40" t="n">
        <f aca="false">SUM(Y52)</f>
        <v>20613</v>
      </c>
      <c r="Z51" s="43" t="n">
        <v>19879</v>
      </c>
      <c r="AA51" s="43" t="n">
        <f aca="false">SUM(AA52)</f>
        <v>734</v>
      </c>
      <c r="AB51" s="43" t="n">
        <f aca="false">SUM(AB52)</f>
        <v>325</v>
      </c>
      <c r="AC51" s="43" t="n">
        <f aca="false">SUM(AC52)</f>
        <v>409</v>
      </c>
      <c r="AD51" s="43" t="n">
        <f aca="false">SUM(AD52)</f>
        <v>0</v>
      </c>
      <c r="AE51" s="44"/>
      <c r="AF51" s="6" t="n">
        <v>1</v>
      </c>
      <c r="AG51" s="45" t="n">
        <f aca="false">SUM(AG52)</f>
        <v>9085.16</v>
      </c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customFormat="false" ht="14.25" hidden="false" customHeight="true" outlineLevel="0" collapsed="false">
      <c r="A52" s="36" t="s">
        <v>108</v>
      </c>
      <c r="B52" s="47" t="s">
        <v>109</v>
      </c>
      <c r="C52" s="40" t="n">
        <v>296793</v>
      </c>
      <c r="D52" s="40" t="n">
        <v>207587</v>
      </c>
      <c r="E52" s="40" t="n">
        <v>217</v>
      </c>
      <c r="F52" s="40" t="n">
        <v>89206</v>
      </c>
      <c r="G52" s="40" t="n">
        <v>86</v>
      </c>
      <c r="H52" s="41" t="n">
        <v>1150</v>
      </c>
      <c r="I52" s="41" t="n">
        <v>1950</v>
      </c>
      <c r="J52" s="42" t="n">
        <v>0.5</v>
      </c>
      <c r="K52" s="40" t="n">
        <v>41268</v>
      </c>
      <c r="L52" s="40" t="n">
        <v>20634</v>
      </c>
      <c r="M52" s="40" t="n">
        <v>20634</v>
      </c>
      <c r="N52" s="40" t="n">
        <v>0</v>
      </c>
      <c r="O52" s="40" t="n">
        <v>0</v>
      </c>
      <c r="P52" s="40" t="n">
        <v>0</v>
      </c>
      <c r="Q52" s="40" t="n">
        <v>1150</v>
      </c>
      <c r="R52" s="48" t="n">
        <v>0.5</v>
      </c>
      <c r="S52" s="40" t="n">
        <f aca="false">ROUND(P52*Q52/10000,0)</f>
        <v>0</v>
      </c>
      <c r="T52" s="40" t="n">
        <f aca="false">ROUND(P52*Q52*R52/10000,0)</f>
        <v>0</v>
      </c>
      <c r="U52" s="40" t="n">
        <f aca="false">S52-T52</f>
        <v>0</v>
      </c>
      <c r="V52" s="40" t="n">
        <f aca="false">ROUND((E52*H52+G52*I52)/10000,0)</f>
        <v>42</v>
      </c>
      <c r="W52" s="40" t="n">
        <f aca="false">ROUND((E52*H52+G52*I52)*J52/10000,0)</f>
        <v>21</v>
      </c>
      <c r="X52" s="40" t="n">
        <f aca="false">V52-W52</f>
        <v>21</v>
      </c>
      <c r="Y52" s="40" t="n">
        <f aca="false">L52+T52-W52</f>
        <v>20613</v>
      </c>
      <c r="Z52" s="43" t="n">
        <v>19879</v>
      </c>
      <c r="AA52" s="40" t="n">
        <f aca="false">Y52-Z52</f>
        <v>734</v>
      </c>
      <c r="AB52" s="43" t="n">
        <f aca="false">ROUND(17820/$AA$8*AA52,0)</f>
        <v>325</v>
      </c>
      <c r="AC52" s="43" t="n">
        <f aca="false">AA52-AB52</f>
        <v>409</v>
      </c>
      <c r="AD52" s="43"/>
      <c r="AE52" s="44"/>
      <c r="AG52" s="45" t="n">
        <f aca="false">ROUND(498337/$AA$8*AA52,2)</f>
        <v>9085.16</v>
      </c>
    </row>
    <row r="53" s="9" customFormat="true" ht="14.25" hidden="false" customHeight="true" outlineLevel="0" collapsed="false">
      <c r="A53" s="36" t="s">
        <v>110</v>
      </c>
      <c r="B53" s="36"/>
      <c r="C53" s="40" t="n">
        <v>237880</v>
      </c>
      <c r="D53" s="40" t="n">
        <v>166978</v>
      </c>
      <c r="E53" s="40" t="n">
        <v>554</v>
      </c>
      <c r="F53" s="40" t="n">
        <v>70902</v>
      </c>
      <c r="G53" s="40" t="n">
        <v>228</v>
      </c>
      <c r="H53" s="41" t="n">
        <v>1150</v>
      </c>
      <c r="I53" s="41" t="n">
        <v>1950</v>
      </c>
      <c r="J53" s="42" t="s">
        <v>32</v>
      </c>
      <c r="K53" s="40" t="n">
        <v>33029</v>
      </c>
      <c r="L53" s="40" t="n">
        <v>26177</v>
      </c>
      <c r="M53" s="40" t="n">
        <v>6852</v>
      </c>
      <c r="N53" s="40" t="n">
        <v>135</v>
      </c>
      <c r="O53" s="40" t="n">
        <v>4184</v>
      </c>
      <c r="P53" s="40" t="n">
        <v>9316</v>
      </c>
      <c r="Q53" s="40" t="n">
        <v>1150</v>
      </c>
      <c r="R53" s="42" t="s">
        <v>32</v>
      </c>
      <c r="S53" s="40" t="n">
        <f aca="false">SUM(S54:S60)</f>
        <v>1072</v>
      </c>
      <c r="T53" s="40" t="n">
        <f aca="false">SUM(T54:T60)</f>
        <v>938</v>
      </c>
      <c r="U53" s="40" t="n">
        <f aca="false">SUM(U54:U60)</f>
        <v>134</v>
      </c>
      <c r="V53" s="40" t="n">
        <f aca="false">SUM(V54:V60)</f>
        <v>108</v>
      </c>
      <c r="W53" s="40" t="n">
        <f aca="false">SUM(W54:W60)</f>
        <v>89</v>
      </c>
      <c r="X53" s="40" t="n">
        <f aca="false">SUM(X54:X60)</f>
        <v>19</v>
      </c>
      <c r="Y53" s="40" t="n">
        <f aca="false">SUM(Y54:Y60)</f>
        <v>27026</v>
      </c>
      <c r="Z53" s="43" t="n">
        <v>26829</v>
      </c>
      <c r="AA53" s="43" t="n">
        <f aca="false">SUM(AA54:AA60)</f>
        <v>418</v>
      </c>
      <c r="AB53" s="43" t="n">
        <f aca="false">SUM(AB54:AB60)</f>
        <v>184</v>
      </c>
      <c r="AC53" s="43" t="n">
        <f aca="false">SUM(AC54:AC60)</f>
        <v>234</v>
      </c>
      <c r="AD53" s="43" t="n">
        <f aca="false">SUM(AD54:AD60)</f>
        <v>-221</v>
      </c>
      <c r="AE53" s="44"/>
      <c r="AF53" s="6" t="n">
        <v>1</v>
      </c>
      <c r="AG53" s="45" t="n">
        <f aca="false">SUM(AG54:AG60)</f>
        <v>5173.84</v>
      </c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customFormat="false" ht="14.25" hidden="false" customHeight="true" outlineLevel="0" collapsed="false">
      <c r="A54" s="46" t="s">
        <v>111</v>
      </c>
      <c r="B54" s="47" t="s">
        <v>112</v>
      </c>
      <c r="C54" s="40" t="n">
        <v>14719</v>
      </c>
      <c r="D54" s="40" t="n">
        <v>2457</v>
      </c>
      <c r="E54" s="40" t="n">
        <v>0</v>
      </c>
      <c r="F54" s="40" t="n">
        <v>12262</v>
      </c>
      <c r="G54" s="40" t="n">
        <v>19</v>
      </c>
      <c r="H54" s="41" t="n">
        <v>1150</v>
      </c>
      <c r="I54" s="41" t="n">
        <v>1950</v>
      </c>
      <c r="J54" s="42" t="n">
        <v>0.6</v>
      </c>
      <c r="K54" s="40" t="n">
        <v>2674</v>
      </c>
      <c r="L54" s="40" t="n">
        <v>1604</v>
      </c>
      <c r="M54" s="40" t="n">
        <v>1070</v>
      </c>
      <c r="N54" s="40" t="n">
        <v>0</v>
      </c>
      <c r="O54" s="40" t="n">
        <v>0</v>
      </c>
      <c r="P54" s="40" t="n">
        <v>0</v>
      </c>
      <c r="Q54" s="40" t="n">
        <v>1150</v>
      </c>
      <c r="R54" s="48" t="n">
        <v>0.6</v>
      </c>
      <c r="S54" s="40" t="n">
        <f aca="false">ROUND(P54*Q54/10000,0)</f>
        <v>0</v>
      </c>
      <c r="T54" s="40" t="n">
        <f aca="false">ROUND(P54*Q54*R54/10000,0)</f>
        <v>0</v>
      </c>
      <c r="U54" s="40" t="n">
        <f aca="false">S54-T54</f>
        <v>0</v>
      </c>
      <c r="V54" s="40" t="n">
        <f aca="false">ROUND((E54*H54+G54*I54)/10000,0)</f>
        <v>4</v>
      </c>
      <c r="W54" s="40" t="n">
        <f aca="false">ROUND((E54*H54+G54*I54)*J54/10000,0)</f>
        <v>2</v>
      </c>
      <c r="X54" s="40" t="n">
        <f aca="false">V54-W54</f>
        <v>2</v>
      </c>
      <c r="Y54" s="40" t="n">
        <f aca="false">L54+T54-W54</f>
        <v>1602</v>
      </c>
      <c r="Z54" s="43" t="n">
        <v>1506</v>
      </c>
      <c r="AA54" s="40" t="n">
        <f aca="false">Y54-Z54</f>
        <v>96</v>
      </c>
      <c r="AB54" s="43" t="n">
        <f aca="false">ROUND(17820/$AA$8*AA54,0)</f>
        <v>42</v>
      </c>
      <c r="AC54" s="43" t="n">
        <f aca="false">AA54-AB54</f>
        <v>54</v>
      </c>
      <c r="AD54" s="43"/>
      <c r="AE54" s="44"/>
      <c r="AG54" s="45" t="n">
        <f aca="false">ROUND(498337/$AA$8*AA54,2)</f>
        <v>1188.25</v>
      </c>
    </row>
    <row r="55" customFormat="false" ht="14.25" hidden="false" customHeight="true" outlineLevel="0" collapsed="false">
      <c r="A55" s="36" t="s">
        <v>113</v>
      </c>
      <c r="B55" s="47" t="s">
        <v>114</v>
      </c>
      <c r="C55" s="40" t="n">
        <v>37339</v>
      </c>
      <c r="D55" s="40" t="n">
        <v>28522</v>
      </c>
      <c r="E55" s="40" t="n">
        <v>55</v>
      </c>
      <c r="F55" s="40" t="n">
        <v>8817</v>
      </c>
      <c r="G55" s="40" t="n">
        <v>23</v>
      </c>
      <c r="H55" s="41" t="n">
        <v>1150</v>
      </c>
      <c r="I55" s="41" t="n">
        <v>1950</v>
      </c>
      <c r="J55" s="42" t="n">
        <v>0.6</v>
      </c>
      <c r="K55" s="40" t="n">
        <v>4999</v>
      </c>
      <c r="L55" s="40" t="n">
        <v>3000</v>
      </c>
      <c r="M55" s="40" t="n">
        <v>1999</v>
      </c>
      <c r="N55" s="40" t="n">
        <v>10</v>
      </c>
      <c r="O55" s="40" t="n">
        <v>382</v>
      </c>
      <c r="P55" s="40" t="n">
        <v>618</v>
      </c>
      <c r="Q55" s="40" t="n">
        <v>1150</v>
      </c>
      <c r="R55" s="48" t="n">
        <v>0.6</v>
      </c>
      <c r="S55" s="40" t="n">
        <f aca="false">ROUND(P55*Q55/10000,0)</f>
        <v>71</v>
      </c>
      <c r="T55" s="40" t="n">
        <f aca="false">ROUND(P55*Q55*R55/10000,0)</f>
        <v>43</v>
      </c>
      <c r="U55" s="40" t="n">
        <f aca="false">S55-T55</f>
        <v>28</v>
      </c>
      <c r="V55" s="40" t="n">
        <f aca="false">ROUND((E55*H55+G55*I55)/10000,0)</f>
        <v>11</v>
      </c>
      <c r="W55" s="40" t="n">
        <f aca="false">ROUND((E55*H55+G55*I55)*J55/10000,0)</f>
        <v>6</v>
      </c>
      <c r="X55" s="40" t="n">
        <f aca="false">V55-W55</f>
        <v>5</v>
      </c>
      <c r="Y55" s="40" t="n">
        <f aca="false">L55+T55-W55</f>
        <v>3037</v>
      </c>
      <c r="Z55" s="43" t="n">
        <v>3044</v>
      </c>
      <c r="AA55" s="40" t="n">
        <v>0</v>
      </c>
      <c r="AB55" s="43" t="n">
        <f aca="false">ROUND(17820/$AA$8*AA55,0)</f>
        <v>0</v>
      </c>
      <c r="AC55" s="43" t="n">
        <f aca="false">AA55-AB55</f>
        <v>0</v>
      </c>
      <c r="AD55" s="43" t="n">
        <v>-7</v>
      </c>
      <c r="AE55" s="44"/>
      <c r="AG55" s="45" t="n">
        <f aca="false">ROUND(498337/$AA$8*AA55,2)</f>
        <v>0</v>
      </c>
    </row>
    <row r="56" customFormat="false" ht="14.25" hidden="false" customHeight="true" outlineLevel="0" collapsed="false">
      <c r="A56" s="36" t="s">
        <v>115</v>
      </c>
      <c r="B56" s="47" t="s">
        <v>116</v>
      </c>
      <c r="C56" s="40" t="n">
        <v>40028</v>
      </c>
      <c r="D56" s="40" t="n">
        <v>32665</v>
      </c>
      <c r="E56" s="40" t="n">
        <v>100</v>
      </c>
      <c r="F56" s="40" t="n">
        <v>7363</v>
      </c>
      <c r="G56" s="40" t="n">
        <v>14</v>
      </c>
      <c r="H56" s="41" t="n">
        <v>1150</v>
      </c>
      <c r="I56" s="41" t="n">
        <v>1950</v>
      </c>
      <c r="J56" s="42" t="n">
        <v>0.6</v>
      </c>
      <c r="K56" s="40" t="n">
        <v>5192</v>
      </c>
      <c r="L56" s="40" t="n">
        <v>3115</v>
      </c>
      <c r="M56" s="40" t="n">
        <v>2077</v>
      </c>
      <c r="N56" s="40" t="n">
        <v>9</v>
      </c>
      <c r="O56" s="40" t="n">
        <v>434</v>
      </c>
      <c r="P56" s="40" t="n">
        <v>466</v>
      </c>
      <c r="Q56" s="40" t="n">
        <v>1150</v>
      </c>
      <c r="R56" s="48" t="n">
        <v>0.6</v>
      </c>
      <c r="S56" s="40" t="n">
        <f aca="false">ROUND(P56*Q56/10000,0)</f>
        <v>54</v>
      </c>
      <c r="T56" s="40" t="n">
        <f aca="false">ROUND(P56*Q56*R56/10000,0)</f>
        <v>32</v>
      </c>
      <c r="U56" s="40" t="n">
        <f aca="false">S56-T56</f>
        <v>22</v>
      </c>
      <c r="V56" s="40" t="n">
        <f aca="false">ROUND((E56*H56+G56*I56)/10000,0)</f>
        <v>14</v>
      </c>
      <c r="W56" s="40" t="n">
        <f aca="false">ROUND((E56*H56+G56*I56)*J56/10000,0)</f>
        <v>9</v>
      </c>
      <c r="X56" s="40" t="n">
        <f aca="false">V56-W56</f>
        <v>5</v>
      </c>
      <c r="Y56" s="40" t="n">
        <f aca="false">L56+T56-W56</f>
        <v>3138</v>
      </c>
      <c r="Z56" s="43" t="n">
        <v>3015</v>
      </c>
      <c r="AA56" s="40" t="n">
        <f aca="false">Y56-Z56</f>
        <v>123</v>
      </c>
      <c r="AB56" s="43" t="n">
        <f aca="false">ROUND(17820/$AA$8*AA56,0)</f>
        <v>54</v>
      </c>
      <c r="AC56" s="43" t="n">
        <f aca="false">AA56-AB56</f>
        <v>69</v>
      </c>
      <c r="AD56" s="43"/>
      <c r="AE56" s="44"/>
      <c r="AG56" s="45" t="n">
        <f aca="false">ROUND(498337/$AA$8*AA56,2)</f>
        <v>1522.45</v>
      </c>
    </row>
    <row r="57" customFormat="false" ht="14.25" hidden="false" customHeight="true" outlineLevel="0" collapsed="false">
      <c r="A57" s="36" t="s">
        <v>117</v>
      </c>
      <c r="B57" s="47" t="s">
        <v>118</v>
      </c>
      <c r="C57" s="40" t="n">
        <v>35756</v>
      </c>
      <c r="D57" s="40" t="n">
        <v>24994</v>
      </c>
      <c r="E57" s="40" t="n">
        <v>104</v>
      </c>
      <c r="F57" s="40" t="n">
        <v>10762</v>
      </c>
      <c r="G57" s="40" t="n">
        <v>41</v>
      </c>
      <c r="H57" s="41" t="n">
        <v>1150</v>
      </c>
      <c r="I57" s="41" t="n">
        <v>1950</v>
      </c>
      <c r="J57" s="42" t="n">
        <v>0.8</v>
      </c>
      <c r="K57" s="40" t="n">
        <v>4973</v>
      </c>
      <c r="L57" s="40" t="n">
        <v>3978</v>
      </c>
      <c r="M57" s="40" t="n">
        <v>995</v>
      </c>
      <c r="N57" s="40" t="n">
        <v>30</v>
      </c>
      <c r="O57" s="40" t="n">
        <v>776</v>
      </c>
      <c r="P57" s="40" t="n">
        <v>2224</v>
      </c>
      <c r="Q57" s="40" t="n">
        <v>1150</v>
      </c>
      <c r="R57" s="48" t="n">
        <v>0.8</v>
      </c>
      <c r="S57" s="40" t="n">
        <f aca="false">ROUND(P57*Q57/10000,0)</f>
        <v>256</v>
      </c>
      <c r="T57" s="40" t="n">
        <f aca="false">ROUND(P57*Q57*R57/10000,0)</f>
        <v>205</v>
      </c>
      <c r="U57" s="40" t="n">
        <f aca="false">S57-T57</f>
        <v>51</v>
      </c>
      <c r="V57" s="40" t="n">
        <f aca="false">ROUND((E57*H57+G57*I57)/10000,0)</f>
        <v>20</v>
      </c>
      <c r="W57" s="40" t="n">
        <f aca="false">ROUND((E57*H57+G57*I57)*J57/10000,0)</f>
        <v>16</v>
      </c>
      <c r="X57" s="40" t="n">
        <f aca="false">V57-W57</f>
        <v>4</v>
      </c>
      <c r="Y57" s="40" t="n">
        <f aca="false">L57+T57-W57</f>
        <v>4167</v>
      </c>
      <c r="Z57" s="43" t="n">
        <v>4291</v>
      </c>
      <c r="AA57" s="40" t="n">
        <v>0</v>
      </c>
      <c r="AB57" s="43" t="n">
        <f aca="false">ROUND(17820/$AA$8*AA57,0)</f>
        <v>0</v>
      </c>
      <c r="AC57" s="43" t="n">
        <f aca="false">AA57-AB57</f>
        <v>0</v>
      </c>
      <c r="AD57" s="43" t="n">
        <v>-124</v>
      </c>
      <c r="AE57" s="44"/>
      <c r="AG57" s="45" t="n">
        <f aca="false">ROUND(498337/$AA$8*AA57,2)</f>
        <v>0</v>
      </c>
    </row>
    <row r="58" customFormat="false" ht="14.25" hidden="false" customHeight="true" outlineLevel="0" collapsed="false">
      <c r="A58" s="36" t="s">
        <v>119</v>
      </c>
      <c r="B58" s="47" t="s">
        <v>120</v>
      </c>
      <c r="C58" s="40" t="n">
        <v>57242</v>
      </c>
      <c r="D58" s="40" t="n">
        <v>40790</v>
      </c>
      <c r="E58" s="40" t="n">
        <v>145</v>
      </c>
      <c r="F58" s="40" t="n">
        <v>16452</v>
      </c>
      <c r="G58" s="40" t="n">
        <v>59</v>
      </c>
      <c r="H58" s="41" t="n">
        <v>1150</v>
      </c>
      <c r="I58" s="41" t="n">
        <v>1950</v>
      </c>
      <c r="J58" s="42" t="n">
        <v>1</v>
      </c>
      <c r="K58" s="40" t="n">
        <v>7899</v>
      </c>
      <c r="L58" s="40" t="n">
        <v>7899</v>
      </c>
      <c r="M58" s="40" t="n">
        <v>0</v>
      </c>
      <c r="N58" s="40" t="n">
        <v>29</v>
      </c>
      <c r="O58" s="40" t="n">
        <v>1183</v>
      </c>
      <c r="P58" s="40" t="n">
        <v>1717</v>
      </c>
      <c r="Q58" s="40" t="n">
        <v>1150</v>
      </c>
      <c r="R58" s="48" t="n">
        <v>1</v>
      </c>
      <c r="S58" s="40" t="n">
        <f aca="false">ROUND(P58*Q58/10000,0)</f>
        <v>197</v>
      </c>
      <c r="T58" s="40" t="n">
        <f aca="false">ROUND(P58*Q58*R58/10000,0)</f>
        <v>197</v>
      </c>
      <c r="U58" s="40" t="n">
        <f aca="false">S58-T58</f>
        <v>0</v>
      </c>
      <c r="V58" s="40" t="n">
        <f aca="false">ROUND((E58*H58+G58*I58)/10000,0)</f>
        <v>28</v>
      </c>
      <c r="W58" s="40" t="n">
        <f aca="false">ROUND((E58*H58+G58*I58)*J58/10000,0)</f>
        <v>28</v>
      </c>
      <c r="X58" s="40" t="n">
        <f aca="false">V58-W58</f>
        <v>0</v>
      </c>
      <c r="Y58" s="40" t="n">
        <f aca="false">L58+T58-W58</f>
        <v>8068</v>
      </c>
      <c r="Z58" s="43" t="n">
        <v>8063</v>
      </c>
      <c r="AA58" s="40" t="n">
        <f aca="false">Y58-Z58</f>
        <v>5</v>
      </c>
      <c r="AB58" s="43" t="n">
        <f aca="false">ROUND(17820/$AA$8*AA58,0)</f>
        <v>2</v>
      </c>
      <c r="AC58" s="43" t="n">
        <f aca="false">AA58-AB58</f>
        <v>3</v>
      </c>
      <c r="AD58" s="43"/>
      <c r="AE58" s="44"/>
      <c r="AG58" s="45" t="n">
        <f aca="false">ROUND(498337/$AA$8*AA58,2)</f>
        <v>61.89</v>
      </c>
    </row>
    <row r="59" customFormat="false" ht="14.25" hidden="false" customHeight="true" outlineLevel="0" collapsed="false">
      <c r="A59" s="36" t="s">
        <v>121</v>
      </c>
      <c r="B59" s="47" t="s">
        <v>122</v>
      </c>
      <c r="C59" s="40" t="n">
        <v>25775</v>
      </c>
      <c r="D59" s="40" t="n">
        <v>18394</v>
      </c>
      <c r="E59" s="40" t="n">
        <v>67</v>
      </c>
      <c r="F59" s="40" t="n">
        <v>7381</v>
      </c>
      <c r="G59" s="40" t="n">
        <v>42</v>
      </c>
      <c r="H59" s="41" t="n">
        <v>1150</v>
      </c>
      <c r="I59" s="41" t="n">
        <v>1950</v>
      </c>
      <c r="J59" s="42" t="n">
        <v>0.8</v>
      </c>
      <c r="K59" s="40" t="n">
        <v>3555</v>
      </c>
      <c r="L59" s="40" t="n">
        <v>2844</v>
      </c>
      <c r="M59" s="40" t="n">
        <v>711</v>
      </c>
      <c r="N59" s="40" t="n">
        <v>18</v>
      </c>
      <c r="O59" s="40" t="n">
        <v>366</v>
      </c>
      <c r="P59" s="40" t="n">
        <v>1434</v>
      </c>
      <c r="Q59" s="40" t="n">
        <v>1150</v>
      </c>
      <c r="R59" s="48" t="n">
        <v>0.8</v>
      </c>
      <c r="S59" s="40" t="n">
        <f aca="false">ROUND(P59*Q59/10000,0)</f>
        <v>165</v>
      </c>
      <c r="T59" s="40" t="n">
        <f aca="false">ROUND(P59*Q59*R59/10000,0)</f>
        <v>132</v>
      </c>
      <c r="U59" s="40" t="n">
        <f aca="false">S59-T59</f>
        <v>33</v>
      </c>
      <c r="V59" s="40" t="n">
        <f aca="false">ROUND((E59*H59+G59*I59)/10000,0)</f>
        <v>16</v>
      </c>
      <c r="W59" s="40" t="n">
        <f aca="false">ROUND((E59*H59+G59*I59)*J59/10000,0)</f>
        <v>13</v>
      </c>
      <c r="X59" s="40" t="n">
        <f aca="false">V59-W59</f>
        <v>3</v>
      </c>
      <c r="Y59" s="40" t="n">
        <f aca="false">L59+T59-W59</f>
        <v>2963</v>
      </c>
      <c r="Z59" s="43" t="n">
        <v>3053</v>
      </c>
      <c r="AA59" s="40" t="n">
        <v>0</v>
      </c>
      <c r="AB59" s="43" t="n">
        <f aca="false">ROUND(17820/$AA$8*AA59,0)</f>
        <v>0</v>
      </c>
      <c r="AC59" s="43" t="n">
        <f aca="false">AA59-AB59</f>
        <v>0</v>
      </c>
      <c r="AD59" s="43" t="n">
        <v>-90</v>
      </c>
      <c r="AE59" s="44"/>
      <c r="AG59" s="45" t="n">
        <f aca="false">ROUND(498337/$AA$8*AA59,2)</f>
        <v>0</v>
      </c>
    </row>
    <row r="60" customFormat="false" ht="14.25" hidden="false" customHeight="true" outlineLevel="0" collapsed="false">
      <c r="A60" s="36" t="s">
        <v>123</v>
      </c>
      <c r="B60" s="47" t="s">
        <v>124</v>
      </c>
      <c r="C60" s="40" t="n">
        <v>27021</v>
      </c>
      <c r="D60" s="40" t="n">
        <v>19156</v>
      </c>
      <c r="E60" s="40" t="n">
        <v>83</v>
      </c>
      <c r="F60" s="40" t="n">
        <v>7865</v>
      </c>
      <c r="G60" s="40" t="n">
        <v>30</v>
      </c>
      <c r="H60" s="41" t="n">
        <v>1150</v>
      </c>
      <c r="I60" s="41" t="n">
        <v>1950</v>
      </c>
      <c r="J60" s="42" t="n">
        <v>1</v>
      </c>
      <c r="K60" s="40" t="n">
        <v>3737</v>
      </c>
      <c r="L60" s="40" t="n">
        <v>3737</v>
      </c>
      <c r="M60" s="40" t="n">
        <v>0</v>
      </c>
      <c r="N60" s="40" t="n">
        <v>39</v>
      </c>
      <c r="O60" s="40" t="n">
        <v>1043</v>
      </c>
      <c r="P60" s="40" t="n">
        <v>2857</v>
      </c>
      <c r="Q60" s="40" t="n">
        <v>1150</v>
      </c>
      <c r="R60" s="48" t="n">
        <v>1</v>
      </c>
      <c r="S60" s="40" t="n">
        <f aca="false">ROUND(P60*Q60/10000,0)</f>
        <v>329</v>
      </c>
      <c r="T60" s="40" t="n">
        <f aca="false">ROUND(P60*Q60*R60/10000,0)</f>
        <v>329</v>
      </c>
      <c r="U60" s="40" t="n">
        <f aca="false">S60-T60</f>
        <v>0</v>
      </c>
      <c r="V60" s="40" t="n">
        <f aca="false">ROUND((E60*H60+G60*I60)/10000,0)</f>
        <v>15</v>
      </c>
      <c r="W60" s="40" t="n">
        <f aca="false">ROUND((E60*H60+G60*I60)*J60/10000,0)</f>
        <v>15</v>
      </c>
      <c r="X60" s="40" t="n">
        <f aca="false">V60-W60</f>
        <v>0</v>
      </c>
      <c r="Y60" s="40" t="n">
        <f aca="false">L60+T60-W60</f>
        <v>4051</v>
      </c>
      <c r="Z60" s="43" t="n">
        <v>3857</v>
      </c>
      <c r="AA60" s="40" t="n">
        <f aca="false">Y60-Z60</f>
        <v>194</v>
      </c>
      <c r="AB60" s="43" t="n">
        <f aca="false">ROUND(17820/$AA$8*AA60,0)</f>
        <v>86</v>
      </c>
      <c r="AC60" s="43" t="n">
        <f aca="false">AA60-AB60</f>
        <v>108</v>
      </c>
      <c r="AD60" s="43"/>
      <c r="AE60" s="44"/>
      <c r="AG60" s="45" t="n">
        <f aca="false">ROUND(498337/$AA$8*AA60,2)</f>
        <v>2401.25</v>
      </c>
    </row>
    <row r="61" s="9" customFormat="true" ht="14.25" hidden="false" customHeight="true" outlineLevel="0" collapsed="false">
      <c r="A61" s="36" t="s">
        <v>125</v>
      </c>
      <c r="B61" s="36"/>
      <c r="C61" s="40" t="n">
        <v>45174</v>
      </c>
      <c r="D61" s="40" t="n">
        <v>31511</v>
      </c>
      <c r="E61" s="40" t="n">
        <v>147</v>
      </c>
      <c r="F61" s="40" t="n">
        <v>13663</v>
      </c>
      <c r="G61" s="40" t="n">
        <v>72</v>
      </c>
      <c r="H61" s="41" t="n">
        <v>1150</v>
      </c>
      <c r="I61" s="41" t="n">
        <v>1950</v>
      </c>
      <c r="J61" s="42" t="n">
        <v>1</v>
      </c>
      <c r="K61" s="40" t="n">
        <v>6288</v>
      </c>
      <c r="L61" s="40" t="n">
        <v>6288</v>
      </c>
      <c r="M61" s="40" t="n">
        <v>0</v>
      </c>
      <c r="N61" s="40" t="n">
        <v>31</v>
      </c>
      <c r="O61" s="40" t="n">
        <v>1048</v>
      </c>
      <c r="P61" s="40" t="n">
        <v>2052</v>
      </c>
      <c r="Q61" s="40" t="n">
        <v>1150</v>
      </c>
      <c r="R61" s="42" t="n">
        <v>1</v>
      </c>
      <c r="S61" s="40" t="n">
        <f aca="false">SUM(S62)</f>
        <v>236</v>
      </c>
      <c r="T61" s="40" t="n">
        <f aca="false">SUM(T62)</f>
        <v>236</v>
      </c>
      <c r="U61" s="40" t="n">
        <f aca="false">SUM(U62)</f>
        <v>0</v>
      </c>
      <c r="V61" s="40" t="n">
        <f aca="false">SUM(V62)</f>
        <v>31</v>
      </c>
      <c r="W61" s="40" t="n">
        <f aca="false">SUM(W62)</f>
        <v>31</v>
      </c>
      <c r="X61" s="40" t="n">
        <f aca="false">SUM(X62)</f>
        <v>0</v>
      </c>
      <c r="Y61" s="40" t="n">
        <f aca="false">SUM(Y62)</f>
        <v>6493</v>
      </c>
      <c r="Z61" s="43" t="n">
        <v>6607</v>
      </c>
      <c r="AA61" s="43" t="n">
        <f aca="false">SUM(AA62)</f>
        <v>0</v>
      </c>
      <c r="AB61" s="43" t="n">
        <f aca="false">SUM(AB62)</f>
        <v>0</v>
      </c>
      <c r="AC61" s="43" t="n">
        <f aca="false">SUM(AC62)</f>
        <v>0</v>
      </c>
      <c r="AD61" s="43" t="n">
        <f aca="false">SUM(AD62)</f>
        <v>-114</v>
      </c>
      <c r="AE61" s="44"/>
      <c r="AF61" s="6" t="n">
        <v>1</v>
      </c>
      <c r="AG61" s="45" t="e">
        <f aca="false">SUM(AG62)</f>
        <v>#N/A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</row>
    <row r="62" customFormat="false" ht="14.25" hidden="false" customHeight="true" outlineLevel="0" collapsed="false">
      <c r="A62" s="36" t="s">
        <v>125</v>
      </c>
      <c r="B62" s="47" t="s">
        <v>126</v>
      </c>
      <c r="C62" s="40" t="n">
        <v>45174</v>
      </c>
      <c r="D62" s="40" t="n">
        <v>31511</v>
      </c>
      <c r="E62" s="40" t="n">
        <v>147</v>
      </c>
      <c r="F62" s="40" t="n">
        <v>13663</v>
      </c>
      <c r="G62" s="40" t="n">
        <v>72</v>
      </c>
      <c r="H62" s="41" t="n">
        <v>1150</v>
      </c>
      <c r="I62" s="41" t="n">
        <v>1950</v>
      </c>
      <c r="J62" s="42" t="n">
        <v>1</v>
      </c>
      <c r="K62" s="40" t="n">
        <v>6288</v>
      </c>
      <c r="L62" s="40" t="n">
        <v>6288</v>
      </c>
      <c r="M62" s="40" t="n">
        <v>0</v>
      </c>
      <c r="N62" s="40" t="n">
        <v>31</v>
      </c>
      <c r="O62" s="40" t="n">
        <v>1048</v>
      </c>
      <c r="P62" s="40" t="n">
        <v>2052</v>
      </c>
      <c r="Q62" s="40" t="n">
        <v>1150</v>
      </c>
      <c r="R62" s="48" t="n">
        <v>1</v>
      </c>
      <c r="S62" s="40" t="n">
        <f aca="false">ROUND(P62*Q62/10000,0)</f>
        <v>236</v>
      </c>
      <c r="T62" s="40" t="n">
        <f aca="false">ROUND(P62*Q62*R62/10000,0)</f>
        <v>236</v>
      </c>
      <c r="U62" s="40" t="n">
        <f aca="false">S62-T62</f>
        <v>0</v>
      </c>
      <c r="V62" s="40" t="n">
        <f aca="false">ROUND((E62*H62+G62*I62)/10000,0)</f>
        <v>31</v>
      </c>
      <c r="W62" s="40" t="n">
        <f aca="false">ROUND((E62*H62+G62*I62)*J62/10000,0)</f>
        <v>31</v>
      </c>
      <c r="X62" s="40" t="n">
        <f aca="false">V62-W62</f>
        <v>0</v>
      </c>
      <c r="Y62" s="40" t="n">
        <f aca="false">L62+T62-W62</f>
        <v>6493</v>
      </c>
      <c r="Z62" s="43" t="n">
        <v>6607</v>
      </c>
      <c r="AA62" s="40" t="n">
        <v>0</v>
      </c>
      <c r="AB62" s="43" t="n">
        <f aca="false">ROUND(17820/$AA$8*AA62,0)</f>
        <v>0</v>
      </c>
      <c r="AC62" s="43" t="n">
        <f aca="false">AA62-AB62</f>
        <v>0</v>
      </c>
      <c r="AD62" s="43" t="n">
        <v>-114</v>
      </c>
      <c r="AE62" s="44"/>
      <c r="AG62" s="45" t="e">
        <f aca="false">NA()</f>
        <v>#N/A</v>
      </c>
    </row>
    <row r="63" s="9" customFormat="true" ht="14.25" hidden="false" customHeight="true" outlineLevel="0" collapsed="false">
      <c r="A63" s="36" t="s">
        <v>127</v>
      </c>
      <c r="B63" s="36"/>
      <c r="C63" s="40" t="n">
        <v>25821</v>
      </c>
      <c r="D63" s="40" t="n">
        <v>18255</v>
      </c>
      <c r="E63" s="40" t="n">
        <v>62</v>
      </c>
      <c r="F63" s="40" t="n">
        <v>7566</v>
      </c>
      <c r="G63" s="40" t="n">
        <v>22</v>
      </c>
      <c r="H63" s="41" t="n">
        <v>1150</v>
      </c>
      <c r="I63" s="41" t="n">
        <v>1950</v>
      </c>
      <c r="J63" s="42" t="n">
        <v>0.8</v>
      </c>
      <c r="K63" s="40" t="n">
        <v>3575</v>
      </c>
      <c r="L63" s="40" t="n">
        <v>2860</v>
      </c>
      <c r="M63" s="40" t="n">
        <v>715</v>
      </c>
      <c r="N63" s="40" t="n">
        <v>22</v>
      </c>
      <c r="O63" s="40" t="n">
        <v>432</v>
      </c>
      <c r="P63" s="40" t="n">
        <v>1768</v>
      </c>
      <c r="Q63" s="40" t="n">
        <v>1150</v>
      </c>
      <c r="R63" s="42" t="n">
        <v>0.8</v>
      </c>
      <c r="S63" s="40" t="n">
        <f aca="false">SUM(S64)</f>
        <v>203</v>
      </c>
      <c r="T63" s="40" t="n">
        <f aca="false">SUM(T64)</f>
        <v>163</v>
      </c>
      <c r="U63" s="40" t="n">
        <f aca="false">SUM(U64)</f>
        <v>40</v>
      </c>
      <c r="V63" s="40" t="n">
        <f aca="false">SUM(V64)</f>
        <v>11</v>
      </c>
      <c r="W63" s="40" t="n">
        <f aca="false">SUM(W64)</f>
        <v>9</v>
      </c>
      <c r="X63" s="40" t="n">
        <f aca="false">SUM(X64)</f>
        <v>2</v>
      </c>
      <c r="Y63" s="40" t="n">
        <f aca="false">SUM(Y64)</f>
        <v>3014</v>
      </c>
      <c r="Z63" s="43" t="n">
        <v>3175</v>
      </c>
      <c r="AA63" s="43" t="n">
        <f aca="false">SUM(AA64)</f>
        <v>0</v>
      </c>
      <c r="AB63" s="43" t="n">
        <f aca="false">SUM(AB64)</f>
        <v>0</v>
      </c>
      <c r="AC63" s="43" t="n">
        <f aca="false">SUM(AC64)</f>
        <v>0</v>
      </c>
      <c r="AD63" s="43" t="n">
        <f aca="false">SUM(AD64)</f>
        <v>-161</v>
      </c>
      <c r="AE63" s="44"/>
      <c r="AF63" s="6" t="n">
        <v>1</v>
      </c>
      <c r="AG63" s="45" t="e">
        <f aca="false">SUM(AG64)</f>
        <v>#N/A</v>
      </c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</row>
    <row r="64" customFormat="false" ht="14.25" hidden="false" customHeight="true" outlineLevel="0" collapsed="false">
      <c r="A64" s="36" t="s">
        <v>127</v>
      </c>
      <c r="B64" s="47" t="s">
        <v>128</v>
      </c>
      <c r="C64" s="40" t="n">
        <v>25821</v>
      </c>
      <c r="D64" s="40" t="n">
        <v>18255</v>
      </c>
      <c r="E64" s="40" t="n">
        <v>62</v>
      </c>
      <c r="F64" s="40" t="n">
        <v>7566</v>
      </c>
      <c r="G64" s="40" t="n">
        <v>22</v>
      </c>
      <c r="H64" s="41" t="n">
        <v>1150</v>
      </c>
      <c r="I64" s="41" t="n">
        <v>1950</v>
      </c>
      <c r="J64" s="42" t="n">
        <v>0.8</v>
      </c>
      <c r="K64" s="40" t="n">
        <v>3575</v>
      </c>
      <c r="L64" s="40" t="n">
        <v>2860</v>
      </c>
      <c r="M64" s="40" t="n">
        <v>715</v>
      </c>
      <c r="N64" s="40" t="n">
        <v>22</v>
      </c>
      <c r="O64" s="40" t="n">
        <v>432</v>
      </c>
      <c r="P64" s="40" t="n">
        <v>1768</v>
      </c>
      <c r="Q64" s="40" t="n">
        <v>1150</v>
      </c>
      <c r="R64" s="48" t="n">
        <v>0.8</v>
      </c>
      <c r="S64" s="40" t="n">
        <f aca="false">ROUND(P64*Q64/10000,0)</f>
        <v>203</v>
      </c>
      <c r="T64" s="40" t="n">
        <f aca="false">ROUND(P64*Q64*R64/10000,0)</f>
        <v>163</v>
      </c>
      <c r="U64" s="40" t="n">
        <f aca="false">S64-T64</f>
        <v>40</v>
      </c>
      <c r="V64" s="40" t="n">
        <f aca="false">ROUND((E64*H64+G64*I64)/10000,0)</f>
        <v>11</v>
      </c>
      <c r="W64" s="40" t="n">
        <f aca="false">ROUND((E64*H64+G64*I64)*J64/10000,0)</f>
        <v>9</v>
      </c>
      <c r="X64" s="40" t="n">
        <f aca="false">V64-W64</f>
        <v>2</v>
      </c>
      <c r="Y64" s="40" t="n">
        <f aca="false">L64+T64-W64</f>
        <v>3014</v>
      </c>
      <c r="Z64" s="43" t="n">
        <v>3175</v>
      </c>
      <c r="AA64" s="40" t="n">
        <v>0</v>
      </c>
      <c r="AB64" s="43" t="n">
        <f aca="false">ROUND(17820/$AA$8*AA64,0)</f>
        <v>0</v>
      </c>
      <c r="AC64" s="43" t="n">
        <f aca="false">AA64-AB64</f>
        <v>0</v>
      </c>
      <c r="AD64" s="43" t="n">
        <v>-161</v>
      </c>
      <c r="AE64" s="44"/>
      <c r="AG64" s="45" t="e">
        <f aca="false">NA()</f>
        <v>#N/A</v>
      </c>
    </row>
    <row r="65" s="9" customFormat="true" ht="14.25" hidden="false" customHeight="true" outlineLevel="0" collapsed="false">
      <c r="A65" s="36" t="s">
        <v>129</v>
      </c>
      <c r="B65" s="36"/>
      <c r="C65" s="40" t="n">
        <v>46929</v>
      </c>
      <c r="D65" s="40" t="n">
        <v>34139</v>
      </c>
      <c r="E65" s="40" t="n">
        <v>164</v>
      </c>
      <c r="F65" s="40" t="n">
        <v>12790</v>
      </c>
      <c r="G65" s="40" t="n">
        <v>68</v>
      </c>
      <c r="H65" s="41" t="n">
        <v>1150</v>
      </c>
      <c r="I65" s="41" t="n">
        <v>1950</v>
      </c>
      <c r="J65" s="42" t="n">
        <v>0.8</v>
      </c>
      <c r="K65" s="40" t="n">
        <v>6420</v>
      </c>
      <c r="L65" s="40" t="n">
        <v>5136</v>
      </c>
      <c r="M65" s="40" t="n">
        <v>1284</v>
      </c>
      <c r="N65" s="40" t="n">
        <v>41</v>
      </c>
      <c r="O65" s="40" t="n">
        <v>1064</v>
      </c>
      <c r="P65" s="40" t="n">
        <v>3036</v>
      </c>
      <c r="Q65" s="40" t="n">
        <v>1150</v>
      </c>
      <c r="R65" s="42" t="n">
        <v>0.8</v>
      </c>
      <c r="S65" s="40" t="n">
        <f aca="false">SUM(S66)</f>
        <v>349</v>
      </c>
      <c r="T65" s="40" t="n">
        <f aca="false">SUM(T66)</f>
        <v>279</v>
      </c>
      <c r="U65" s="40" t="n">
        <f aca="false">SUM(U66)</f>
        <v>70</v>
      </c>
      <c r="V65" s="40" t="n">
        <f aca="false">SUM(V66)</f>
        <v>32</v>
      </c>
      <c r="W65" s="40" t="n">
        <f aca="false">SUM(W66)</f>
        <v>26</v>
      </c>
      <c r="X65" s="40" t="n">
        <f aca="false">SUM(X66)</f>
        <v>6</v>
      </c>
      <c r="Y65" s="40" t="n">
        <f aca="false">SUM(Y66)</f>
        <v>5389</v>
      </c>
      <c r="Z65" s="43" t="n">
        <v>5287</v>
      </c>
      <c r="AA65" s="43" t="n">
        <f aca="false">SUM(AA66)</f>
        <v>102</v>
      </c>
      <c r="AB65" s="43" t="n">
        <f aca="false">SUM(AB66)</f>
        <v>45</v>
      </c>
      <c r="AC65" s="43" t="n">
        <f aca="false">SUM(AC66)</f>
        <v>57</v>
      </c>
      <c r="AD65" s="43" t="n">
        <f aca="false">SUM(AD66)</f>
        <v>0</v>
      </c>
      <c r="AE65" s="44"/>
      <c r="AF65" s="6" t="n">
        <v>1</v>
      </c>
      <c r="AG65" s="45" t="e">
        <f aca="false">SUM(AG66)</f>
        <v>#N/A</v>
      </c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</row>
    <row r="66" customFormat="false" ht="14.25" hidden="false" customHeight="true" outlineLevel="0" collapsed="false">
      <c r="A66" s="36" t="s">
        <v>129</v>
      </c>
      <c r="B66" s="47" t="s">
        <v>130</v>
      </c>
      <c r="C66" s="40" t="n">
        <v>46929</v>
      </c>
      <c r="D66" s="40" t="n">
        <v>34139</v>
      </c>
      <c r="E66" s="40" t="n">
        <v>164</v>
      </c>
      <c r="F66" s="40" t="n">
        <v>12790</v>
      </c>
      <c r="G66" s="40" t="n">
        <v>68</v>
      </c>
      <c r="H66" s="41" t="n">
        <v>1150</v>
      </c>
      <c r="I66" s="41" t="n">
        <v>1950</v>
      </c>
      <c r="J66" s="42" t="n">
        <v>0.8</v>
      </c>
      <c r="K66" s="40" t="n">
        <v>6420</v>
      </c>
      <c r="L66" s="40" t="n">
        <v>5136</v>
      </c>
      <c r="M66" s="40" t="n">
        <v>1284</v>
      </c>
      <c r="N66" s="40" t="n">
        <v>41</v>
      </c>
      <c r="O66" s="40" t="n">
        <v>1064</v>
      </c>
      <c r="P66" s="40" t="n">
        <v>3036</v>
      </c>
      <c r="Q66" s="40" t="n">
        <v>1150</v>
      </c>
      <c r="R66" s="48" t="n">
        <v>0.8</v>
      </c>
      <c r="S66" s="40" t="n">
        <f aca="false">ROUND(P66*Q66/10000,0)</f>
        <v>349</v>
      </c>
      <c r="T66" s="40" t="n">
        <f aca="false">ROUND(P66*Q66*R66/10000,0)</f>
        <v>279</v>
      </c>
      <c r="U66" s="40" t="n">
        <f aca="false">S66-T66</f>
        <v>70</v>
      </c>
      <c r="V66" s="40" t="n">
        <f aca="false">ROUND((E66*H66+G66*I66)/10000,0)</f>
        <v>32</v>
      </c>
      <c r="W66" s="40" t="n">
        <f aca="false">ROUND((E66*H66+G66*I66)*J66/10000,0)</f>
        <v>26</v>
      </c>
      <c r="X66" s="40" t="n">
        <f aca="false">V66-W66</f>
        <v>6</v>
      </c>
      <c r="Y66" s="40" t="n">
        <f aca="false">L66+T66-W66</f>
        <v>5389</v>
      </c>
      <c r="Z66" s="43" t="n">
        <v>5287</v>
      </c>
      <c r="AA66" s="40" t="n">
        <f aca="false">Y66-Z66</f>
        <v>102</v>
      </c>
      <c r="AB66" s="43" t="n">
        <f aca="false">ROUND(17820/$AA$8*AA66,0)</f>
        <v>45</v>
      </c>
      <c r="AC66" s="43" t="n">
        <f aca="false">AA66-AB66</f>
        <v>57</v>
      </c>
      <c r="AD66" s="43"/>
      <c r="AE66" s="44"/>
      <c r="AG66" s="45" t="e">
        <f aca="false">NA()</f>
        <v>#N/A</v>
      </c>
    </row>
    <row r="67" s="9" customFormat="true" ht="14.25" hidden="false" customHeight="true" outlineLevel="0" collapsed="false">
      <c r="A67" s="36" t="s">
        <v>131</v>
      </c>
      <c r="B67" s="36"/>
      <c r="C67" s="40" t="n">
        <v>26132</v>
      </c>
      <c r="D67" s="40" t="n">
        <v>18753</v>
      </c>
      <c r="E67" s="40" t="n">
        <v>80</v>
      </c>
      <c r="F67" s="40" t="n">
        <v>7379</v>
      </c>
      <c r="G67" s="40" t="n">
        <v>31</v>
      </c>
      <c r="H67" s="41" t="n">
        <v>1150</v>
      </c>
      <c r="I67" s="41" t="n">
        <v>1950</v>
      </c>
      <c r="J67" s="42" t="n">
        <v>1</v>
      </c>
      <c r="K67" s="40" t="n">
        <v>3596</v>
      </c>
      <c r="L67" s="40" t="n">
        <v>3596</v>
      </c>
      <c r="M67" s="40" t="n">
        <v>0</v>
      </c>
      <c r="N67" s="40" t="n">
        <v>32</v>
      </c>
      <c r="O67" s="40" t="n">
        <v>984</v>
      </c>
      <c r="P67" s="40" t="n">
        <v>2216</v>
      </c>
      <c r="Q67" s="40" t="n">
        <v>1150</v>
      </c>
      <c r="R67" s="42" t="n">
        <v>1</v>
      </c>
      <c r="S67" s="40" t="n">
        <f aca="false">SUM(S68)</f>
        <v>255</v>
      </c>
      <c r="T67" s="40" t="n">
        <f aca="false">SUM(T68)</f>
        <v>255</v>
      </c>
      <c r="U67" s="40" t="n">
        <f aca="false">SUM(U68)</f>
        <v>0</v>
      </c>
      <c r="V67" s="40" t="n">
        <f aca="false">SUM(V68)</f>
        <v>15</v>
      </c>
      <c r="W67" s="40" t="n">
        <f aca="false">SUM(W68)</f>
        <v>15</v>
      </c>
      <c r="X67" s="40" t="n">
        <f aca="false">SUM(X68)</f>
        <v>0</v>
      </c>
      <c r="Y67" s="40" t="n">
        <f aca="false">SUM(Y68)</f>
        <v>3836</v>
      </c>
      <c r="Z67" s="43" t="n">
        <v>4021</v>
      </c>
      <c r="AA67" s="43" t="n">
        <f aca="false">SUM(AA68)</f>
        <v>0</v>
      </c>
      <c r="AB67" s="43" t="n">
        <f aca="false">SUM(AB68)</f>
        <v>0</v>
      </c>
      <c r="AC67" s="43" t="n">
        <f aca="false">SUM(AC68)</f>
        <v>0</v>
      </c>
      <c r="AD67" s="43" t="n">
        <f aca="false">SUM(AD68)</f>
        <v>-185</v>
      </c>
      <c r="AE67" s="44"/>
      <c r="AF67" s="6" t="n">
        <v>1</v>
      </c>
      <c r="AG67" s="45" t="n">
        <f aca="false">SUM(AG68)</f>
        <v>0</v>
      </c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</row>
    <row r="68" customFormat="false" ht="14.25" hidden="false" customHeight="true" outlineLevel="0" collapsed="false">
      <c r="A68" s="36" t="s">
        <v>131</v>
      </c>
      <c r="B68" s="47" t="s">
        <v>132</v>
      </c>
      <c r="C68" s="40" t="n">
        <v>26132</v>
      </c>
      <c r="D68" s="40" t="n">
        <v>18753</v>
      </c>
      <c r="E68" s="40" t="n">
        <v>80</v>
      </c>
      <c r="F68" s="40" t="n">
        <v>7379</v>
      </c>
      <c r="G68" s="40" t="n">
        <v>31</v>
      </c>
      <c r="H68" s="41" t="n">
        <v>1150</v>
      </c>
      <c r="I68" s="41" t="n">
        <v>1950</v>
      </c>
      <c r="J68" s="42" t="n">
        <v>1</v>
      </c>
      <c r="K68" s="40" t="n">
        <v>3596</v>
      </c>
      <c r="L68" s="40" t="n">
        <v>3596</v>
      </c>
      <c r="M68" s="40" t="n">
        <v>0</v>
      </c>
      <c r="N68" s="40" t="n">
        <v>32</v>
      </c>
      <c r="O68" s="40" t="n">
        <v>984</v>
      </c>
      <c r="P68" s="40" t="n">
        <v>2216</v>
      </c>
      <c r="Q68" s="40" t="n">
        <v>1150</v>
      </c>
      <c r="R68" s="48" t="n">
        <v>1</v>
      </c>
      <c r="S68" s="40" t="n">
        <f aca="false">ROUND(P68*Q68/10000,0)</f>
        <v>255</v>
      </c>
      <c r="T68" s="40" t="n">
        <f aca="false">ROUND(P68*Q68*R68/10000,0)</f>
        <v>255</v>
      </c>
      <c r="U68" s="40" t="n">
        <f aca="false">S68-T68</f>
        <v>0</v>
      </c>
      <c r="V68" s="40" t="n">
        <f aca="false">ROUND((E68*H68+G68*I68)/10000,0)</f>
        <v>15</v>
      </c>
      <c r="W68" s="40" t="n">
        <f aca="false">ROUND((E68*H68+G68*I68)*J68/10000,0)</f>
        <v>15</v>
      </c>
      <c r="X68" s="40" t="n">
        <f aca="false">V68-W68</f>
        <v>0</v>
      </c>
      <c r="Y68" s="40" t="n">
        <f aca="false">L68+T68-W68</f>
        <v>3836</v>
      </c>
      <c r="Z68" s="43" t="n">
        <v>4021</v>
      </c>
      <c r="AA68" s="40" t="n">
        <v>0</v>
      </c>
      <c r="AB68" s="43" t="n">
        <f aca="false">ROUND(17820/$AA$8*AA68,0)</f>
        <v>0</v>
      </c>
      <c r="AC68" s="43" t="n">
        <f aca="false">AA68-AB68</f>
        <v>0</v>
      </c>
      <c r="AD68" s="43" t="n">
        <v>-185</v>
      </c>
      <c r="AE68" s="44"/>
      <c r="AG68" s="45" t="n">
        <f aca="false">ROUND(498337/$AA$8*AA68,2)</f>
        <v>0</v>
      </c>
    </row>
    <row r="69" s="9" customFormat="true" ht="14.25" hidden="false" customHeight="true" outlineLevel="0" collapsed="false">
      <c r="A69" s="36" t="s">
        <v>133</v>
      </c>
      <c r="B69" s="36"/>
      <c r="C69" s="40" t="n">
        <v>229503</v>
      </c>
      <c r="D69" s="40" t="n">
        <v>153909</v>
      </c>
      <c r="E69" s="40" t="n">
        <v>446</v>
      </c>
      <c r="F69" s="40" t="n">
        <v>75594</v>
      </c>
      <c r="G69" s="40" t="n">
        <v>186</v>
      </c>
      <c r="H69" s="41" t="n">
        <v>1150</v>
      </c>
      <c r="I69" s="41" t="n">
        <v>1950</v>
      </c>
      <c r="J69" s="42" t="s">
        <v>32</v>
      </c>
      <c r="K69" s="40" t="n">
        <v>32440</v>
      </c>
      <c r="L69" s="40" t="n">
        <v>25192</v>
      </c>
      <c r="M69" s="40" t="n">
        <v>7248</v>
      </c>
      <c r="N69" s="40" t="n">
        <v>176</v>
      </c>
      <c r="O69" s="40" t="n">
        <v>5343</v>
      </c>
      <c r="P69" s="40" t="n">
        <v>12257</v>
      </c>
      <c r="Q69" s="40" t="n">
        <v>1150</v>
      </c>
      <c r="R69" s="42" t="s">
        <v>32</v>
      </c>
      <c r="S69" s="40" t="n">
        <f aca="false">SUM(S70:S73)</f>
        <v>1409</v>
      </c>
      <c r="T69" s="40" t="n">
        <f aca="false">SUM(T70:T73)</f>
        <v>1403</v>
      </c>
      <c r="U69" s="40" t="n">
        <f aca="false">SUM(U70:U73)</f>
        <v>6</v>
      </c>
      <c r="V69" s="40" t="n">
        <f aca="false">SUM(V70:V73)</f>
        <v>87</v>
      </c>
      <c r="W69" s="40" t="n">
        <f aca="false">SUM(W70:W73)</f>
        <v>77</v>
      </c>
      <c r="X69" s="40" t="n">
        <f aca="false">SUM(X70:X73)</f>
        <v>10</v>
      </c>
      <c r="Y69" s="40" t="n">
        <f aca="false">SUM(Y70:Y73)</f>
        <v>26518</v>
      </c>
      <c r="Z69" s="43" t="n">
        <v>26015</v>
      </c>
      <c r="AA69" s="43" t="n">
        <f aca="false">SUM(AA70:AA73)</f>
        <v>594</v>
      </c>
      <c r="AB69" s="43" t="n">
        <f aca="false">SUM(AB70:AB73)</f>
        <v>263</v>
      </c>
      <c r="AC69" s="43" t="n">
        <f aca="false">SUM(AC70:AC73)</f>
        <v>331</v>
      </c>
      <c r="AD69" s="43" t="n">
        <f aca="false">SUM(AD70:AD73)</f>
        <v>-91</v>
      </c>
      <c r="AE69" s="44"/>
      <c r="AF69" s="6" t="n">
        <v>1</v>
      </c>
      <c r="AG69" s="45" t="n">
        <f aca="false">SUM(AG70:AG73)</f>
        <v>7352.3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</row>
    <row r="70" customFormat="false" ht="14.25" hidden="false" customHeight="false" outlineLevel="0" collapsed="false">
      <c r="A70" s="46" t="s">
        <v>134</v>
      </c>
      <c r="B70" s="47" t="s">
        <v>135</v>
      </c>
      <c r="C70" s="40" t="n">
        <v>25635</v>
      </c>
      <c r="D70" s="40" t="n">
        <v>13805</v>
      </c>
      <c r="E70" s="40" t="n">
        <v>17</v>
      </c>
      <c r="F70" s="40" t="n">
        <v>11830</v>
      </c>
      <c r="G70" s="40" t="n">
        <v>13</v>
      </c>
      <c r="H70" s="41" t="n">
        <v>1150</v>
      </c>
      <c r="I70" s="41" t="n">
        <v>1950</v>
      </c>
      <c r="J70" s="42" t="n">
        <v>0.6</v>
      </c>
      <c r="K70" s="40" t="n">
        <v>3894</v>
      </c>
      <c r="L70" s="40" t="n">
        <v>2337</v>
      </c>
      <c r="M70" s="40" t="n">
        <v>1557</v>
      </c>
      <c r="N70" s="40" t="n">
        <v>0</v>
      </c>
      <c r="O70" s="40" t="n">
        <v>0</v>
      </c>
      <c r="P70" s="40" t="n">
        <v>0</v>
      </c>
      <c r="Q70" s="40" t="n">
        <v>1150</v>
      </c>
      <c r="R70" s="48" t="n">
        <v>0.6</v>
      </c>
      <c r="S70" s="40" t="n">
        <f aca="false">ROUND(P70*Q70/10000,0)</f>
        <v>0</v>
      </c>
      <c r="T70" s="40" t="n">
        <f aca="false">ROUND(P70*Q70*R70/10000,0)</f>
        <v>0</v>
      </c>
      <c r="U70" s="40" t="n">
        <f aca="false">S70-T70</f>
        <v>0</v>
      </c>
      <c r="V70" s="40" t="n">
        <f aca="false">ROUND((E70*H70+G70*I70)/10000,0)</f>
        <v>4</v>
      </c>
      <c r="W70" s="40" t="n">
        <f aca="false">ROUND((E70*H70+G70*I70)*J70/10000,0)</f>
        <v>3</v>
      </c>
      <c r="X70" s="40" t="n">
        <f aca="false">V70-W70</f>
        <v>1</v>
      </c>
      <c r="Y70" s="40" t="n">
        <f aca="false">L70+T70-W70</f>
        <v>2334</v>
      </c>
      <c r="Z70" s="43" t="n">
        <v>2232</v>
      </c>
      <c r="AA70" s="40" t="n">
        <f aca="false">Y70-Z70</f>
        <v>102</v>
      </c>
      <c r="AB70" s="43" t="n">
        <f aca="false">ROUND(17820/$AA$8*AA70,0)</f>
        <v>45</v>
      </c>
      <c r="AC70" s="43" t="n">
        <f aca="false">AA70-AB70</f>
        <v>57</v>
      </c>
      <c r="AD70" s="43"/>
      <c r="AE70" s="44"/>
      <c r="AG70" s="45" t="n">
        <f aca="false">ROUND(498337/$AA$8*AA70,2)</f>
        <v>1262.52</v>
      </c>
    </row>
    <row r="71" customFormat="false" ht="14.25" hidden="false" customHeight="true" outlineLevel="0" collapsed="false">
      <c r="A71" s="36" t="s">
        <v>136</v>
      </c>
      <c r="B71" s="47" t="s">
        <v>137</v>
      </c>
      <c r="C71" s="40" t="n">
        <v>103060</v>
      </c>
      <c r="D71" s="40" t="n">
        <v>73367</v>
      </c>
      <c r="E71" s="40" t="n">
        <v>113</v>
      </c>
      <c r="F71" s="40" t="n">
        <v>29693</v>
      </c>
      <c r="G71" s="40" t="n">
        <v>48</v>
      </c>
      <c r="H71" s="41" t="n">
        <v>1150</v>
      </c>
      <c r="I71" s="41" t="n">
        <v>1950</v>
      </c>
      <c r="J71" s="42" t="n">
        <v>0.6</v>
      </c>
      <c r="K71" s="40" t="n">
        <v>14227</v>
      </c>
      <c r="L71" s="40" t="n">
        <v>8536</v>
      </c>
      <c r="M71" s="40" t="n">
        <v>5691</v>
      </c>
      <c r="N71" s="40" t="n">
        <v>4</v>
      </c>
      <c r="O71" s="40" t="n">
        <v>266</v>
      </c>
      <c r="P71" s="40" t="n">
        <v>134</v>
      </c>
      <c r="Q71" s="40" t="n">
        <v>1150</v>
      </c>
      <c r="R71" s="48" t="n">
        <v>0.6</v>
      </c>
      <c r="S71" s="40" t="n">
        <f aca="false">ROUND(P71*Q71/10000,0)</f>
        <v>15</v>
      </c>
      <c r="T71" s="40" t="n">
        <f aca="false">ROUND(P71*Q71*R71/10000,0)</f>
        <v>9</v>
      </c>
      <c r="U71" s="40" t="n">
        <f aca="false">S71-T71</f>
        <v>6</v>
      </c>
      <c r="V71" s="40" t="n">
        <f aca="false">ROUND((E71*H71+G71*I71)/10000,0)</f>
        <v>22</v>
      </c>
      <c r="W71" s="40" t="n">
        <f aca="false">ROUND((E71*H71+G71*I71)*J71/10000,0)</f>
        <v>13</v>
      </c>
      <c r="X71" s="40" t="n">
        <f aca="false">V71-W71</f>
        <v>9</v>
      </c>
      <c r="Y71" s="40" t="n">
        <f aca="false">L71+T71-W71</f>
        <v>8532</v>
      </c>
      <c r="Z71" s="43" t="n">
        <v>8048</v>
      </c>
      <c r="AA71" s="40" t="n">
        <f aca="false">Y71-Z71</f>
        <v>484</v>
      </c>
      <c r="AB71" s="43" t="n">
        <f aca="false">ROUND(17820/$AA$8*AA71,0)</f>
        <v>214</v>
      </c>
      <c r="AC71" s="43" t="n">
        <f aca="false">AA71-AB71</f>
        <v>270</v>
      </c>
      <c r="AD71" s="43"/>
      <c r="AE71" s="44"/>
      <c r="AG71" s="45" t="n">
        <f aca="false">ROUND(498337/$AA$8*AA71,2)</f>
        <v>5990.76</v>
      </c>
    </row>
    <row r="72" customFormat="false" ht="14.25" hidden="false" customHeight="true" outlineLevel="0" collapsed="false">
      <c r="A72" s="36" t="s">
        <v>138</v>
      </c>
      <c r="B72" s="47" t="s">
        <v>139</v>
      </c>
      <c r="C72" s="40" t="n">
        <v>44744</v>
      </c>
      <c r="D72" s="40" t="n">
        <v>30232</v>
      </c>
      <c r="E72" s="40" t="n">
        <v>175</v>
      </c>
      <c r="F72" s="40" t="n">
        <v>14512</v>
      </c>
      <c r="G72" s="40" t="n">
        <v>56</v>
      </c>
      <c r="H72" s="41" t="n">
        <v>1150</v>
      </c>
      <c r="I72" s="41" t="n">
        <v>1950</v>
      </c>
      <c r="J72" s="42" t="n">
        <v>1</v>
      </c>
      <c r="K72" s="40" t="n">
        <v>6307</v>
      </c>
      <c r="L72" s="40" t="n">
        <v>6307</v>
      </c>
      <c r="M72" s="40" t="n">
        <v>0</v>
      </c>
      <c r="N72" s="40" t="n">
        <v>58</v>
      </c>
      <c r="O72" s="40" t="n">
        <v>2716</v>
      </c>
      <c r="P72" s="40" t="n">
        <v>3084</v>
      </c>
      <c r="Q72" s="40" t="n">
        <v>1150</v>
      </c>
      <c r="R72" s="48" t="n">
        <v>1</v>
      </c>
      <c r="S72" s="40" t="n">
        <f aca="false">ROUND(P72*Q72/10000,0)</f>
        <v>355</v>
      </c>
      <c r="T72" s="40" t="n">
        <f aca="false">ROUND(P72*Q72*R72/10000,0)</f>
        <v>355</v>
      </c>
      <c r="U72" s="40" t="n">
        <f aca="false">S72-T72</f>
        <v>0</v>
      </c>
      <c r="V72" s="40" t="n">
        <f aca="false">ROUND((E72*H72+G72*I72)/10000,0)</f>
        <v>31</v>
      </c>
      <c r="W72" s="40" t="n">
        <f aca="false">ROUND((E72*H72+G72*I72)*J72/10000,0)</f>
        <v>31</v>
      </c>
      <c r="X72" s="40" t="n">
        <f aca="false">V72-W72</f>
        <v>0</v>
      </c>
      <c r="Y72" s="40" t="n">
        <f aca="false">L72+T72-W72</f>
        <v>6631</v>
      </c>
      <c r="Z72" s="43" t="n">
        <v>6623</v>
      </c>
      <c r="AA72" s="40" t="n">
        <f aca="false">Y72-Z72</f>
        <v>8</v>
      </c>
      <c r="AB72" s="43" t="n">
        <f aca="false">ROUND(17820/$AA$8*AA72,0)</f>
        <v>4</v>
      </c>
      <c r="AC72" s="43" t="n">
        <f aca="false">AA72-AB72</f>
        <v>4</v>
      </c>
      <c r="AD72" s="43"/>
      <c r="AE72" s="44"/>
      <c r="AG72" s="45" t="n">
        <f aca="false">ROUND(498337/$AA$8*AA72,2)</f>
        <v>99.02</v>
      </c>
    </row>
    <row r="73" customFormat="false" ht="14.25" hidden="false" customHeight="true" outlineLevel="0" collapsed="false">
      <c r="A73" s="36" t="s">
        <v>140</v>
      </c>
      <c r="B73" s="47" t="s">
        <v>141</v>
      </c>
      <c r="C73" s="40" t="n">
        <v>56064</v>
      </c>
      <c r="D73" s="40" t="n">
        <v>36505</v>
      </c>
      <c r="E73" s="40" t="n">
        <v>141</v>
      </c>
      <c r="F73" s="40" t="n">
        <v>19559</v>
      </c>
      <c r="G73" s="40" t="n">
        <v>69</v>
      </c>
      <c r="H73" s="41" t="n">
        <v>1150</v>
      </c>
      <c r="I73" s="41" t="n">
        <v>1950</v>
      </c>
      <c r="J73" s="42" t="n">
        <v>1</v>
      </c>
      <c r="K73" s="40" t="n">
        <v>8012</v>
      </c>
      <c r="L73" s="40" t="n">
        <v>8012</v>
      </c>
      <c r="M73" s="40" t="n">
        <v>0</v>
      </c>
      <c r="N73" s="40" t="n">
        <v>114</v>
      </c>
      <c r="O73" s="40" t="n">
        <v>2361</v>
      </c>
      <c r="P73" s="40" t="n">
        <v>9039</v>
      </c>
      <c r="Q73" s="40" t="n">
        <v>1150</v>
      </c>
      <c r="R73" s="48" t="n">
        <v>1</v>
      </c>
      <c r="S73" s="40" t="n">
        <f aca="false">ROUND(P73*Q73/10000,0)</f>
        <v>1039</v>
      </c>
      <c r="T73" s="40" t="n">
        <f aca="false">ROUND(P73*Q73*R73/10000,0)</f>
        <v>1039</v>
      </c>
      <c r="U73" s="40" t="n">
        <f aca="false">S73-T73</f>
        <v>0</v>
      </c>
      <c r="V73" s="40" t="n">
        <f aca="false">ROUND((E73*H73+G73*I73)/10000,0)</f>
        <v>30</v>
      </c>
      <c r="W73" s="40" t="n">
        <f aca="false">ROUND((E73*H73+G73*I73)*J73/10000,0)</f>
        <v>30</v>
      </c>
      <c r="X73" s="40" t="n">
        <f aca="false">V73-W73</f>
        <v>0</v>
      </c>
      <c r="Y73" s="40" t="n">
        <f aca="false">L73+T73-W73</f>
        <v>9021</v>
      </c>
      <c r="Z73" s="43" t="n">
        <v>9112</v>
      </c>
      <c r="AA73" s="40" t="n">
        <v>0</v>
      </c>
      <c r="AB73" s="43" t="n">
        <f aca="false">ROUND(17820/$AA$8*AA73,0)</f>
        <v>0</v>
      </c>
      <c r="AC73" s="43" t="n">
        <f aca="false">AA73-AB73</f>
        <v>0</v>
      </c>
      <c r="AD73" s="43" t="n">
        <v>-91</v>
      </c>
      <c r="AE73" s="44"/>
      <c r="AG73" s="45" t="n">
        <f aca="false">ROUND(498337/$AA$8*AA73,2)</f>
        <v>0</v>
      </c>
    </row>
    <row r="74" s="9" customFormat="true" ht="14.25" hidden="false" customHeight="true" outlineLevel="0" collapsed="false">
      <c r="A74" s="36" t="s">
        <v>142</v>
      </c>
      <c r="B74" s="36"/>
      <c r="C74" s="40" t="n">
        <v>94492</v>
      </c>
      <c r="D74" s="40" t="n">
        <v>59638</v>
      </c>
      <c r="E74" s="40" t="n">
        <v>240</v>
      </c>
      <c r="F74" s="40" t="n">
        <v>34854</v>
      </c>
      <c r="G74" s="40" t="n">
        <v>190</v>
      </c>
      <c r="H74" s="41" t="n">
        <v>1150</v>
      </c>
      <c r="I74" s="41" t="n">
        <v>1950</v>
      </c>
      <c r="J74" s="42" t="n">
        <v>1</v>
      </c>
      <c r="K74" s="40" t="n">
        <v>13655</v>
      </c>
      <c r="L74" s="40" t="n">
        <v>13655</v>
      </c>
      <c r="M74" s="40" t="n">
        <v>0</v>
      </c>
      <c r="N74" s="40" t="n">
        <v>225</v>
      </c>
      <c r="O74" s="40" t="n">
        <v>4285</v>
      </c>
      <c r="P74" s="40" t="n">
        <v>18215</v>
      </c>
      <c r="Q74" s="40" t="n">
        <v>1150</v>
      </c>
      <c r="R74" s="42" t="n">
        <v>1</v>
      </c>
      <c r="S74" s="40" t="n">
        <f aca="false">SUM(S75)</f>
        <v>2095</v>
      </c>
      <c r="T74" s="40" t="n">
        <f aca="false">SUM(T75)</f>
        <v>2095</v>
      </c>
      <c r="U74" s="40" t="n">
        <f aca="false">SUM(U75)</f>
        <v>0</v>
      </c>
      <c r="V74" s="40" t="n">
        <f aca="false">SUM(V75)</f>
        <v>65</v>
      </c>
      <c r="W74" s="40" t="n">
        <f aca="false">SUM(W75)</f>
        <v>65</v>
      </c>
      <c r="X74" s="40" t="n">
        <f aca="false">SUM(X75)</f>
        <v>0</v>
      </c>
      <c r="Y74" s="40" t="n">
        <f aca="false">SUM(Y75)</f>
        <v>15685</v>
      </c>
      <c r="Z74" s="43" t="n">
        <v>15963</v>
      </c>
      <c r="AA74" s="43" t="n">
        <f aca="false">SUM(AA75)</f>
        <v>0</v>
      </c>
      <c r="AB74" s="43" t="n">
        <f aca="false">SUM(AB75)</f>
        <v>0</v>
      </c>
      <c r="AC74" s="43" t="n">
        <f aca="false">SUM(AC75)</f>
        <v>0</v>
      </c>
      <c r="AD74" s="43" t="n">
        <f aca="false">SUM(AD75)</f>
        <v>-278</v>
      </c>
      <c r="AE74" s="44"/>
      <c r="AF74" s="6" t="n">
        <v>1</v>
      </c>
      <c r="AG74" s="45" t="e">
        <f aca="false">SUM(AG75)</f>
        <v>#N/A</v>
      </c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</row>
    <row r="75" customFormat="false" ht="14.25" hidden="false" customHeight="true" outlineLevel="0" collapsed="false">
      <c r="A75" s="36" t="s">
        <v>142</v>
      </c>
      <c r="B75" s="47" t="s">
        <v>143</v>
      </c>
      <c r="C75" s="40" t="n">
        <v>94492</v>
      </c>
      <c r="D75" s="40" t="n">
        <v>59638</v>
      </c>
      <c r="E75" s="40" t="n">
        <v>240</v>
      </c>
      <c r="F75" s="40" t="n">
        <v>34854</v>
      </c>
      <c r="G75" s="40" t="n">
        <v>190</v>
      </c>
      <c r="H75" s="41" t="n">
        <v>1150</v>
      </c>
      <c r="I75" s="41" t="n">
        <v>1950</v>
      </c>
      <c r="J75" s="42" t="n">
        <v>1</v>
      </c>
      <c r="K75" s="40" t="n">
        <v>13655</v>
      </c>
      <c r="L75" s="40" t="n">
        <v>13655</v>
      </c>
      <c r="M75" s="40" t="n">
        <v>0</v>
      </c>
      <c r="N75" s="40" t="n">
        <v>225</v>
      </c>
      <c r="O75" s="40" t="n">
        <v>4285</v>
      </c>
      <c r="P75" s="40" t="n">
        <v>18215</v>
      </c>
      <c r="Q75" s="40" t="n">
        <v>1150</v>
      </c>
      <c r="R75" s="48" t="n">
        <v>1</v>
      </c>
      <c r="S75" s="40" t="n">
        <f aca="false">ROUND(P75*Q75/10000,0)</f>
        <v>2095</v>
      </c>
      <c r="T75" s="40" t="n">
        <f aca="false">ROUND(P75*Q75*R75/10000,0)</f>
        <v>2095</v>
      </c>
      <c r="U75" s="40" t="n">
        <f aca="false">S75-T75</f>
        <v>0</v>
      </c>
      <c r="V75" s="40" t="n">
        <f aca="false">ROUND((E75*H75+G75*I75)/10000,0)</f>
        <v>65</v>
      </c>
      <c r="W75" s="40" t="n">
        <f aca="false">ROUND((E75*H75+G75*I75)*J75/10000,0)</f>
        <v>65</v>
      </c>
      <c r="X75" s="40" t="n">
        <f aca="false">V75-W75</f>
        <v>0</v>
      </c>
      <c r="Y75" s="40" t="n">
        <f aca="false">L75+T75-W75</f>
        <v>15685</v>
      </c>
      <c r="Z75" s="43" t="n">
        <v>15963</v>
      </c>
      <c r="AA75" s="40" t="n">
        <v>0</v>
      </c>
      <c r="AB75" s="43" t="n">
        <f aca="false">ROUND(17820/$AA$8*AA75,0)</f>
        <v>0</v>
      </c>
      <c r="AC75" s="43" t="n">
        <f aca="false">AA75-AB75</f>
        <v>0</v>
      </c>
      <c r="AD75" s="43" t="n">
        <v>-278</v>
      </c>
      <c r="AE75" s="44"/>
      <c r="AG75" s="45" t="e">
        <f aca="false">NA()</f>
        <v>#N/A</v>
      </c>
    </row>
    <row r="76" s="9" customFormat="true" ht="14.25" hidden="false" customHeight="true" outlineLevel="0" collapsed="false">
      <c r="A76" s="36" t="s">
        <v>144</v>
      </c>
      <c r="B76" s="36"/>
      <c r="C76" s="40" t="n">
        <v>96334</v>
      </c>
      <c r="D76" s="40" t="n">
        <v>62271</v>
      </c>
      <c r="E76" s="40" t="n">
        <v>382</v>
      </c>
      <c r="F76" s="40" t="n">
        <v>34063</v>
      </c>
      <c r="G76" s="40" t="n">
        <v>129</v>
      </c>
      <c r="H76" s="41" t="n">
        <v>1150</v>
      </c>
      <c r="I76" s="41" t="n">
        <v>1950</v>
      </c>
      <c r="J76" s="42" t="n">
        <v>1</v>
      </c>
      <c r="K76" s="40" t="n">
        <v>13803</v>
      </c>
      <c r="L76" s="40" t="n">
        <v>13803</v>
      </c>
      <c r="M76" s="40" t="n">
        <v>0</v>
      </c>
      <c r="N76" s="40" t="n">
        <v>187</v>
      </c>
      <c r="O76" s="40" t="n">
        <v>7213</v>
      </c>
      <c r="P76" s="40" t="n">
        <v>11487</v>
      </c>
      <c r="Q76" s="40" t="n">
        <v>1150</v>
      </c>
      <c r="R76" s="42" t="n">
        <v>1</v>
      </c>
      <c r="S76" s="40" t="n">
        <f aca="false">SUM(S77)</f>
        <v>1321</v>
      </c>
      <c r="T76" s="40" t="n">
        <f aca="false">SUM(T77)</f>
        <v>1321</v>
      </c>
      <c r="U76" s="40" t="n">
        <f aca="false">SUM(U77)</f>
        <v>0</v>
      </c>
      <c r="V76" s="40" t="n">
        <f aca="false">SUM(V77)</f>
        <v>69</v>
      </c>
      <c r="W76" s="40" t="n">
        <f aca="false">SUM(W77)</f>
        <v>69</v>
      </c>
      <c r="X76" s="40" t="n">
        <f aca="false">SUM(X77)</f>
        <v>0</v>
      </c>
      <c r="Y76" s="40" t="n">
        <f aca="false">SUM(Y77)</f>
        <v>15055</v>
      </c>
      <c r="Z76" s="43" t="n">
        <v>15104</v>
      </c>
      <c r="AA76" s="43" t="n">
        <f aca="false">SUM(AA77)</f>
        <v>0</v>
      </c>
      <c r="AB76" s="43" t="n">
        <f aca="false">SUM(AB77)</f>
        <v>0</v>
      </c>
      <c r="AC76" s="43" t="n">
        <f aca="false">SUM(AC77)</f>
        <v>0</v>
      </c>
      <c r="AD76" s="43" t="n">
        <f aca="false">SUM(AD77)</f>
        <v>-49</v>
      </c>
      <c r="AE76" s="44"/>
      <c r="AF76" s="6" t="n">
        <v>1</v>
      </c>
      <c r="AG76" s="45" t="e">
        <f aca="false">SUM(AG77)</f>
        <v>#N/A</v>
      </c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</row>
    <row r="77" customFormat="false" ht="14.25" hidden="false" customHeight="true" outlineLevel="0" collapsed="false">
      <c r="A77" s="36" t="s">
        <v>144</v>
      </c>
      <c r="B77" s="47" t="s">
        <v>145</v>
      </c>
      <c r="C77" s="40" t="n">
        <v>96334</v>
      </c>
      <c r="D77" s="40" t="n">
        <v>62271</v>
      </c>
      <c r="E77" s="40" t="n">
        <v>382</v>
      </c>
      <c r="F77" s="40" t="n">
        <v>34063</v>
      </c>
      <c r="G77" s="40" t="n">
        <v>129</v>
      </c>
      <c r="H77" s="41" t="n">
        <v>1150</v>
      </c>
      <c r="I77" s="41" t="n">
        <v>1950</v>
      </c>
      <c r="J77" s="42" t="n">
        <v>1</v>
      </c>
      <c r="K77" s="40" t="n">
        <v>13803</v>
      </c>
      <c r="L77" s="40" t="n">
        <v>13803</v>
      </c>
      <c r="M77" s="40" t="n">
        <v>0</v>
      </c>
      <c r="N77" s="40" t="n">
        <v>187</v>
      </c>
      <c r="O77" s="40" t="n">
        <v>7213</v>
      </c>
      <c r="P77" s="40" t="n">
        <v>11487</v>
      </c>
      <c r="Q77" s="40" t="n">
        <v>1150</v>
      </c>
      <c r="R77" s="48" t="n">
        <v>1</v>
      </c>
      <c r="S77" s="40" t="n">
        <f aca="false">ROUND(P77*Q77/10000,0)</f>
        <v>1321</v>
      </c>
      <c r="T77" s="40" t="n">
        <f aca="false">ROUND(P77*Q77*R77/10000,0)</f>
        <v>1321</v>
      </c>
      <c r="U77" s="40" t="n">
        <f aca="false">S77-T77</f>
        <v>0</v>
      </c>
      <c r="V77" s="40" t="n">
        <f aca="false">ROUND((E77*H77+G77*I77)/10000,0)</f>
        <v>69</v>
      </c>
      <c r="W77" s="40" t="n">
        <f aca="false">ROUND((E77*H77+G77*I77)*J77/10000,0)</f>
        <v>69</v>
      </c>
      <c r="X77" s="40" t="n">
        <f aca="false">V77-W77</f>
        <v>0</v>
      </c>
      <c r="Y77" s="40" t="n">
        <f aca="false">L77+T77-W77</f>
        <v>15055</v>
      </c>
      <c r="Z77" s="43" t="n">
        <v>15104</v>
      </c>
      <c r="AA77" s="40" t="n">
        <v>0</v>
      </c>
      <c r="AB77" s="43" t="n">
        <f aca="false">ROUND(17820/$AA$8*AA77,0)</f>
        <v>0</v>
      </c>
      <c r="AC77" s="43" t="n">
        <f aca="false">AA77-AB77</f>
        <v>0</v>
      </c>
      <c r="AD77" s="43" t="n">
        <v>-49</v>
      </c>
      <c r="AE77" s="44"/>
      <c r="AG77" s="45" t="e">
        <f aca="false">NA()</f>
        <v>#N/A</v>
      </c>
    </row>
    <row r="78" s="9" customFormat="true" ht="14.25" hidden="false" customHeight="true" outlineLevel="0" collapsed="false">
      <c r="A78" s="36" t="s">
        <v>146</v>
      </c>
      <c r="B78" s="36"/>
      <c r="C78" s="40" t="n">
        <v>41102</v>
      </c>
      <c r="D78" s="40" t="n">
        <v>27752</v>
      </c>
      <c r="E78" s="40" t="n">
        <v>107</v>
      </c>
      <c r="F78" s="40" t="n">
        <v>13350</v>
      </c>
      <c r="G78" s="40" t="n">
        <v>56</v>
      </c>
      <c r="H78" s="41" t="n">
        <v>1150</v>
      </c>
      <c r="I78" s="41" t="n">
        <v>1950</v>
      </c>
      <c r="J78" s="42" t="n">
        <v>1</v>
      </c>
      <c r="K78" s="40" t="n">
        <v>5795</v>
      </c>
      <c r="L78" s="40" t="n">
        <v>5795</v>
      </c>
      <c r="M78" s="40" t="n">
        <v>0</v>
      </c>
      <c r="N78" s="40" t="n">
        <v>43</v>
      </c>
      <c r="O78" s="40" t="n">
        <v>1822</v>
      </c>
      <c r="P78" s="40" t="n">
        <v>2478</v>
      </c>
      <c r="Q78" s="40" t="n">
        <v>1150</v>
      </c>
      <c r="R78" s="42" t="n">
        <v>1</v>
      </c>
      <c r="S78" s="40" t="n">
        <f aca="false">SUM(S79)</f>
        <v>285</v>
      </c>
      <c r="T78" s="40" t="n">
        <f aca="false">SUM(T79)</f>
        <v>285</v>
      </c>
      <c r="U78" s="40" t="n">
        <f aca="false">SUM(U79)</f>
        <v>0</v>
      </c>
      <c r="V78" s="40" t="n">
        <f aca="false">SUM(V79)</f>
        <v>23</v>
      </c>
      <c r="W78" s="40" t="n">
        <f aca="false">SUM(W79)</f>
        <v>23</v>
      </c>
      <c r="X78" s="40" t="n">
        <f aca="false">SUM(X79)</f>
        <v>0</v>
      </c>
      <c r="Y78" s="40" t="n">
        <f aca="false">SUM(Y79)</f>
        <v>6057</v>
      </c>
      <c r="Z78" s="43" t="n">
        <v>6074</v>
      </c>
      <c r="AA78" s="43" t="n">
        <f aca="false">SUM(AA79)</f>
        <v>0</v>
      </c>
      <c r="AB78" s="43" t="n">
        <f aca="false">SUM(AB79)</f>
        <v>0</v>
      </c>
      <c r="AC78" s="43" t="n">
        <f aca="false">SUM(AC79)</f>
        <v>0</v>
      </c>
      <c r="AD78" s="43" t="n">
        <f aca="false">SUM(AD79)</f>
        <v>-17</v>
      </c>
      <c r="AE78" s="44"/>
      <c r="AF78" s="6" t="n">
        <v>1</v>
      </c>
      <c r="AG78" s="45" t="e">
        <f aca="false">SUM(AG79)</f>
        <v>#N/A</v>
      </c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</row>
    <row r="79" customFormat="false" ht="14.25" hidden="false" customHeight="true" outlineLevel="0" collapsed="false">
      <c r="A79" s="36" t="s">
        <v>146</v>
      </c>
      <c r="B79" s="47" t="s">
        <v>147</v>
      </c>
      <c r="C79" s="40" t="n">
        <v>41102</v>
      </c>
      <c r="D79" s="40" t="n">
        <v>27752</v>
      </c>
      <c r="E79" s="40" t="n">
        <v>107</v>
      </c>
      <c r="F79" s="40" t="n">
        <v>13350</v>
      </c>
      <c r="G79" s="40" t="n">
        <v>56</v>
      </c>
      <c r="H79" s="41" t="n">
        <v>1150</v>
      </c>
      <c r="I79" s="41" t="n">
        <v>1950</v>
      </c>
      <c r="J79" s="42" t="n">
        <v>1</v>
      </c>
      <c r="K79" s="40" t="n">
        <v>5795</v>
      </c>
      <c r="L79" s="40" t="n">
        <v>5795</v>
      </c>
      <c r="M79" s="40" t="n">
        <v>0</v>
      </c>
      <c r="N79" s="40" t="n">
        <v>43</v>
      </c>
      <c r="O79" s="40" t="n">
        <v>1822</v>
      </c>
      <c r="P79" s="40" t="n">
        <v>2478</v>
      </c>
      <c r="Q79" s="40" t="n">
        <v>1150</v>
      </c>
      <c r="R79" s="48" t="n">
        <v>1</v>
      </c>
      <c r="S79" s="40" t="n">
        <f aca="false">ROUND(P79*Q79/10000,0)</f>
        <v>285</v>
      </c>
      <c r="T79" s="40" t="n">
        <f aca="false">ROUND(P79*Q79*R79/10000,0)</f>
        <v>285</v>
      </c>
      <c r="U79" s="40" t="n">
        <f aca="false">S79-T79</f>
        <v>0</v>
      </c>
      <c r="V79" s="40" t="n">
        <f aca="false">ROUND((E79*H79+G79*I79)/10000,0)</f>
        <v>23</v>
      </c>
      <c r="W79" s="40" t="n">
        <f aca="false">ROUND((E79*H79+G79*I79)*J79/10000,0)</f>
        <v>23</v>
      </c>
      <c r="X79" s="40" t="n">
        <f aca="false">V79-W79</f>
        <v>0</v>
      </c>
      <c r="Y79" s="40" t="n">
        <f aca="false">L79+T79-W79</f>
        <v>6057</v>
      </c>
      <c r="Z79" s="43" t="n">
        <v>6074</v>
      </c>
      <c r="AA79" s="40" t="n">
        <v>0</v>
      </c>
      <c r="AB79" s="43" t="n">
        <f aca="false">ROUND(17820/$AA$8*AA79,0)</f>
        <v>0</v>
      </c>
      <c r="AC79" s="43" t="n">
        <f aca="false">AA79-AB79</f>
        <v>0</v>
      </c>
      <c r="AD79" s="43" t="n">
        <v>-17</v>
      </c>
      <c r="AE79" s="44"/>
      <c r="AG79" s="45" t="e">
        <f aca="false">NA()</f>
        <v>#N/A</v>
      </c>
    </row>
    <row r="80" s="9" customFormat="true" ht="14.25" hidden="false" customHeight="true" outlineLevel="0" collapsed="false">
      <c r="A80" s="36" t="s">
        <v>148</v>
      </c>
      <c r="B80" s="36"/>
      <c r="C80" s="40" t="n">
        <v>175616</v>
      </c>
      <c r="D80" s="40" t="n">
        <v>121278</v>
      </c>
      <c r="E80" s="40" t="n">
        <v>443</v>
      </c>
      <c r="F80" s="40" t="n">
        <v>54338</v>
      </c>
      <c r="G80" s="40" t="n">
        <v>174</v>
      </c>
      <c r="H80" s="41" t="n">
        <v>1150</v>
      </c>
      <c r="I80" s="41" t="n">
        <v>1950</v>
      </c>
      <c r="J80" s="42" t="s">
        <v>32</v>
      </c>
      <c r="K80" s="40" t="n">
        <v>24542</v>
      </c>
      <c r="L80" s="40" t="n">
        <v>23815</v>
      </c>
      <c r="M80" s="40" t="n">
        <v>727</v>
      </c>
      <c r="N80" s="40" t="n">
        <v>38</v>
      </c>
      <c r="O80" s="40" t="n">
        <v>1172</v>
      </c>
      <c r="P80" s="40" t="n">
        <v>2628</v>
      </c>
      <c r="Q80" s="40" t="n">
        <v>1150</v>
      </c>
      <c r="R80" s="42" t="s">
        <v>32</v>
      </c>
      <c r="S80" s="40" t="n">
        <f aca="false">SUM(S81:S85)</f>
        <v>302</v>
      </c>
      <c r="T80" s="40" t="n">
        <f aca="false">SUM(T81:T85)</f>
        <v>302</v>
      </c>
      <c r="U80" s="40" t="n">
        <f aca="false">SUM(U81:U85)</f>
        <v>0</v>
      </c>
      <c r="V80" s="40" t="n">
        <f aca="false">SUM(V81:V85)</f>
        <v>85</v>
      </c>
      <c r="W80" s="40" t="n">
        <f aca="false">SUM(W81:W85)</f>
        <v>85</v>
      </c>
      <c r="X80" s="40" t="n">
        <f aca="false">SUM(X81:X85)</f>
        <v>0</v>
      </c>
      <c r="Y80" s="40" t="n">
        <f aca="false">SUM(Y81:Y85)</f>
        <v>24032</v>
      </c>
      <c r="Z80" s="43" t="n">
        <v>23184</v>
      </c>
      <c r="AA80" s="43" t="n">
        <f aca="false">SUM(AA81:AA85)</f>
        <v>848</v>
      </c>
      <c r="AB80" s="43" t="n">
        <f aca="false">SUM(AB81:AB85)</f>
        <v>376</v>
      </c>
      <c r="AC80" s="43" t="n">
        <f aca="false">SUM(AC81:AC85)</f>
        <v>472</v>
      </c>
      <c r="AD80" s="43" t="n">
        <f aca="false">SUM(AD81:AD85)</f>
        <v>0</v>
      </c>
      <c r="AE80" s="44"/>
      <c r="AF80" s="6" t="n">
        <v>1</v>
      </c>
      <c r="AG80" s="45" t="e">
        <f aca="false">SUM(AG81:AG85)</f>
        <v>#N/A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</row>
    <row r="81" customFormat="false" ht="14.25" hidden="false" customHeight="false" outlineLevel="0" collapsed="false">
      <c r="A81" s="46" t="s">
        <v>149</v>
      </c>
      <c r="B81" s="47" t="s">
        <v>150</v>
      </c>
      <c r="C81" s="40" t="n">
        <v>9320</v>
      </c>
      <c r="D81" s="40" t="n">
        <v>0</v>
      </c>
      <c r="E81" s="40" t="n">
        <v>0</v>
      </c>
      <c r="F81" s="40" t="n">
        <v>9320</v>
      </c>
      <c r="G81" s="40" t="n">
        <v>5</v>
      </c>
      <c r="H81" s="41" t="n">
        <v>1150</v>
      </c>
      <c r="I81" s="41" t="n">
        <v>1950</v>
      </c>
      <c r="J81" s="42" t="n">
        <v>0.6</v>
      </c>
      <c r="K81" s="40" t="n">
        <v>1817</v>
      </c>
      <c r="L81" s="40" t="n">
        <v>1090</v>
      </c>
      <c r="M81" s="40" t="n">
        <v>727</v>
      </c>
      <c r="N81" s="40" t="n">
        <v>0</v>
      </c>
      <c r="O81" s="40" t="n">
        <v>0</v>
      </c>
      <c r="P81" s="40" t="n">
        <v>0</v>
      </c>
      <c r="Q81" s="40" t="n">
        <v>1150</v>
      </c>
      <c r="R81" s="48" t="n">
        <v>0.6</v>
      </c>
      <c r="S81" s="40" t="n">
        <f aca="false">ROUND(P81*Q81/10000,0)</f>
        <v>0</v>
      </c>
      <c r="T81" s="40" t="n">
        <f aca="false">ROUND(P81*Q81*R81/10000,0)</f>
        <v>0</v>
      </c>
      <c r="U81" s="40" t="n">
        <f aca="false">S81-T81</f>
        <v>0</v>
      </c>
      <c r="V81" s="40" t="n">
        <f aca="false">ROUND((E81*H81+G81*I81)/10000,0)</f>
        <v>1</v>
      </c>
      <c r="W81" s="40" t="n">
        <f aca="false">ROUND((E81*H81+G81*I81)*J81/10000,0)</f>
        <v>1</v>
      </c>
      <c r="X81" s="40" t="n">
        <f aca="false">V81-W81</f>
        <v>0</v>
      </c>
      <c r="Y81" s="40" t="n">
        <f aca="false">L81+T81-W81</f>
        <v>1089</v>
      </c>
      <c r="Z81" s="43" t="n">
        <v>1076</v>
      </c>
      <c r="AA81" s="40" t="n">
        <f aca="false">Y81-Z81</f>
        <v>13</v>
      </c>
      <c r="AB81" s="43" t="n">
        <f aca="false">ROUND(17820/$AA$8*AA81,0)</f>
        <v>6</v>
      </c>
      <c r="AC81" s="43" t="n">
        <f aca="false">AA81-AB81</f>
        <v>7</v>
      </c>
      <c r="AD81" s="43"/>
      <c r="AE81" s="44"/>
      <c r="AG81" s="45" t="e">
        <f aca="false">NA()</f>
        <v>#N/A</v>
      </c>
    </row>
    <row r="82" customFormat="false" ht="14.25" hidden="false" customHeight="true" outlineLevel="0" collapsed="false">
      <c r="A82" s="36" t="s">
        <v>151</v>
      </c>
      <c r="B82" s="47" t="s">
        <v>152</v>
      </c>
      <c r="C82" s="40" t="n">
        <v>50687</v>
      </c>
      <c r="D82" s="40" t="n">
        <v>38950</v>
      </c>
      <c r="E82" s="40" t="n">
        <v>95</v>
      </c>
      <c r="F82" s="40" t="n">
        <v>11737</v>
      </c>
      <c r="G82" s="40" t="n">
        <v>27</v>
      </c>
      <c r="H82" s="41" t="n">
        <v>1150</v>
      </c>
      <c r="I82" s="41" t="n">
        <v>1950</v>
      </c>
      <c r="J82" s="42" t="n">
        <v>1</v>
      </c>
      <c r="K82" s="40" t="n">
        <v>6768</v>
      </c>
      <c r="L82" s="40" t="n">
        <v>6768</v>
      </c>
      <c r="M82" s="40" t="n">
        <v>0</v>
      </c>
      <c r="N82" s="40" t="n">
        <v>3</v>
      </c>
      <c r="O82" s="40" t="n">
        <v>51</v>
      </c>
      <c r="P82" s="40" t="n">
        <v>249</v>
      </c>
      <c r="Q82" s="40" t="n">
        <v>1150</v>
      </c>
      <c r="R82" s="48" t="n">
        <v>1</v>
      </c>
      <c r="S82" s="40" t="n">
        <f aca="false">ROUND(P82*Q82/10000,0)</f>
        <v>29</v>
      </c>
      <c r="T82" s="40" t="n">
        <f aca="false">ROUND(P82*Q82*R82/10000,0)</f>
        <v>29</v>
      </c>
      <c r="U82" s="40" t="n">
        <f aca="false">S82-T82</f>
        <v>0</v>
      </c>
      <c r="V82" s="40" t="n">
        <f aca="false">ROUND((E82*H82+G82*I82)/10000,0)</f>
        <v>16</v>
      </c>
      <c r="W82" s="40" t="n">
        <f aca="false">ROUND((E82*H82+G82*I82)*J82/10000,0)</f>
        <v>16</v>
      </c>
      <c r="X82" s="40" t="n">
        <f aca="false">V82-W82</f>
        <v>0</v>
      </c>
      <c r="Y82" s="40" t="n">
        <f aca="false">L82+T82-W82</f>
        <v>6781</v>
      </c>
      <c r="Z82" s="43" t="n">
        <v>6562</v>
      </c>
      <c r="AA82" s="40" t="n">
        <f aca="false">Y82-Z82</f>
        <v>219</v>
      </c>
      <c r="AB82" s="43" t="n">
        <f aca="false">ROUND(17820/$AA$8*AA82,0)</f>
        <v>97</v>
      </c>
      <c r="AC82" s="43" t="n">
        <f aca="false">AA82-AB82</f>
        <v>122</v>
      </c>
      <c r="AD82" s="43"/>
      <c r="AE82" s="44"/>
      <c r="AG82" s="45" t="e">
        <f aca="false">NA()</f>
        <v>#N/A</v>
      </c>
    </row>
    <row r="83" customFormat="false" ht="14.25" hidden="false" customHeight="true" outlineLevel="0" collapsed="false">
      <c r="A83" s="46" t="s">
        <v>153</v>
      </c>
      <c r="B83" s="47" t="s">
        <v>154</v>
      </c>
      <c r="C83" s="40" t="n">
        <v>70816</v>
      </c>
      <c r="D83" s="40" t="n">
        <v>51306</v>
      </c>
      <c r="E83" s="40" t="n">
        <v>269</v>
      </c>
      <c r="F83" s="40" t="n">
        <v>19510</v>
      </c>
      <c r="G83" s="40" t="n">
        <v>108</v>
      </c>
      <c r="H83" s="41" t="n">
        <v>1150</v>
      </c>
      <c r="I83" s="41" t="n">
        <v>1950</v>
      </c>
      <c r="J83" s="42" t="n">
        <v>1</v>
      </c>
      <c r="K83" s="40" t="n">
        <v>9705</v>
      </c>
      <c r="L83" s="40" t="n">
        <v>9705</v>
      </c>
      <c r="M83" s="40" t="n">
        <v>0</v>
      </c>
      <c r="N83" s="40" t="n">
        <v>14</v>
      </c>
      <c r="O83" s="40" t="n">
        <v>266</v>
      </c>
      <c r="P83" s="40" t="n">
        <v>1134</v>
      </c>
      <c r="Q83" s="40" t="n">
        <v>1150</v>
      </c>
      <c r="R83" s="48" t="n">
        <v>1</v>
      </c>
      <c r="S83" s="40" t="n">
        <f aca="false">ROUND(P83*Q83/10000,0)</f>
        <v>130</v>
      </c>
      <c r="T83" s="40" t="n">
        <f aca="false">ROUND(P83*Q83*R83/10000,0)</f>
        <v>130</v>
      </c>
      <c r="U83" s="40" t="n">
        <f aca="false">S83-T83</f>
        <v>0</v>
      </c>
      <c r="V83" s="40" t="n">
        <f aca="false">ROUND((E83*H83+G83*I83)/10000,0)</f>
        <v>52</v>
      </c>
      <c r="W83" s="40" t="n">
        <f aca="false">ROUND((E83*H83+G83*I83)*J83/10000,0)</f>
        <v>52</v>
      </c>
      <c r="X83" s="40" t="n">
        <f aca="false">V83-W83</f>
        <v>0</v>
      </c>
      <c r="Y83" s="40" t="n">
        <f aca="false">L83+T83-W83</f>
        <v>9783</v>
      </c>
      <c r="Z83" s="43" t="n">
        <v>9320</v>
      </c>
      <c r="AA83" s="40" t="n">
        <f aca="false">Y83-Z83</f>
        <v>463</v>
      </c>
      <c r="AB83" s="43" t="n">
        <f aca="false">ROUND(17820/$AA$8*AA83,0)</f>
        <v>205</v>
      </c>
      <c r="AC83" s="43" t="n">
        <f aca="false">AA83-AB83</f>
        <v>258</v>
      </c>
      <c r="AD83" s="43"/>
      <c r="AE83" s="44"/>
      <c r="AG83" s="45" t="e">
        <f aca="false">NA()</f>
        <v>#N/A</v>
      </c>
    </row>
    <row r="84" customFormat="false" ht="14.25" hidden="false" customHeight="true" outlineLevel="0" collapsed="false">
      <c r="A84" s="36" t="s">
        <v>155</v>
      </c>
      <c r="B84" s="47" t="s">
        <v>156</v>
      </c>
      <c r="C84" s="40" t="n">
        <v>23390</v>
      </c>
      <c r="D84" s="40" t="n">
        <v>16082</v>
      </c>
      <c r="E84" s="40" t="n">
        <v>43</v>
      </c>
      <c r="F84" s="40" t="n">
        <v>7308</v>
      </c>
      <c r="G84" s="40" t="n">
        <v>15</v>
      </c>
      <c r="H84" s="41" t="n">
        <v>1150</v>
      </c>
      <c r="I84" s="41" t="n">
        <v>1950</v>
      </c>
      <c r="J84" s="42" t="n">
        <v>1</v>
      </c>
      <c r="K84" s="40" t="n">
        <v>3274</v>
      </c>
      <c r="L84" s="40" t="n">
        <v>3274</v>
      </c>
      <c r="M84" s="40" t="n">
        <v>0</v>
      </c>
      <c r="N84" s="40" t="n">
        <v>9</v>
      </c>
      <c r="O84" s="40" t="n">
        <v>235</v>
      </c>
      <c r="P84" s="40" t="n">
        <v>665</v>
      </c>
      <c r="Q84" s="40" t="n">
        <v>1150</v>
      </c>
      <c r="R84" s="48" t="n">
        <v>1</v>
      </c>
      <c r="S84" s="40" t="n">
        <f aca="false">ROUND(P84*Q84/10000,0)</f>
        <v>76</v>
      </c>
      <c r="T84" s="40" t="n">
        <f aca="false">ROUND(P84*Q84*R84/10000,0)</f>
        <v>76</v>
      </c>
      <c r="U84" s="40" t="n">
        <f aca="false">S84-T84</f>
        <v>0</v>
      </c>
      <c r="V84" s="40" t="n">
        <f aca="false">ROUND((E84*H84+G84*I84)/10000,0)</f>
        <v>8</v>
      </c>
      <c r="W84" s="40" t="n">
        <f aca="false">ROUND((E84*H84+G84*I84)*J84/10000,0)</f>
        <v>8</v>
      </c>
      <c r="X84" s="40" t="n">
        <f aca="false">V84-W84</f>
        <v>0</v>
      </c>
      <c r="Y84" s="40" t="n">
        <f aca="false">L84+T84-W84</f>
        <v>3342</v>
      </c>
      <c r="Z84" s="43" t="n">
        <v>3264</v>
      </c>
      <c r="AA84" s="40" t="n">
        <f aca="false">Y84-Z84</f>
        <v>78</v>
      </c>
      <c r="AB84" s="43" t="n">
        <f aca="false">ROUND(17820/$AA$8*AA84,0)</f>
        <v>35</v>
      </c>
      <c r="AC84" s="43" t="n">
        <f aca="false">AA84-AB84</f>
        <v>43</v>
      </c>
      <c r="AD84" s="43"/>
      <c r="AE84" s="44"/>
      <c r="AG84" s="45" t="e">
        <f aca="false">NA()</f>
        <v>#N/A</v>
      </c>
    </row>
    <row r="85" customFormat="false" ht="14.25" hidden="false" customHeight="true" outlineLevel="0" collapsed="false">
      <c r="A85" s="36" t="s">
        <v>157</v>
      </c>
      <c r="B85" s="47" t="s">
        <v>158</v>
      </c>
      <c r="C85" s="40" t="n">
        <v>21403</v>
      </c>
      <c r="D85" s="40" t="n">
        <v>14940</v>
      </c>
      <c r="E85" s="40" t="n">
        <v>36</v>
      </c>
      <c r="F85" s="40" t="n">
        <v>6463</v>
      </c>
      <c r="G85" s="40" t="n">
        <v>19</v>
      </c>
      <c r="H85" s="41" t="n">
        <v>1150</v>
      </c>
      <c r="I85" s="41" t="n">
        <v>1950</v>
      </c>
      <c r="J85" s="42" t="n">
        <v>1</v>
      </c>
      <c r="K85" s="40" t="n">
        <v>2978</v>
      </c>
      <c r="L85" s="40" t="n">
        <v>2978</v>
      </c>
      <c r="M85" s="40" t="n">
        <v>0</v>
      </c>
      <c r="N85" s="40" t="n">
        <v>12</v>
      </c>
      <c r="O85" s="40" t="n">
        <v>620</v>
      </c>
      <c r="P85" s="40" t="n">
        <v>580</v>
      </c>
      <c r="Q85" s="40" t="n">
        <v>1150</v>
      </c>
      <c r="R85" s="48" t="n">
        <v>1</v>
      </c>
      <c r="S85" s="40" t="n">
        <f aca="false">ROUND(P85*Q85/10000,0)</f>
        <v>67</v>
      </c>
      <c r="T85" s="40" t="n">
        <f aca="false">ROUND(P85*Q85*R85/10000,0)</f>
        <v>67</v>
      </c>
      <c r="U85" s="40" t="n">
        <f aca="false">S85-T85</f>
        <v>0</v>
      </c>
      <c r="V85" s="40" t="n">
        <f aca="false">ROUND((E85*H85+G85*I85)/10000,0)</f>
        <v>8</v>
      </c>
      <c r="W85" s="40" t="n">
        <f aca="false">ROUND((E85*H85+G85*I85)*J85/10000,0)</f>
        <v>8</v>
      </c>
      <c r="X85" s="40" t="n">
        <f aca="false">V85-W85</f>
        <v>0</v>
      </c>
      <c r="Y85" s="40" t="n">
        <f aca="false">L85+T85-W85</f>
        <v>3037</v>
      </c>
      <c r="Z85" s="43" t="n">
        <v>2962</v>
      </c>
      <c r="AA85" s="40" t="n">
        <f aca="false">Y85-Z85</f>
        <v>75</v>
      </c>
      <c r="AB85" s="43" t="n">
        <f aca="false">ROUND(17820/$AA$8*AA85,0)</f>
        <v>33</v>
      </c>
      <c r="AC85" s="43" t="n">
        <f aca="false">AA85-AB85</f>
        <v>42</v>
      </c>
      <c r="AD85" s="43"/>
      <c r="AE85" s="44"/>
      <c r="AG85" s="45" t="e">
        <f aca="false">NA()</f>
        <v>#N/A</v>
      </c>
    </row>
    <row r="86" s="9" customFormat="true" ht="14.25" hidden="false" customHeight="true" outlineLevel="0" collapsed="false">
      <c r="A86" s="36" t="s">
        <v>159</v>
      </c>
      <c r="B86" s="36"/>
      <c r="C86" s="40" t="n">
        <v>45437</v>
      </c>
      <c r="D86" s="40" t="n">
        <v>30176</v>
      </c>
      <c r="E86" s="40" t="n">
        <v>165</v>
      </c>
      <c r="F86" s="40" t="n">
        <v>15261</v>
      </c>
      <c r="G86" s="40" t="n">
        <v>83</v>
      </c>
      <c r="H86" s="41" t="n">
        <v>1150</v>
      </c>
      <c r="I86" s="41" t="n">
        <v>1950</v>
      </c>
      <c r="J86" s="42" t="n">
        <v>1</v>
      </c>
      <c r="K86" s="40" t="n">
        <v>6446</v>
      </c>
      <c r="L86" s="40" t="n">
        <v>6446</v>
      </c>
      <c r="M86" s="40" t="n">
        <v>0</v>
      </c>
      <c r="N86" s="40" t="n">
        <v>57</v>
      </c>
      <c r="O86" s="40" t="n">
        <v>1409</v>
      </c>
      <c r="P86" s="40" t="n">
        <v>4291</v>
      </c>
      <c r="Q86" s="40" t="n">
        <v>1150</v>
      </c>
      <c r="R86" s="42" t="n">
        <v>1</v>
      </c>
      <c r="S86" s="40" t="n">
        <f aca="false">SUM(S87)</f>
        <v>493</v>
      </c>
      <c r="T86" s="40" t="n">
        <f aca="false">SUM(T87)</f>
        <v>493</v>
      </c>
      <c r="U86" s="40" t="n">
        <f aca="false">SUM(U87)</f>
        <v>0</v>
      </c>
      <c r="V86" s="40" t="n">
        <f aca="false">SUM(V87)</f>
        <v>35</v>
      </c>
      <c r="W86" s="40" t="n">
        <f aca="false">SUM(W87)</f>
        <v>35</v>
      </c>
      <c r="X86" s="40" t="n">
        <f aca="false">SUM(X87)</f>
        <v>0</v>
      </c>
      <c r="Y86" s="40" t="n">
        <f aca="false">SUM(Y87)</f>
        <v>6904</v>
      </c>
      <c r="Z86" s="43" t="n">
        <v>6808</v>
      </c>
      <c r="AA86" s="43" t="n">
        <f aca="false">SUM(AA87)</f>
        <v>96</v>
      </c>
      <c r="AB86" s="43" t="n">
        <f aca="false">SUM(AB87)</f>
        <v>42</v>
      </c>
      <c r="AC86" s="43" t="n">
        <f aca="false">SUM(AC87)</f>
        <v>54</v>
      </c>
      <c r="AD86" s="43" t="n">
        <f aca="false">SUM(AD87)</f>
        <v>0</v>
      </c>
      <c r="AE86" s="44"/>
      <c r="AF86" s="6" t="n">
        <v>1</v>
      </c>
      <c r="AG86" s="45" t="e">
        <f aca="false">SUM(AG87)</f>
        <v>#N/A</v>
      </c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</row>
    <row r="87" customFormat="false" ht="14.25" hidden="false" customHeight="true" outlineLevel="0" collapsed="false">
      <c r="A87" s="36" t="s">
        <v>159</v>
      </c>
      <c r="B87" s="47" t="s">
        <v>160</v>
      </c>
      <c r="C87" s="40" t="n">
        <v>45437</v>
      </c>
      <c r="D87" s="40" t="n">
        <v>30176</v>
      </c>
      <c r="E87" s="40" t="n">
        <v>165</v>
      </c>
      <c r="F87" s="40" t="n">
        <v>15261</v>
      </c>
      <c r="G87" s="40" t="n">
        <v>83</v>
      </c>
      <c r="H87" s="41" t="n">
        <v>1150</v>
      </c>
      <c r="I87" s="41" t="n">
        <v>1950</v>
      </c>
      <c r="J87" s="42" t="n">
        <v>1</v>
      </c>
      <c r="K87" s="40" t="n">
        <v>6446</v>
      </c>
      <c r="L87" s="40" t="n">
        <v>6446</v>
      </c>
      <c r="M87" s="40" t="n">
        <v>0</v>
      </c>
      <c r="N87" s="40" t="n">
        <v>57</v>
      </c>
      <c r="O87" s="40" t="n">
        <v>1409</v>
      </c>
      <c r="P87" s="40" t="n">
        <v>4291</v>
      </c>
      <c r="Q87" s="40" t="n">
        <v>1150</v>
      </c>
      <c r="R87" s="48" t="n">
        <v>1</v>
      </c>
      <c r="S87" s="40" t="n">
        <f aca="false">ROUND(P87*Q87/10000,0)</f>
        <v>493</v>
      </c>
      <c r="T87" s="40" t="n">
        <f aca="false">ROUND(P87*Q87*R87/10000,0)</f>
        <v>493</v>
      </c>
      <c r="U87" s="40" t="n">
        <f aca="false">S87-T87</f>
        <v>0</v>
      </c>
      <c r="V87" s="40" t="n">
        <f aca="false">ROUND((E87*H87+G87*I87)/10000,0)</f>
        <v>35</v>
      </c>
      <c r="W87" s="40" t="n">
        <f aca="false">ROUND((E87*H87+G87*I87)*J87/10000,0)</f>
        <v>35</v>
      </c>
      <c r="X87" s="40" t="n">
        <f aca="false">V87-W87</f>
        <v>0</v>
      </c>
      <c r="Y87" s="40" t="n">
        <f aca="false">L87+T87-W87</f>
        <v>6904</v>
      </c>
      <c r="Z87" s="43" t="n">
        <v>6808</v>
      </c>
      <c r="AA87" s="40" t="n">
        <f aca="false">Y87-Z87</f>
        <v>96</v>
      </c>
      <c r="AB87" s="43" t="n">
        <f aca="false">ROUND(17820/$AA$8*AA87,0)</f>
        <v>42</v>
      </c>
      <c r="AC87" s="43" t="n">
        <f aca="false">AA87-AB87</f>
        <v>54</v>
      </c>
      <c r="AD87" s="43"/>
      <c r="AE87" s="44"/>
      <c r="AG87" s="45" t="e">
        <f aca="false">NA()</f>
        <v>#N/A</v>
      </c>
    </row>
    <row r="88" s="9" customFormat="true" ht="14.25" hidden="false" customHeight="true" outlineLevel="0" collapsed="false">
      <c r="A88" s="36" t="s">
        <v>161</v>
      </c>
      <c r="B88" s="36"/>
      <c r="C88" s="40" t="n">
        <v>108117</v>
      </c>
      <c r="D88" s="40" t="n">
        <v>74686</v>
      </c>
      <c r="E88" s="40" t="n">
        <v>238</v>
      </c>
      <c r="F88" s="40" t="n">
        <v>33431</v>
      </c>
      <c r="G88" s="40" t="n">
        <v>121</v>
      </c>
      <c r="H88" s="41" t="n">
        <v>1150</v>
      </c>
      <c r="I88" s="41" t="n">
        <v>1950</v>
      </c>
      <c r="J88" s="42" t="n">
        <v>1</v>
      </c>
      <c r="K88" s="40" t="n">
        <v>15108</v>
      </c>
      <c r="L88" s="40" t="n">
        <v>15108</v>
      </c>
      <c r="M88" s="40" t="n">
        <v>0</v>
      </c>
      <c r="N88" s="40" t="n">
        <v>71</v>
      </c>
      <c r="O88" s="40" t="n">
        <v>2310</v>
      </c>
      <c r="P88" s="40" t="n">
        <v>4790</v>
      </c>
      <c r="Q88" s="40" t="n">
        <v>1150</v>
      </c>
      <c r="R88" s="42" t="n">
        <v>1</v>
      </c>
      <c r="S88" s="40" t="n">
        <f aca="false">SUM(S89)</f>
        <v>551</v>
      </c>
      <c r="T88" s="40" t="n">
        <f aca="false">SUM(T89)</f>
        <v>551</v>
      </c>
      <c r="U88" s="40" t="n">
        <f aca="false">SUM(U89)</f>
        <v>0</v>
      </c>
      <c r="V88" s="40" t="n">
        <f aca="false">SUM(V89)</f>
        <v>51</v>
      </c>
      <c r="W88" s="40" t="n">
        <f aca="false">SUM(W89)</f>
        <v>51</v>
      </c>
      <c r="X88" s="40" t="n">
        <f aca="false">SUM(X89)</f>
        <v>0</v>
      </c>
      <c r="Y88" s="40" t="n">
        <f aca="false">SUM(Y89)</f>
        <v>15608</v>
      </c>
      <c r="Z88" s="43" t="n">
        <v>15248</v>
      </c>
      <c r="AA88" s="43" t="n">
        <f aca="false">SUM(AA89)</f>
        <v>360</v>
      </c>
      <c r="AB88" s="43" t="n">
        <f aca="false">SUM(AB89)</f>
        <v>159</v>
      </c>
      <c r="AC88" s="43" t="n">
        <f aca="false">SUM(AC89)</f>
        <v>201</v>
      </c>
      <c r="AD88" s="43" t="n">
        <f aca="false">SUM(AD89)</f>
        <v>0</v>
      </c>
      <c r="AE88" s="44"/>
      <c r="AF88" s="6" t="n">
        <v>1</v>
      </c>
      <c r="AG88" s="45" t="e">
        <f aca="false">SUM(AG89)</f>
        <v>#N/A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</row>
    <row r="89" customFormat="false" ht="14.25" hidden="false" customHeight="true" outlineLevel="0" collapsed="false">
      <c r="A89" s="36" t="s">
        <v>161</v>
      </c>
      <c r="B89" s="47" t="s">
        <v>162</v>
      </c>
      <c r="C89" s="40" t="n">
        <v>108117</v>
      </c>
      <c r="D89" s="40" t="n">
        <v>74686</v>
      </c>
      <c r="E89" s="40" t="n">
        <v>238</v>
      </c>
      <c r="F89" s="40" t="n">
        <v>33431</v>
      </c>
      <c r="G89" s="40" t="n">
        <v>121</v>
      </c>
      <c r="H89" s="41" t="n">
        <v>1150</v>
      </c>
      <c r="I89" s="41" t="n">
        <v>1950</v>
      </c>
      <c r="J89" s="42" t="n">
        <v>1</v>
      </c>
      <c r="K89" s="40" t="n">
        <v>15108</v>
      </c>
      <c r="L89" s="40" t="n">
        <v>15108</v>
      </c>
      <c r="M89" s="40" t="n">
        <v>0</v>
      </c>
      <c r="N89" s="40" t="n">
        <v>71</v>
      </c>
      <c r="O89" s="40" t="n">
        <v>2310</v>
      </c>
      <c r="P89" s="40" t="n">
        <v>4790</v>
      </c>
      <c r="Q89" s="40" t="n">
        <v>1150</v>
      </c>
      <c r="R89" s="48" t="n">
        <v>1</v>
      </c>
      <c r="S89" s="40" t="n">
        <f aca="false">ROUND(P89*Q89/10000,0)</f>
        <v>551</v>
      </c>
      <c r="T89" s="40" t="n">
        <f aca="false">ROUND(P89*Q89*R89/10000,0)</f>
        <v>551</v>
      </c>
      <c r="U89" s="40" t="n">
        <f aca="false">S89-T89</f>
        <v>0</v>
      </c>
      <c r="V89" s="40" t="n">
        <f aca="false">ROUND((E89*H89+G89*I89)/10000,0)</f>
        <v>51</v>
      </c>
      <c r="W89" s="40" t="n">
        <f aca="false">ROUND((E89*H89+G89*I89)*J89/10000,0)</f>
        <v>51</v>
      </c>
      <c r="X89" s="40" t="n">
        <f aca="false">V89-W89</f>
        <v>0</v>
      </c>
      <c r="Y89" s="40" t="n">
        <f aca="false">L89+T89-W89</f>
        <v>15608</v>
      </c>
      <c r="Z89" s="43" t="n">
        <v>15248</v>
      </c>
      <c r="AA89" s="40" t="n">
        <f aca="false">Y89-Z89</f>
        <v>360</v>
      </c>
      <c r="AB89" s="43" t="n">
        <f aca="false">ROUND(17820/$AA$8*AA89,0)</f>
        <v>159</v>
      </c>
      <c r="AC89" s="43" t="n">
        <f aca="false">AA89-AB89</f>
        <v>201</v>
      </c>
      <c r="AD89" s="43"/>
      <c r="AE89" s="44"/>
      <c r="AG89" s="45" t="e">
        <f aca="false">NA()</f>
        <v>#N/A</v>
      </c>
    </row>
    <row r="90" s="9" customFormat="true" ht="14.25" hidden="false" customHeight="true" outlineLevel="0" collapsed="false">
      <c r="A90" s="36" t="s">
        <v>163</v>
      </c>
      <c r="B90" s="36"/>
      <c r="C90" s="40" t="n">
        <v>66826</v>
      </c>
      <c r="D90" s="40" t="n">
        <v>44341</v>
      </c>
      <c r="E90" s="40" t="n">
        <v>130</v>
      </c>
      <c r="F90" s="40" t="n">
        <v>22485</v>
      </c>
      <c r="G90" s="40" t="n">
        <v>49</v>
      </c>
      <c r="H90" s="40" t="n">
        <v>1150</v>
      </c>
      <c r="I90" s="40" t="n">
        <v>1950</v>
      </c>
      <c r="J90" s="48" t="n">
        <v>1</v>
      </c>
      <c r="K90" s="40" t="n">
        <v>9484</v>
      </c>
      <c r="L90" s="40" t="n">
        <v>9484</v>
      </c>
      <c r="M90" s="40" t="n">
        <v>0</v>
      </c>
      <c r="N90" s="40" t="n">
        <v>94</v>
      </c>
      <c r="O90" s="40" t="n">
        <v>2866</v>
      </c>
      <c r="P90" s="40" t="n">
        <v>6534</v>
      </c>
      <c r="Q90" s="40" t="n">
        <v>1150</v>
      </c>
      <c r="R90" s="42" t="n">
        <v>1</v>
      </c>
      <c r="S90" s="40" t="n">
        <f aca="false">SUM(S91)</f>
        <v>751</v>
      </c>
      <c r="T90" s="40" t="n">
        <f aca="false">SUM(T91)</f>
        <v>751</v>
      </c>
      <c r="U90" s="40" t="n">
        <f aca="false">SUM(U91)</f>
        <v>0</v>
      </c>
      <c r="V90" s="40" t="n">
        <f aca="false">SUM(V91)</f>
        <v>25</v>
      </c>
      <c r="W90" s="40" t="n">
        <f aca="false">SUM(W91)</f>
        <v>25</v>
      </c>
      <c r="X90" s="40" t="n">
        <f aca="false">SUM(X91)</f>
        <v>0</v>
      </c>
      <c r="Y90" s="40" t="n">
        <f aca="false">SUM(Y91)</f>
        <v>10210</v>
      </c>
      <c r="Z90" s="43" t="n">
        <v>10004</v>
      </c>
      <c r="AA90" s="43" t="n">
        <f aca="false">SUM(AA91)</f>
        <v>206</v>
      </c>
      <c r="AB90" s="43" t="n">
        <f aca="false">SUM(AB91)</f>
        <v>91</v>
      </c>
      <c r="AC90" s="43" t="n">
        <f aca="false">SUM(AC91)</f>
        <v>115</v>
      </c>
      <c r="AD90" s="43" t="n">
        <f aca="false">SUM(AD91)</f>
        <v>0</v>
      </c>
      <c r="AE90" s="44"/>
      <c r="AF90" s="6" t="n">
        <v>1</v>
      </c>
      <c r="AG90" s="45" t="e">
        <f aca="false">SUM(AG91)</f>
        <v>#N/A</v>
      </c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</row>
    <row r="91" customFormat="false" ht="14.25" hidden="false" customHeight="true" outlineLevel="0" collapsed="false">
      <c r="A91" s="36" t="s">
        <v>163</v>
      </c>
      <c r="B91" s="47" t="s">
        <v>164</v>
      </c>
      <c r="C91" s="40" t="n">
        <v>66826</v>
      </c>
      <c r="D91" s="40" t="n">
        <v>44341</v>
      </c>
      <c r="E91" s="40" t="n">
        <v>130</v>
      </c>
      <c r="F91" s="40" t="n">
        <v>22485</v>
      </c>
      <c r="G91" s="40" t="n">
        <v>49</v>
      </c>
      <c r="H91" s="41" t="n">
        <v>1150</v>
      </c>
      <c r="I91" s="41" t="n">
        <v>1950</v>
      </c>
      <c r="J91" s="42" t="n">
        <v>1</v>
      </c>
      <c r="K91" s="40" t="n">
        <v>9484</v>
      </c>
      <c r="L91" s="40" t="n">
        <v>9484</v>
      </c>
      <c r="M91" s="40" t="n">
        <v>0</v>
      </c>
      <c r="N91" s="40" t="n">
        <v>94</v>
      </c>
      <c r="O91" s="40" t="n">
        <v>2866</v>
      </c>
      <c r="P91" s="40" t="n">
        <v>6534</v>
      </c>
      <c r="Q91" s="40" t="n">
        <v>1150</v>
      </c>
      <c r="R91" s="48" t="n">
        <v>1</v>
      </c>
      <c r="S91" s="40" t="n">
        <f aca="false">ROUND(P91*Q91/10000,0)</f>
        <v>751</v>
      </c>
      <c r="T91" s="40" t="n">
        <f aca="false">ROUND(P91*Q91*R91/10000,0)</f>
        <v>751</v>
      </c>
      <c r="U91" s="40" t="n">
        <f aca="false">S91-T91</f>
        <v>0</v>
      </c>
      <c r="V91" s="40" t="n">
        <f aca="false">ROUND((E91*H91+G91*I91)/10000,0)</f>
        <v>25</v>
      </c>
      <c r="W91" s="40" t="n">
        <f aca="false">ROUND((E91*H91+G91*I91)*J91/10000,0)</f>
        <v>25</v>
      </c>
      <c r="X91" s="40" t="n">
        <f aca="false">V91-W91</f>
        <v>0</v>
      </c>
      <c r="Y91" s="40" t="n">
        <f aca="false">L91+T91-W91</f>
        <v>10210</v>
      </c>
      <c r="Z91" s="43" t="n">
        <v>10004</v>
      </c>
      <c r="AA91" s="40" t="n">
        <f aca="false">Y91-Z91</f>
        <v>206</v>
      </c>
      <c r="AB91" s="43" t="n">
        <f aca="false">ROUND(17820/$AA$8*AA91,0)</f>
        <v>91</v>
      </c>
      <c r="AC91" s="43" t="n">
        <f aca="false">AA91-AB91</f>
        <v>115</v>
      </c>
      <c r="AD91" s="43"/>
      <c r="AE91" s="44"/>
      <c r="AG91" s="45" t="e">
        <f aca="false">NA()</f>
        <v>#N/A</v>
      </c>
    </row>
    <row r="92" s="9" customFormat="true" ht="14.25" hidden="false" customHeight="true" outlineLevel="0" collapsed="false">
      <c r="A92" s="36" t="s">
        <v>165</v>
      </c>
      <c r="B92" s="36"/>
      <c r="C92" s="40" t="n">
        <v>152084</v>
      </c>
      <c r="D92" s="40" t="n">
        <v>103116</v>
      </c>
      <c r="E92" s="40" t="n">
        <v>506</v>
      </c>
      <c r="F92" s="40" t="n">
        <v>48968</v>
      </c>
      <c r="G92" s="40" t="n">
        <v>170</v>
      </c>
      <c r="H92" s="41" t="n">
        <v>1150</v>
      </c>
      <c r="I92" s="41" t="n">
        <v>1950</v>
      </c>
      <c r="J92" s="42" t="n">
        <v>1</v>
      </c>
      <c r="K92" s="40" t="n">
        <v>21407</v>
      </c>
      <c r="L92" s="40" t="n">
        <v>21407</v>
      </c>
      <c r="M92" s="40" t="n">
        <v>0</v>
      </c>
      <c r="N92" s="40" t="n">
        <v>211</v>
      </c>
      <c r="O92" s="40" t="n">
        <v>7762</v>
      </c>
      <c r="P92" s="40" t="n">
        <v>13338</v>
      </c>
      <c r="Q92" s="40" t="n">
        <v>1150</v>
      </c>
      <c r="R92" s="42" t="n">
        <v>1</v>
      </c>
      <c r="S92" s="40" t="n">
        <f aca="false">SUM(S93)</f>
        <v>1534</v>
      </c>
      <c r="T92" s="40" t="n">
        <f aca="false">SUM(T93)</f>
        <v>1534</v>
      </c>
      <c r="U92" s="40" t="n">
        <f aca="false">SUM(U93)</f>
        <v>0</v>
      </c>
      <c r="V92" s="40" t="n">
        <f aca="false">SUM(V93)</f>
        <v>91</v>
      </c>
      <c r="W92" s="40" t="n">
        <f aca="false">SUM(W93)</f>
        <v>91</v>
      </c>
      <c r="X92" s="40" t="n">
        <f aca="false">SUM(X93)</f>
        <v>0</v>
      </c>
      <c r="Y92" s="40" t="n">
        <f aca="false">SUM(Y93)</f>
        <v>22850</v>
      </c>
      <c r="Z92" s="43" t="n">
        <v>22432</v>
      </c>
      <c r="AA92" s="43" t="n">
        <f aca="false">SUM(AA93)</f>
        <v>418</v>
      </c>
      <c r="AB92" s="43" t="n">
        <f aca="false">SUM(AB93)</f>
        <v>185</v>
      </c>
      <c r="AC92" s="43" t="n">
        <f aca="false">SUM(AC93)</f>
        <v>233</v>
      </c>
      <c r="AD92" s="43" t="n">
        <f aca="false">SUM(AD93)</f>
        <v>0</v>
      </c>
      <c r="AE92" s="44"/>
      <c r="AF92" s="6" t="n">
        <v>1</v>
      </c>
      <c r="AG92" s="45" t="n">
        <f aca="false">SUM(AG93)</f>
        <v>5173.84</v>
      </c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</row>
    <row r="93" customFormat="false" ht="14.25" hidden="false" customHeight="true" outlineLevel="0" collapsed="false">
      <c r="A93" s="36" t="s">
        <v>165</v>
      </c>
      <c r="B93" s="47" t="s">
        <v>166</v>
      </c>
      <c r="C93" s="40" t="n">
        <v>152084</v>
      </c>
      <c r="D93" s="40" t="n">
        <v>103116</v>
      </c>
      <c r="E93" s="40" t="n">
        <v>506</v>
      </c>
      <c r="F93" s="40" t="n">
        <v>48968</v>
      </c>
      <c r="G93" s="40" t="n">
        <v>170</v>
      </c>
      <c r="H93" s="41" t="n">
        <v>1150</v>
      </c>
      <c r="I93" s="41" t="n">
        <v>1950</v>
      </c>
      <c r="J93" s="42" t="n">
        <v>1</v>
      </c>
      <c r="K93" s="40" t="n">
        <v>21407</v>
      </c>
      <c r="L93" s="40" t="n">
        <v>21407</v>
      </c>
      <c r="M93" s="40" t="n">
        <v>0</v>
      </c>
      <c r="N93" s="40" t="n">
        <v>211</v>
      </c>
      <c r="O93" s="40" t="n">
        <v>7762</v>
      </c>
      <c r="P93" s="40" t="n">
        <v>13338</v>
      </c>
      <c r="Q93" s="40" t="n">
        <v>1150</v>
      </c>
      <c r="R93" s="48" t="n">
        <v>1</v>
      </c>
      <c r="S93" s="40" t="n">
        <f aca="false">ROUND(P93*Q93/10000,0)</f>
        <v>1534</v>
      </c>
      <c r="T93" s="40" t="n">
        <f aca="false">ROUND(P93*Q93*R93/10000,0)</f>
        <v>1534</v>
      </c>
      <c r="U93" s="40" t="n">
        <f aca="false">S93-T93</f>
        <v>0</v>
      </c>
      <c r="V93" s="40" t="n">
        <f aca="false">ROUND((E93*H93+G93*I93)/10000,0)</f>
        <v>91</v>
      </c>
      <c r="W93" s="40" t="n">
        <f aca="false">ROUND((E93*H93+G93*I93)*J93/10000,0)</f>
        <v>91</v>
      </c>
      <c r="X93" s="40" t="n">
        <f aca="false">V93-W93</f>
        <v>0</v>
      </c>
      <c r="Y93" s="40" t="n">
        <f aca="false">L93+T93-W93</f>
        <v>22850</v>
      </c>
      <c r="Z93" s="43" t="n">
        <v>22432</v>
      </c>
      <c r="AA93" s="40" t="n">
        <f aca="false">Y93-Z93</f>
        <v>418</v>
      </c>
      <c r="AB93" s="43" t="n">
        <f aca="false">ROUND(17820/$AA$8*AA93,0)</f>
        <v>185</v>
      </c>
      <c r="AC93" s="43" t="n">
        <f aca="false">AA93-AB93</f>
        <v>233</v>
      </c>
      <c r="AD93" s="43"/>
      <c r="AE93" s="44"/>
      <c r="AG93" s="45" t="n">
        <f aca="false">ROUND(498337/$AA$8*AA93,2)</f>
        <v>5173.84</v>
      </c>
    </row>
    <row r="94" s="9" customFormat="true" ht="14.25" hidden="false" customHeight="true" outlineLevel="0" collapsed="false">
      <c r="A94" s="36" t="s">
        <v>167</v>
      </c>
      <c r="B94" s="36"/>
      <c r="C94" s="40" t="n">
        <v>705155</v>
      </c>
      <c r="D94" s="40" t="n">
        <v>505847</v>
      </c>
      <c r="E94" s="40" t="n">
        <v>755</v>
      </c>
      <c r="F94" s="40" t="n">
        <v>199308</v>
      </c>
      <c r="G94" s="40" t="n">
        <v>251</v>
      </c>
      <c r="H94" s="41" t="n">
        <v>1150</v>
      </c>
      <c r="I94" s="41" t="n">
        <v>1950</v>
      </c>
      <c r="J94" s="42" t="s">
        <v>32</v>
      </c>
      <c r="K94" s="40" t="n">
        <v>97038</v>
      </c>
      <c r="L94" s="40" t="n">
        <v>73834</v>
      </c>
      <c r="M94" s="40" t="n">
        <v>23204</v>
      </c>
      <c r="N94" s="40" t="n">
        <v>183</v>
      </c>
      <c r="O94" s="40" t="n">
        <v>6836</v>
      </c>
      <c r="P94" s="40" t="n">
        <v>11464</v>
      </c>
      <c r="Q94" s="40" t="n">
        <v>1150</v>
      </c>
      <c r="R94" s="42" t="s">
        <v>32</v>
      </c>
      <c r="S94" s="40" t="n">
        <f aca="false">SUM(S95:S99)</f>
        <v>1319</v>
      </c>
      <c r="T94" s="40" t="n">
        <f aca="false">SUM(T95:T99)</f>
        <v>1097</v>
      </c>
      <c r="U94" s="40" t="n">
        <f aca="false">SUM(U95:U99)</f>
        <v>222</v>
      </c>
      <c r="V94" s="40" t="n">
        <f aca="false">SUM(V95:V99)</f>
        <v>135</v>
      </c>
      <c r="W94" s="40" t="n">
        <f aca="false">SUM(W95:W99)</f>
        <v>111</v>
      </c>
      <c r="X94" s="40" t="n">
        <f aca="false">SUM(X95:X99)</f>
        <v>24</v>
      </c>
      <c r="Y94" s="40" t="n">
        <f aca="false">SUM(Y95:Y99)</f>
        <v>74820</v>
      </c>
      <c r="Z94" s="43" t="n">
        <v>72742</v>
      </c>
      <c r="AA94" s="43" t="n">
        <f aca="false">SUM(AA95:AA99)</f>
        <v>2078</v>
      </c>
      <c r="AB94" s="43" t="n">
        <f aca="false">SUM(AB95:AB99)</f>
        <v>919</v>
      </c>
      <c r="AC94" s="43" t="n">
        <f aca="false">SUM(AC95:AC99)</f>
        <v>1159</v>
      </c>
      <c r="AD94" s="43" t="n">
        <f aca="false">SUM(AD95:AD99)</f>
        <v>0</v>
      </c>
      <c r="AE94" s="44"/>
      <c r="AF94" s="6" t="n">
        <v>1</v>
      </c>
      <c r="AG94" s="45" t="n">
        <f aca="false">SUM(AG95:AG99)</f>
        <v>25720.65</v>
      </c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</row>
    <row r="95" customFormat="false" ht="14.25" hidden="false" customHeight="true" outlineLevel="0" collapsed="false">
      <c r="A95" s="46" t="s">
        <v>168</v>
      </c>
      <c r="B95" s="47" t="s">
        <v>169</v>
      </c>
      <c r="C95" s="40" t="n">
        <v>24297</v>
      </c>
      <c r="D95" s="40" t="n">
        <v>8120</v>
      </c>
      <c r="E95" s="40" t="n">
        <v>0</v>
      </c>
      <c r="F95" s="40" t="n">
        <v>16177</v>
      </c>
      <c r="G95" s="40" t="n">
        <v>0</v>
      </c>
      <c r="H95" s="41" t="n">
        <v>1150</v>
      </c>
      <c r="I95" s="41" t="n">
        <v>1950</v>
      </c>
      <c r="J95" s="42" t="n">
        <v>0.6</v>
      </c>
      <c r="K95" s="40" t="n">
        <v>4088</v>
      </c>
      <c r="L95" s="40" t="n">
        <v>2453</v>
      </c>
      <c r="M95" s="40" t="n">
        <v>1635</v>
      </c>
      <c r="N95" s="40" t="n">
        <v>0</v>
      </c>
      <c r="O95" s="40" t="n">
        <v>0</v>
      </c>
      <c r="P95" s="40" t="n">
        <v>0</v>
      </c>
      <c r="Q95" s="40" t="n">
        <v>1150</v>
      </c>
      <c r="R95" s="48" t="n">
        <v>0.6</v>
      </c>
      <c r="S95" s="40" t="n">
        <f aca="false">ROUND(P95*Q95/10000,0)</f>
        <v>0</v>
      </c>
      <c r="T95" s="40" t="n">
        <f aca="false">ROUND(P95*Q95*R95/10000,0)</f>
        <v>0</v>
      </c>
      <c r="U95" s="40" t="n">
        <f aca="false">S95-T95</f>
        <v>0</v>
      </c>
      <c r="V95" s="40" t="n">
        <f aca="false">ROUND((E95*H95+G95*I95)/10000,0)</f>
        <v>0</v>
      </c>
      <c r="W95" s="40" t="n">
        <f aca="false">ROUND((E95*H95+G95*I95)*J95/10000,0)</f>
        <v>0</v>
      </c>
      <c r="X95" s="40" t="n">
        <f aca="false">V95-W95</f>
        <v>0</v>
      </c>
      <c r="Y95" s="40" t="n">
        <f aca="false">L95+T95-W95</f>
        <v>2453</v>
      </c>
      <c r="Z95" s="43" t="n">
        <v>2324</v>
      </c>
      <c r="AA95" s="40" t="n">
        <f aca="false">Y95-Z95</f>
        <v>129</v>
      </c>
      <c r="AB95" s="43" t="n">
        <f aca="false">ROUND(17820/$AA$8*AA95,0)</f>
        <v>57</v>
      </c>
      <c r="AC95" s="43" t="n">
        <f aca="false">AA95-AB95</f>
        <v>72</v>
      </c>
      <c r="AD95" s="43"/>
      <c r="AE95" s="44"/>
      <c r="AG95" s="45" t="n">
        <f aca="false">ROUND(498337/$AA$8*AA95,2)</f>
        <v>1596.71</v>
      </c>
    </row>
    <row r="96" customFormat="false" ht="14.25" hidden="false" customHeight="true" outlineLevel="0" collapsed="false">
      <c r="A96" s="36" t="s">
        <v>170</v>
      </c>
      <c r="B96" s="47" t="s">
        <v>171</v>
      </c>
      <c r="C96" s="40" t="n">
        <v>276988</v>
      </c>
      <c r="D96" s="40" t="n">
        <v>210911</v>
      </c>
      <c r="E96" s="40" t="n">
        <v>262</v>
      </c>
      <c r="F96" s="40" t="n">
        <v>66077</v>
      </c>
      <c r="G96" s="40" t="n">
        <v>98</v>
      </c>
      <c r="H96" s="41" t="n">
        <v>1150</v>
      </c>
      <c r="I96" s="41" t="n">
        <v>1950</v>
      </c>
      <c r="J96" s="42" t="n">
        <v>0.6</v>
      </c>
      <c r="K96" s="40" t="n">
        <v>37140</v>
      </c>
      <c r="L96" s="40" t="n">
        <v>22284</v>
      </c>
      <c r="M96" s="40" t="n">
        <v>14856</v>
      </c>
      <c r="N96" s="40" t="n">
        <v>50</v>
      </c>
      <c r="O96" s="40" t="n">
        <v>1526</v>
      </c>
      <c r="P96" s="40" t="n">
        <v>3474</v>
      </c>
      <c r="Q96" s="40" t="n">
        <v>1150</v>
      </c>
      <c r="R96" s="48" t="n">
        <v>0.6</v>
      </c>
      <c r="S96" s="40" t="n">
        <f aca="false">ROUND(P96*Q96/10000,0)</f>
        <v>400</v>
      </c>
      <c r="T96" s="40" t="n">
        <f aca="false">ROUND(P96*Q96*R96/10000,0)</f>
        <v>240</v>
      </c>
      <c r="U96" s="40" t="n">
        <f aca="false">S96-T96</f>
        <v>160</v>
      </c>
      <c r="V96" s="40" t="n">
        <f aca="false">ROUND((E96*H96+G96*I96)/10000,0)</f>
        <v>49</v>
      </c>
      <c r="W96" s="40" t="n">
        <f aca="false">ROUND((E96*H96+G96*I96)*J96/10000,0)</f>
        <v>30</v>
      </c>
      <c r="X96" s="40" t="n">
        <f aca="false">V96-W96</f>
        <v>19</v>
      </c>
      <c r="Y96" s="40" t="n">
        <f aca="false">L96+T96-W96</f>
        <v>22494</v>
      </c>
      <c r="Z96" s="43" t="n">
        <v>21615</v>
      </c>
      <c r="AA96" s="40" t="n">
        <f aca="false">Y96-Z96</f>
        <v>879</v>
      </c>
      <c r="AB96" s="43" t="n">
        <f aca="false">ROUND(17820/$AA$8*AA96,0)</f>
        <v>389</v>
      </c>
      <c r="AC96" s="43" t="n">
        <f aca="false">AA96-AB96</f>
        <v>490</v>
      </c>
      <c r="AD96" s="43"/>
      <c r="AE96" s="49" t="s">
        <v>172</v>
      </c>
      <c r="AG96" s="45" t="n">
        <f aca="false">ROUND(498337/$AA$8*AA96,2)</f>
        <v>10879.91</v>
      </c>
    </row>
    <row r="97" customFormat="false" ht="14.25" hidden="false" customHeight="true" outlineLevel="0" collapsed="false">
      <c r="A97" s="36" t="s">
        <v>173</v>
      </c>
      <c r="B97" s="47" t="s">
        <v>174</v>
      </c>
      <c r="C97" s="40" t="n">
        <v>197442</v>
      </c>
      <c r="D97" s="40" t="n">
        <v>140977</v>
      </c>
      <c r="E97" s="40" t="n">
        <v>82</v>
      </c>
      <c r="F97" s="40" t="n">
        <v>56465</v>
      </c>
      <c r="G97" s="40" t="n">
        <v>27</v>
      </c>
      <c r="H97" s="41" t="n">
        <v>1150</v>
      </c>
      <c r="I97" s="41" t="n">
        <v>1950</v>
      </c>
      <c r="J97" s="42" t="n">
        <v>0.8</v>
      </c>
      <c r="K97" s="40" t="n">
        <v>27223</v>
      </c>
      <c r="L97" s="40" t="n">
        <v>21778</v>
      </c>
      <c r="M97" s="40" t="n">
        <v>5445</v>
      </c>
      <c r="N97" s="40" t="n">
        <v>13</v>
      </c>
      <c r="O97" s="40" t="n">
        <v>632</v>
      </c>
      <c r="P97" s="40" t="n">
        <v>668</v>
      </c>
      <c r="Q97" s="40" t="n">
        <v>1150</v>
      </c>
      <c r="R97" s="48" t="n">
        <v>0.8</v>
      </c>
      <c r="S97" s="40" t="n">
        <f aca="false">ROUND(P97*Q97/10000,0)</f>
        <v>77</v>
      </c>
      <c r="T97" s="40" t="n">
        <f aca="false">ROUND(P97*Q97*R97/10000,0)</f>
        <v>61</v>
      </c>
      <c r="U97" s="40" t="n">
        <f aca="false">S97-T97</f>
        <v>16</v>
      </c>
      <c r="V97" s="40" t="n">
        <f aca="false">ROUND((E97*H97+G97*I97)/10000,0)</f>
        <v>15</v>
      </c>
      <c r="W97" s="40" t="n">
        <f aca="false">ROUND((E97*H97+G97*I97)*J97/10000,0)</f>
        <v>12</v>
      </c>
      <c r="X97" s="40" t="n">
        <f aca="false">V97-W97</f>
        <v>3</v>
      </c>
      <c r="Y97" s="40" t="n">
        <f aca="false">L97+T97-W97</f>
        <v>21827</v>
      </c>
      <c r="Z97" s="43" t="n">
        <v>21068</v>
      </c>
      <c r="AA97" s="40" t="n">
        <f aca="false">Y97-Z97</f>
        <v>759</v>
      </c>
      <c r="AB97" s="43" t="n">
        <f aca="false">ROUND(17820/$AA$8*AA97,0)</f>
        <v>336</v>
      </c>
      <c r="AC97" s="43" t="n">
        <f aca="false">AA97-AB97</f>
        <v>423</v>
      </c>
      <c r="AD97" s="43"/>
      <c r="AE97" s="49" t="s">
        <v>175</v>
      </c>
      <c r="AG97" s="45" t="n">
        <f aca="false">ROUND(498337/$AA$8*AA97,2)</f>
        <v>9394.6</v>
      </c>
    </row>
    <row r="98" customFormat="false" ht="14.25" hidden="false" customHeight="true" outlineLevel="0" collapsed="false">
      <c r="A98" s="36" t="s">
        <v>176</v>
      </c>
      <c r="B98" s="47" t="s">
        <v>177</v>
      </c>
      <c r="C98" s="40" t="n">
        <v>160812</v>
      </c>
      <c r="D98" s="40" t="n">
        <v>113860</v>
      </c>
      <c r="E98" s="40" t="n">
        <v>351</v>
      </c>
      <c r="F98" s="40" t="n">
        <v>46952</v>
      </c>
      <c r="G98" s="40" t="n">
        <v>103</v>
      </c>
      <c r="H98" s="41" t="n">
        <v>1150</v>
      </c>
      <c r="I98" s="41" t="n">
        <v>1950</v>
      </c>
      <c r="J98" s="42" t="n">
        <v>1</v>
      </c>
      <c r="K98" s="40" t="n">
        <v>22250</v>
      </c>
      <c r="L98" s="40" t="n">
        <v>22250</v>
      </c>
      <c r="M98" s="40" t="n">
        <v>0</v>
      </c>
      <c r="N98" s="40" t="n">
        <v>90</v>
      </c>
      <c r="O98" s="40" t="n">
        <v>3682</v>
      </c>
      <c r="P98" s="40" t="n">
        <v>5318</v>
      </c>
      <c r="Q98" s="40" t="n">
        <v>1150</v>
      </c>
      <c r="R98" s="48" t="n">
        <v>1</v>
      </c>
      <c r="S98" s="40" t="n">
        <f aca="false">ROUND(P98*Q98/10000,0)</f>
        <v>612</v>
      </c>
      <c r="T98" s="40" t="n">
        <f aca="false">ROUND(P98*Q98*R98/10000,0)</f>
        <v>612</v>
      </c>
      <c r="U98" s="40" t="n">
        <f aca="false">S98-T98</f>
        <v>0</v>
      </c>
      <c r="V98" s="40" t="n">
        <f aca="false">ROUND((E98*H98+G98*I98)/10000,0)</f>
        <v>60</v>
      </c>
      <c r="W98" s="40" t="n">
        <f aca="false">ROUND((E98*H98+G98*I98)*J98/10000,0)</f>
        <v>60</v>
      </c>
      <c r="X98" s="40" t="n">
        <f aca="false">V98-W98</f>
        <v>0</v>
      </c>
      <c r="Y98" s="40" t="n">
        <f aca="false">L98+T98-W98</f>
        <v>22802</v>
      </c>
      <c r="Z98" s="43" t="n">
        <v>22523</v>
      </c>
      <c r="AA98" s="40" t="n">
        <f aca="false">Y98-Z98</f>
        <v>279</v>
      </c>
      <c r="AB98" s="43" t="n">
        <f aca="false">ROUND(17820/$AA$8*AA98,0)</f>
        <v>123</v>
      </c>
      <c r="AC98" s="43" t="n">
        <f aca="false">AA98-AB98</f>
        <v>156</v>
      </c>
      <c r="AD98" s="43"/>
      <c r="AE98" s="44"/>
      <c r="AG98" s="45" t="n">
        <f aca="false">ROUND(498337/$AA$8*AA98,2)</f>
        <v>3453.35</v>
      </c>
    </row>
    <row r="99" customFormat="false" ht="14.25" hidden="false" customHeight="true" outlineLevel="0" collapsed="false">
      <c r="A99" s="36" t="s">
        <v>178</v>
      </c>
      <c r="B99" s="47" t="s">
        <v>179</v>
      </c>
      <c r="C99" s="40" t="n">
        <v>45616</v>
      </c>
      <c r="D99" s="40" t="n">
        <v>31979</v>
      </c>
      <c r="E99" s="40" t="n">
        <v>60</v>
      </c>
      <c r="F99" s="40" t="n">
        <v>13637</v>
      </c>
      <c r="G99" s="40" t="n">
        <v>23</v>
      </c>
      <c r="H99" s="41" t="n">
        <v>1150</v>
      </c>
      <c r="I99" s="41" t="n">
        <v>1950</v>
      </c>
      <c r="J99" s="42" t="n">
        <v>0.8</v>
      </c>
      <c r="K99" s="40" t="n">
        <v>6337</v>
      </c>
      <c r="L99" s="40" t="n">
        <v>5069</v>
      </c>
      <c r="M99" s="40" t="n">
        <v>1268</v>
      </c>
      <c r="N99" s="40" t="n">
        <v>30</v>
      </c>
      <c r="O99" s="40" t="n">
        <v>996</v>
      </c>
      <c r="P99" s="40" t="n">
        <v>2004</v>
      </c>
      <c r="Q99" s="40" t="n">
        <v>1150</v>
      </c>
      <c r="R99" s="48" t="n">
        <v>0.8</v>
      </c>
      <c r="S99" s="40" t="n">
        <f aca="false">ROUND(P99*Q99/10000,0)</f>
        <v>230</v>
      </c>
      <c r="T99" s="40" t="n">
        <f aca="false">ROUND(P99*Q99*R99/10000,0)</f>
        <v>184</v>
      </c>
      <c r="U99" s="40" t="n">
        <f aca="false">S99-T99</f>
        <v>46</v>
      </c>
      <c r="V99" s="40" t="n">
        <f aca="false">ROUND((E99*H99+G99*I99)/10000,0)</f>
        <v>11</v>
      </c>
      <c r="W99" s="40" t="n">
        <f aca="false">ROUND((E99*H99+G99*I99)*J99/10000,0)</f>
        <v>9</v>
      </c>
      <c r="X99" s="40" t="n">
        <f aca="false">V99-W99</f>
        <v>2</v>
      </c>
      <c r="Y99" s="40" t="n">
        <f aca="false">L99+T99-W99</f>
        <v>5244</v>
      </c>
      <c r="Z99" s="43" t="n">
        <v>5212</v>
      </c>
      <c r="AA99" s="40" t="n">
        <f aca="false">Y99-Z99</f>
        <v>32</v>
      </c>
      <c r="AB99" s="43" t="n">
        <f aca="false">ROUND(17820/$AA$8*AA99,0)</f>
        <v>14</v>
      </c>
      <c r="AC99" s="43" t="n">
        <f aca="false">AA99-AB99</f>
        <v>18</v>
      </c>
      <c r="AD99" s="43"/>
      <c r="AE99" s="44"/>
      <c r="AG99" s="45" t="n">
        <f aca="false">ROUND(498337/$AA$8*AA99,2)</f>
        <v>396.08</v>
      </c>
    </row>
    <row r="100" s="9" customFormat="true" ht="14.25" hidden="false" customHeight="true" outlineLevel="0" collapsed="false">
      <c r="A100" s="36" t="s">
        <v>180</v>
      </c>
      <c r="B100" s="36"/>
      <c r="C100" s="40" t="n">
        <v>184098</v>
      </c>
      <c r="D100" s="40" t="n">
        <v>127836</v>
      </c>
      <c r="E100" s="40" t="n">
        <v>169</v>
      </c>
      <c r="F100" s="40" t="n">
        <v>56262</v>
      </c>
      <c r="G100" s="40" t="n">
        <v>72</v>
      </c>
      <c r="H100" s="41" t="n">
        <v>1150</v>
      </c>
      <c r="I100" s="41" t="n">
        <v>1950</v>
      </c>
      <c r="J100" s="42" t="n">
        <v>0.8</v>
      </c>
      <c r="K100" s="40" t="n">
        <v>25672</v>
      </c>
      <c r="L100" s="40" t="n">
        <v>20538</v>
      </c>
      <c r="M100" s="40" t="n">
        <v>5134</v>
      </c>
      <c r="N100" s="40" t="n">
        <v>42</v>
      </c>
      <c r="O100" s="40" t="n">
        <v>1913</v>
      </c>
      <c r="P100" s="40" t="n">
        <v>2287</v>
      </c>
      <c r="Q100" s="40" t="n">
        <v>1150</v>
      </c>
      <c r="R100" s="42" t="n">
        <v>0.8</v>
      </c>
      <c r="S100" s="40" t="n">
        <f aca="false">SUM(S101)</f>
        <v>263</v>
      </c>
      <c r="T100" s="40" t="n">
        <f aca="false">SUM(T101)</f>
        <v>210</v>
      </c>
      <c r="U100" s="40" t="n">
        <f aca="false">SUM(U101)</f>
        <v>53</v>
      </c>
      <c r="V100" s="40" t="n">
        <f aca="false">SUM(V101)</f>
        <v>33</v>
      </c>
      <c r="W100" s="40" t="n">
        <f aca="false">SUM(W101)</f>
        <v>27</v>
      </c>
      <c r="X100" s="40" t="n">
        <f aca="false">SUM(X101)</f>
        <v>6</v>
      </c>
      <c r="Y100" s="40" t="n">
        <f aca="false">SUM(Y101)</f>
        <v>20721</v>
      </c>
      <c r="Z100" s="43" t="n">
        <v>20321</v>
      </c>
      <c r="AA100" s="43" t="n">
        <f aca="false">SUM(AA101)</f>
        <v>400</v>
      </c>
      <c r="AB100" s="43" t="n">
        <f aca="false">SUM(AB101)</f>
        <v>177</v>
      </c>
      <c r="AC100" s="43" t="n">
        <f aca="false">SUM(AC101)</f>
        <v>223</v>
      </c>
      <c r="AD100" s="43" t="n">
        <f aca="false">SUM(AD101)</f>
        <v>0</v>
      </c>
      <c r="AE100" s="44"/>
      <c r="AF100" s="6" t="n">
        <v>1</v>
      </c>
      <c r="AG100" s="45" t="e">
        <f aca="false">SUM(AG101)</f>
        <v>#N/A</v>
      </c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</row>
    <row r="101" customFormat="false" ht="14.25" hidden="false" customHeight="true" outlineLevel="0" collapsed="false">
      <c r="A101" s="36" t="s">
        <v>180</v>
      </c>
      <c r="B101" s="47" t="s">
        <v>181</v>
      </c>
      <c r="C101" s="40" t="n">
        <v>184098</v>
      </c>
      <c r="D101" s="40" t="n">
        <v>127836</v>
      </c>
      <c r="E101" s="40" t="n">
        <v>169</v>
      </c>
      <c r="F101" s="40" t="n">
        <v>56262</v>
      </c>
      <c r="G101" s="40" t="n">
        <v>72</v>
      </c>
      <c r="H101" s="41" t="n">
        <v>1150</v>
      </c>
      <c r="I101" s="41" t="n">
        <v>1950</v>
      </c>
      <c r="J101" s="42" t="n">
        <v>0.8</v>
      </c>
      <c r="K101" s="40" t="n">
        <v>25672</v>
      </c>
      <c r="L101" s="40" t="n">
        <v>20538</v>
      </c>
      <c r="M101" s="40" t="n">
        <v>5134</v>
      </c>
      <c r="N101" s="40" t="n">
        <v>42</v>
      </c>
      <c r="O101" s="40" t="n">
        <v>1913</v>
      </c>
      <c r="P101" s="40" t="n">
        <v>2287</v>
      </c>
      <c r="Q101" s="40" t="n">
        <v>1150</v>
      </c>
      <c r="R101" s="48" t="n">
        <v>0.8</v>
      </c>
      <c r="S101" s="40" t="n">
        <f aca="false">ROUND(P101*Q101/10000,0)</f>
        <v>263</v>
      </c>
      <c r="T101" s="40" t="n">
        <f aca="false">ROUND(P101*Q101*R101/10000,0)</f>
        <v>210</v>
      </c>
      <c r="U101" s="40" t="n">
        <f aca="false">S101-T101</f>
        <v>53</v>
      </c>
      <c r="V101" s="40" t="n">
        <f aca="false">ROUND((E101*H101+G101*I101)/10000,0)</f>
        <v>33</v>
      </c>
      <c r="W101" s="40" t="n">
        <f aca="false">ROUND((E101*H101+G101*I101)*J101/10000,0)</f>
        <v>27</v>
      </c>
      <c r="X101" s="40" t="n">
        <f aca="false">V101-W101</f>
        <v>6</v>
      </c>
      <c r="Y101" s="40" t="n">
        <f aca="false">L101+T101-W101</f>
        <v>20721</v>
      </c>
      <c r="Z101" s="43" t="n">
        <v>20321</v>
      </c>
      <c r="AA101" s="40" t="n">
        <f aca="false">Y101-Z101</f>
        <v>400</v>
      </c>
      <c r="AB101" s="43" t="n">
        <f aca="false">ROUND(17820/$AA$8*AA101,0)</f>
        <v>177</v>
      </c>
      <c r="AC101" s="43" t="n">
        <f aca="false">AA101-AB101</f>
        <v>223</v>
      </c>
      <c r="AD101" s="43"/>
      <c r="AE101" s="44"/>
      <c r="AG101" s="45" t="e">
        <f aca="false">NA()</f>
        <v>#N/A</v>
      </c>
    </row>
    <row r="102" s="9" customFormat="true" ht="14.25" hidden="false" customHeight="true" outlineLevel="0" collapsed="false">
      <c r="A102" s="36" t="s">
        <v>182</v>
      </c>
      <c r="B102" s="36"/>
      <c r="C102" s="40" t="n">
        <v>55877</v>
      </c>
      <c r="D102" s="40" t="n">
        <v>38953</v>
      </c>
      <c r="E102" s="40" t="n">
        <v>31</v>
      </c>
      <c r="F102" s="40" t="n">
        <v>16924</v>
      </c>
      <c r="G102" s="40" t="n">
        <v>5</v>
      </c>
      <c r="H102" s="41" t="n">
        <v>1150</v>
      </c>
      <c r="I102" s="41" t="n">
        <v>1950</v>
      </c>
      <c r="J102" s="42" t="n">
        <v>0.6</v>
      </c>
      <c r="K102" s="40" t="n">
        <v>7780</v>
      </c>
      <c r="L102" s="40" t="n">
        <v>7219</v>
      </c>
      <c r="M102" s="40" t="n">
        <v>561</v>
      </c>
      <c r="N102" s="40" t="n">
        <v>12</v>
      </c>
      <c r="O102" s="40" t="n">
        <v>695</v>
      </c>
      <c r="P102" s="40" t="n">
        <v>505</v>
      </c>
      <c r="Q102" s="40" t="n">
        <v>1150</v>
      </c>
      <c r="R102" s="42" t="s">
        <v>32</v>
      </c>
      <c r="S102" s="40" t="n">
        <f aca="false">SUM(S103:S104)</f>
        <v>58</v>
      </c>
      <c r="T102" s="40" t="n">
        <f aca="false">SUM(T103:T104)</f>
        <v>58</v>
      </c>
      <c r="U102" s="40" t="n">
        <f aca="false">SUM(U103:U104)</f>
        <v>0</v>
      </c>
      <c r="V102" s="40" t="n">
        <f aca="false">SUM(V103:V104)</f>
        <v>5</v>
      </c>
      <c r="W102" s="40" t="n">
        <f aca="false">SUM(W103:W104)</f>
        <v>5</v>
      </c>
      <c r="X102" s="40" t="n">
        <f aca="false">SUM(X103:X104)</f>
        <v>0</v>
      </c>
      <c r="Y102" s="40" t="n">
        <f aca="false">SUM(Y103:Y104)</f>
        <v>7272</v>
      </c>
      <c r="Z102" s="43" t="n">
        <v>7059</v>
      </c>
      <c r="AA102" s="43" t="n">
        <f aca="false">SUM(AA103:AA104)</f>
        <v>213</v>
      </c>
      <c r="AB102" s="43" t="n">
        <f aca="false">SUM(AB103:AB104)</f>
        <v>95</v>
      </c>
      <c r="AC102" s="43" t="n">
        <f aca="false">SUM(AC103:AC104)</f>
        <v>118</v>
      </c>
      <c r="AD102" s="43" t="n">
        <f aca="false">SUM(AD103:AD104)</f>
        <v>0</v>
      </c>
      <c r="AE102" s="44"/>
      <c r="AF102" s="6" t="n">
        <v>1</v>
      </c>
      <c r="AG102" s="45" t="e">
        <f aca="false">SUM(AG103:AG104)</f>
        <v>#N/A</v>
      </c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</row>
    <row r="103" customFormat="false" ht="14.25" hidden="false" customHeight="false" outlineLevel="0" collapsed="false">
      <c r="A103" s="46" t="s">
        <v>183</v>
      </c>
      <c r="B103" s="47" t="s">
        <v>184</v>
      </c>
      <c r="C103" s="40" t="n">
        <v>9425</v>
      </c>
      <c r="D103" s="40" t="n">
        <v>5438</v>
      </c>
      <c r="E103" s="40" t="n">
        <v>0</v>
      </c>
      <c r="F103" s="40" t="n">
        <v>3987</v>
      </c>
      <c r="G103" s="40" t="n">
        <v>0</v>
      </c>
      <c r="H103" s="41" t="n">
        <v>1150</v>
      </c>
      <c r="I103" s="41" t="n">
        <v>1950</v>
      </c>
      <c r="J103" s="42" t="n">
        <v>0.6</v>
      </c>
      <c r="K103" s="40" t="n">
        <v>1403</v>
      </c>
      <c r="L103" s="40" t="n">
        <v>842</v>
      </c>
      <c r="M103" s="40" t="n">
        <v>561</v>
      </c>
      <c r="N103" s="40" t="n">
        <v>0</v>
      </c>
      <c r="O103" s="40" t="n">
        <v>0</v>
      </c>
      <c r="P103" s="40" t="n">
        <v>0</v>
      </c>
      <c r="Q103" s="40" t="n">
        <v>1150</v>
      </c>
      <c r="R103" s="48" t="n">
        <v>0.6</v>
      </c>
      <c r="S103" s="40" t="n">
        <f aca="false">ROUND(P103*Q103/10000,0)</f>
        <v>0</v>
      </c>
      <c r="T103" s="40" t="n">
        <f aca="false">ROUND(P103*Q103*R103/10000,0)</f>
        <v>0</v>
      </c>
      <c r="U103" s="40" t="n">
        <f aca="false">S103-T103</f>
        <v>0</v>
      </c>
      <c r="V103" s="40" t="n">
        <f aca="false">ROUND((E103*H103+G103*I103)/10000,0)</f>
        <v>0</v>
      </c>
      <c r="W103" s="40" t="n">
        <f aca="false">ROUND((E103*H103+G103*I103)*J103/10000,0)</f>
        <v>0</v>
      </c>
      <c r="X103" s="40" t="n">
        <f aca="false">V103-W103</f>
        <v>0</v>
      </c>
      <c r="Y103" s="40" t="n">
        <f aca="false">L103+T103-W103</f>
        <v>842</v>
      </c>
      <c r="Z103" s="43" t="n">
        <v>730</v>
      </c>
      <c r="AA103" s="40" t="n">
        <f aca="false">Y103-Z103</f>
        <v>112</v>
      </c>
      <c r="AB103" s="43" t="n">
        <f aca="false">ROUND(17820/$AA$8*AA103,0)</f>
        <v>50</v>
      </c>
      <c r="AC103" s="43" t="n">
        <f aca="false">AA103-AB103</f>
        <v>62</v>
      </c>
      <c r="AD103" s="43"/>
      <c r="AE103" s="44"/>
      <c r="AG103" s="45" t="e">
        <f aca="false">NA()</f>
        <v>#N/A</v>
      </c>
    </row>
    <row r="104" customFormat="false" ht="14.25" hidden="false" customHeight="true" outlineLevel="0" collapsed="false">
      <c r="A104" s="36" t="s">
        <v>185</v>
      </c>
      <c r="B104" s="47" t="s">
        <v>186</v>
      </c>
      <c r="C104" s="40" t="n">
        <v>46452</v>
      </c>
      <c r="D104" s="40" t="n">
        <v>33515</v>
      </c>
      <c r="E104" s="40" t="n">
        <v>31</v>
      </c>
      <c r="F104" s="40" t="n">
        <v>12937</v>
      </c>
      <c r="G104" s="40" t="n">
        <v>5</v>
      </c>
      <c r="H104" s="41" t="n">
        <v>1150</v>
      </c>
      <c r="I104" s="41" t="n">
        <v>1950</v>
      </c>
      <c r="J104" s="42" t="n">
        <v>1</v>
      </c>
      <c r="K104" s="40" t="n">
        <v>6377</v>
      </c>
      <c r="L104" s="40" t="n">
        <v>6377</v>
      </c>
      <c r="M104" s="40" t="n">
        <v>0</v>
      </c>
      <c r="N104" s="40" t="n">
        <v>12</v>
      </c>
      <c r="O104" s="40" t="n">
        <v>695</v>
      </c>
      <c r="P104" s="40" t="n">
        <v>505</v>
      </c>
      <c r="Q104" s="40" t="n">
        <v>1150</v>
      </c>
      <c r="R104" s="48" t="n">
        <v>1</v>
      </c>
      <c r="S104" s="40" t="n">
        <f aca="false">ROUND(P104*Q104/10000,0)</f>
        <v>58</v>
      </c>
      <c r="T104" s="40" t="n">
        <f aca="false">ROUND(P104*Q104*R104/10000,0)</f>
        <v>58</v>
      </c>
      <c r="U104" s="40" t="n">
        <f aca="false">S104-T104</f>
        <v>0</v>
      </c>
      <c r="V104" s="40" t="n">
        <f aca="false">ROUND((E104*H104+G104*I104)/10000,0)</f>
        <v>5</v>
      </c>
      <c r="W104" s="40" t="n">
        <f aca="false">ROUND((E104*H104+G104*I104)*J104/10000,0)</f>
        <v>5</v>
      </c>
      <c r="X104" s="40" t="n">
        <f aca="false">V104-W104</f>
        <v>0</v>
      </c>
      <c r="Y104" s="40" t="n">
        <f aca="false">L104+T104-W104</f>
        <v>6430</v>
      </c>
      <c r="Z104" s="43" t="n">
        <v>6329</v>
      </c>
      <c r="AA104" s="40" t="n">
        <f aca="false">Y104-Z104</f>
        <v>101</v>
      </c>
      <c r="AB104" s="43" t="n">
        <f aca="false">ROUND(17820/$AA$8*AA104,0)</f>
        <v>45</v>
      </c>
      <c r="AC104" s="43" t="n">
        <f aca="false">AA104-AB104</f>
        <v>56</v>
      </c>
      <c r="AD104" s="43"/>
      <c r="AE104" s="44"/>
      <c r="AG104" s="45" t="e">
        <f aca="false">NA()</f>
        <v>#N/A</v>
      </c>
    </row>
    <row r="105" s="9" customFormat="true" ht="14.25" hidden="false" customHeight="true" outlineLevel="0" collapsed="false">
      <c r="A105" s="36" t="s">
        <v>187</v>
      </c>
      <c r="B105" s="36"/>
      <c r="C105" s="40" t="n">
        <v>132538</v>
      </c>
      <c r="D105" s="40" t="n">
        <v>93330</v>
      </c>
      <c r="E105" s="40" t="n">
        <v>149</v>
      </c>
      <c r="F105" s="40" t="n">
        <v>39208</v>
      </c>
      <c r="G105" s="40" t="n">
        <v>51</v>
      </c>
      <c r="H105" s="41" t="n">
        <v>1150</v>
      </c>
      <c r="I105" s="41" t="n">
        <v>1950</v>
      </c>
      <c r="J105" s="42" t="n">
        <v>1</v>
      </c>
      <c r="K105" s="40" t="n">
        <v>18379</v>
      </c>
      <c r="L105" s="40" t="n">
        <v>18379</v>
      </c>
      <c r="M105" s="40" t="n">
        <v>0</v>
      </c>
      <c r="N105" s="40" t="n">
        <v>41</v>
      </c>
      <c r="O105" s="40" t="n">
        <v>2424</v>
      </c>
      <c r="P105" s="40" t="n">
        <v>1676</v>
      </c>
      <c r="Q105" s="40" t="n">
        <v>1150</v>
      </c>
      <c r="R105" s="42" t="n">
        <v>1</v>
      </c>
      <c r="S105" s="40" t="n">
        <f aca="false">SUM(S106)</f>
        <v>193</v>
      </c>
      <c r="T105" s="40" t="n">
        <f aca="false">SUM(T106)</f>
        <v>193</v>
      </c>
      <c r="U105" s="40" t="n">
        <f aca="false">SUM(U106)</f>
        <v>0</v>
      </c>
      <c r="V105" s="40" t="n">
        <f aca="false">SUM(V106)</f>
        <v>27</v>
      </c>
      <c r="W105" s="40" t="n">
        <f aca="false">SUM(W106)</f>
        <v>27</v>
      </c>
      <c r="X105" s="40" t="n">
        <f aca="false">SUM(X106)</f>
        <v>0</v>
      </c>
      <c r="Y105" s="40" t="n">
        <f aca="false">SUM(Y106)</f>
        <v>18545</v>
      </c>
      <c r="Z105" s="43" t="n">
        <v>17864</v>
      </c>
      <c r="AA105" s="43" t="n">
        <f aca="false">SUM(AA106)</f>
        <v>681</v>
      </c>
      <c r="AB105" s="43" t="n">
        <f aca="false">SUM(AB106)</f>
        <v>301</v>
      </c>
      <c r="AC105" s="43" t="n">
        <f aca="false">SUM(AC106)</f>
        <v>380</v>
      </c>
      <c r="AD105" s="43" t="n">
        <f aca="false">SUM(AD106)</f>
        <v>0</v>
      </c>
      <c r="AE105" s="44"/>
      <c r="AF105" s="6" t="n">
        <v>1</v>
      </c>
      <c r="AG105" s="45" t="e">
        <f aca="false">SUM(AG106)</f>
        <v>#N/A</v>
      </c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</row>
    <row r="106" customFormat="false" ht="14.25" hidden="false" customHeight="true" outlineLevel="0" collapsed="false">
      <c r="A106" s="36" t="s">
        <v>187</v>
      </c>
      <c r="B106" s="47" t="s">
        <v>188</v>
      </c>
      <c r="C106" s="40" t="n">
        <v>132538</v>
      </c>
      <c r="D106" s="40" t="n">
        <v>93330</v>
      </c>
      <c r="E106" s="40" t="n">
        <v>149</v>
      </c>
      <c r="F106" s="40" t="n">
        <v>39208</v>
      </c>
      <c r="G106" s="40" t="n">
        <v>51</v>
      </c>
      <c r="H106" s="41" t="n">
        <v>1150</v>
      </c>
      <c r="I106" s="41" t="n">
        <v>1950</v>
      </c>
      <c r="J106" s="42" t="n">
        <v>1</v>
      </c>
      <c r="K106" s="40" t="n">
        <v>18379</v>
      </c>
      <c r="L106" s="40" t="n">
        <v>18379</v>
      </c>
      <c r="M106" s="40" t="n">
        <v>0</v>
      </c>
      <c r="N106" s="40" t="n">
        <v>41</v>
      </c>
      <c r="O106" s="40" t="n">
        <v>2424</v>
      </c>
      <c r="P106" s="40" t="n">
        <v>1676</v>
      </c>
      <c r="Q106" s="40" t="n">
        <v>1150</v>
      </c>
      <c r="R106" s="48" t="n">
        <v>1</v>
      </c>
      <c r="S106" s="40" t="n">
        <f aca="false">ROUND(P106*Q106/10000,0)</f>
        <v>193</v>
      </c>
      <c r="T106" s="40" t="n">
        <f aca="false">ROUND(P106*Q106*R106/10000,0)</f>
        <v>193</v>
      </c>
      <c r="U106" s="40" t="n">
        <f aca="false">S106-T106</f>
        <v>0</v>
      </c>
      <c r="V106" s="40" t="n">
        <f aca="false">ROUND((E106*H106+G106*I106)/10000,0)</f>
        <v>27</v>
      </c>
      <c r="W106" s="40" t="n">
        <f aca="false">ROUND((E106*H106+G106*I106)*J106/10000,0)</f>
        <v>27</v>
      </c>
      <c r="X106" s="40" t="n">
        <f aca="false">V106-W106</f>
        <v>0</v>
      </c>
      <c r="Y106" s="40" t="n">
        <f aca="false">L106+T106-W106</f>
        <v>18545</v>
      </c>
      <c r="Z106" s="43" t="n">
        <v>17864</v>
      </c>
      <c r="AA106" s="40" t="n">
        <f aca="false">Y106-Z106</f>
        <v>681</v>
      </c>
      <c r="AB106" s="43" t="n">
        <f aca="false">ROUND(17820/$AA$8*AA106,0)</f>
        <v>301</v>
      </c>
      <c r="AC106" s="43" t="n">
        <f aca="false">AA106-AB106</f>
        <v>380</v>
      </c>
      <c r="AD106" s="43"/>
      <c r="AE106" s="49" t="s">
        <v>189</v>
      </c>
      <c r="AG106" s="45" t="e">
        <f aca="false">NA()</f>
        <v>#N/A</v>
      </c>
    </row>
    <row r="107" s="9" customFormat="true" ht="14.25" hidden="false" customHeight="true" outlineLevel="0" collapsed="false">
      <c r="A107" s="36" t="s">
        <v>190</v>
      </c>
      <c r="B107" s="36"/>
      <c r="C107" s="40" t="n">
        <v>187593</v>
      </c>
      <c r="D107" s="40" t="n">
        <v>131345</v>
      </c>
      <c r="E107" s="40" t="n">
        <v>338</v>
      </c>
      <c r="F107" s="40" t="n">
        <v>56248</v>
      </c>
      <c r="G107" s="40" t="n">
        <v>72</v>
      </c>
      <c r="H107" s="41" t="n">
        <v>1150</v>
      </c>
      <c r="I107" s="41" t="n">
        <v>1950</v>
      </c>
      <c r="J107" s="42" t="n">
        <v>1</v>
      </c>
      <c r="K107" s="40" t="n">
        <v>26073</v>
      </c>
      <c r="L107" s="40" t="n">
        <v>26073</v>
      </c>
      <c r="M107" s="40" t="n">
        <v>0</v>
      </c>
      <c r="N107" s="40" t="n">
        <v>90</v>
      </c>
      <c r="O107" s="40" t="n">
        <v>6190</v>
      </c>
      <c r="P107" s="40" t="n">
        <v>2810</v>
      </c>
      <c r="Q107" s="40" t="n">
        <v>1150</v>
      </c>
      <c r="R107" s="42" t="n">
        <v>1</v>
      </c>
      <c r="S107" s="40" t="n">
        <f aca="false">SUM(S108)</f>
        <v>323</v>
      </c>
      <c r="T107" s="40" t="n">
        <f aca="false">SUM(T108)</f>
        <v>323</v>
      </c>
      <c r="U107" s="40" t="n">
        <f aca="false">SUM(U108)</f>
        <v>0</v>
      </c>
      <c r="V107" s="40" t="n">
        <f aca="false">SUM(V108)</f>
        <v>53</v>
      </c>
      <c r="W107" s="40" t="n">
        <f aca="false">SUM(W108)</f>
        <v>53</v>
      </c>
      <c r="X107" s="40" t="n">
        <f aca="false">SUM(X108)</f>
        <v>0</v>
      </c>
      <c r="Y107" s="40" t="n">
        <f aca="false">SUM(Y108)</f>
        <v>26343</v>
      </c>
      <c r="Z107" s="43" t="n">
        <v>26183</v>
      </c>
      <c r="AA107" s="43" t="n">
        <f aca="false">SUM(AA108)</f>
        <v>160</v>
      </c>
      <c r="AB107" s="43" t="n">
        <f aca="false">SUM(AB108)</f>
        <v>71</v>
      </c>
      <c r="AC107" s="43" t="n">
        <f aca="false">SUM(AC108)</f>
        <v>89</v>
      </c>
      <c r="AD107" s="43" t="n">
        <f aca="false">SUM(AD108)</f>
        <v>0</v>
      </c>
      <c r="AE107" s="44"/>
      <c r="AF107" s="6" t="n">
        <v>1</v>
      </c>
      <c r="AG107" s="45" t="e">
        <f aca="false">SUM(AG108)</f>
        <v>#N/A</v>
      </c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</row>
    <row r="108" customFormat="false" ht="14.25" hidden="false" customHeight="true" outlineLevel="0" collapsed="false">
      <c r="A108" s="36" t="s">
        <v>190</v>
      </c>
      <c r="B108" s="47" t="s">
        <v>191</v>
      </c>
      <c r="C108" s="40" t="n">
        <v>187593</v>
      </c>
      <c r="D108" s="40" t="n">
        <v>131345</v>
      </c>
      <c r="E108" s="40" t="n">
        <v>338</v>
      </c>
      <c r="F108" s="40" t="n">
        <v>56248</v>
      </c>
      <c r="G108" s="40" t="n">
        <v>72</v>
      </c>
      <c r="H108" s="41" t="n">
        <v>1150</v>
      </c>
      <c r="I108" s="41" t="n">
        <v>1950</v>
      </c>
      <c r="J108" s="42" t="n">
        <v>1</v>
      </c>
      <c r="K108" s="40" t="n">
        <v>26073</v>
      </c>
      <c r="L108" s="40" t="n">
        <v>26073</v>
      </c>
      <c r="M108" s="40" t="n">
        <v>0</v>
      </c>
      <c r="N108" s="40" t="n">
        <v>90</v>
      </c>
      <c r="O108" s="40" t="n">
        <v>6190</v>
      </c>
      <c r="P108" s="40" t="n">
        <v>2810</v>
      </c>
      <c r="Q108" s="40" t="n">
        <v>1150</v>
      </c>
      <c r="R108" s="48" t="n">
        <v>1</v>
      </c>
      <c r="S108" s="40" t="n">
        <f aca="false">ROUND(P108*Q108/10000,0)</f>
        <v>323</v>
      </c>
      <c r="T108" s="40" t="n">
        <f aca="false">ROUND(P108*Q108*R108/10000,0)</f>
        <v>323</v>
      </c>
      <c r="U108" s="40" t="n">
        <f aca="false">S108-T108</f>
        <v>0</v>
      </c>
      <c r="V108" s="40" t="n">
        <f aca="false">ROUND((E108*H108+G108*I108)/10000,0)</f>
        <v>53</v>
      </c>
      <c r="W108" s="40" t="n">
        <f aca="false">ROUND((E108*H108+G108*I108)*J108/10000,0)</f>
        <v>53</v>
      </c>
      <c r="X108" s="40" t="n">
        <f aca="false">V108-W108</f>
        <v>0</v>
      </c>
      <c r="Y108" s="40" t="n">
        <f aca="false">L108+T108-W108</f>
        <v>26343</v>
      </c>
      <c r="Z108" s="43" t="n">
        <v>26183</v>
      </c>
      <c r="AA108" s="40" t="n">
        <f aca="false">Y108-Z108</f>
        <v>160</v>
      </c>
      <c r="AB108" s="43" t="n">
        <f aca="false">ROUND(17820/$AA$8*AA108,0)</f>
        <v>71</v>
      </c>
      <c r="AC108" s="43" t="n">
        <f aca="false">AA108-AB108</f>
        <v>89</v>
      </c>
      <c r="AD108" s="43"/>
      <c r="AE108" s="49" t="s">
        <v>192</v>
      </c>
      <c r="AG108" s="45" t="e">
        <f aca="false">NA()</f>
        <v>#N/A</v>
      </c>
    </row>
    <row r="109" s="9" customFormat="true" ht="14.25" hidden="false" customHeight="true" outlineLevel="0" collapsed="false">
      <c r="A109" s="36" t="s">
        <v>193</v>
      </c>
      <c r="B109" s="36"/>
      <c r="C109" s="40" t="n">
        <v>38113</v>
      </c>
      <c r="D109" s="40" t="n">
        <v>26066</v>
      </c>
      <c r="E109" s="40" t="n">
        <v>57</v>
      </c>
      <c r="F109" s="40" t="n">
        <v>12047</v>
      </c>
      <c r="G109" s="40" t="n">
        <v>20</v>
      </c>
      <c r="H109" s="41" t="n">
        <v>1150</v>
      </c>
      <c r="I109" s="41" t="n">
        <v>1950</v>
      </c>
      <c r="J109" s="42" t="n">
        <v>1</v>
      </c>
      <c r="K109" s="40" t="n">
        <v>5347</v>
      </c>
      <c r="L109" s="40" t="n">
        <v>5347</v>
      </c>
      <c r="M109" s="40" t="n">
        <v>0</v>
      </c>
      <c r="N109" s="40" t="n">
        <v>24</v>
      </c>
      <c r="O109" s="40" t="n">
        <v>1791</v>
      </c>
      <c r="P109" s="40" t="n">
        <v>609</v>
      </c>
      <c r="Q109" s="40" t="n">
        <v>1150</v>
      </c>
      <c r="R109" s="42" t="n">
        <v>1</v>
      </c>
      <c r="S109" s="40" t="n">
        <f aca="false">SUM(S110)</f>
        <v>70</v>
      </c>
      <c r="T109" s="40" t="n">
        <f aca="false">SUM(T110)</f>
        <v>70</v>
      </c>
      <c r="U109" s="40" t="n">
        <f aca="false">SUM(U110)</f>
        <v>0</v>
      </c>
      <c r="V109" s="40" t="n">
        <f aca="false">SUM(V110)</f>
        <v>10</v>
      </c>
      <c r="W109" s="40" t="n">
        <f aca="false">SUM(W110)</f>
        <v>10</v>
      </c>
      <c r="X109" s="40" t="n">
        <f aca="false">SUM(X110)</f>
        <v>0</v>
      </c>
      <c r="Y109" s="40" t="n">
        <f aca="false">SUM(Y110)</f>
        <v>5407</v>
      </c>
      <c r="Z109" s="43" t="n">
        <v>5278</v>
      </c>
      <c r="AA109" s="43" t="n">
        <f aca="false">SUM(AA110)</f>
        <v>129</v>
      </c>
      <c r="AB109" s="43" t="n">
        <f aca="false">SUM(AB110)</f>
        <v>57</v>
      </c>
      <c r="AC109" s="43" t="n">
        <f aca="false">SUM(AC110)</f>
        <v>72</v>
      </c>
      <c r="AD109" s="43" t="n">
        <f aca="false">SUM(AD110)</f>
        <v>0</v>
      </c>
      <c r="AE109" s="44"/>
      <c r="AF109" s="6" t="n">
        <v>1</v>
      </c>
      <c r="AG109" s="45" t="e">
        <f aca="false">SUM(AG110)</f>
        <v>#N/A</v>
      </c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</row>
    <row r="110" customFormat="false" ht="14.25" hidden="false" customHeight="true" outlineLevel="0" collapsed="false">
      <c r="A110" s="36" t="s">
        <v>193</v>
      </c>
      <c r="B110" s="47" t="s">
        <v>194</v>
      </c>
      <c r="C110" s="40" t="n">
        <v>38113</v>
      </c>
      <c r="D110" s="40" t="n">
        <v>26066</v>
      </c>
      <c r="E110" s="40" t="n">
        <v>57</v>
      </c>
      <c r="F110" s="40" t="n">
        <v>12047</v>
      </c>
      <c r="G110" s="40" t="n">
        <v>20</v>
      </c>
      <c r="H110" s="41" t="n">
        <v>1150</v>
      </c>
      <c r="I110" s="41" t="n">
        <v>1950</v>
      </c>
      <c r="J110" s="42" t="n">
        <v>1</v>
      </c>
      <c r="K110" s="40" t="n">
        <v>5347</v>
      </c>
      <c r="L110" s="40" t="n">
        <v>5347</v>
      </c>
      <c r="M110" s="40" t="n">
        <v>0</v>
      </c>
      <c r="N110" s="40" t="n">
        <v>24</v>
      </c>
      <c r="O110" s="40" t="n">
        <v>1791</v>
      </c>
      <c r="P110" s="40" t="n">
        <v>609</v>
      </c>
      <c r="Q110" s="40" t="n">
        <v>1150</v>
      </c>
      <c r="R110" s="48" t="n">
        <v>1</v>
      </c>
      <c r="S110" s="40" t="n">
        <f aca="false">ROUND(P110*Q110/10000,0)</f>
        <v>70</v>
      </c>
      <c r="T110" s="40" t="n">
        <f aca="false">ROUND(P110*Q110*R110/10000,0)</f>
        <v>70</v>
      </c>
      <c r="U110" s="40" t="n">
        <f aca="false">S110-T110</f>
        <v>0</v>
      </c>
      <c r="V110" s="40" t="n">
        <f aca="false">ROUND((E110*H110+G110*I110)/10000,0)</f>
        <v>10</v>
      </c>
      <c r="W110" s="40" t="n">
        <f aca="false">ROUND((E110*H110+G110*I110)*J110/10000,0)</f>
        <v>10</v>
      </c>
      <c r="X110" s="40" t="n">
        <f aca="false">V110-W110</f>
        <v>0</v>
      </c>
      <c r="Y110" s="40" t="n">
        <f aca="false">L110+T110-W110</f>
        <v>5407</v>
      </c>
      <c r="Z110" s="43" t="n">
        <v>5278</v>
      </c>
      <c r="AA110" s="40" t="n">
        <f aca="false">Y110-Z110</f>
        <v>129</v>
      </c>
      <c r="AB110" s="43" t="n">
        <f aca="false">ROUND(17820/$AA$8*AA110,0)</f>
        <v>57</v>
      </c>
      <c r="AC110" s="43" t="n">
        <f aca="false">AA110-AB110</f>
        <v>72</v>
      </c>
      <c r="AD110" s="43"/>
      <c r="AE110" s="44"/>
      <c r="AG110" s="45" t="e">
        <f aca="false">NA()</f>
        <v>#N/A</v>
      </c>
    </row>
    <row r="111" s="9" customFormat="true" ht="14.25" hidden="false" customHeight="true" outlineLevel="0" collapsed="false">
      <c r="A111" s="36" t="s">
        <v>195</v>
      </c>
      <c r="B111" s="36"/>
      <c r="C111" s="40" t="n">
        <v>1124595</v>
      </c>
      <c r="D111" s="40" t="n">
        <v>848515</v>
      </c>
      <c r="E111" s="40" t="n">
        <v>646</v>
      </c>
      <c r="F111" s="40" t="n">
        <v>276080</v>
      </c>
      <c r="G111" s="40" t="n">
        <v>215</v>
      </c>
      <c r="H111" s="41" t="n">
        <v>1150</v>
      </c>
      <c r="I111" s="41" t="n">
        <v>1950</v>
      </c>
      <c r="J111" s="42" t="n">
        <v>0.5</v>
      </c>
      <c r="K111" s="40" t="n">
        <v>151415</v>
      </c>
      <c r="L111" s="40" t="n">
        <v>75707</v>
      </c>
      <c r="M111" s="40" t="n">
        <v>75708</v>
      </c>
      <c r="N111" s="40" t="n">
        <v>1</v>
      </c>
      <c r="O111" s="40" t="n">
        <v>69</v>
      </c>
      <c r="P111" s="40" t="n">
        <v>31</v>
      </c>
      <c r="Q111" s="40" t="n">
        <v>1150</v>
      </c>
      <c r="R111" s="42" t="n">
        <v>0.5</v>
      </c>
      <c r="S111" s="40" t="n">
        <f aca="false">SUM(S112)</f>
        <v>4</v>
      </c>
      <c r="T111" s="40" t="n">
        <f aca="false">SUM(T112)</f>
        <v>2</v>
      </c>
      <c r="U111" s="40" t="n">
        <f aca="false">SUM(U112)</f>
        <v>2</v>
      </c>
      <c r="V111" s="40" t="n">
        <f aca="false">SUM(V112)</f>
        <v>116</v>
      </c>
      <c r="W111" s="40" t="n">
        <f aca="false">SUM(W112)</f>
        <v>58</v>
      </c>
      <c r="X111" s="40" t="n">
        <f aca="false">SUM(X112)</f>
        <v>58</v>
      </c>
      <c r="Y111" s="40" t="n">
        <f aca="false">SUM(Y112)</f>
        <v>75651</v>
      </c>
      <c r="Z111" s="43" t="n">
        <v>74322</v>
      </c>
      <c r="AA111" s="43" t="n">
        <f aca="false">SUM(AA112)</f>
        <v>1329</v>
      </c>
      <c r="AB111" s="43" t="n">
        <f aca="false">SUM(AB112)</f>
        <v>588</v>
      </c>
      <c r="AC111" s="43" t="n">
        <f aca="false">SUM(AC112)</f>
        <v>741</v>
      </c>
      <c r="AD111" s="43" t="n">
        <f aca="false">SUM(AD112)</f>
        <v>0</v>
      </c>
      <c r="AE111" s="44"/>
      <c r="AF111" s="6" t="n">
        <v>1</v>
      </c>
      <c r="AG111" s="45" t="n">
        <f aca="false">SUM(AG112)</f>
        <v>16449.83</v>
      </c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</row>
    <row r="112" customFormat="false" ht="14.25" hidden="false" customHeight="true" outlineLevel="0" collapsed="false">
      <c r="A112" s="36" t="s">
        <v>195</v>
      </c>
      <c r="B112" s="47" t="s">
        <v>196</v>
      </c>
      <c r="C112" s="40" t="n">
        <v>1124595</v>
      </c>
      <c r="D112" s="40" t="n">
        <v>848515</v>
      </c>
      <c r="E112" s="40" t="n">
        <v>646</v>
      </c>
      <c r="F112" s="40" t="n">
        <v>276080</v>
      </c>
      <c r="G112" s="40" t="n">
        <v>215</v>
      </c>
      <c r="H112" s="41" t="n">
        <v>1150</v>
      </c>
      <c r="I112" s="41" t="n">
        <v>1950</v>
      </c>
      <c r="J112" s="42" t="n">
        <v>0.5</v>
      </c>
      <c r="K112" s="40" t="n">
        <v>151415</v>
      </c>
      <c r="L112" s="40" t="n">
        <v>75707</v>
      </c>
      <c r="M112" s="40" t="n">
        <v>75708</v>
      </c>
      <c r="N112" s="40" t="n">
        <v>1</v>
      </c>
      <c r="O112" s="40" t="n">
        <v>69</v>
      </c>
      <c r="P112" s="40" t="n">
        <v>31</v>
      </c>
      <c r="Q112" s="40" t="n">
        <v>1150</v>
      </c>
      <c r="R112" s="48" t="n">
        <v>0.5</v>
      </c>
      <c r="S112" s="40" t="n">
        <f aca="false">ROUND(P112*Q112/10000,0)</f>
        <v>4</v>
      </c>
      <c r="T112" s="40" t="n">
        <f aca="false">ROUND(P112*Q112*R112/10000,0)</f>
        <v>2</v>
      </c>
      <c r="U112" s="40" t="n">
        <f aca="false">S112-T112</f>
        <v>2</v>
      </c>
      <c r="V112" s="40" t="n">
        <f aca="false">ROUND((E112*H112+G112*I112)/10000,0)</f>
        <v>116</v>
      </c>
      <c r="W112" s="40" t="n">
        <f aca="false">ROUND((E112*H112+G112*I112)*J112/10000,0)</f>
        <v>58</v>
      </c>
      <c r="X112" s="40" t="n">
        <f aca="false">V112-W112</f>
        <v>58</v>
      </c>
      <c r="Y112" s="40" t="n">
        <f aca="false">L112+T112-W112</f>
        <v>75651</v>
      </c>
      <c r="Z112" s="43" t="n">
        <v>74322</v>
      </c>
      <c r="AA112" s="40" t="n">
        <f aca="false">Y112-Z112</f>
        <v>1329</v>
      </c>
      <c r="AB112" s="43" t="n">
        <f aca="false">ROUND(17820/$AA$8*AA112,0)</f>
        <v>588</v>
      </c>
      <c r="AC112" s="43" t="n">
        <f aca="false">AA112-AB112</f>
        <v>741</v>
      </c>
      <c r="AD112" s="43"/>
      <c r="AE112" s="44"/>
      <c r="AG112" s="45" t="n">
        <f aca="false">ROUND(498337/$AA$8*AA112,2)</f>
        <v>16449.83</v>
      </c>
    </row>
    <row r="113" s="9" customFormat="true" ht="14.25" hidden="false" customHeight="true" outlineLevel="0" collapsed="false">
      <c r="A113" s="36" t="s">
        <v>197</v>
      </c>
      <c r="B113" s="36"/>
      <c r="C113" s="40" t="n">
        <v>480518</v>
      </c>
      <c r="D113" s="40" t="n">
        <v>350094</v>
      </c>
      <c r="E113" s="40" t="n">
        <v>363</v>
      </c>
      <c r="F113" s="40" t="n">
        <v>130424</v>
      </c>
      <c r="G113" s="40" t="n">
        <v>101</v>
      </c>
      <c r="H113" s="41" t="n">
        <v>1150</v>
      </c>
      <c r="I113" s="41" t="n">
        <v>1950</v>
      </c>
      <c r="J113" s="42" t="n">
        <v>0.5</v>
      </c>
      <c r="K113" s="40" t="n">
        <v>65693</v>
      </c>
      <c r="L113" s="40" t="n">
        <v>32847</v>
      </c>
      <c r="M113" s="40" t="n">
        <v>32846</v>
      </c>
      <c r="N113" s="40" t="n">
        <v>0</v>
      </c>
      <c r="O113" s="40" t="n">
        <v>0</v>
      </c>
      <c r="P113" s="40" t="n">
        <v>0</v>
      </c>
      <c r="Q113" s="40" t="n">
        <v>1150</v>
      </c>
      <c r="R113" s="42" t="n">
        <v>0.5</v>
      </c>
      <c r="S113" s="40" t="n">
        <f aca="false">SUM(S114)</f>
        <v>0</v>
      </c>
      <c r="T113" s="40" t="n">
        <f aca="false">SUM(T114)</f>
        <v>0</v>
      </c>
      <c r="U113" s="40" t="n">
        <f aca="false">SUM(U114)</f>
        <v>0</v>
      </c>
      <c r="V113" s="40" t="n">
        <f aca="false">SUM(V114)</f>
        <v>61</v>
      </c>
      <c r="W113" s="40" t="n">
        <f aca="false">SUM(W114)</f>
        <v>31</v>
      </c>
      <c r="X113" s="40" t="n">
        <f aca="false">SUM(X114)</f>
        <v>30</v>
      </c>
      <c r="Y113" s="40" t="n">
        <f aca="false">SUM(Y114)</f>
        <v>32816</v>
      </c>
      <c r="Z113" s="43" t="n">
        <v>31223</v>
      </c>
      <c r="AA113" s="43" t="n">
        <f aca="false">SUM(AA114)</f>
        <v>1593</v>
      </c>
      <c r="AB113" s="43" t="n">
        <f aca="false">SUM(AB114)</f>
        <v>705</v>
      </c>
      <c r="AC113" s="43" t="n">
        <f aca="false">SUM(AC114)</f>
        <v>888</v>
      </c>
      <c r="AD113" s="43" t="n">
        <f aca="false">SUM(AD114)</f>
        <v>0</v>
      </c>
      <c r="AE113" s="44"/>
      <c r="AF113" s="6" t="n">
        <v>1</v>
      </c>
      <c r="AG113" s="45" t="n">
        <f aca="false">SUM(AG114)</f>
        <v>19717.52</v>
      </c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</row>
    <row r="114" customFormat="false" ht="14.25" hidden="false" customHeight="true" outlineLevel="0" collapsed="false">
      <c r="A114" s="36" t="s">
        <v>197</v>
      </c>
      <c r="B114" s="47" t="s">
        <v>198</v>
      </c>
      <c r="C114" s="40" t="n">
        <v>480518</v>
      </c>
      <c r="D114" s="40" t="n">
        <v>350094</v>
      </c>
      <c r="E114" s="40" t="n">
        <v>363</v>
      </c>
      <c r="F114" s="40" t="n">
        <v>130424</v>
      </c>
      <c r="G114" s="40" t="n">
        <v>101</v>
      </c>
      <c r="H114" s="41" t="n">
        <v>1150</v>
      </c>
      <c r="I114" s="41" t="n">
        <v>1950</v>
      </c>
      <c r="J114" s="42" t="n">
        <v>0.5</v>
      </c>
      <c r="K114" s="40" t="n">
        <v>65693</v>
      </c>
      <c r="L114" s="40" t="n">
        <v>32847</v>
      </c>
      <c r="M114" s="40" t="n">
        <v>32846</v>
      </c>
      <c r="N114" s="40" t="n">
        <v>0</v>
      </c>
      <c r="O114" s="40" t="n">
        <v>0</v>
      </c>
      <c r="P114" s="40" t="n">
        <v>0</v>
      </c>
      <c r="Q114" s="40" t="n">
        <v>1150</v>
      </c>
      <c r="R114" s="48" t="n">
        <v>0.5</v>
      </c>
      <c r="S114" s="40" t="n">
        <f aca="false">ROUND(P114*Q114/10000,0)</f>
        <v>0</v>
      </c>
      <c r="T114" s="40" t="n">
        <f aca="false">ROUND(P114*Q114*R114/10000,0)</f>
        <v>0</v>
      </c>
      <c r="U114" s="40" t="n">
        <f aca="false">S114-T114</f>
        <v>0</v>
      </c>
      <c r="V114" s="40" t="n">
        <f aca="false">ROUND((E114*H114+G114*I114)/10000,0)</f>
        <v>61</v>
      </c>
      <c r="W114" s="40" t="n">
        <f aca="false">ROUND((E114*H114+G114*I114)*J114/10000,0)</f>
        <v>31</v>
      </c>
      <c r="X114" s="40" t="n">
        <f aca="false">V114-W114</f>
        <v>30</v>
      </c>
      <c r="Y114" s="40" t="n">
        <f aca="false">L114+T114-W114</f>
        <v>32816</v>
      </c>
      <c r="Z114" s="43" t="n">
        <v>31223</v>
      </c>
      <c r="AA114" s="40" t="n">
        <f aca="false">Y114-Z114</f>
        <v>1593</v>
      </c>
      <c r="AB114" s="43" t="n">
        <f aca="false">ROUND(17820/$AA$8*AA114,0)</f>
        <v>705</v>
      </c>
      <c r="AC114" s="43" t="n">
        <f aca="false">AA114-AB114</f>
        <v>888</v>
      </c>
      <c r="AD114" s="43"/>
      <c r="AE114" s="44"/>
      <c r="AG114" s="45" t="n">
        <f aca="false">ROUND(498337/$AA$8*AA114,2)</f>
        <v>19717.52</v>
      </c>
    </row>
    <row r="115" s="9" customFormat="true" ht="14.25" hidden="false" customHeight="true" outlineLevel="0" collapsed="false">
      <c r="A115" s="36" t="s">
        <v>199</v>
      </c>
      <c r="B115" s="36"/>
      <c r="C115" s="40" t="n">
        <v>512035</v>
      </c>
      <c r="D115" s="40" t="n">
        <v>360059</v>
      </c>
      <c r="E115" s="40" t="n">
        <v>615</v>
      </c>
      <c r="F115" s="40" t="n">
        <v>151976</v>
      </c>
      <c r="G115" s="40" t="n">
        <v>261</v>
      </c>
      <c r="H115" s="41" t="n">
        <v>1150</v>
      </c>
      <c r="I115" s="41" t="n">
        <v>1950</v>
      </c>
      <c r="J115" s="42" t="s">
        <v>32</v>
      </c>
      <c r="K115" s="40" t="n">
        <v>71042</v>
      </c>
      <c r="L115" s="40" t="n">
        <v>40002</v>
      </c>
      <c r="M115" s="40" t="n">
        <v>31040</v>
      </c>
      <c r="N115" s="40" t="n">
        <v>32</v>
      </c>
      <c r="O115" s="40" t="n">
        <v>1876</v>
      </c>
      <c r="P115" s="40" t="n">
        <v>1324</v>
      </c>
      <c r="Q115" s="40" t="n">
        <v>1150</v>
      </c>
      <c r="R115" s="42" t="s">
        <v>32</v>
      </c>
      <c r="S115" s="40" t="n">
        <f aca="false">SUM(S116:S123)</f>
        <v>153</v>
      </c>
      <c r="T115" s="40" t="n">
        <f aca="false">SUM(T116:T123)</f>
        <v>98</v>
      </c>
      <c r="U115" s="40" t="n">
        <f aca="false">SUM(U116:U123)</f>
        <v>55</v>
      </c>
      <c r="V115" s="40" t="n">
        <f aca="false">SUM(V116:V123)</f>
        <v>123</v>
      </c>
      <c r="W115" s="40" t="n">
        <f aca="false">SUM(W116:W123)</f>
        <v>70</v>
      </c>
      <c r="X115" s="40" t="n">
        <f aca="false">SUM(X116:X123)</f>
        <v>53</v>
      </c>
      <c r="Y115" s="40" t="n">
        <f aca="false">SUM(Y116:Y123)</f>
        <v>40030</v>
      </c>
      <c r="Z115" s="43" t="n">
        <v>38994</v>
      </c>
      <c r="AA115" s="43" t="n">
        <f aca="false">SUM(AA116:AA123)</f>
        <v>1060</v>
      </c>
      <c r="AB115" s="43" t="n">
        <f aca="false">SUM(AB116:AB123)</f>
        <v>468</v>
      </c>
      <c r="AC115" s="43" t="n">
        <f aca="false">SUM(AC116:AC123)</f>
        <v>592</v>
      </c>
      <c r="AD115" s="43" t="n">
        <f aca="false">SUM(AD116:AD123)</f>
        <v>-24</v>
      </c>
      <c r="AE115" s="44"/>
      <c r="AF115" s="6" t="n">
        <v>1</v>
      </c>
      <c r="AG115" s="45" t="n">
        <f aca="false">SUM(AG116:AG123)</f>
        <v>13120.25</v>
      </c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</row>
    <row r="116" customFormat="false" ht="14.25" hidden="false" customHeight="false" outlineLevel="0" collapsed="false">
      <c r="A116" s="46" t="s">
        <v>200</v>
      </c>
      <c r="B116" s="47" t="s">
        <v>201</v>
      </c>
      <c r="C116" s="40" t="n">
        <v>8814</v>
      </c>
      <c r="D116" s="40" t="n">
        <v>3296</v>
      </c>
      <c r="E116" s="40" t="n">
        <v>0</v>
      </c>
      <c r="F116" s="40" t="n">
        <v>5518</v>
      </c>
      <c r="G116" s="40" t="n">
        <v>0</v>
      </c>
      <c r="H116" s="41" t="n">
        <v>1150</v>
      </c>
      <c r="I116" s="41" t="n">
        <v>1950</v>
      </c>
      <c r="J116" s="42" t="n">
        <v>0.5</v>
      </c>
      <c r="K116" s="40" t="n">
        <v>1455</v>
      </c>
      <c r="L116" s="40" t="n">
        <v>728</v>
      </c>
      <c r="M116" s="40" t="n">
        <v>727</v>
      </c>
      <c r="N116" s="40" t="n">
        <v>0</v>
      </c>
      <c r="O116" s="40" t="n">
        <v>0</v>
      </c>
      <c r="P116" s="40" t="n">
        <v>0</v>
      </c>
      <c r="Q116" s="40" t="n">
        <v>1150</v>
      </c>
      <c r="R116" s="48" t="n">
        <v>0.5</v>
      </c>
      <c r="S116" s="40" t="n">
        <f aca="false">ROUND(P116*Q116/10000,0)</f>
        <v>0</v>
      </c>
      <c r="T116" s="40" t="n">
        <f aca="false">ROUND(P116*Q116*R116/10000,0)</f>
        <v>0</v>
      </c>
      <c r="U116" s="40" t="n">
        <f aca="false">S116-T116</f>
        <v>0</v>
      </c>
      <c r="V116" s="40" t="n">
        <f aca="false">ROUND((E116*H116+G116*I116)/10000,0)</f>
        <v>0</v>
      </c>
      <c r="W116" s="40" t="n">
        <f aca="false">ROUND((E116*H116+G116*I116)*J116/10000,0)</f>
        <v>0</v>
      </c>
      <c r="X116" s="40" t="n">
        <f aca="false">V116-W116</f>
        <v>0</v>
      </c>
      <c r="Y116" s="40" t="n">
        <f aca="false">L116+T116-W116</f>
        <v>728</v>
      </c>
      <c r="Z116" s="43" t="n">
        <v>752</v>
      </c>
      <c r="AA116" s="40" t="n">
        <v>0</v>
      </c>
      <c r="AB116" s="43" t="n">
        <f aca="false">ROUND(17820/$AA$8*AA116,0)</f>
        <v>0</v>
      </c>
      <c r="AC116" s="43" t="n">
        <f aca="false">AA116-AB116</f>
        <v>0</v>
      </c>
      <c r="AD116" s="43" t="n">
        <v>-24</v>
      </c>
      <c r="AE116" s="44"/>
      <c r="AG116" s="45" t="n">
        <f aca="false">ROUND(498337/$AA$8*AA116,2)</f>
        <v>0</v>
      </c>
    </row>
    <row r="117" customFormat="false" ht="14.25" hidden="false" customHeight="true" outlineLevel="0" collapsed="false">
      <c r="A117" s="36" t="s">
        <v>202</v>
      </c>
      <c r="B117" s="47" t="s">
        <v>203</v>
      </c>
      <c r="C117" s="40" t="n">
        <v>90492</v>
      </c>
      <c r="D117" s="40" t="n">
        <v>65228</v>
      </c>
      <c r="E117" s="40" t="n">
        <v>106</v>
      </c>
      <c r="F117" s="40" t="n">
        <v>25264</v>
      </c>
      <c r="G117" s="40" t="n">
        <v>43</v>
      </c>
      <c r="H117" s="41" t="n">
        <v>1150</v>
      </c>
      <c r="I117" s="41" t="n">
        <v>1950</v>
      </c>
      <c r="J117" s="42" t="n">
        <v>0.5</v>
      </c>
      <c r="K117" s="40" t="n">
        <v>12428</v>
      </c>
      <c r="L117" s="40" t="n">
        <v>6214</v>
      </c>
      <c r="M117" s="40" t="n">
        <v>6214</v>
      </c>
      <c r="N117" s="40" t="n">
        <v>2</v>
      </c>
      <c r="O117" s="40" t="n">
        <v>139</v>
      </c>
      <c r="P117" s="40" t="n">
        <v>61</v>
      </c>
      <c r="Q117" s="40" t="n">
        <v>1150</v>
      </c>
      <c r="R117" s="48" t="n">
        <v>0.5</v>
      </c>
      <c r="S117" s="40" t="n">
        <f aca="false">ROUND(P117*Q117/10000,0)</f>
        <v>7</v>
      </c>
      <c r="T117" s="40" t="n">
        <f aca="false">ROUND(P117*Q117*R117/10000,0)</f>
        <v>4</v>
      </c>
      <c r="U117" s="40" t="n">
        <f aca="false">S117-T117</f>
        <v>3</v>
      </c>
      <c r="V117" s="40" t="n">
        <f aca="false">ROUND((E117*H117+G117*I117)/10000,0)</f>
        <v>21</v>
      </c>
      <c r="W117" s="40" t="n">
        <f aca="false">ROUND((E117*H117+G117*I117)*J117/10000,0)</f>
        <v>10</v>
      </c>
      <c r="X117" s="40" t="n">
        <f aca="false">V117-W117</f>
        <v>11</v>
      </c>
      <c r="Y117" s="40" t="n">
        <f aca="false">L117+T117-W117</f>
        <v>6208</v>
      </c>
      <c r="Z117" s="43" t="n">
        <v>6016</v>
      </c>
      <c r="AA117" s="40" t="n">
        <f aca="false">Y117-Z117</f>
        <v>192</v>
      </c>
      <c r="AB117" s="43" t="n">
        <f aca="false">ROUND(17820/$AA$8*AA117,0)</f>
        <v>85</v>
      </c>
      <c r="AC117" s="43" t="n">
        <f aca="false">AA117-AB117</f>
        <v>107</v>
      </c>
      <c r="AD117" s="43"/>
      <c r="AE117" s="44"/>
      <c r="AG117" s="45" t="n">
        <f aca="false">ROUND(498337/$AA$8*AA117,2)</f>
        <v>2376.5</v>
      </c>
    </row>
    <row r="118" customFormat="false" ht="14.25" hidden="false" customHeight="true" outlineLevel="0" collapsed="false">
      <c r="A118" s="36" t="s">
        <v>204</v>
      </c>
      <c r="B118" s="47" t="s">
        <v>205</v>
      </c>
      <c r="C118" s="40" t="n">
        <v>37911</v>
      </c>
      <c r="D118" s="40" t="n">
        <v>28321</v>
      </c>
      <c r="E118" s="40" t="n">
        <v>21</v>
      </c>
      <c r="F118" s="40" t="n">
        <v>9590</v>
      </c>
      <c r="G118" s="40" t="n">
        <v>7</v>
      </c>
      <c r="H118" s="41" t="n">
        <v>1150</v>
      </c>
      <c r="I118" s="41" t="n">
        <v>1950</v>
      </c>
      <c r="J118" s="42" t="n">
        <v>0.5</v>
      </c>
      <c r="K118" s="40" t="n">
        <v>5127</v>
      </c>
      <c r="L118" s="40" t="n">
        <v>2563</v>
      </c>
      <c r="M118" s="40" t="n">
        <v>2564</v>
      </c>
      <c r="N118" s="40" t="n">
        <v>0</v>
      </c>
      <c r="O118" s="40" t="n">
        <v>0</v>
      </c>
      <c r="P118" s="40" t="n">
        <v>0</v>
      </c>
      <c r="Q118" s="40" t="n">
        <v>1150</v>
      </c>
      <c r="R118" s="48" t="n">
        <v>0.5</v>
      </c>
      <c r="S118" s="40" t="n">
        <f aca="false">ROUND(P118*Q118/10000,0)</f>
        <v>0</v>
      </c>
      <c r="T118" s="40" t="n">
        <f aca="false">ROUND(P118*Q118*R118/10000,0)</f>
        <v>0</v>
      </c>
      <c r="U118" s="40" t="n">
        <f aca="false">S118-T118</f>
        <v>0</v>
      </c>
      <c r="V118" s="40" t="n">
        <f aca="false">ROUND((E118*H118+G118*I118)/10000,0)</f>
        <v>4</v>
      </c>
      <c r="W118" s="40" t="n">
        <f aca="false">ROUND((E118*H118+G118*I118)*J118/10000,0)</f>
        <v>2</v>
      </c>
      <c r="X118" s="40" t="n">
        <f aca="false">V118-W118</f>
        <v>2</v>
      </c>
      <c r="Y118" s="40" t="n">
        <f aca="false">L118+T118-W118</f>
        <v>2561</v>
      </c>
      <c r="Z118" s="43" t="n">
        <v>2398</v>
      </c>
      <c r="AA118" s="40" t="n">
        <f aca="false">Y118-Z118</f>
        <v>163</v>
      </c>
      <c r="AB118" s="43" t="n">
        <f aca="false">ROUND(17820/$AA$8*AA118,0)</f>
        <v>72</v>
      </c>
      <c r="AC118" s="43" t="n">
        <f aca="false">AA118-AB118</f>
        <v>91</v>
      </c>
      <c r="AD118" s="43"/>
      <c r="AE118" s="44"/>
      <c r="AG118" s="45" t="n">
        <f aca="false">ROUND(498337/$AA$8*AA118,2)</f>
        <v>2017.55</v>
      </c>
    </row>
    <row r="119" customFormat="false" ht="14.25" hidden="false" customHeight="true" outlineLevel="0" collapsed="false">
      <c r="A119" s="36" t="s">
        <v>206</v>
      </c>
      <c r="B119" s="47" t="s">
        <v>207</v>
      </c>
      <c r="C119" s="40" t="n">
        <v>100679</v>
      </c>
      <c r="D119" s="40" t="n">
        <v>70292</v>
      </c>
      <c r="E119" s="40" t="n">
        <v>105</v>
      </c>
      <c r="F119" s="40" t="n">
        <v>30387</v>
      </c>
      <c r="G119" s="40" t="n">
        <v>49</v>
      </c>
      <c r="H119" s="41" t="n">
        <v>1150</v>
      </c>
      <c r="I119" s="41" t="n">
        <v>1950</v>
      </c>
      <c r="J119" s="42" t="n">
        <v>0.5</v>
      </c>
      <c r="K119" s="40" t="n">
        <v>14009</v>
      </c>
      <c r="L119" s="40" t="n">
        <v>7005</v>
      </c>
      <c r="M119" s="40" t="n">
        <v>7004</v>
      </c>
      <c r="N119" s="40" t="n">
        <v>2</v>
      </c>
      <c r="O119" s="40" t="n">
        <v>143</v>
      </c>
      <c r="P119" s="40" t="n">
        <v>57</v>
      </c>
      <c r="Q119" s="40" t="n">
        <v>1150</v>
      </c>
      <c r="R119" s="48" t="n">
        <v>0.5</v>
      </c>
      <c r="S119" s="40" t="n">
        <f aca="false">ROUND(P119*Q119/10000,0)</f>
        <v>7</v>
      </c>
      <c r="T119" s="40" t="n">
        <f aca="false">ROUND(P119*Q119*R119/10000,0)</f>
        <v>3</v>
      </c>
      <c r="U119" s="40" t="n">
        <f aca="false">S119-T119</f>
        <v>4</v>
      </c>
      <c r="V119" s="40" t="n">
        <f aca="false">ROUND((E119*H119+G119*I119)/10000,0)</f>
        <v>22</v>
      </c>
      <c r="W119" s="40" t="n">
        <f aca="false">ROUND((E119*H119+G119*I119)*J119/10000,0)</f>
        <v>11</v>
      </c>
      <c r="X119" s="40" t="n">
        <f aca="false">V119-W119</f>
        <v>11</v>
      </c>
      <c r="Y119" s="40" t="n">
        <f aca="false">L119+T119-W119</f>
        <v>6997</v>
      </c>
      <c r="Z119" s="43" t="n">
        <v>6861</v>
      </c>
      <c r="AA119" s="40" t="n">
        <f aca="false">Y119-Z119</f>
        <v>136</v>
      </c>
      <c r="AB119" s="43" t="n">
        <f aca="false">ROUND(17820/$AA$8*AA119,0)</f>
        <v>60</v>
      </c>
      <c r="AC119" s="43" t="n">
        <f aca="false">AA119-AB119</f>
        <v>76</v>
      </c>
      <c r="AD119" s="43"/>
      <c r="AE119" s="44"/>
      <c r="AG119" s="45" t="n">
        <f aca="false">ROUND(498337/$AA$8*AA119,2)</f>
        <v>1683.35</v>
      </c>
    </row>
    <row r="120" customFormat="false" ht="14.25" hidden="false" customHeight="true" outlineLevel="0" collapsed="false">
      <c r="A120" s="36" t="s">
        <v>208</v>
      </c>
      <c r="B120" s="47" t="s">
        <v>209</v>
      </c>
      <c r="C120" s="40" t="n">
        <v>78440</v>
      </c>
      <c r="D120" s="40" t="n">
        <v>54151</v>
      </c>
      <c r="E120" s="40" t="n">
        <v>145</v>
      </c>
      <c r="F120" s="40" t="n">
        <v>24289</v>
      </c>
      <c r="G120" s="40" t="n">
        <v>55</v>
      </c>
      <c r="H120" s="41" t="n">
        <v>1150</v>
      </c>
      <c r="I120" s="41" t="n">
        <v>1950</v>
      </c>
      <c r="J120" s="42" t="n">
        <v>0.6</v>
      </c>
      <c r="K120" s="40" t="n">
        <v>10964</v>
      </c>
      <c r="L120" s="40" t="n">
        <v>6578</v>
      </c>
      <c r="M120" s="40" t="n">
        <v>4386</v>
      </c>
      <c r="N120" s="40" t="n">
        <v>10</v>
      </c>
      <c r="O120" s="40" t="n">
        <v>575</v>
      </c>
      <c r="P120" s="40" t="n">
        <v>425</v>
      </c>
      <c r="Q120" s="40" t="n">
        <v>1150</v>
      </c>
      <c r="R120" s="48" t="n">
        <v>0.6</v>
      </c>
      <c r="S120" s="40" t="n">
        <f aca="false">ROUND(P120*Q120/10000,0)</f>
        <v>49</v>
      </c>
      <c r="T120" s="40" t="n">
        <f aca="false">ROUND(P120*Q120*R120/10000,0)</f>
        <v>29</v>
      </c>
      <c r="U120" s="40" t="n">
        <f aca="false">S120-T120</f>
        <v>20</v>
      </c>
      <c r="V120" s="40" t="n">
        <f aca="false">ROUND((E120*H120+G120*I120)/10000,0)</f>
        <v>27</v>
      </c>
      <c r="W120" s="40" t="n">
        <f aca="false">ROUND((E120*H120+G120*I120)*J120/10000,0)</f>
        <v>16</v>
      </c>
      <c r="X120" s="40" t="n">
        <f aca="false">V120-W120</f>
        <v>11</v>
      </c>
      <c r="Y120" s="40" t="n">
        <f aca="false">L120+T120-W120</f>
        <v>6591</v>
      </c>
      <c r="Z120" s="43" t="n">
        <v>6501</v>
      </c>
      <c r="AA120" s="40" t="n">
        <f aca="false">Y120-Z120</f>
        <v>90</v>
      </c>
      <c r="AB120" s="43" t="n">
        <f aca="false">ROUND(17820/$AA$8*AA120,0)</f>
        <v>40</v>
      </c>
      <c r="AC120" s="43" t="n">
        <f aca="false">AA120-AB120</f>
        <v>50</v>
      </c>
      <c r="AD120" s="43"/>
      <c r="AE120" s="44"/>
      <c r="AG120" s="45" t="n">
        <f aca="false">ROUND(498337/$AA$8*AA120,2)</f>
        <v>1113.98</v>
      </c>
    </row>
    <row r="121" customFormat="false" ht="14.25" hidden="false" customHeight="true" outlineLevel="0" collapsed="false">
      <c r="A121" s="36" t="s">
        <v>210</v>
      </c>
      <c r="B121" s="47" t="s">
        <v>211</v>
      </c>
      <c r="C121" s="40" t="n">
        <v>79153</v>
      </c>
      <c r="D121" s="40" t="n">
        <v>55498</v>
      </c>
      <c r="E121" s="40" t="n">
        <v>82</v>
      </c>
      <c r="F121" s="40" t="n">
        <v>23655</v>
      </c>
      <c r="G121" s="40" t="n">
        <v>37</v>
      </c>
      <c r="H121" s="41" t="n">
        <v>1150</v>
      </c>
      <c r="I121" s="41" t="n">
        <v>1950</v>
      </c>
      <c r="J121" s="42" t="n">
        <v>0.6</v>
      </c>
      <c r="K121" s="40" t="n">
        <v>10995</v>
      </c>
      <c r="L121" s="40" t="n">
        <v>6597</v>
      </c>
      <c r="M121" s="40" t="n">
        <v>4398</v>
      </c>
      <c r="N121" s="40" t="n">
        <v>8</v>
      </c>
      <c r="O121" s="40" t="n">
        <v>372</v>
      </c>
      <c r="P121" s="40" t="n">
        <v>428</v>
      </c>
      <c r="Q121" s="40" t="n">
        <v>1150</v>
      </c>
      <c r="R121" s="48" t="n">
        <v>0.6</v>
      </c>
      <c r="S121" s="40" t="n">
        <f aca="false">ROUND(P121*Q121/10000,0)</f>
        <v>49</v>
      </c>
      <c r="T121" s="40" t="n">
        <f aca="false">ROUND(P121*Q121*R121/10000,0)</f>
        <v>30</v>
      </c>
      <c r="U121" s="40" t="n">
        <f aca="false">S121-T121</f>
        <v>19</v>
      </c>
      <c r="V121" s="40" t="n">
        <f aca="false">ROUND((E121*H121+G121*I121)/10000,0)</f>
        <v>17</v>
      </c>
      <c r="W121" s="40" t="n">
        <f aca="false">ROUND((E121*H121+G121*I121)*J121/10000,0)</f>
        <v>10</v>
      </c>
      <c r="X121" s="40" t="n">
        <f aca="false">V121-W121</f>
        <v>7</v>
      </c>
      <c r="Y121" s="40" t="n">
        <f aca="false">L121+T121-W121</f>
        <v>6617</v>
      </c>
      <c r="Z121" s="43" t="n">
        <v>6580</v>
      </c>
      <c r="AA121" s="40" t="n">
        <f aca="false">Y121-Z121</f>
        <v>37</v>
      </c>
      <c r="AB121" s="43" t="n">
        <f aca="false">ROUND(17820/$AA$8*AA121,0)</f>
        <v>16</v>
      </c>
      <c r="AC121" s="43" t="n">
        <f aca="false">AA121-AB121</f>
        <v>21</v>
      </c>
      <c r="AD121" s="43"/>
      <c r="AE121" s="44"/>
      <c r="AG121" s="45" t="n">
        <f aca="false">ROUND(498337/$AA$8*AA121,2)</f>
        <v>457.97</v>
      </c>
    </row>
    <row r="122" customFormat="false" ht="14.25" hidden="false" customHeight="true" outlineLevel="0" collapsed="false">
      <c r="A122" s="36" t="s">
        <v>212</v>
      </c>
      <c r="B122" s="47" t="s">
        <v>213</v>
      </c>
      <c r="C122" s="40" t="n">
        <v>60971</v>
      </c>
      <c r="D122" s="40" t="n">
        <v>43014</v>
      </c>
      <c r="E122" s="40" t="n">
        <v>71</v>
      </c>
      <c r="F122" s="40" t="n">
        <v>17957</v>
      </c>
      <c r="G122" s="40" t="n">
        <v>40</v>
      </c>
      <c r="H122" s="41" t="n">
        <v>1150</v>
      </c>
      <c r="I122" s="41" t="n">
        <v>1950</v>
      </c>
      <c r="J122" s="42" t="n">
        <v>0.5</v>
      </c>
      <c r="K122" s="40" t="n">
        <v>8448</v>
      </c>
      <c r="L122" s="40" t="n">
        <v>4224</v>
      </c>
      <c r="M122" s="40" t="n">
        <v>4224</v>
      </c>
      <c r="N122" s="40" t="n">
        <v>0</v>
      </c>
      <c r="O122" s="40" t="n">
        <v>0</v>
      </c>
      <c r="P122" s="40" t="n">
        <v>0</v>
      </c>
      <c r="Q122" s="40" t="n">
        <v>1150</v>
      </c>
      <c r="R122" s="48" t="n">
        <v>0.5</v>
      </c>
      <c r="S122" s="40" t="n">
        <f aca="false">ROUND(P122*Q122/10000,0)</f>
        <v>0</v>
      </c>
      <c r="T122" s="40" t="n">
        <f aca="false">ROUND(P122*Q122*R122/10000,0)</f>
        <v>0</v>
      </c>
      <c r="U122" s="40" t="n">
        <f aca="false">S122-T122</f>
        <v>0</v>
      </c>
      <c r="V122" s="40" t="n">
        <f aca="false">ROUND((E122*H122+G122*I122)/10000,0)</f>
        <v>16</v>
      </c>
      <c r="W122" s="40" t="n">
        <f aca="false">ROUND((E122*H122+G122*I122)*J122/10000,0)</f>
        <v>8</v>
      </c>
      <c r="X122" s="40" t="n">
        <f aca="false">V122-W122</f>
        <v>8</v>
      </c>
      <c r="Y122" s="40" t="n">
        <f aca="false">L122+T122-W122</f>
        <v>4216</v>
      </c>
      <c r="Z122" s="43" t="n">
        <v>4023</v>
      </c>
      <c r="AA122" s="40" t="n">
        <f aca="false">Y122-Z122</f>
        <v>193</v>
      </c>
      <c r="AB122" s="43" t="n">
        <f aca="false">ROUND(17820/$AA$8*AA122,0)</f>
        <v>85</v>
      </c>
      <c r="AC122" s="43" t="n">
        <f aca="false">AA122-AB122</f>
        <v>108</v>
      </c>
      <c r="AD122" s="43"/>
      <c r="AE122" s="44"/>
      <c r="AG122" s="45" t="n">
        <f aca="false">ROUND(498337/$AA$8*AA122,2)</f>
        <v>2388.88</v>
      </c>
    </row>
    <row r="123" customFormat="false" ht="14.25" hidden="false" customHeight="true" outlineLevel="0" collapsed="false">
      <c r="A123" s="36" t="s">
        <v>214</v>
      </c>
      <c r="B123" s="47" t="s">
        <v>215</v>
      </c>
      <c r="C123" s="40" t="n">
        <v>55575</v>
      </c>
      <c r="D123" s="40" t="n">
        <v>40259</v>
      </c>
      <c r="E123" s="40" t="n">
        <v>85</v>
      </c>
      <c r="F123" s="40" t="n">
        <v>15316</v>
      </c>
      <c r="G123" s="40" t="n">
        <v>30</v>
      </c>
      <c r="H123" s="41" t="n">
        <v>1150</v>
      </c>
      <c r="I123" s="41" t="n">
        <v>1950</v>
      </c>
      <c r="J123" s="42" t="n">
        <v>0.8</v>
      </c>
      <c r="K123" s="40" t="n">
        <v>7616</v>
      </c>
      <c r="L123" s="40" t="n">
        <v>6093</v>
      </c>
      <c r="M123" s="40" t="n">
        <v>1523</v>
      </c>
      <c r="N123" s="40" t="n">
        <v>10</v>
      </c>
      <c r="O123" s="40" t="n">
        <v>647</v>
      </c>
      <c r="P123" s="40" t="n">
        <v>353</v>
      </c>
      <c r="Q123" s="40" t="n">
        <v>1150</v>
      </c>
      <c r="R123" s="48" t="n">
        <v>0.8</v>
      </c>
      <c r="S123" s="40" t="n">
        <f aca="false">ROUND(P123*Q123/10000,0)</f>
        <v>41</v>
      </c>
      <c r="T123" s="40" t="n">
        <f aca="false">ROUND(P123*Q123*R123/10000,0)</f>
        <v>32</v>
      </c>
      <c r="U123" s="40" t="n">
        <f aca="false">S123-T123</f>
        <v>9</v>
      </c>
      <c r="V123" s="40" t="n">
        <f aca="false">ROUND((E123*H123+G123*I123)/10000,0)</f>
        <v>16</v>
      </c>
      <c r="W123" s="40" t="n">
        <f aca="false">ROUND((E123*H123+G123*I123)*J123/10000,0)</f>
        <v>13</v>
      </c>
      <c r="X123" s="40" t="n">
        <f aca="false">V123-W123</f>
        <v>3</v>
      </c>
      <c r="Y123" s="40" t="n">
        <f aca="false">L123+T123-W123</f>
        <v>6112</v>
      </c>
      <c r="Z123" s="43" t="n">
        <v>5863</v>
      </c>
      <c r="AA123" s="40" t="n">
        <f aca="false">Y123-Z123</f>
        <v>249</v>
      </c>
      <c r="AB123" s="43" t="n">
        <f aca="false">ROUND(17820/$AA$8*AA123,0)</f>
        <v>110</v>
      </c>
      <c r="AC123" s="43" t="n">
        <f aca="false">AA123-AB123</f>
        <v>139</v>
      </c>
      <c r="AD123" s="43"/>
      <c r="AE123" s="44"/>
      <c r="AG123" s="45" t="n">
        <f aca="false">ROUND(498337/$AA$8*AA123,2)</f>
        <v>3082.02</v>
      </c>
    </row>
    <row r="124" s="9" customFormat="true" ht="14.25" hidden="false" customHeight="true" outlineLevel="0" collapsed="false">
      <c r="A124" s="36" t="s">
        <v>216</v>
      </c>
      <c r="B124" s="36"/>
      <c r="C124" s="40" t="n">
        <v>237428</v>
      </c>
      <c r="D124" s="40" t="n">
        <v>166854</v>
      </c>
      <c r="E124" s="40" t="n">
        <v>360</v>
      </c>
      <c r="F124" s="40" t="n">
        <v>70574</v>
      </c>
      <c r="G124" s="40" t="n">
        <v>147</v>
      </c>
      <c r="H124" s="41" t="n">
        <v>1150</v>
      </c>
      <c r="I124" s="41" t="n">
        <v>1950</v>
      </c>
      <c r="J124" s="42" t="s">
        <v>32</v>
      </c>
      <c r="K124" s="40" t="n">
        <v>32951</v>
      </c>
      <c r="L124" s="40" t="n">
        <v>23345</v>
      </c>
      <c r="M124" s="40" t="n">
        <v>9606</v>
      </c>
      <c r="N124" s="40" t="n">
        <v>218</v>
      </c>
      <c r="O124" s="40" t="n">
        <v>5869</v>
      </c>
      <c r="P124" s="40" t="n">
        <v>15931</v>
      </c>
      <c r="Q124" s="40" t="n">
        <v>1150</v>
      </c>
      <c r="R124" s="42" t="s">
        <v>32</v>
      </c>
      <c r="S124" s="40" t="n">
        <f aca="false">SUM(S125:S128)</f>
        <v>1832</v>
      </c>
      <c r="T124" s="40" t="n">
        <f aca="false">SUM(T125:T128)</f>
        <v>1362</v>
      </c>
      <c r="U124" s="40" t="n">
        <f aca="false">SUM(U125:U128)</f>
        <v>470</v>
      </c>
      <c r="V124" s="40" t="n">
        <f aca="false">SUM(V125:V128)</f>
        <v>69</v>
      </c>
      <c r="W124" s="40" t="n">
        <f aca="false">SUM(W125:W128)</f>
        <v>52</v>
      </c>
      <c r="X124" s="40" t="n">
        <f aca="false">SUM(X125:X128)</f>
        <v>17</v>
      </c>
      <c r="Y124" s="40" t="n">
        <f aca="false">SUM(Y125:Y128)</f>
        <v>24655</v>
      </c>
      <c r="Z124" s="43" t="n">
        <v>24141</v>
      </c>
      <c r="AA124" s="43" t="n">
        <f aca="false">SUM(AA125:AA128)</f>
        <v>514</v>
      </c>
      <c r="AB124" s="43" t="n">
        <f aca="false">SUM(AB125:AB128)</f>
        <v>227</v>
      </c>
      <c r="AC124" s="43" t="n">
        <f aca="false">SUM(AC125:AC128)</f>
        <v>287</v>
      </c>
      <c r="AD124" s="43" t="n">
        <f aca="false">SUM(AD125:AD128)</f>
        <v>0</v>
      </c>
      <c r="AE124" s="44"/>
      <c r="AF124" s="6" t="n">
        <v>1</v>
      </c>
      <c r="AG124" s="45" t="e">
        <f aca="false">SUM(AG125:AG128)</f>
        <v>#N/A</v>
      </c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</row>
    <row r="125" customFormat="false" ht="18" hidden="false" customHeight="true" outlineLevel="0" collapsed="false">
      <c r="A125" s="46" t="s">
        <v>217</v>
      </c>
      <c r="B125" s="47" t="s">
        <v>218</v>
      </c>
      <c r="C125" s="40" t="n">
        <v>24969</v>
      </c>
      <c r="D125" s="40" t="n">
        <v>14664</v>
      </c>
      <c r="E125" s="40" t="n">
        <v>21</v>
      </c>
      <c r="F125" s="40" t="n">
        <v>10305</v>
      </c>
      <c r="G125" s="40" t="n">
        <v>3</v>
      </c>
      <c r="H125" s="41" t="n">
        <v>1150</v>
      </c>
      <c r="I125" s="41" t="n">
        <v>1950</v>
      </c>
      <c r="J125" s="42" t="n">
        <v>0.6</v>
      </c>
      <c r="K125" s="40" t="n">
        <v>3696</v>
      </c>
      <c r="L125" s="40" t="n">
        <v>2218</v>
      </c>
      <c r="M125" s="40" t="n">
        <v>1478</v>
      </c>
      <c r="N125" s="40" t="n">
        <v>20</v>
      </c>
      <c r="O125" s="40" t="n">
        <v>800</v>
      </c>
      <c r="P125" s="40" t="n">
        <v>1200</v>
      </c>
      <c r="Q125" s="40" t="n">
        <v>1150</v>
      </c>
      <c r="R125" s="48" t="n">
        <v>0.6</v>
      </c>
      <c r="S125" s="40" t="n">
        <f aca="false">ROUND(P125*Q125/10000,0)</f>
        <v>138</v>
      </c>
      <c r="T125" s="40" t="n">
        <f aca="false">ROUND(P125*Q125*R125/10000,0)</f>
        <v>83</v>
      </c>
      <c r="U125" s="40" t="n">
        <f aca="false">S125-T125</f>
        <v>55</v>
      </c>
      <c r="V125" s="40" t="n">
        <f aca="false">ROUND((E125*H125+G125*I125)/10000,0)</f>
        <v>3</v>
      </c>
      <c r="W125" s="40" t="n">
        <f aca="false">ROUND((E125*H125+G125*I125)*J125/10000,0)</f>
        <v>2</v>
      </c>
      <c r="X125" s="40" t="n">
        <f aca="false">V125-W125</f>
        <v>1</v>
      </c>
      <c r="Y125" s="40" t="n">
        <f aca="false">L125+T125-W125</f>
        <v>2299</v>
      </c>
      <c r="Z125" s="43" t="n">
        <v>2242</v>
      </c>
      <c r="AA125" s="40" t="n">
        <f aca="false">Y125-Z125</f>
        <v>57</v>
      </c>
      <c r="AB125" s="43" t="n">
        <f aca="false">ROUND(17820/$AA$8*AA125,0)</f>
        <v>25</v>
      </c>
      <c r="AC125" s="43" t="n">
        <f aca="false">AA125-AB125</f>
        <v>32</v>
      </c>
      <c r="AD125" s="43"/>
      <c r="AE125" s="49" t="s">
        <v>219</v>
      </c>
      <c r="AG125" s="45" t="e">
        <f aca="false">NA()</f>
        <v>#N/A</v>
      </c>
    </row>
    <row r="126" customFormat="false" ht="14.25" hidden="false" customHeight="true" outlineLevel="0" collapsed="false">
      <c r="A126" s="46" t="s">
        <v>220</v>
      </c>
      <c r="B126" s="47" t="s">
        <v>221</v>
      </c>
      <c r="C126" s="40" t="n">
        <v>83549</v>
      </c>
      <c r="D126" s="40" t="n">
        <v>61406</v>
      </c>
      <c r="E126" s="40" t="n">
        <v>75</v>
      </c>
      <c r="F126" s="40" t="n">
        <v>22143</v>
      </c>
      <c r="G126" s="40" t="n">
        <v>35</v>
      </c>
      <c r="H126" s="41" t="n">
        <v>1150</v>
      </c>
      <c r="I126" s="41" t="n">
        <v>1950</v>
      </c>
      <c r="J126" s="42" t="n">
        <v>0.6</v>
      </c>
      <c r="K126" s="40" t="n">
        <v>11380</v>
      </c>
      <c r="L126" s="40" t="n">
        <v>6828</v>
      </c>
      <c r="M126" s="40" t="n">
        <v>4552</v>
      </c>
      <c r="N126" s="40" t="n">
        <v>43</v>
      </c>
      <c r="O126" s="40" t="n">
        <v>995</v>
      </c>
      <c r="P126" s="40" t="n">
        <v>3305</v>
      </c>
      <c r="Q126" s="40" t="n">
        <v>1150</v>
      </c>
      <c r="R126" s="48" t="n">
        <v>0.6</v>
      </c>
      <c r="S126" s="40" t="n">
        <f aca="false">ROUND(P126*Q126/10000,0)</f>
        <v>380</v>
      </c>
      <c r="T126" s="40" t="n">
        <f aca="false">ROUND(P126*Q126*R126/10000,0)</f>
        <v>228</v>
      </c>
      <c r="U126" s="40" t="n">
        <f aca="false">S126-T126</f>
        <v>152</v>
      </c>
      <c r="V126" s="40" t="n">
        <f aca="false">ROUND((E126*H126+G126*I126)/10000,0)</f>
        <v>15</v>
      </c>
      <c r="W126" s="40" t="n">
        <f aca="false">ROUND((E126*H126+G126*I126)*J126/10000,0)</f>
        <v>9</v>
      </c>
      <c r="X126" s="40" t="n">
        <f aca="false">V126-W126</f>
        <v>6</v>
      </c>
      <c r="Y126" s="40" t="n">
        <f aca="false">L126+T126-W126</f>
        <v>7047</v>
      </c>
      <c r="Z126" s="43" t="n">
        <v>6937</v>
      </c>
      <c r="AA126" s="40" t="n">
        <f aca="false">Y126-Z126</f>
        <v>110</v>
      </c>
      <c r="AB126" s="43" t="n">
        <f aca="false">ROUND(17820/$AA$8*AA126,0)</f>
        <v>49</v>
      </c>
      <c r="AC126" s="43" t="n">
        <f aca="false">AA126-AB126</f>
        <v>61</v>
      </c>
      <c r="AD126" s="43"/>
      <c r="AE126" s="44"/>
      <c r="AG126" s="45" t="e">
        <f aca="false">NA()</f>
        <v>#N/A</v>
      </c>
    </row>
    <row r="127" customFormat="false" ht="14.25" hidden="false" customHeight="true" outlineLevel="0" collapsed="false">
      <c r="A127" s="36" t="s">
        <v>222</v>
      </c>
      <c r="B127" s="47" t="s">
        <v>223</v>
      </c>
      <c r="C127" s="40" t="n">
        <v>72143</v>
      </c>
      <c r="D127" s="40" t="n">
        <v>50514</v>
      </c>
      <c r="E127" s="40" t="n">
        <v>143</v>
      </c>
      <c r="F127" s="40" t="n">
        <v>21629</v>
      </c>
      <c r="G127" s="40" t="n">
        <v>51</v>
      </c>
      <c r="H127" s="41" t="n">
        <v>1150</v>
      </c>
      <c r="I127" s="41" t="n">
        <v>1950</v>
      </c>
      <c r="J127" s="42" t="n">
        <v>0.8</v>
      </c>
      <c r="K127" s="40" t="n">
        <v>10027</v>
      </c>
      <c r="L127" s="40" t="n">
        <v>8021</v>
      </c>
      <c r="M127" s="40" t="n">
        <v>2006</v>
      </c>
      <c r="N127" s="40" t="n">
        <v>68</v>
      </c>
      <c r="O127" s="40" t="n">
        <v>1219</v>
      </c>
      <c r="P127" s="40" t="n">
        <v>5581</v>
      </c>
      <c r="Q127" s="40" t="n">
        <v>1150</v>
      </c>
      <c r="R127" s="48" t="n">
        <v>0.8</v>
      </c>
      <c r="S127" s="40" t="n">
        <f aca="false">ROUND(P127*Q127/10000,0)</f>
        <v>642</v>
      </c>
      <c r="T127" s="40" t="n">
        <f aca="false">ROUND(P127*Q127*R127/10000,0)</f>
        <v>513</v>
      </c>
      <c r="U127" s="40" t="n">
        <f aca="false">S127-T127</f>
        <v>129</v>
      </c>
      <c r="V127" s="40" t="n">
        <f aca="false">ROUND((E127*H127+G127*I127)/10000,0)</f>
        <v>26</v>
      </c>
      <c r="W127" s="40" t="n">
        <f aca="false">ROUND((E127*H127+G127*I127)*J127/10000,0)</f>
        <v>21</v>
      </c>
      <c r="X127" s="40" t="n">
        <f aca="false">V127-W127</f>
        <v>5</v>
      </c>
      <c r="Y127" s="40" t="n">
        <f aca="false">L127+T127-W127</f>
        <v>8513</v>
      </c>
      <c r="Z127" s="43" t="n">
        <v>8214</v>
      </c>
      <c r="AA127" s="40" t="n">
        <f aca="false">Y127-Z127</f>
        <v>299</v>
      </c>
      <c r="AB127" s="43" t="n">
        <f aca="false">ROUND(17820/$AA$8*AA127,0)</f>
        <v>132</v>
      </c>
      <c r="AC127" s="43" t="n">
        <f aca="false">AA127-AB127</f>
        <v>167</v>
      </c>
      <c r="AD127" s="43"/>
      <c r="AE127" s="44"/>
      <c r="AG127" s="45" t="e">
        <f aca="false">NA()</f>
        <v>#N/A</v>
      </c>
    </row>
    <row r="128" customFormat="false" ht="14.25" hidden="false" customHeight="true" outlineLevel="0" collapsed="false">
      <c r="A128" s="36" t="s">
        <v>224</v>
      </c>
      <c r="B128" s="47" t="s">
        <v>225</v>
      </c>
      <c r="C128" s="40" t="n">
        <v>56767</v>
      </c>
      <c r="D128" s="40" t="n">
        <v>40270</v>
      </c>
      <c r="E128" s="40" t="n">
        <v>121</v>
      </c>
      <c r="F128" s="40" t="n">
        <v>16497</v>
      </c>
      <c r="G128" s="40" t="n">
        <v>58</v>
      </c>
      <c r="H128" s="41" t="n">
        <v>1150</v>
      </c>
      <c r="I128" s="41" t="n">
        <v>1950</v>
      </c>
      <c r="J128" s="42" t="n">
        <v>0.8</v>
      </c>
      <c r="K128" s="40" t="n">
        <v>7848</v>
      </c>
      <c r="L128" s="40" t="n">
        <v>6278</v>
      </c>
      <c r="M128" s="40" t="n">
        <v>1570</v>
      </c>
      <c r="N128" s="40" t="n">
        <v>87</v>
      </c>
      <c r="O128" s="40" t="n">
        <v>2855</v>
      </c>
      <c r="P128" s="40" t="n">
        <v>5845</v>
      </c>
      <c r="Q128" s="40" t="n">
        <v>1150</v>
      </c>
      <c r="R128" s="48" t="n">
        <v>0.8</v>
      </c>
      <c r="S128" s="40" t="n">
        <f aca="false">ROUND(P128*Q128/10000,0)</f>
        <v>672</v>
      </c>
      <c r="T128" s="40" t="n">
        <f aca="false">ROUND(P128*Q128*R128/10000,0)</f>
        <v>538</v>
      </c>
      <c r="U128" s="40" t="n">
        <f aca="false">S128-T128</f>
        <v>134</v>
      </c>
      <c r="V128" s="40" t="n">
        <f aca="false">ROUND((E128*H128+G128*I128)/10000,0)</f>
        <v>25</v>
      </c>
      <c r="W128" s="40" t="n">
        <f aca="false">ROUND((E128*H128+G128*I128)*J128/10000,0)</f>
        <v>20</v>
      </c>
      <c r="X128" s="40" t="n">
        <f aca="false">V128-W128</f>
        <v>5</v>
      </c>
      <c r="Y128" s="40" t="n">
        <f aca="false">L128+T128-W128</f>
        <v>6796</v>
      </c>
      <c r="Z128" s="43" t="n">
        <v>6748</v>
      </c>
      <c r="AA128" s="40" t="n">
        <f aca="false">Y128-Z128</f>
        <v>48</v>
      </c>
      <c r="AB128" s="43" t="n">
        <f aca="false">ROUND(17820/$AA$8*AA128,0)</f>
        <v>21</v>
      </c>
      <c r="AC128" s="43" t="n">
        <f aca="false">AA128-AB128</f>
        <v>27</v>
      </c>
      <c r="AD128" s="43"/>
      <c r="AE128" s="44"/>
      <c r="AG128" s="45" t="e">
        <f aca="false">NA()</f>
        <v>#N/A</v>
      </c>
    </row>
    <row r="129" s="9" customFormat="true" ht="14.25" hidden="false" customHeight="true" outlineLevel="0" collapsed="false">
      <c r="A129" s="36" t="s">
        <v>226</v>
      </c>
      <c r="B129" s="36"/>
      <c r="C129" s="40" t="n">
        <v>135902</v>
      </c>
      <c r="D129" s="40" t="n">
        <v>94135</v>
      </c>
      <c r="E129" s="40" t="n">
        <v>268</v>
      </c>
      <c r="F129" s="40" t="n">
        <v>41767</v>
      </c>
      <c r="G129" s="40" t="n">
        <v>113</v>
      </c>
      <c r="H129" s="41" t="n">
        <v>1150</v>
      </c>
      <c r="I129" s="41" t="n">
        <v>1950</v>
      </c>
      <c r="J129" s="42" t="n">
        <v>0.8</v>
      </c>
      <c r="K129" s="40" t="n">
        <v>18970</v>
      </c>
      <c r="L129" s="40" t="n">
        <v>15176</v>
      </c>
      <c r="M129" s="40" t="n">
        <v>3794</v>
      </c>
      <c r="N129" s="40" t="n">
        <v>214</v>
      </c>
      <c r="O129" s="40" t="n">
        <v>8000</v>
      </c>
      <c r="P129" s="40" t="n">
        <v>13400</v>
      </c>
      <c r="Q129" s="40" t="n">
        <v>1150</v>
      </c>
      <c r="R129" s="42" t="n">
        <v>0.8</v>
      </c>
      <c r="S129" s="40" t="n">
        <f aca="false">SUM(S130)</f>
        <v>1541</v>
      </c>
      <c r="T129" s="40" t="n">
        <f aca="false">SUM(T130)</f>
        <v>1233</v>
      </c>
      <c r="U129" s="40" t="n">
        <f aca="false">SUM(U130)</f>
        <v>308</v>
      </c>
      <c r="V129" s="40" t="n">
        <f aca="false">SUM(V130)</f>
        <v>53</v>
      </c>
      <c r="W129" s="40" t="n">
        <f aca="false">SUM(W130)</f>
        <v>42</v>
      </c>
      <c r="X129" s="40" t="n">
        <f aca="false">SUM(X130)</f>
        <v>11</v>
      </c>
      <c r="Y129" s="40" t="n">
        <f aca="false">SUM(Y130)</f>
        <v>16367</v>
      </c>
      <c r="Z129" s="43" t="n">
        <v>15974</v>
      </c>
      <c r="AA129" s="43" t="n">
        <f aca="false">SUM(AA130)</f>
        <v>393</v>
      </c>
      <c r="AB129" s="43" t="n">
        <f aca="false">SUM(AB130)</f>
        <v>174</v>
      </c>
      <c r="AC129" s="43" t="n">
        <f aca="false">SUM(AC130)</f>
        <v>219</v>
      </c>
      <c r="AD129" s="43" t="n">
        <f aca="false">SUM(AD130)</f>
        <v>0</v>
      </c>
      <c r="AE129" s="44"/>
      <c r="AF129" s="6" t="n">
        <v>1</v>
      </c>
      <c r="AG129" s="45" t="n">
        <f aca="false">SUM(AG130)</f>
        <v>4864.4</v>
      </c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</row>
    <row r="130" customFormat="false" ht="14.25" hidden="false" customHeight="true" outlineLevel="0" collapsed="false">
      <c r="A130" s="36" t="s">
        <v>226</v>
      </c>
      <c r="B130" s="47" t="s">
        <v>227</v>
      </c>
      <c r="C130" s="40" t="n">
        <v>135902</v>
      </c>
      <c r="D130" s="40" t="n">
        <v>94135</v>
      </c>
      <c r="E130" s="40" t="n">
        <v>268</v>
      </c>
      <c r="F130" s="40" t="n">
        <v>41767</v>
      </c>
      <c r="G130" s="40" t="n">
        <v>113</v>
      </c>
      <c r="H130" s="41" t="n">
        <v>1150</v>
      </c>
      <c r="I130" s="41" t="n">
        <v>1950</v>
      </c>
      <c r="J130" s="42" t="n">
        <v>0.8</v>
      </c>
      <c r="K130" s="40" t="n">
        <v>18970</v>
      </c>
      <c r="L130" s="40" t="n">
        <v>15176</v>
      </c>
      <c r="M130" s="40" t="n">
        <v>3794</v>
      </c>
      <c r="N130" s="40" t="n">
        <v>214</v>
      </c>
      <c r="O130" s="40" t="n">
        <v>8000</v>
      </c>
      <c r="P130" s="40" t="n">
        <v>13400</v>
      </c>
      <c r="Q130" s="40" t="n">
        <v>1150</v>
      </c>
      <c r="R130" s="48" t="n">
        <v>0.8</v>
      </c>
      <c r="S130" s="40" t="n">
        <f aca="false">ROUND(P130*Q130/10000,0)</f>
        <v>1541</v>
      </c>
      <c r="T130" s="40" t="n">
        <f aca="false">ROUND(P130*Q130*R130/10000,0)</f>
        <v>1233</v>
      </c>
      <c r="U130" s="40" t="n">
        <f aca="false">S130-T130</f>
        <v>308</v>
      </c>
      <c r="V130" s="40" t="n">
        <f aca="false">ROUND((E130*H130+G130*I130)/10000,0)</f>
        <v>53</v>
      </c>
      <c r="W130" s="40" t="n">
        <f aca="false">ROUND((E130*H130+G130*I130)*J130/10000,0)</f>
        <v>42</v>
      </c>
      <c r="X130" s="40" t="n">
        <f aca="false">V130-W130</f>
        <v>11</v>
      </c>
      <c r="Y130" s="40" t="n">
        <f aca="false">L130+T130-W130</f>
        <v>16367</v>
      </c>
      <c r="Z130" s="43" t="n">
        <v>15974</v>
      </c>
      <c r="AA130" s="40" t="n">
        <f aca="false">Y130-Z130</f>
        <v>393</v>
      </c>
      <c r="AB130" s="43" t="n">
        <f aca="false">ROUND(17820/$AA$8*AA130,0)</f>
        <v>174</v>
      </c>
      <c r="AC130" s="43" t="n">
        <f aca="false">AA130-AB130</f>
        <v>219</v>
      </c>
      <c r="AD130" s="43"/>
      <c r="AE130" s="44"/>
      <c r="AG130" s="45" t="n">
        <f aca="false">ROUND(498337/$AA$8*AA130,2)</f>
        <v>4864.4</v>
      </c>
    </row>
    <row r="131" s="9" customFormat="true" ht="14.25" hidden="false" customHeight="true" outlineLevel="0" collapsed="false">
      <c r="A131" s="36" t="s">
        <v>228</v>
      </c>
      <c r="B131" s="36"/>
      <c r="C131" s="40" t="n">
        <v>558898</v>
      </c>
      <c r="D131" s="40" t="n">
        <v>401943</v>
      </c>
      <c r="E131" s="40" t="n">
        <v>700</v>
      </c>
      <c r="F131" s="40" t="n">
        <v>156955</v>
      </c>
      <c r="G131" s="40" t="n">
        <v>201</v>
      </c>
      <c r="H131" s="41" t="n">
        <v>1150</v>
      </c>
      <c r="I131" s="41" t="n">
        <v>1950</v>
      </c>
      <c r="J131" s="42" t="s">
        <v>32</v>
      </c>
      <c r="K131" s="40" t="n">
        <v>76829</v>
      </c>
      <c r="L131" s="40" t="n">
        <v>52832</v>
      </c>
      <c r="M131" s="40" t="n">
        <v>23997</v>
      </c>
      <c r="N131" s="40" t="n">
        <v>280</v>
      </c>
      <c r="O131" s="40" t="n">
        <v>13915</v>
      </c>
      <c r="P131" s="40" t="n">
        <v>14085</v>
      </c>
      <c r="Q131" s="40" t="n">
        <v>1150</v>
      </c>
      <c r="R131" s="42" t="s">
        <v>32</v>
      </c>
      <c r="S131" s="40" t="n">
        <f aca="false">SUM(S132:S138)</f>
        <v>1620</v>
      </c>
      <c r="T131" s="40" t="n">
        <f aca="false">SUM(T132:T138)</f>
        <v>1295</v>
      </c>
      <c r="U131" s="40" t="n">
        <f aca="false">SUM(U132:U138)</f>
        <v>325</v>
      </c>
      <c r="V131" s="40" t="n">
        <f aca="false">SUM(V132:V138)</f>
        <v>120</v>
      </c>
      <c r="W131" s="40" t="n">
        <f aca="false">SUM(W132:W138)</f>
        <v>86</v>
      </c>
      <c r="X131" s="40" t="n">
        <f aca="false">SUM(X132:X138)</f>
        <v>34</v>
      </c>
      <c r="Y131" s="40" t="n">
        <f aca="false">SUM(Y132:Y138)</f>
        <v>54041</v>
      </c>
      <c r="Z131" s="43" t="n">
        <v>51110</v>
      </c>
      <c r="AA131" s="43" t="n">
        <f aca="false">SUM(AA132:AA138)</f>
        <v>2931</v>
      </c>
      <c r="AB131" s="43" t="n">
        <f aca="false">SUM(AB132:AB138)</f>
        <v>1297</v>
      </c>
      <c r="AC131" s="43" t="n">
        <f aca="false">SUM(AC132:AC138)</f>
        <v>1634</v>
      </c>
      <c r="AD131" s="43" t="n">
        <f aca="false">SUM(AD132:AD138)</f>
        <v>0</v>
      </c>
      <c r="AE131" s="44"/>
      <c r="AF131" s="6" t="n">
        <v>1</v>
      </c>
      <c r="AG131" s="45" t="n">
        <f aca="false">SUM(AG132:AG138)</f>
        <v>36278.76</v>
      </c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</row>
    <row r="132" customFormat="false" ht="55" hidden="false" customHeight="true" outlineLevel="0" collapsed="false">
      <c r="A132" s="46" t="s">
        <v>229</v>
      </c>
      <c r="B132" s="47" t="s">
        <v>23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1" t="n">
        <v>1150</v>
      </c>
      <c r="I132" s="41" t="n">
        <v>1950</v>
      </c>
      <c r="J132" s="42" t="n">
        <v>0.6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1150</v>
      </c>
      <c r="R132" s="48" t="n">
        <v>0.6</v>
      </c>
      <c r="S132" s="40" t="n">
        <f aca="false">ROUND(P132*Q132/10000,0)</f>
        <v>0</v>
      </c>
      <c r="T132" s="40" t="n">
        <f aca="false">ROUND(P132*Q132*R132/10000,0)</f>
        <v>0</v>
      </c>
      <c r="U132" s="40" t="n">
        <f aca="false">S132-T132</f>
        <v>0</v>
      </c>
      <c r="V132" s="40" t="n">
        <f aca="false">ROUND((E132*H132+G132*I132)/10000,0)</f>
        <v>0</v>
      </c>
      <c r="W132" s="40" t="n">
        <f aca="false">ROUND((E132*H132+G132*I132)*J132/10000,0)</f>
        <v>0</v>
      </c>
      <c r="X132" s="40" t="n">
        <f aca="false">V132-W132</f>
        <v>0</v>
      </c>
      <c r="Y132" s="40" t="n">
        <f aca="false">L132+T132-W132</f>
        <v>0</v>
      </c>
      <c r="Z132" s="43" t="n">
        <v>0</v>
      </c>
      <c r="AA132" s="40" t="n">
        <f aca="false">Y132-Z132</f>
        <v>0</v>
      </c>
      <c r="AB132" s="43" t="n">
        <f aca="false">ROUND(17820/$AA$8*AA132,0)</f>
        <v>0</v>
      </c>
      <c r="AC132" s="43" t="n">
        <f aca="false">AA132-AB132</f>
        <v>0</v>
      </c>
      <c r="AD132" s="43" t="n">
        <v>0</v>
      </c>
      <c r="AE132" s="50" t="s">
        <v>231</v>
      </c>
      <c r="AG132" s="45" t="n">
        <f aca="false">ROUND(498337/$AA$8*AA132,2)</f>
        <v>0</v>
      </c>
    </row>
    <row r="133" customFormat="false" ht="23" hidden="false" customHeight="true" outlineLevel="0" collapsed="false">
      <c r="A133" s="36" t="s">
        <v>232</v>
      </c>
      <c r="B133" s="47" t="s">
        <v>233</v>
      </c>
      <c r="C133" s="40" t="n">
        <v>71262</v>
      </c>
      <c r="D133" s="40" t="n">
        <v>49037</v>
      </c>
      <c r="E133" s="40" t="n">
        <v>65</v>
      </c>
      <c r="F133" s="40" t="n">
        <v>22225</v>
      </c>
      <c r="G133" s="40" t="n">
        <v>21</v>
      </c>
      <c r="H133" s="41" t="n">
        <v>1150</v>
      </c>
      <c r="I133" s="41" t="n">
        <v>1950</v>
      </c>
      <c r="J133" s="42" t="n">
        <v>0.6</v>
      </c>
      <c r="K133" s="40" t="n">
        <v>9973</v>
      </c>
      <c r="L133" s="40" t="n">
        <v>5984</v>
      </c>
      <c r="M133" s="40" t="n">
        <v>3989</v>
      </c>
      <c r="N133" s="40" t="n">
        <v>0</v>
      </c>
      <c r="O133" s="40" t="n">
        <v>0</v>
      </c>
      <c r="P133" s="40" t="n">
        <v>0</v>
      </c>
      <c r="Q133" s="40" t="n">
        <v>1150</v>
      </c>
      <c r="R133" s="48" t="n">
        <v>0.6</v>
      </c>
      <c r="S133" s="40" t="n">
        <f aca="false">ROUND(P133*Q133/10000,0)</f>
        <v>0</v>
      </c>
      <c r="T133" s="40" t="n">
        <f aca="false">ROUND(P133*Q133*R133/10000,0)</f>
        <v>0</v>
      </c>
      <c r="U133" s="40" t="n">
        <f aca="false">S133-T133</f>
        <v>0</v>
      </c>
      <c r="V133" s="40" t="n">
        <f aca="false">ROUND((E133*H133+G133*I133)/10000,0)</f>
        <v>12</v>
      </c>
      <c r="W133" s="40" t="n">
        <f aca="false">ROUND((E133*H133+G133*I133)*J133/10000,0)</f>
        <v>7</v>
      </c>
      <c r="X133" s="40" t="n">
        <f aca="false">V133-W133</f>
        <v>5</v>
      </c>
      <c r="Y133" s="40" t="n">
        <f aca="false">L133+T133-W133</f>
        <v>5977</v>
      </c>
      <c r="Z133" s="43" t="n">
        <v>5508</v>
      </c>
      <c r="AA133" s="40" t="n">
        <f aca="false">Y133-Z133</f>
        <v>469</v>
      </c>
      <c r="AB133" s="43" t="n">
        <f aca="false">ROUND(17820/$AA$8*AA133,0)</f>
        <v>208</v>
      </c>
      <c r="AC133" s="43" t="n">
        <f aca="false">AA133-AB133</f>
        <v>261</v>
      </c>
      <c r="AD133" s="43"/>
      <c r="AE133" s="44"/>
      <c r="AG133" s="45" t="n">
        <f aca="false">ROUND(498337/$AA$8*AA133,2)</f>
        <v>5805.1</v>
      </c>
    </row>
    <row r="134" customFormat="false" ht="23" hidden="false" customHeight="true" outlineLevel="0" collapsed="false">
      <c r="A134" s="46" t="s">
        <v>234</v>
      </c>
      <c r="B134" s="47" t="s">
        <v>235</v>
      </c>
      <c r="C134" s="40" t="n">
        <v>92080</v>
      </c>
      <c r="D134" s="40" t="n">
        <v>65422</v>
      </c>
      <c r="E134" s="40" t="n">
        <v>65</v>
      </c>
      <c r="F134" s="40" t="n">
        <v>26658</v>
      </c>
      <c r="G134" s="40" t="n">
        <v>31</v>
      </c>
      <c r="H134" s="41" t="n">
        <v>1150</v>
      </c>
      <c r="I134" s="41" t="n">
        <v>1950</v>
      </c>
      <c r="J134" s="42" t="n">
        <v>0.6</v>
      </c>
      <c r="K134" s="40" t="n">
        <v>12722</v>
      </c>
      <c r="L134" s="40" t="n">
        <v>7633</v>
      </c>
      <c r="M134" s="40" t="n">
        <v>5089</v>
      </c>
      <c r="N134" s="40" t="n">
        <v>0</v>
      </c>
      <c r="O134" s="40" t="n">
        <v>0</v>
      </c>
      <c r="P134" s="40" t="n">
        <v>0</v>
      </c>
      <c r="Q134" s="40" t="n">
        <v>1150</v>
      </c>
      <c r="R134" s="48" t="n">
        <v>0.6</v>
      </c>
      <c r="S134" s="40" t="n">
        <f aca="false">ROUND(P134*Q134/10000,0)</f>
        <v>0</v>
      </c>
      <c r="T134" s="40" t="n">
        <f aca="false">ROUND(P134*Q134*R134/10000,0)</f>
        <v>0</v>
      </c>
      <c r="U134" s="40" t="n">
        <f aca="false">S134-T134</f>
        <v>0</v>
      </c>
      <c r="V134" s="40" t="n">
        <f aca="false">ROUND((E134*H134+G134*I134)/10000,0)</f>
        <v>14</v>
      </c>
      <c r="W134" s="40" t="n">
        <f aca="false">ROUND((E134*H134+G134*I134)*J134/10000,0)</f>
        <v>8</v>
      </c>
      <c r="X134" s="40" t="n">
        <f aca="false">V134-W134</f>
        <v>6</v>
      </c>
      <c r="Y134" s="40" t="n">
        <f aca="false">L134+T134-W134</f>
        <v>7625</v>
      </c>
      <c r="Z134" s="43" t="n">
        <v>7368</v>
      </c>
      <c r="AA134" s="40" t="n">
        <f aca="false">Y134-Z134</f>
        <v>257</v>
      </c>
      <c r="AB134" s="43" t="n">
        <f aca="false">ROUND(17820/$AA$8*AA134,0)</f>
        <v>114</v>
      </c>
      <c r="AC134" s="43" t="n">
        <f aca="false">AA134-AB134</f>
        <v>143</v>
      </c>
      <c r="AD134" s="43"/>
      <c r="AE134" s="44"/>
      <c r="AG134" s="45" t="n">
        <f aca="false">ROUND(498337/$AA$8*AA134,2)</f>
        <v>3181.04</v>
      </c>
    </row>
    <row r="135" customFormat="false" ht="36" hidden="false" customHeight="true" outlineLevel="0" collapsed="false">
      <c r="A135" s="51" t="s">
        <v>236</v>
      </c>
      <c r="B135" s="47" t="s">
        <v>237</v>
      </c>
      <c r="C135" s="40" t="n">
        <v>103411</v>
      </c>
      <c r="D135" s="40" t="n">
        <v>72699</v>
      </c>
      <c r="E135" s="40" t="n">
        <v>128</v>
      </c>
      <c r="F135" s="40" t="n">
        <v>30712</v>
      </c>
      <c r="G135" s="40" t="n">
        <v>45</v>
      </c>
      <c r="H135" s="41" t="n">
        <v>1150</v>
      </c>
      <c r="I135" s="41" t="n">
        <v>1950</v>
      </c>
      <c r="J135" s="42" t="n">
        <v>0.6</v>
      </c>
      <c r="K135" s="40" t="n">
        <v>14349</v>
      </c>
      <c r="L135" s="40" t="n">
        <v>8610</v>
      </c>
      <c r="M135" s="40" t="n">
        <v>5739</v>
      </c>
      <c r="N135" s="40" t="n">
        <v>2</v>
      </c>
      <c r="O135" s="40" t="n">
        <v>147</v>
      </c>
      <c r="P135" s="40" t="n">
        <v>53</v>
      </c>
      <c r="Q135" s="40" t="n">
        <v>1150</v>
      </c>
      <c r="R135" s="48" t="n">
        <v>0.6</v>
      </c>
      <c r="S135" s="40" t="n">
        <f aca="false">ROUND(P135*Q135/10000,0)</f>
        <v>6</v>
      </c>
      <c r="T135" s="40" t="n">
        <f aca="false">ROUND(P135*Q135*R135/10000,0)</f>
        <v>4</v>
      </c>
      <c r="U135" s="40" t="n">
        <f aca="false">S135-T135</f>
        <v>2</v>
      </c>
      <c r="V135" s="40" t="n">
        <f aca="false">ROUND((E135*H135+G135*I135)/10000,0)</f>
        <v>23</v>
      </c>
      <c r="W135" s="40" t="n">
        <f aca="false">ROUND((E135*H135+G135*I135)*J135/10000,0)</f>
        <v>14</v>
      </c>
      <c r="X135" s="40" t="n">
        <f aca="false">V135-W135</f>
        <v>9</v>
      </c>
      <c r="Y135" s="40" t="n">
        <f aca="false">L135+T135-W135</f>
        <v>8600</v>
      </c>
      <c r="Z135" s="43" t="n">
        <v>7987</v>
      </c>
      <c r="AA135" s="40" t="n">
        <f aca="false">Y135-Z135</f>
        <v>613</v>
      </c>
      <c r="AB135" s="43" t="n">
        <f aca="false">ROUND(17820/$AA$8*AA135,0)</f>
        <v>271</v>
      </c>
      <c r="AC135" s="43" t="n">
        <f aca="false">AA135-AB135</f>
        <v>342</v>
      </c>
      <c r="AD135" s="43"/>
      <c r="AE135" s="50" t="s">
        <v>238</v>
      </c>
      <c r="AG135" s="45" t="n">
        <f aca="false">ROUND(498337/$AA$8*AA135,2)</f>
        <v>7587.47</v>
      </c>
    </row>
    <row r="136" customFormat="false" ht="21" hidden="false" customHeight="true" outlineLevel="0" collapsed="false">
      <c r="A136" s="36" t="s">
        <v>239</v>
      </c>
      <c r="B136" s="47" t="s">
        <v>240</v>
      </c>
      <c r="C136" s="40" t="n">
        <v>46052</v>
      </c>
      <c r="D136" s="40" t="n">
        <v>35797</v>
      </c>
      <c r="E136" s="40" t="n">
        <v>20</v>
      </c>
      <c r="F136" s="40" t="n">
        <v>10255</v>
      </c>
      <c r="G136" s="40" t="n">
        <v>2</v>
      </c>
      <c r="H136" s="41" t="n">
        <v>1150</v>
      </c>
      <c r="I136" s="41" t="n">
        <v>1950</v>
      </c>
      <c r="J136" s="42" t="n">
        <v>0.6</v>
      </c>
      <c r="K136" s="40" t="n">
        <v>6116</v>
      </c>
      <c r="L136" s="40" t="n">
        <v>3670</v>
      </c>
      <c r="M136" s="40" t="n">
        <v>2446</v>
      </c>
      <c r="N136" s="40" t="n">
        <v>0</v>
      </c>
      <c r="O136" s="40" t="n">
        <v>0</v>
      </c>
      <c r="P136" s="40" t="n">
        <v>0</v>
      </c>
      <c r="Q136" s="40" t="n">
        <v>1150</v>
      </c>
      <c r="R136" s="48" t="n">
        <v>0.6</v>
      </c>
      <c r="S136" s="40" t="n">
        <f aca="false">ROUND(P136*Q136/10000,0)</f>
        <v>0</v>
      </c>
      <c r="T136" s="40" t="n">
        <f aca="false">ROUND(P136*Q136*R136/10000,0)</f>
        <v>0</v>
      </c>
      <c r="U136" s="40" t="n">
        <f aca="false">S136-T136</f>
        <v>0</v>
      </c>
      <c r="V136" s="40" t="n">
        <f aca="false">ROUND((E136*H136+G136*I136)/10000,0)</f>
        <v>3</v>
      </c>
      <c r="W136" s="40" t="n">
        <f aca="false">ROUND((E136*H136+G136*I136)*J136/10000,0)</f>
        <v>2</v>
      </c>
      <c r="X136" s="40" t="n">
        <f aca="false">V136-W136</f>
        <v>1</v>
      </c>
      <c r="Y136" s="40" t="n">
        <f aca="false">L136+T136-W136</f>
        <v>3668</v>
      </c>
      <c r="Z136" s="43" t="n">
        <v>3325</v>
      </c>
      <c r="AA136" s="40" t="n">
        <f aca="false">Y136-Z136</f>
        <v>343</v>
      </c>
      <c r="AB136" s="43" t="n">
        <f aca="false">ROUND(17820/$AA$8*AA136,0)</f>
        <v>152</v>
      </c>
      <c r="AC136" s="43" t="n">
        <f aca="false">AA136-AB136</f>
        <v>191</v>
      </c>
      <c r="AD136" s="43"/>
      <c r="AE136" s="44"/>
      <c r="AG136" s="45" t="n">
        <f aca="false">ROUND(498337/$AA$8*AA136,2)</f>
        <v>4245.52</v>
      </c>
    </row>
    <row r="137" customFormat="false" ht="14.25" hidden="false" customHeight="true" outlineLevel="0" collapsed="false">
      <c r="A137" s="36" t="s">
        <v>241</v>
      </c>
      <c r="B137" s="47" t="s">
        <v>242</v>
      </c>
      <c r="C137" s="40" t="n">
        <v>133982</v>
      </c>
      <c r="D137" s="40" t="n">
        <v>97311</v>
      </c>
      <c r="E137" s="40" t="n">
        <v>226</v>
      </c>
      <c r="F137" s="40" t="n">
        <v>36671</v>
      </c>
      <c r="G137" s="40" t="n">
        <v>52</v>
      </c>
      <c r="H137" s="41" t="n">
        <v>1150</v>
      </c>
      <c r="I137" s="41" t="n">
        <v>1950</v>
      </c>
      <c r="J137" s="42" t="n">
        <v>0.8</v>
      </c>
      <c r="K137" s="40" t="n">
        <v>18342</v>
      </c>
      <c r="L137" s="40" t="n">
        <v>14673</v>
      </c>
      <c r="M137" s="40" t="n">
        <v>3669</v>
      </c>
      <c r="N137" s="40" t="n">
        <v>133</v>
      </c>
      <c r="O137" s="40" t="n">
        <v>6508</v>
      </c>
      <c r="P137" s="40" t="n">
        <v>6792</v>
      </c>
      <c r="Q137" s="40" t="n">
        <v>1150</v>
      </c>
      <c r="R137" s="48" t="n">
        <v>0.8</v>
      </c>
      <c r="S137" s="40" t="n">
        <f aca="false">ROUND(P137*Q137/10000,0)</f>
        <v>781</v>
      </c>
      <c r="T137" s="40" t="n">
        <f aca="false">ROUND(P137*Q137*R137/10000,0)</f>
        <v>625</v>
      </c>
      <c r="U137" s="40" t="n">
        <f aca="false">S137-T137</f>
        <v>156</v>
      </c>
      <c r="V137" s="40" t="n">
        <f aca="false">ROUND((E137*H137+G137*I137)/10000,0)</f>
        <v>36</v>
      </c>
      <c r="W137" s="40" t="n">
        <f aca="false">ROUND((E137*H137+G137*I137)*J137/10000,0)</f>
        <v>29</v>
      </c>
      <c r="X137" s="40" t="n">
        <f aca="false">V137-W137</f>
        <v>7</v>
      </c>
      <c r="Y137" s="40" t="n">
        <f aca="false">L137+T137-W137</f>
        <v>15269</v>
      </c>
      <c r="Z137" s="43" t="n">
        <v>14667</v>
      </c>
      <c r="AA137" s="40" t="n">
        <f aca="false">Y137-Z137</f>
        <v>602</v>
      </c>
      <c r="AB137" s="43" t="n">
        <f aca="false">ROUND(17820/$AA$8*AA137,0)</f>
        <v>266</v>
      </c>
      <c r="AC137" s="43" t="n">
        <f aca="false">AA137-AB137</f>
        <v>336</v>
      </c>
      <c r="AD137" s="43"/>
      <c r="AE137" s="44"/>
      <c r="AG137" s="45" t="n">
        <f aca="false">ROUND(498337/$AA$8*AA137,2)</f>
        <v>7451.32</v>
      </c>
    </row>
    <row r="138" customFormat="false" ht="14.25" hidden="false" customHeight="true" outlineLevel="0" collapsed="false">
      <c r="A138" s="36" t="s">
        <v>243</v>
      </c>
      <c r="B138" s="47" t="s">
        <v>244</v>
      </c>
      <c r="C138" s="40" t="n">
        <v>112111</v>
      </c>
      <c r="D138" s="40" t="n">
        <v>81677</v>
      </c>
      <c r="E138" s="40" t="n">
        <v>196</v>
      </c>
      <c r="F138" s="40" t="n">
        <v>30434</v>
      </c>
      <c r="G138" s="40" t="n">
        <v>50</v>
      </c>
      <c r="H138" s="41" t="n">
        <v>1150</v>
      </c>
      <c r="I138" s="41" t="n">
        <v>1950</v>
      </c>
      <c r="J138" s="42" t="n">
        <v>0.8</v>
      </c>
      <c r="K138" s="40" t="n">
        <v>15327</v>
      </c>
      <c r="L138" s="40" t="n">
        <v>12262</v>
      </c>
      <c r="M138" s="40" t="n">
        <v>3065</v>
      </c>
      <c r="N138" s="40" t="n">
        <v>145</v>
      </c>
      <c r="O138" s="40" t="n">
        <v>7260</v>
      </c>
      <c r="P138" s="40" t="n">
        <v>7240</v>
      </c>
      <c r="Q138" s="40" t="n">
        <v>1150</v>
      </c>
      <c r="R138" s="48" t="n">
        <v>0.8</v>
      </c>
      <c r="S138" s="40" t="n">
        <f aca="false">ROUND(P138*Q138/10000,0)</f>
        <v>833</v>
      </c>
      <c r="T138" s="40" t="n">
        <f aca="false">ROUND(P138*Q138*R138/10000,0)</f>
        <v>666</v>
      </c>
      <c r="U138" s="40" t="n">
        <f aca="false">S138-T138</f>
        <v>167</v>
      </c>
      <c r="V138" s="40" t="n">
        <f aca="false">ROUND((E138*H138+G138*I138)/10000,0)</f>
        <v>32</v>
      </c>
      <c r="W138" s="40" t="n">
        <f aca="false">ROUND((E138*H138+G138*I138)*J138/10000,0)</f>
        <v>26</v>
      </c>
      <c r="X138" s="40" t="n">
        <f aca="false">V138-W138</f>
        <v>6</v>
      </c>
      <c r="Y138" s="40" t="n">
        <f aca="false">L138+T138-W138</f>
        <v>12902</v>
      </c>
      <c r="Z138" s="43" t="n">
        <v>12255</v>
      </c>
      <c r="AA138" s="40" t="n">
        <f aca="false">Y138-Z138</f>
        <v>647</v>
      </c>
      <c r="AB138" s="43" t="n">
        <f aca="false">ROUND(17820/$AA$8*AA138,0)</f>
        <v>286</v>
      </c>
      <c r="AC138" s="43" t="n">
        <f aca="false">AA138-AB138</f>
        <v>361</v>
      </c>
      <c r="AD138" s="43"/>
      <c r="AE138" s="44"/>
      <c r="AG138" s="45" t="n">
        <f aca="false">ROUND(498337/$AA$8*AA138,2)</f>
        <v>8008.31</v>
      </c>
    </row>
    <row r="139" s="9" customFormat="true" ht="14.25" hidden="false" customHeight="true" outlineLevel="0" collapsed="false">
      <c r="A139" s="36" t="s">
        <v>245</v>
      </c>
      <c r="B139" s="36"/>
      <c r="C139" s="40" t="n">
        <v>191721</v>
      </c>
      <c r="D139" s="40" t="n">
        <v>136871</v>
      </c>
      <c r="E139" s="40" t="n">
        <v>588</v>
      </c>
      <c r="F139" s="40" t="n">
        <v>54850</v>
      </c>
      <c r="G139" s="40" t="n">
        <v>160</v>
      </c>
      <c r="H139" s="41" t="n">
        <v>1150</v>
      </c>
      <c r="I139" s="41" t="n">
        <v>1950</v>
      </c>
      <c r="J139" s="42" t="n">
        <v>0.8</v>
      </c>
      <c r="K139" s="40" t="n">
        <v>26436</v>
      </c>
      <c r="L139" s="40" t="n">
        <v>21149</v>
      </c>
      <c r="M139" s="40" t="n">
        <v>5287</v>
      </c>
      <c r="N139" s="40" t="n">
        <v>221</v>
      </c>
      <c r="O139" s="40" t="n">
        <v>10892</v>
      </c>
      <c r="P139" s="40" t="n">
        <v>11208</v>
      </c>
      <c r="Q139" s="40" t="n">
        <v>1150</v>
      </c>
      <c r="R139" s="42" t="n">
        <v>0.8</v>
      </c>
      <c r="S139" s="40" t="n">
        <f aca="false">SUM(S140)</f>
        <v>1289</v>
      </c>
      <c r="T139" s="40" t="n">
        <f aca="false">SUM(T140)</f>
        <v>1031</v>
      </c>
      <c r="U139" s="40" t="n">
        <f aca="false">SUM(U140)</f>
        <v>258</v>
      </c>
      <c r="V139" s="40" t="n">
        <f aca="false">SUM(V140)</f>
        <v>99</v>
      </c>
      <c r="W139" s="40" t="n">
        <f aca="false">SUM(W140)</f>
        <v>79</v>
      </c>
      <c r="X139" s="40" t="n">
        <f aca="false">SUM(X140)</f>
        <v>20</v>
      </c>
      <c r="Y139" s="40" t="n">
        <f aca="false">SUM(Y140)</f>
        <v>22101</v>
      </c>
      <c r="Z139" s="43" t="n">
        <v>21479</v>
      </c>
      <c r="AA139" s="43" t="n">
        <f aca="false">SUM(AA140)</f>
        <v>622</v>
      </c>
      <c r="AB139" s="43" t="n">
        <f aca="false">SUM(AB140)</f>
        <v>275</v>
      </c>
      <c r="AC139" s="43" t="n">
        <f aca="false">SUM(AC140)</f>
        <v>347</v>
      </c>
      <c r="AD139" s="43" t="n">
        <f aca="false">SUM(AD140)</f>
        <v>0</v>
      </c>
      <c r="AE139" s="44"/>
      <c r="AF139" s="6" t="n">
        <v>1</v>
      </c>
      <c r="AG139" s="45" t="e">
        <f aca="false">SUM(AG140)</f>
        <v>#N/A</v>
      </c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</row>
    <row r="140" customFormat="false" ht="14.25" hidden="false" customHeight="true" outlineLevel="0" collapsed="false">
      <c r="A140" s="36" t="s">
        <v>245</v>
      </c>
      <c r="B140" s="47" t="s">
        <v>246</v>
      </c>
      <c r="C140" s="40" t="n">
        <v>191721</v>
      </c>
      <c r="D140" s="40" t="n">
        <v>136871</v>
      </c>
      <c r="E140" s="40" t="n">
        <v>588</v>
      </c>
      <c r="F140" s="40" t="n">
        <v>54850</v>
      </c>
      <c r="G140" s="40" t="n">
        <v>160</v>
      </c>
      <c r="H140" s="41" t="n">
        <v>1150</v>
      </c>
      <c r="I140" s="41" t="n">
        <v>1950</v>
      </c>
      <c r="J140" s="42" t="n">
        <v>0.8</v>
      </c>
      <c r="K140" s="40" t="n">
        <v>26436</v>
      </c>
      <c r="L140" s="40" t="n">
        <v>21149</v>
      </c>
      <c r="M140" s="40" t="n">
        <v>5287</v>
      </c>
      <c r="N140" s="40" t="n">
        <v>221</v>
      </c>
      <c r="O140" s="40" t="n">
        <v>10892</v>
      </c>
      <c r="P140" s="40" t="n">
        <v>11208</v>
      </c>
      <c r="Q140" s="40" t="n">
        <v>1150</v>
      </c>
      <c r="R140" s="48" t="n">
        <v>0.8</v>
      </c>
      <c r="S140" s="40" t="n">
        <f aca="false">ROUND(P140*Q140/10000,0)</f>
        <v>1289</v>
      </c>
      <c r="T140" s="40" t="n">
        <f aca="false">ROUND(P140*Q140*R140/10000,0)</f>
        <v>1031</v>
      </c>
      <c r="U140" s="40" t="n">
        <f aca="false">S140-T140</f>
        <v>258</v>
      </c>
      <c r="V140" s="40" t="n">
        <f aca="false">ROUND((E140*H140+G140*I140)/10000,0)</f>
        <v>99</v>
      </c>
      <c r="W140" s="40" t="n">
        <f aca="false">ROUND((E140*H140+G140*I140)*J140/10000,0)</f>
        <v>79</v>
      </c>
      <c r="X140" s="40" t="n">
        <f aca="false">V140-W140</f>
        <v>20</v>
      </c>
      <c r="Y140" s="40" t="n">
        <f aca="false">L140+T140-W140</f>
        <v>22101</v>
      </c>
      <c r="Z140" s="43" t="n">
        <v>21479</v>
      </c>
      <c r="AA140" s="40" t="n">
        <f aca="false">Y140-Z140</f>
        <v>622</v>
      </c>
      <c r="AB140" s="43" t="n">
        <f aca="false">ROUND(17820/$AA$8*AA140,0)</f>
        <v>275</v>
      </c>
      <c r="AC140" s="43" t="n">
        <f aca="false">AA140-AB140</f>
        <v>347</v>
      </c>
      <c r="AD140" s="43"/>
      <c r="AE140" s="44"/>
      <c r="AG140" s="45" t="e">
        <f aca="false">NA()</f>
        <v>#N/A</v>
      </c>
    </row>
    <row r="141" s="9" customFormat="true" ht="14.25" hidden="false" customHeight="true" outlineLevel="0" collapsed="false">
      <c r="A141" s="36" t="s">
        <v>247</v>
      </c>
      <c r="B141" s="36"/>
      <c r="C141" s="40" t="n">
        <v>223291</v>
      </c>
      <c r="D141" s="40" t="n">
        <v>158324</v>
      </c>
      <c r="E141" s="40" t="n">
        <v>407</v>
      </c>
      <c r="F141" s="40" t="n">
        <v>64967</v>
      </c>
      <c r="G141" s="40" t="n">
        <v>115</v>
      </c>
      <c r="H141" s="41" t="n">
        <v>1150</v>
      </c>
      <c r="I141" s="41" t="n">
        <v>1950</v>
      </c>
      <c r="J141" s="42" t="n">
        <v>0.8</v>
      </c>
      <c r="K141" s="40" t="n">
        <v>30876</v>
      </c>
      <c r="L141" s="40" t="n">
        <v>24701</v>
      </c>
      <c r="M141" s="40" t="n">
        <v>6175</v>
      </c>
      <c r="N141" s="40" t="n">
        <v>143</v>
      </c>
      <c r="O141" s="40" t="n">
        <v>8237</v>
      </c>
      <c r="P141" s="40" t="n">
        <v>6063</v>
      </c>
      <c r="Q141" s="40" t="n">
        <v>1150</v>
      </c>
      <c r="R141" s="42" t="n">
        <v>0.8</v>
      </c>
      <c r="S141" s="40" t="n">
        <f aca="false">SUM(S142)</f>
        <v>697</v>
      </c>
      <c r="T141" s="40" t="n">
        <f aca="false">SUM(T142)</f>
        <v>558</v>
      </c>
      <c r="U141" s="40" t="n">
        <f aca="false">SUM(U142)</f>
        <v>139</v>
      </c>
      <c r="V141" s="40" t="n">
        <f aca="false">SUM(V142)</f>
        <v>69</v>
      </c>
      <c r="W141" s="40" t="n">
        <f aca="false">SUM(W142)</f>
        <v>55</v>
      </c>
      <c r="X141" s="40" t="n">
        <f aca="false">SUM(X142)</f>
        <v>14</v>
      </c>
      <c r="Y141" s="40" t="n">
        <f aca="false">SUM(Y142)</f>
        <v>25204</v>
      </c>
      <c r="Z141" s="43" t="n">
        <v>24102</v>
      </c>
      <c r="AA141" s="43" t="n">
        <f aca="false">SUM(AA142)</f>
        <v>1102</v>
      </c>
      <c r="AB141" s="43" t="n">
        <f aca="false">SUM(AB142)</f>
        <v>488</v>
      </c>
      <c r="AC141" s="43" t="n">
        <f aca="false">SUM(AC142)</f>
        <v>614</v>
      </c>
      <c r="AD141" s="43" t="n">
        <f aca="false">SUM(AD142)</f>
        <v>0</v>
      </c>
      <c r="AE141" s="44"/>
      <c r="AF141" s="6" t="n">
        <v>1</v>
      </c>
      <c r="AG141" s="45" t="e">
        <f aca="false">SUM(AG142)</f>
        <v>#N/A</v>
      </c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</row>
    <row r="142" customFormat="false" ht="14.25" hidden="false" customHeight="true" outlineLevel="0" collapsed="false">
      <c r="A142" s="36" t="s">
        <v>247</v>
      </c>
      <c r="B142" s="47" t="s">
        <v>248</v>
      </c>
      <c r="C142" s="40" t="n">
        <v>223291</v>
      </c>
      <c r="D142" s="40" t="n">
        <v>158324</v>
      </c>
      <c r="E142" s="40" t="n">
        <v>407</v>
      </c>
      <c r="F142" s="40" t="n">
        <v>64967</v>
      </c>
      <c r="G142" s="40" t="n">
        <v>115</v>
      </c>
      <c r="H142" s="41" t="n">
        <v>1150</v>
      </c>
      <c r="I142" s="41" t="n">
        <v>1950</v>
      </c>
      <c r="J142" s="42" t="n">
        <v>0.8</v>
      </c>
      <c r="K142" s="40" t="n">
        <v>30876</v>
      </c>
      <c r="L142" s="40" t="n">
        <v>24701</v>
      </c>
      <c r="M142" s="40" t="n">
        <v>6175</v>
      </c>
      <c r="N142" s="40" t="n">
        <v>143</v>
      </c>
      <c r="O142" s="40" t="n">
        <v>8237</v>
      </c>
      <c r="P142" s="40" t="n">
        <v>6063</v>
      </c>
      <c r="Q142" s="40" t="n">
        <v>1150</v>
      </c>
      <c r="R142" s="48" t="n">
        <v>0.8</v>
      </c>
      <c r="S142" s="40" t="n">
        <f aca="false">ROUND(P142*Q142/10000,0)</f>
        <v>697</v>
      </c>
      <c r="T142" s="40" t="n">
        <f aca="false">ROUND(P142*Q142*R142/10000,0)</f>
        <v>558</v>
      </c>
      <c r="U142" s="40" t="n">
        <f aca="false">S142-T142</f>
        <v>139</v>
      </c>
      <c r="V142" s="40" t="n">
        <f aca="false">ROUND((E142*H142+G142*I142)/10000,0)</f>
        <v>69</v>
      </c>
      <c r="W142" s="40" t="n">
        <f aca="false">ROUND((E142*H142+G142*I142)*J142/10000,0)</f>
        <v>55</v>
      </c>
      <c r="X142" s="40" t="n">
        <f aca="false">V142-W142</f>
        <v>14</v>
      </c>
      <c r="Y142" s="40" t="n">
        <f aca="false">L142+T142-W142</f>
        <v>25204</v>
      </c>
      <c r="Z142" s="43" t="n">
        <v>24102</v>
      </c>
      <c r="AA142" s="40" t="n">
        <f aca="false">Y142-Z142</f>
        <v>1102</v>
      </c>
      <c r="AB142" s="43" t="n">
        <f aca="false">ROUND(17820/$AA$8*AA142,0)</f>
        <v>488</v>
      </c>
      <c r="AC142" s="43" t="n">
        <f aca="false">AA142-AB142</f>
        <v>614</v>
      </c>
      <c r="AD142" s="43"/>
      <c r="AE142" s="44"/>
      <c r="AG142" s="45" t="e">
        <f aca="false">NA()</f>
        <v>#N/A</v>
      </c>
    </row>
    <row r="143" s="9" customFormat="true" ht="14.25" hidden="false" customHeight="true" outlineLevel="0" collapsed="false">
      <c r="A143" s="36" t="s">
        <v>249</v>
      </c>
      <c r="B143" s="36"/>
      <c r="C143" s="40" t="n">
        <v>101369</v>
      </c>
      <c r="D143" s="40" t="n">
        <v>73682</v>
      </c>
      <c r="E143" s="40" t="n">
        <v>313</v>
      </c>
      <c r="F143" s="40" t="n">
        <v>27687</v>
      </c>
      <c r="G143" s="40" t="n">
        <v>115</v>
      </c>
      <c r="H143" s="41" t="n">
        <v>1150</v>
      </c>
      <c r="I143" s="41" t="n">
        <v>1950</v>
      </c>
      <c r="J143" s="42" t="n">
        <v>0.8</v>
      </c>
      <c r="K143" s="40" t="n">
        <v>13872</v>
      </c>
      <c r="L143" s="40" t="n">
        <v>11098</v>
      </c>
      <c r="M143" s="40" t="n">
        <v>2774</v>
      </c>
      <c r="N143" s="40" t="n">
        <v>2</v>
      </c>
      <c r="O143" s="40" t="n">
        <v>170</v>
      </c>
      <c r="P143" s="40" t="n">
        <v>30</v>
      </c>
      <c r="Q143" s="40" t="n">
        <v>1150</v>
      </c>
      <c r="R143" s="42" t="n">
        <v>0.8</v>
      </c>
      <c r="S143" s="40" t="n">
        <f aca="false">SUM(S144)</f>
        <v>3</v>
      </c>
      <c r="T143" s="40" t="n">
        <f aca="false">SUM(T144)</f>
        <v>3</v>
      </c>
      <c r="U143" s="40" t="n">
        <f aca="false">SUM(U144)</f>
        <v>0</v>
      </c>
      <c r="V143" s="40" t="n">
        <f aca="false">V144</f>
        <v>58</v>
      </c>
      <c r="W143" s="40" t="n">
        <f aca="false">W144</f>
        <v>47</v>
      </c>
      <c r="X143" s="40" t="n">
        <f aca="false">X144</f>
        <v>11</v>
      </c>
      <c r="Y143" s="40" t="n">
        <f aca="false">Y144</f>
        <v>11054</v>
      </c>
      <c r="Z143" s="43" t="n">
        <v>10515</v>
      </c>
      <c r="AA143" s="43" t="n">
        <f aca="false">AA144</f>
        <v>539</v>
      </c>
      <c r="AB143" s="43" t="n">
        <f aca="false">AB144</f>
        <v>239</v>
      </c>
      <c r="AC143" s="43" t="n">
        <f aca="false">AC144</f>
        <v>300</v>
      </c>
      <c r="AD143" s="43" t="n">
        <f aca="false">AD144</f>
        <v>0</v>
      </c>
      <c r="AE143" s="44"/>
      <c r="AF143" s="6" t="n">
        <v>1</v>
      </c>
      <c r="AG143" s="45" t="e">
        <f aca="false">AG144</f>
        <v>#N/A</v>
      </c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</row>
    <row r="144" customFormat="false" ht="14.25" hidden="false" customHeight="true" outlineLevel="0" collapsed="false">
      <c r="A144" s="36" t="s">
        <v>249</v>
      </c>
      <c r="B144" s="47" t="s">
        <v>250</v>
      </c>
      <c r="C144" s="40" t="n">
        <v>101369</v>
      </c>
      <c r="D144" s="40" t="n">
        <v>73682</v>
      </c>
      <c r="E144" s="40" t="n">
        <v>313</v>
      </c>
      <c r="F144" s="40" t="n">
        <v>27687</v>
      </c>
      <c r="G144" s="40" t="n">
        <v>115</v>
      </c>
      <c r="H144" s="41" t="n">
        <v>1150</v>
      </c>
      <c r="I144" s="41" t="n">
        <v>1950</v>
      </c>
      <c r="J144" s="42" t="n">
        <v>0.8</v>
      </c>
      <c r="K144" s="40" t="n">
        <v>13872</v>
      </c>
      <c r="L144" s="40" t="n">
        <v>11098</v>
      </c>
      <c r="M144" s="40" t="n">
        <v>2774</v>
      </c>
      <c r="N144" s="40" t="n">
        <v>2</v>
      </c>
      <c r="O144" s="40" t="n">
        <v>170</v>
      </c>
      <c r="P144" s="40" t="n">
        <v>30</v>
      </c>
      <c r="Q144" s="40" t="n">
        <v>1150</v>
      </c>
      <c r="R144" s="48" t="n">
        <v>0.8</v>
      </c>
      <c r="S144" s="40" t="n">
        <f aca="false">ROUND(P144*Q144/10000,0)</f>
        <v>3</v>
      </c>
      <c r="T144" s="40" t="n">
        <f aca="false">ROUND(P144*Q144*R144/10000,0)</f>
        <v>3</v>
      </c>
      <c r="U144" s="40" t="n">
        <f aca="false">S144-T144</f>
        <v>0</v>
      </c>
      <c r="V144" s="40" t="n">
        <f aca="false">ROUND((E144*H144+G144*I144)/10000,0)</f>
        <v>58</v>
      </c>
      <c r="W144" s="40" t="n">
        <f aca="false">ROUND((E144*H144+G144*I144)*J144/10000,0)</f>
        <v>47</v>
      </c>
      <c r="X144" s="40" t="n">
        <f aca="false">V144-W144</f>
        <v>11</v>
      </c>
      <c r="Y144" s="40" t="n">
        <f aca="false">L144+T144-W144</f>
        <v>11054</v>
      </c>
      <c r="Z144" s="43" t="n">
        <v>10515</v>
      </c>
      <c r="AA144" s="40" t="n">
        <f aca="false">Y144-Z144</f>
        <v>539</v>
      </c>
      <c r="AB144" s="43" t="n">
        <f aca="false">ROUND(17820/$AA$8*AA144,0)</f>
        <v>239</v>
      </c>
      <c r="AC144" s="43" t="n">
        <f aca="false">AA144-AB144</f>
        <v>300</v>
      </c>
      <c r="AD144" s="43"/>
      <c r="AE144" s="44"/>
      <c r="AG144" s="45" t="e">
        <f aca="false">NA()</f>
        <v>#N/A</v>
      </c>
    </row>
    <row r="145" s="9" customFormat="true" ht="14.25" hidden="false" customHeight="true" outlineLevel="0" collapsed="false">
      <c r="A145" s="36" t="s">
        <v>251</v>
      </c>
      <c r="B145" s="36"/>
      <c r="C145" s="40" t="n">
        <v>560031</v>
      </c>
      <c r="D145" s="40" t="n">
        <v>396167</v>
      </c>
      <c r="E145" s="40" t="n">
        <v>1294</v>
      </c>
      <c r="F145" s="40" t="n">
        <v>163864</v>
      </c>
      <c r="G145" s="40" t="n">
        <v>394</v>
      </c>
      <c r="H145" s="41" t="n">
        <v>1150</v>
      </c>
      <c r="I145" s="41" t="n">
        <v>1950</v>
      </c>
      <c r="J145" s="42" t="s">
        <v>32</v>
      </c>
      <c r="K145" s="40" t="n">
        <v>77512</v>
      </c>
      <c r="L145" s="40" t="n">
        <v>57692</v>
      </c>
      <c r="M145" s="40" t="n">
        <v>19820</v>
      </c>
      <c r="N145" s="40" t="n">
        <v>446</v>
      </c>
      <c r="O145" s="40" t="n">
        <v>22306</v>
      </c>
      <c r="P145" s="40" t="n">
        <v>22294</v>
      </c>
      <c r="Q145" s="40" t="n">
        <v>1150</v>
      </c>
      <c r="R145" s="42" t="s">
        <v>32</v>
      </c>
      <c r="S145" s="40" t="n">
        <f aca="false">SUM(S146:S149)</f>
        <v>2564</v>
      </c>
      <c r="T145" s="40" t="n">
        <f aca="false">SUM(T146:T149)</f>
        <v>1927</v>
      </c>
      <c r="U145" s="40" t="n">
        <f aca="false">SUM(U146:U149)</f>
        <v>637</v>
      </c>
      <c r="V145" s="40" t="n">
        <f aca="false">SUM(V146:V149)</f>
        <v>225</v>
      </c>
      <c r="W145" s="40" t="n">
        <f aca="false">SUM(W146:W149)</f>
        <v>172</v>
      </c>
      <c r="X145" s="40" t="n">
        <f aca="false">SUM(X146:X149)</f>
        <v>53</v>
      </c>
      <c r="Y145" s="40" t="n">
        <f aca="false">SUM(Y146:Y149)</f>
        <v>59447</v>
      </c>
      <c r="Z145" s="43" t="n">
        <v>57681</v>
      </c>
      <c r="AA145" s="43" t="n">
        <f aca="false">SUM(AA146:AA149)</f>
        <v>1766</v>
      </c>
      <c r="AB145" s="43" t="n">
        <f aca="false">SUM(AB146:AB149)</f>
        <v>781</v>
      </c>
      <c r="AC145" s="43" t="n">
        <f aca="false">SUM(AC146:AC149)</f>
        <v>985</v>
      </c>
      <c r="AD145" s="43" t="n">
        <f aca="false">SUM(AD146:AD149)</f>
        <v>0</v>
      </c>
      <c r="AE145" s="44"/>
      <c r="AF145" s="6" t="n">
        <v>1</v>
      </c>
      <c r="AG145" s="45" t="e">
        <f aca="false">SUM(AG146:AG149)</f>
        <v>#N/A</v>
      </c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</row>
    <row r="146" customFormat="false" ht="14.25" hidden="false" customHeight="false" outlineLevel="0" collapsed="false">
      <c r="A146" s="46" t="s">
        <v>252</v>
      </c>
      <c r="B146" s="47" t="s">
        <v>253</v>
      </c>
      <c r="C146" s="40" t="n">
        <v>77329</v>
      </c>
      <c r="D146" s="40" t="n">
        <v>50599</v>
      </c>
      <c r="E146" s="40" t="n">
        <v>100</v>
      </c>
      <c r="F146" s="40" t="n">
        <v>26730</v>
      </c>
      <c r="G146" s="40" t="n">
        <v>66</v>
      </c>
      <c r="H146" s="41" t="n">
        <v>1150</v>
      </c>
      <c r="I146" s="41" t="n">
        <v>1950</v>
      </c>
      <c r="J146" s="42" t="n">
        <v>0.6</v>
      </c>
      <c r="K146" s="40" t="n">
        <v>11031</v>
      </c>
      <c r="L146" s="40" t="n">
        <v>6619</v>
      </c>
      <c r="M146" s="40" t="n">
        <v>4412</v>
      </c>
      <c r="N146" s="40" t="n">
        <v>0</v>
      </c>
      <c r="O146" s="40" t="n">
        <v>0</v>
      </c>
      <c r="P146" s="40" t="n">
        <v>0</v>
      </c>
      <c r="Q146" s="40" t="n">
        <v>1150</v>
      </c>
      <c r="R146" s="48" t="n">
        <v>0.6</v>
      </c>
      <c r="S146" s="40" t="n">
        <f aca="false">ROUND(P146*Q146/10000,0)</f>
        <v>0</v>
      </c>
      <c r="T146" s="40" t="n">
        <f aca="false">ROUND(P146*Q146*R146/10000,0)</f>
        <v>0</v>
      </c>
      <c r="U146" s="40" t="n">
        <f aca="false">S146-T146</f>
        <v>0</v>
      </c>
      <c r="V146" s="40" t="n">
        <f aca="false">ROUND((E146*H146+G146*I146)/10000,0)</f>
        <v>24</v>
      </c>
      <c r="W146" s="40" t="n">
        <f aca="false">ROUND((E146*H146+G146*I146)*J146/10000,0)</f>
        <v>15</v>
      </c>
      <c r="X146" s="40" t="n">
        <f aca="false">V146-W146</f>
        <v>9</v>
      </c>
      <c r="Y146" s="40" t="n">
        <f aca="false">L146+T146-W146</f>
        <v>6604</v>
      </c>
      <c r="Z146" s="43" t="n">
        <v>6354</v>
      </c>
      <c r="AA146" s="40" t="n">
        <f aca="false">Y146-Z146</f>
        <v>250</v>
      </c>
      <c r="AB146" s="43" t="n">
        <f aca="false">ROUND(17820/$AA$8*AA146,0)</f>
        <v>111</v>
      </c>
      <c r="AC146" s="43" t="n">
        <f aca="false">AA146-AB146</f>
        <v>139</v>
      </c>
      <c r="AD146" s="43"/>
      <c r="AE146" s="44"/>
      <c r="AG146" s="45" t="e">
        <f aca="false">NA()</f>
        <v>#N/A</v>
      </c>
    </row>
    <row r="147" customFormat="false" ht="14.25" hidden="false" customHeight="true" outlineLevel="0" collapsed="false">
      <c r="A147" s="36" t="s">
        <v>254</v>
      </c>
      <c r="B147" s="47" t="s">
        <v>255</v>
      </c>
      <c r="C147" s="40" t="n">
        <v>77956</v>
      </c>
      <c r="D147" s="40" t="n">
        <v>58038</v>
      </c>
      <c r="E147" s="40" t="n">
        <v>116</v>
      </c>
      <c r="F147" s="40" t="n">
        <v>19918</v>
      </c>
      <c r="G147" s="40" t="n">
        <v>41</v>
      </c>
      <c r="H147" s="41" t="n">
        <v>1150</v>
      </c>
      <c r="I147" s="41" t="n">
        <v>1950</v>
      </c>
      <c r="J147" s="42" t="n">
        <v>0.6</v>
      </c>
      <c r="K147" s="40" t="n">
        <v>10558</v>
      </c>
      <c r="L147" s="40" t="n">
        <v>6335</v>
      </c>
      <c r="M147" s="40" t="n">
        <v>4223</v>
      </c>
      <c r="N147" s="40" t="n">
        <v>90</v>
      </c>
      <c r="O147" s="40" t="n">
        <v>3605</v>
      </c>
      <c r="P147" s="40" t="n">
        <v>5395</v>
      </c>
      <c r="Q147" s="40" t="n">
        <v>1150</v>
      </c>
      <c r="R147" s="48" t="n">
        <v>0.6</v>
      </c>
      <c r="S147" s="40" t="n">
        <f aca="false">ROUND(P147*Q147/10000,0)</f>
        <v>620</v>
      </c>
      <c r="T147" s="40" t="n">
        <f aca="false">ROUND(P147*Q147*R147/10000,0)</f>
        <v>372</v>
      </c>
      <c r="U147" s="40" t="n">
        <f aca="false">S147-T147</f>
        <v>248</v>
      </c>
      <c r="V147" s="40" t="n">
        <f aca="false">ROUND((E147*H147+G147*I147)/10000,0)</f>
        <v>21</v>
      </c>
      <c r="W147" s="40" t="n">
        <f aca="false">ROUND((E147*H147+G147*I147)*J147/10000,0)</f>
        <v>13</v>
      </c>
      <c r="X147" s="40" t="n">
        <f aca="false">V147-W147</f>
        <v>8</v>
      </c>
      <c r="Y147" s="40" t="n">
        <f aca="false">L147+T147-W147</f>
        <v>6694</v>
      </c>
      <c r="Z147" s="43" t="n">
        <v>6454</v>
      </c>
      <c r="AA147" s="40" t="n">
        <f aca="false">Y147-Z147</f>
        <v>240</v>
      </c>
      <c r="AB147" s="43" t="n">
        <f aca="false">ROUND(17820/$AA$8*AA147,0)</f>
        <v>106</v>
      </c>
      <c r="AC147" s="43" t="n">
        <f aca="false">AA147-AB147</f>
        <v>134</v>
      </c>
      <c r="AD147" s="43"/>
      <c r="AE147" s="44"/>
      <c r="AG147" s="45" t="e">
        <f aca="false">NA()</f>
        <v>#N/A</v>
      </c>
    </row>
    <row r="148" customFormat="false" ht="14.25" hidden="false" customHeight="true" outlineLevel="0" collapsed="false">
      <c r="A148" s="36" t="s">
        <v>256</v>
      </c>
      <c r="B148" s="47" t="s">
        <v>257</v>
      </c>
      <c r="C148" s="40" t="n">
        <v>179881</v>
      </c>
      <c r="D148" s="40" t="n">
        <v>124265</v>
      </c>
      <c r="E148" s="40" t="n">
        <v>563</v>
      </c>
      <c r="F148" s="40" t="n">
        <v>55616</v>
      </c>
      <c r="G148" s="40" t="n">
        <v>218</v>
      </c>
      <c r="H148" s="41" t="n">
        <v>1150</v>
      </c>
      <c r="I148" s="41" t="n">
        <v>1950</v>
      </c>
      <c r="J148" s="42" t="n">
        <v>0.8</v>
      </c>
      <c r="K148" s="40" t="n">
        <v>25136</v>
      </c>
      <c r="L148" s="40" t="n">
        <v>20108</v>
      </c>
      <c r="M148" s="40" t="n">
        <v>5028</v>
      </c>
      <c r="N148" s="40" t="n">
        <v>223</v>
      </c>
      <c r="O148" s="40" t="n">
        <v>10842</v>
      </c>
      <c r="P148" s="40" t="n">
        <v>11458</v>
      </c>
      <c r="Q148" s="40" t="n">
        <v>1150</v>
      </c>
      <c r="R148" s="48" t="n">
        <v>0.8</v>
      </c>
      <c r="S148" s="40" t="n">
        <f aca="false">ROUND(P148*Q148/10000,0)</f>
        <v>1318</v>
      </c>
      <c r="T148" s="40" t="n">
        <f aca="false">ROUND(P148*Q148*R148/10000,0)</f>
        <v>1054</v>
      </c>
      <c r="U148" s="40" t="n">
        <f aca="false">S148-T148</f>
        <v>264</v>
      </c>
      <c r="V148" s="40" t="n">
        <f aca="false">ROUND((E148*H148+G148*I148)/10000,0)</f>
        <v>107</v>
      </c>
      <c r="W148" s="40" t="n">
        <f aca="false">ROUND((E148*H148+G148*I148)*J148/10000,0)</f>
        <v>86</v>
      </c>
      <c r="X148" s="40" t="n">
        <f aca="false">V148-W148</f>
        <v>21</v>
      </c>
      <c r="Y148" s="40" t="n">
        <f aca="false">L148+T148-W148</f>
        <v>21076</v>
      </c>
      <c r="Z148" s="43" t="n">
        <v>20822</v>
      </c>
      <c r="AA148" s="40" t="n">
        <f aca="false">Y148-Z148</f>
        <v>254</v>
      </c>
      <c r="AB148" s="43" t="n">
        <f aca="false">ROUND(17820/$AA$8*AA148,0)</f>
        <v>112</v>
      </c>
      <c r="AC148" s="43" t="n">
        <f aca="false">AA148-AB148</f>
        <v>142</v>
      </c>
      <c r="AD148" s="43"/>
      <c r="AE148" s="44"/>
      <c r="AG148" s="45" t="e">
        <f aca="false">NA()</f>
        <v>#N/A</v>
      </c>
    </row>
    <row r="149" customFormat="false" ht="18" hidden="false" customHeight="true" outlineLevel="0" collapsed="false">
      <c r="A149" s="36" t="s">
        <v>258</v>
      </c>
      <c r="B149" s="47" t="s">
        <v>259</v>
      </c>
      <c r="C149" s="40" t="n">
        <v>224865</v>
      </c>
      <c r="D149" s="40" t="n">
        <v>163265</v>
      </c>
      <c r="E149" s="40" t="n">
        <v>515</v>
      </c>
      <c r="F149" s="40" t="n">
        <v>61600</v>
      </c>
      <c r="G149" s="40" t="n">
        <v>69</v>
      </c>
      <c r="H149" s="41" t="n">
        <v>1150</v>
      </c>
      <c r="I149" s="41" t="n">
        <v>1950</v>
      </c>
      <c r="J149" s="42" t="n">
        <v>0.8</v>
      </c>
      <c r="K149" s="40" t="n">
        <v>30787</v>
      </c>
      <c r="L149" s="40" t="n">
        <v>24630</v>
      </c>
      <c r="M149" s="40" t="n">
        <v>6157</v>
      </c>
      <c r="N149" s="40" t="n">
        <v>133</v>
      </c>
      <c r="O149" s="40" t="n">
        <v>7859</v>
      </c>
      <c r="P149" s="40" t="n">
        <v>5441</v>
      </c>
      <c r="Q149" s="40" t="n">
        <v>1150</v>
      </c>
      <c r="R149" s="48" t="n">
        <v>0.8</v>
      </c>
      <c r="S149" s="40" t="n">
        <f aca="false">ROUND(P149*Q149/10000,0)</f>
        <v>626</v>
      </c>
      <c r="T149" s="40" t="n">
        <f aca="false">ROUND(P149*Q149*R149/10000,0)</f>
        <v>501</v>
      </c>
      <c r="U149" s="40" t="n">
        <f aca="false">S149-T149</f>
        <v>125</v>
      </c>
      <c r="V149" s="40" t="n">
        <f aca="false">ROUND((E149*H149+G149*I149)/10000,0)</f>
        <v>73</v>
      </c>
      <c r="W149" s="40" t="n">
        <f aca="false">ROUND((E149*H149+G149*I149)*J149/10000,0)</f>
        <v>58</v>
      </c>
      <c r="X149" s="40" t="n">
        <f aca="false">V149-W149</f>
        <v>15</v>
      </c>
      <c r="Y149" s="40" t="n">
        <f aca="false">L149+T149-W149</f>
        <v>25073</v>
      </c>
      <c r="Z149" s="43" t="n">
        <v>24051</v>
      </c>
      <c r="AA149" s="40" t="n">
        <f aca="false">Y149-Z149</f>
        <v>1022</v>
      </c>
      <c r="AB149" s="43" t="n">
        <f aca="false">ROUND(17820/$AA$8*AA149,0)</f>
        <v>452</v>
      </c>
      <c r="AC149" s="43" t="n">
        <f aca="false">AA149-AB149</f>
        <v>570</v>
      </c>
      <c r="AD149" s="43"/>
      <c r="AE149" s="49" t="s">
        <v>260</v>
      </c>
      <c r="AG149" s="45" t="e">
        <f aca="false">NA()</f>
        <v>#N/A</v>
      </c>
    </row>
    <row r="150" s="9" customFormat="true" ht="16" hidden="false" customHeight="true" outlineLevel="0" collapsed="false">
      <c r="A150" s="36" t="s">
        <v>261</v>
      </c>
      <c r="B150" s="36"/>
      <c r="C150" s="40" t="n">
        <v>235913</v>
      </c>
      <c r="D150" s="40" t="n">
        <v>164658</v>
      </c>
      <c r="E150" s="40" t="n">
        <v>615</v>
      </c>
      <c r="F150" s="40" t="n">
        <v>71255</v>
      </c>
      <c r="G150" s="40" t="n">
        <v>144</v>
      </c>
      <c r="H150" s="41" t="n">
        <v>1150</v>
      </c>
      <c r="I150" s="41" t="n">
        <v>1950</v>
      </c>
      <c r="J150" s="42" t="n">
        <v>0.8</v>
      </c>
      <c r="K150" s="40" t="n">
        <v>32830</v>
      </c>
      <c r="L150" s="40" t="n">
        <v>26264</v>
      </c>
      <c r="M150" s="40" t="n">
        <v>6566</v>
      </c>
      <c r="N150" s="40" t="n">
        <v>156</v>
      </c>
      <c r="O150" s="40" t="n">
        <v>8860</v>
      </c>
      <c r="P150" s="40" t="n">
        <v>6740</v>
      </c>
      <c r="Q150" s="40" t="n">
        <v>1150</v>
      </c>
      <c r="R150" s="42" t="n">
        <v>0.8</v>
      </c>
      <c r="S150" s="40" t="n">
        <f aca="false">SUM(S151)</f>
        <v>775</v>
      </c>
      <c r="T150" s="40" t="n">
        <f aca="false">SUM(T151)</f>
        <v>620</v>
      </c>
      <c r="U150" s="40" t="n">
        <f aca="false">SUM(U151)</f>
        <v>155</v>
      </c>
      <c r="V150" s="40" t="n">
        <f aca="false">V151</f>
        <v>99</v>
      </c>
      <c r="W150" s="40" t="n">
        <f aca="false">W151</f>
        <v>79</v>
      </c>
      <c r="X150" s="40" t="n">
        <f aca="false">X151</f>
        <v>20</v>
      </c>
      <c r="Y150" s="40" t="n">
        <f aca="false">Y151</f>
        <v>26805</v>
      </c>
      <c r="Z150" s="43" t="n">
        <v>26079</v>
      </c>
      <c r="AA150" s="43" t="n">
        <f aca="false">AA151</f>
        <v>726</v>
      </c>
      <c r="AB150" s="43" t="n">
        <f aca="false">AB151</f>
        <v>321</v>
      </c>
      <c r="AC150" s="43" t="n">
        <f aca="false">AC151</f>
        <v>405</v>
      </c>
      <c r="AD150" s="43" t="n">
        <f aca="false">AD151</f>
        <v>0</v>
      </c>
      <c r="AE150" s="44"/>
      <c r="AF150" s="6" t="n">
        <v>1</v>
      </c>
      <c r="AG150" s="45" t="n">
        <f aca="false">AG151</f>
        <v>8986.14</v>
      </c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</row>
    <row r="151" customFormat="false" ht="14.25" hidden="false" customHeight="true" outlineLevel="0" collapsed="false">
      <c r="A151" s="36" t="s">
        <v>261</v>
      </c>
      <c r="B151" s="47" t="s">
        <v>262</v>
      </c>
      <c r="C151" s="40" t="n">
        <v>235913</v>
      </c>
      <c r="D151" s="40" t="n">
        <v>164658</v>
      </c>
      <c r="E151" s="40" t="n">
        <v>615</v>
      </c>
      <c r="F151" s="40" t="n">
        <v>71255</v>
      </c>
      <c r="G151" s="40" t="n">
        <v>144</v>
      </c>
      <c r="H151" s="41" t="n">
        <v>1150</v>
      </c>
      <c r="I151" s="41" t="n">
        <v>1950</v>
      </c>
      <c r="J151" s="42" t="n">
        <v>0.8</v>
      </c>
      <c r="K151" s="40" t="n">
        <v>32830</v>
      </c>
      <c r="L151" s="40" t="n">
        <v>26264</v>
      </c>
      <c r="M151" s="40" t="n">
        <v>6566</v>
      </c>
      <c r="N151" s="40" t="n">
        <v>156</v>
      </c>
      <c r="O151" s="40" t="n">
        <v>8860</v>
      </c>
      <c r="P151" s="40" t="n">
        <v>6740</v>
      </c>
      <c r="Q151" s="40" t="n">
        <v>1150</v>
      </c>
      <c r="R151" s="48" t="n">
        <v>0.8</v>
      </c>
      <c r="S151" s="40" t="n">
        <f aca="false">ROUND(P151*Q151/10000,0)</f>
        <v>775</v>
      </c>
      <c r="T151" s="40" t="n">
        <f aca="false">ROUND(P151*Q151*R151/10000,0)</f>
        <v>620</v>
      </c>
      <c r="U151" s="40" t="n">
        <f aca="false">S151-T151</f>
        <v>155</v>
      </c>
      <c r="V151" s="40" t="n">
        <f aca="false">ROUND((E151*H151+G151*I151)/10000,0)</f>
        <v>99</v>
      </c>
      <c r="W151" s="40" t="n">
        <f aca="false">ROUND((E151*H151+G151*I151)*J151/10000,0)</f>
        <v>79</v>
      </c>
      <c r="X151" s="40" t="n">
        <f aca="false">V151-W151</f>
        <v>20</v>
      </c>
      <c r="Y151" s="40" t="n">
        <f aca="false">L151+T151-W151</f>
        <v>26805</v>
      </c>
      <c r="Z151" s="43" t="n">
        <v>26079</v>
      </c>
      <c r="AA151" s="40" t="n">
        <f aca="false">Y151-Z151</f>
        <v>726</v>
      </c>
      <c r="AB151" s="43" t="n">
        <f aca="false">ROUND(17820/$AA$8*AA151,0)</f>
        <v>321</v>
      </c>
      <c r="AC151" s="43" t="n">
        <f aca="false">AA151-AB151</f>
        <v>405</v>
      </c>
      <c r="AD151" s="43"/>
      <c r="AE151" s="44"/>
      <c r="AG151" s="45" t="n">
        <f aca="false">ROUND(498337/$AA$8*AA151,2)</f>
        <v>8986.14</v>
      </c>
    </row>
    <row r="152" s="9" customFormat="true" ht="14.25" hidden="false" customHeight="true" outlineLevel="0" collapsed="false">
      <c r="A152" s="36" t="s">
        <v>263</v>
      </c>
      <c r="B152" s="36"/>
      <c r="C152" s="40" t="n">
        <v>221501</v>
      </c>
      <c r="D152" s="40" t="n">
        <v>151433</v>
      </c>
      <c r="E152" s="40" t="n">
        <v>428</v>
      </c>
      <c r="F152" s="40" t="n">
        <v>70068</v>
      </c>
      <c r="G152" s="40" t="n">
        <v>69</v>
      </c>
      <c r="H152" s="41" t="n">
        <v>1150</v>
      </c>
      <c r="I152" s="41" t="n">
        <v>1950</v>
      </c>
      <c r="J152" s="42" t="n">
        <v>0.8</v>
      </c>
      <c r="K152" s="40" t="n">
        <v>31078</v>
      </c>
      <c r="L152" s="40" t="n">
        <v>24862</v>
      </c>
      <c r="M152" s="40" t="n">
        <v>6216</v>
      </c>
      <c r="N152" s="40" t="n">
        <v>290</v>
      </c>
      <c r="O152" s="40" t="n">
        <v>13624</v>
      </c>
      <c r="P152" s="40" t="n">
        <v>15376</v>
      </c>
      <c r="Q152" s="40" t="n">
        <v>1150</v>
      </c>
      <c r="R152" s="42" t="n">
        <v>0.8</v>
      </c>
      <c r="S152" s="40" t="n">
        <f aca="false">SUM(S153)</f>
        <v>1768</v>
      </c>
      <c r="T152" s="40" t="n">
        <f aca="false">SUM(T153)</f>
        <v>1415</v>
      </c>
      <c r="U152" s="40" t="n">
        <f aca="false">SUM(U153)</f>
        <v>353</v>
      </c>
      <c r="V152" s="40" t="n">
        <f aca="false">V153</f>
        <v>63</v>
      </c>
      <c r="W152" s="40" t="n">
        <f aca="false">W153</f>
        <v>50</v>
      </c>
      <c r="X152" s="40" t="n">
        <f aca="false">X153</f>
        <v>13</v>
      </c>
      <c r="Y152" s="40" t="n">
        <f aca="false">Y153</f>
        <v>26227</v>
      </c>
      <c r="Z152" s="43" t="n">
        <v>25260</v>
      </c>
      <c r="AA152" s="43" t="n">
        <f aca="false">AA153</f>
        <v>967</v>
      </c>
      <c r="AB152" s="43" t="n">
        <f aca="false">AB153</f>
        <v>428</v>
      </c>
      <c r="AC152" s="43" t="n">
        <f aca="false">AC153</f>
        <v>539</v>
      </c>
      <c r="AD152" s="43" t="n">
        <f aca="false">AD153</f>
        <v>0</v>
      </c>
      <c r="AE152" s="44"/>
      <c r="AF152" s="6" t="n">
        <v>1</v>
      </c>
      <c r="AG152" s="45" t="n">
        <f aca="false">AG153</f>
        <v>11969.14</v>
      </c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</row>
    <row r="153" customFormat="false" ht="14.25" hidden="false" customHeight="true" outlineLevel="0" collapsed="false">
      <c r="A153" s="36" t="s">
        <v>263</v>
      </c>
      <c r="B153" s="47" t="s">
        <v>264</v>
      </c>
      <c r="C153" s="40" t="n">
        <v>221501</v>
      </c>
      <c r="D153" s="40" t="n">
        <v>151433</v>
      </c>
      <c r="E153" s="40" t="n">
        <v>428</v>
      </c>
      <c r="F153" s="40" t="n">
        <v>70068</v>
      </c>
      <c r="G153" s="40" t="n">
        <v>69</v>
      </c>
      <c r="H153" s="41" t="n">
        <v>1150</v>
      </c>
      <c r="I153" s="41" t="n">
        <v>1950</v>
      </c>
      <c r="J153" s="42" t="n">
        <v>0.8</v>
      </c>
      <c r="K153" s="40" t="n">
        <v>31078</v>
      </c>
      <c r="L153" s="40" t="n">
        <v>24862</v>
      </c>
      <c r="M153" s="40" t="n">
        <v>6216</v>
      </c>
      <c r="N153" s="40" t="n">
        <v>290</v>
      </c>
      <c r="O153" s="40" t="n">
        <v>13624</v>
      </c>
      <c r="P153" s="40" t="n">
        <v>15376</v>
      </c>
      <c r="Q153" s="40" t="n">
        <v>1150</v>
      </c>
      <c r="R153" s="48" t="n">
        <v>0.8</v>
      </c>
      <c r="S153" s="40" t="n">
        <f aca="false">ROUND(P153*Q153/10000,0)</f>
        <v>1768</v>
      </c>
      <c r="T153" s="40" t="n">
        <f aca="false">ROUND(P153*Q153*R153/10000,0)</f>
        <v>1415</v>
      </c>
      <c r="U153" s="40" t="n">
        <f aca="false">S153-T153</f>
        <v>353</v>
      </c>
      <c r="V153" s="40" t="n">
        <f aca="false">ROUND((E153*H153+G153*I153)/10000,0)</f>
        <v>63</v>
      </c>
      <c r="W153" s="40" t="n">
        <f aca="false">ROUND((E153*H153+G153*I153)*J153/10000,0)</f>
        <v>50</v>
      </c>
      <c r="X153" s="40" t="n">
        <f aca="false">V153-W153</f>
        <v>13</v>
      </c>
      <c r="Y153" s="40" t="n">
        <f aca="false">L153+T153-W153</f>
        <v>26227</v>
      </c>
      <c r="Z153" s="43" t="n">
        <v>25260</v>
      </c>
      <c r="AA153" s="40" t="n">
        <f aca="false">Y153-Z153</f>
        <v>967</v>
      </c>
      <c r="AB153" s="43" t="n">
        <f aca="false">ROUND(17820/$AA$8*AA153,0)</f>
        <v>428</v>
      </c>
      <c r="AC153" s="43" t="n">
        <f aca="false">AA153-AB153</f>
        <v>539</v>
      </c>
      <c r="AD153" s="43"/>
      <c r="AE153" s="44"/>
      <c r="AG153" s="45" t="n">
        <f aca="false">ROUND(498337/$AA$8*AA153,2)</f>
        <v>11969.14</v>
      </c>
    </row>
    <row r="154" s="9" customFormat="true" ht="14.25" hidden="false" customHeight="true" outlineLevel="0" collapsed="false">
      <c r="A154" s="36" t="s">
        <v>265</v>
      </c>
      <c r="B154" s="36"/>
      <c r="C154" s="40" t="n">
        <v>297370</v>
      </c>
      <c r="D154" s="40" t="n">
        <v>210070</v>
      </c>
      <c r="E154" s="40" t="n">
        <v>492</v>
      </c>
      <c r="F154" s="40" t="n">
        <v>87300</v>
      </c>
      <c r="G154" s="40" t="n">
        <v>175</v>
      </c>
      <c r="H154" s="41" t="n">
        <v>1150</v>
      </c>
      <c r="I154" s="41" t="n">
        <v>1950</v>
      </c>
      <c r="J154" s="42" t="s">
        <v>32</v>
      </c>
      <c r="K154" s="40" t="n">
        <v>41182</v>
      </c>
      <c r="L154" s="40" t="n">
        <v>30087</v>
      </c>
      <c r="M154" s="40" t="n">
        <v>11095</v>
      </c>
      <c r="N154" s="40" t="n">
        <v>55</v>
      </c>
      <c r="O154" s="40" t="n">
        <v>1943</v>
      </c>
      <c r="P154" s="40" t="n">
        <v>3557</v>
      </c>
      <c r="Q154" s="40" t="n">
        <v>1150</v>
      </c>
      <c r="R154" s="42" t="s">
        <v>32</v>
      </c>
      <c r="S154" s="40" t="n">
        <f aca="false">SUM(S155:S159)</f>
        <v>409</v>
      </c>
      <c r="T154" s="40" t="n">
        <f aca="false">SUM(T155:T159)</f>
        <v>322</v>
      </c>
      <c r="U154" s="40" t="n">
        <f aca="false">SUM(U155:U159)</f>
        <v>87</v>
      </c>
      <c r="V154" s="40" t="n">
        <f aca="false">SUM(V155:V159)</f>
        <v>90</v>
      </c>
      <c r="W154" s="40" t="n">
        <f aca="false">SUM(W155:W159)</f>
        <v>64</v>
      </c>
      <c r="X154" s="40" t="n">
        <f aca="false">SUM(X155:X159)</f>
        <v>26</v>
      </c>
      <c r="Y154" s="40" t="n">
        <f aca="false">SUM(Y155:Y159)</f>
        <v>30345</v>
      </c>
      <c r="Z154" s="43" t="n">
        <v>28747</v>
      </c>
      <c r="AA154" s="43" t="n">
        <f aca="false">SUM(AA155:AA159)</f>
        <v>1839</v>
      </c>
      <c r="AB154" s="43" t="n">
        <f aca="false">SUM(AB155:AB159)</f>
        <v>814</v>
      </c>
      <c r="AC154" s="43" t="n">
        <f aca="false">SUM(AC155:AC159)</f>
        <v>1025</v>
      </c>
      <c r="AD154" s="43" t="n">
        <f aca="false">SUM(AD155:AD159)</f>
        <v>-241</v>
      </c>
      <c r="AE154" s="44"/>
      <c r="AF154" s="6" t="n">
        <v>1</v>
      </c>
      <c r="AG154" s="45" t="n">
        <f aca="false">SUM(AG155:AG159)</f>
        <v>22762.4</v>
      </c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</row>
    <row r="155" customFormat="false" ht="14.25" hidden="false" customHeight="true" outlineLevel="0" collapsed="false">
      <c r="A155" s="46" t="s">
        <v>266</v>
      </c>
      <c r="B155" s="47" t="s">
        <v>267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1" t="n">
        <v>1150</v>
      </c>
      <c r="I155" s="41" t="n">
        <v>1950</v>
      </c>
      <c r="J155" s="42" t="n">
        <v>0.6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1150</v>
      </c>
      <c r="R155" s="48" t="n">
        <v>0.6</v>
      </c>
      <c r="S155" s="40" t="n">
        <f aca="false">ROUND(P155*Q155/10000,0)</f>
        <v>0</v>
      </c>
      <c r="T155" s="40" t="n">
        <f aca="false">ROUND(P155*Q155*R155/10000,0)</f>
        <v>0</v>
      </c>
      <c r="U155" s="40" t="n">
        <f aca="false">S155-T155</f>
        <v>0</v>
      </c>
      <c r="V155" s="40" t="n">
        <f aca="false">ROUND((E155*H155+G155*I155)/10000,0)</f>
        <v>0</v>
      </c>
      <c r="W155" s="40" t="n">
        <f aca="false">ROUND((E155*H155+G155*I155)*J155/10000,0)</f>
        <v>0</v>
      </c>
      <c r="X155" s="40" t="n">
        <f aca="false">V155-W155</f>
        <v>0</v>
      </c>
      <c r="Y155" s="40" t="n">
        <f aca="false">L155+T155-W155</f>
        <v>0</v>
      </c>
      <c r="Z155" s="43" t="n">
        <v>241</v>
      </c>
      <c r="AA155" s="40" t="n">
        <v>0</v>
      </c>
      <c r="AB155" s="43" t="n">
        <f aca="false">ROUND(17820/$AA$8*AA155,0)</f>
        <v>0</v>
      </c>
      <c r="AC155" s="43" t="n">
        <f aca="false">AA155-AB155</f>
        <v>0</v>
      </c>
      <c r="AD155" s="43" t="n">
        <v>-241</v>
      </c>
      <c r="AE155" s="44"/>
      <c r="AG155" s="45" t="n">
        <f aca="false">ROUND(498337/$AA$8*AA155,2)</f>
        <v>0</v>
      </c>
    </row>
    <row r="156" customFormat="false" ht="14.25" hidden="false" customHeight="false" outlineLevel="0" collapsed="false">
      <c r="A156" s="36" t="s">
        <v>268</v>
      </c>
      <c r="B156" s="47" t="s">
        <v>269</v>
      </c>
      <c r="C156" s="40" t="n">
        <v>74558</v>
      </c>
      <c r="D156" s="40" t="n">
        <v>53387</v>
      </c>
      <c r="E156" s="40" t="n">
        <v>236</v>
      </c>
      <c r="F156" s="40" t="n">
        <v>21171</v>
      </c>
      <c r="G156" s="40" t="n">
        <v>53</v>
      </c>
      <c r="H156" s="41" t="n">
        <v>1150</v>
      </c>
      <c r="I156" s="41" t="n">
        <v>1950</v>
      </c>
      <c r="J156" s="42" t="n">
        <v>0.6</v>
      </c>
      <c r="K156" s="40" t="n">
        <v>10268</v>
      </c>
      <c r="L156" s="40" t="n">
        <v>6161</v>
      </c>
      <c r="M156" s="40" t="n">
        <v>4107</v>
      </c>
      <c r="N156" s="40" t="n">
        <v>0</v>
      </c>
      <c r="O156" s="40" t="n">
        <v>0</v>
      </c>
      <c r="P156" s="40" t="n">
        <v>0</v>
      </c>
      <c r="Q156" s="40" t="n">
        <v>1150</v>
      </c>
      <c r="R156" s="48" t="n">
        <v>0.6</v>
      </c>
      <c r="S156" s="40" t="n">
        <f aca="false">ROUND(P156*Q156/10000,0)</f>
        <v>0</v>
      </c>
      <c r="T156" s="40" t="n">
        <f aca="false">ROUND(P156*Q156*R156/10000,0)</f>
        <v>0</v>
      </c>
      <c r="U156" s="40" t="n">
        <f aca="false">S156-T156</f>
        <v>0</v>
      </c>
      <c r="V156" s="40" t="n">
        <f aca="false">ROUND((E156*H156+G156*I156)/10000,0)</f>
        <v>37</v>
      </c>
      <c r="W156" s="40" t="n">
        <f aca="false">ROUND((E156*H156+G156*I156)*J156/10000,0)</f>
        <v>22</v>
      </c>
      <c r="X156" s="40" t="n">
        <f aca="false">V156-W156</f>
        <v>15</v>
      </c>
      <c r="Y156" s="40" t="n">
        <f aca="false">L156+T156-W156</f>
        <v>6139</v>
      </c>
      <c r="Z156" s="43" t="n">
        <v>5611</v>
      </c>
      <c r="AA156" s="40" t="n">
        <f aca="false">Y156-Z156</f>
        <v>528</v>
      </c>
      <c r="AB156" s="43" t="n">
        <f aca="false">ROUND(17820/$AA$8*AA156,0)</f>
        <v>234</v>
      </c>
      <c r="AC156" s="43" t="n">
        <f aca="false">AA156-AB156</f>
        <v>294</v>
      </c>
      <c r="AD156" s="43"/>
      <c r="AE156" s="44"/>
      <c r="AG156" s="45" t="n">
        <f aca="false">ROUND(498337/$AA$8*AA156,2)</f>
        <v>6535.37</v>
      </c>
    </row>
    <row r="157" customFormat="false" ht="14.25" hidden="false" customHeight="true" outlineLevel="0" collapsed="false">
      <c r="A157" s="36" t="s">
        <v>270</v>
      </c>
      <c r="B157" s="47" t="s">
        <v>271</v>
      </c>
      <c r="C157" s="40" t="n">
        <v>28919</v>
      </c>
      <c r="D157" s="40" t="n">
        <v>20165</v>
      </c>
      <c r="E157" s="40" t="n">
        <v>21</v>
      </c>
      <c r="F157" s="40" t="n">
        <v>8754</v>
      </c>
      <c r="G157" s="40" t="n">
        <v>12</v>
      </c>
      <c r="H157" s="41" t="n">
        <v>1150</v>
      </c>
      <c r="I157" s="41" t="n">
        <v>1950</v>
      </c>
      <c r="J157" s="42" t="n">
        <v>0.6</v>
      </c>
      <c r="K157" s="40" t="n">
        <v>4026</v>
      </c>
      <c r="L157" s="40" t="n">
        <v>2416</v>
      </c>
      <c r="M157" s="40" t="n">
        <v>1610</v>
      </c>
      <c r="N157" s="40" t="n">
        <v>3</v>
      </c>
      <c r="O157" s="40" t="n">
        <v>79</v>
      </c>
      <c r="P157" s="40" t="n">
        <v>221</v>
      </c>
      <c r="Q157" s="40" t="n">
        <v>1150</v>
      </c>
      <c r="R157" s="48" t="n">
        <v>0.6</v>
      </c>
      <c r="S157" s="40" t="n">
        <f aca="false">ROUND(P157*Q157/10000,0)</f>
        <v>25</v>
      </c>
      <c r="T157" s="40" t="n">
        <f aca="false">ROUND(P157*Q157*R157/10000,0)</f>
        <v>15</v>
      </c>
      <c r="U157" s="40" t="n">
        <f aca="false">S157-T157</f>
        <v>10</v>
      </c>
      <c r="V157" s="40" t="n">
        <f aca="false">ROUND((E157*H157+G157*I157)/10000,0)</f>
        <v>5</v>
      </c>
      <c r="W157" s="40" t="n">
        <f aca="false">ROUND((E157*H157+G157*I157)*J157/10000,0)</f>
        <v>3</v>
      </c>
      <c r="X157" s="40" t="n">
        <f aca="false">V157-W157</f>
        <v>2</v>
      </c>
      <c r="Y157" s="40" t="n">
        <f aca="false">L157+T157-W157</f>
        <v>2428</v>
      </c>
      <c r="Z157" s="43" t="n">
        <v>2262</v>
      </c>
      <c r="AA157" s="40" t="n">
        <f aca="false">Y157-Z157</f>
        <v>166</v>
      </c>
      <c r="AB157" s="43" t="n">
        <f aca="false">ROUND(17820/$AA$8*AA157,0)</f>
        <v>73</v>
      </c>
      <c r="AC157" s="43" t="n">
        <f aca="false">AA157-AB157</f>
        <v>93</v>
      </c>
      <c r="AD157" s="43"/>
      <c r="AE157" s="44"/>
      <c r="AG157" s="45" t="n">
        <f aca="false">ROUND(498337/$AA$8*AA157,2)</f>
        <v>2054.68</v>
      </c>
    </row>
    <row r="158" customFormat="false" ht="20" hidden="false" customHeight="true" outlineLevel="0" collapsed="false">
      <c r="A158" s="36" t="s">
        <v>272</v>
      </c>
      <c r="B158" s="47" t="s">
        <v>273</v>
      </c>
      <c r="C158" s="40" t="n">
        <v>95530</v>
      </c>
      <c r="D158" s="40" t="n">
        <v>67542</v>
      </c>
      <c r="E158" s="40" t="n">
        <v>75</v>
      </c>
      <c r="F158" s="40" t="n">
        <v>27988</v>
      </c>
      <c r="G158" s="40" t="n">
        <v>50</v>
      </c>
      <c r="H158" s="41" t="n">
        <v>1150</v>
      </c>
      <c r="I158" s="41" t="n">
        <v>1950</v>
      </c>
      <c r="J158" s="42" t="n">
        <v>0.8</v>
      </c>
      <c r="K158" s="40" t="n">
        <v>13225</v>
      </c>
      <c r="L158" s="40" t="n">
        <v>10580</v>
      </c>
      <c r="M158" s="40" t="n">
        <v>2645</v>
      </c>
      <c r="N158" s="40" t="n">
        <v>11</v>
      </c>
      <c r="O158" s="40" t="n">
        <v>259</v>
      </c>
      <c r="P158" s="40" t="n">
        <v>841</v>
      </c>
      <c r="Q158" s="40" t="n">
        <v>1150</v>
      </c>
      <c r="R158" s="48" t="n">
        <v>0.8</v>
      </c>
      <c r="S158" s="40" t="n">
        <f aca="false">ROUND(P158*Q158/10000,0)</f>
        <v>97</v>
      </c>
      <c r="T158" s="40" t="n">
        <f aca="false">ROUND(P158*Q158*R158/10000,0)</f>
        <v>77</v>
      </c>
      <c r="U158" s="40" t="n">
        <f aca="false">S158-T158</f>
        <v>20</v>
      </c>
      <c r="V158" s="40" t="n">
        <f aca="false">ROUND((E158*H158+G158*I158)/10000,0)</f>
        <v>18</v>
      </c>
      <c r="W158" s="40" t="n">
        <f aca="false">ROUND((E158*H158+G158*I158)*J158/10000,0)</f>
        <v>15</v>
      </c>
      <c r="X158" s="40" t="n">
        <f aca="false">V158-W158</f>
        <v>3</v>
      </c>
      <c r="Y158" s="40" t="n">
        <f aca="false">L158+T158-W158</f>
        <v>10642</v>
      </c>
      <c r="Z158" s="43" t="n">
        <v>9939</v>
      </c>
      <c r="AA158" s="40" t="n">
        <f aca="false">Y158-Z158</f>
        <v>703</v>
      </c>
      <c r="AB158" s="43" t="n">
        <f aca="false">ROUND(17820/$AA$8*AA158,0)</f>
        <v>311</v>
      </c>
      <c r="AC158" s="43" t="n">
        <f aca="false">AA158-AB158</f>
        <v>392</v>
      </c>
      <c r="AD158" s="43"/>
      <c r="AE158" s="49" t="s">
        <v>274</v>
      </c>
      <c r="AG158" s="45" t="n">
        <f aca="false">ROUND(498337/$AA$8*AA158,2)</f>
        <v>8701.45</v>
      </c>
    </row>
    <row r="159" customFormat="false" ht="14.25" hidden="false" customHeight="true" outlineLevel="0" collapsed="false">
      <c r="A159" s="36" t="s">
        <v>275</v>
      </c>
      <c r="B159" s="47" t="s">
        <v>276</v>
      </c>
      <c r="C159" s="40" t="n">
        <v>98363</v>
      </c>
      <c r="D159" s="40" t="n">
        <v>68976</v>
      </c>
      <c r="E159" s="40" t="n">
        <v>160</v>
      </c>
      <c r="F159" s="40" t="n">
        <v>29387</v>
      </c>
      <c r="G159" s="40" t="n">
        <v>60</v>
      </c>
      <c r="H159" s="41" t="n">
        <v>1150</v>
      </c>
      <c r="I159" s="41" t="n">
        <v>1950</v>
      </c>
      <c r="J159" s="42" t="n">
        <v>0.8</v>
      </c>
      <c r="K159" s="40" t="n">
        <v>13663</v>
      </c>
      <c r="L159" s="40" t="n">
        <v>10930</v>
      </c>
      <c r="M159" s="40" t="n">
        <v>2733</v>
      </c>
      <c r="N159" s="40" t="n">
        <v>41</v>
      </c>
      <c r="O159" s="40" t="n">
        <v>1605</v>
      </c>
      <c r="P159" s="40" t="n">
        <v>2495</v>
      </c>
      <c r="Q159" s="40" t="n">
        <v>1150</v>
      </c>
      <c r="R159" s="48" t="n">
        <v>0.8</v>
      </c>
      <c r="S159" s="40" t="n">
        <f aca="false">ROUND(P159*Q159/10000,0)</f>
        <v>287</v>
      </c>
      <c r="T159" s="40" t="n">
        <f aca="false">ROUND(P159*Q159*R159/10000,0)</f>
        <v>230</v>
      </c>
      <c r="U159" s="40" t="n">
        <f aca="false">S159-T159</f>
        <v>57</v>
      </c>
      <c r="V159" s="40" t="n">
        <f aca="false">ROUND((E159*H159+G159*I159)/10000,0)</f>
        <v>30</v>
      </c>
      <c r="W159" s="40" t="n">
        <f aca="false">ROUND((E159*H159+G159*I159)*J159/10000,0)</f>
        <v>24</v>
      </c>
      <c r="X159" s="40" t="n">
        <f aca="false">V159-W159</f>
        <v>6</v>
      </c>
      <c r="Y159" s="40" t="n">
        <f aca="false">L159+T159-W159</f>
        <v>11136</v>
      </c>
      <c r="Z159" s="43" t="n">
        <v>10694</v>
      </c>
      <c r="AA159" s="40" t="n">
        <f aca="false">Y159-Z159</f>
        <v>442</v>
      </c>
      <c r="AB159" s="43" t="n">
        <f aca="false">ROUND(17820/$AA$8*AA159,0)</f>
        <v>196</v>
      </c>
      <c r="AC159" s="43" t="n">
        <f aca="false">AA159-AB159</f>
        <v>246</v>
      </c>
      <c r="AD159" s="43"/>
      <c r="AE159" s="44"/>
      <c r="AG159" s="45" t="n">
        <f aca="false">ROUND(498337/$AA$8*AA159,2)</f>
        <v>5470.9</v>
      </c>
    </row>
    <row r="160" s="9" customFormat="true" ht="14.25" hidden="false" customHeight="true" outlineLevel="0" collapsed="false">
      <c r="A160" s="36" t="s">
        <v>277</v>
      </c>
      <c r="B160" s="36"/>
      <c r="C160" s="40" t="n">
        <v>54913</v>
      </c>
      <c r="D160" s="40" t="n">
        <v>37529</v>
      </c>
      <c r="E160" s="40" t="n">
        <v>107</v>
      </c>
      <c r="F160" s="40" t="n">
        <v>17384</v>
      </c>
      <c r="G160" s="40" t="n">
        <v>43</v>
      </c>
      <c r="H160" s="41" t="n">
        <v>1150</v>
      </c>
      <c r="I160" s="41" t="n">
        <v>1950</v>
      </c>
      <c r="J160" s="42" t="n">
        <v>0.8</v>
      </c>
      <c r="K160" s="40" t="n">
        <v>7706</v>
      </c>
      <c r="L160" s="40" t="n">
        <v>6165</v>
      </c>
      <c r="M160" s="40" t="n">
        <v>1541</v>
      </c>
      <c r="N160" s="40" t="n">
        <v>53</v>
      </c>
      <c r="O160" s="40" t="n">
        <v>1845</v>
      </c>
      <c r="P160" s="40" t="n">
        <v>3455</v>
      </c>
      <c r="Q160" s="40" t="n">
        <v>1150</v>
      </c>
      <c r="R160" s="42" t="n">
        <v>0.8</v>
      </c>
      <c r="S160" s="40" t="n">
        <f aca="false">SUM(S161)</f>
        <v>397</v>
      </c>
      <c r="T160" s="40" t="n">
        <f aca="false">SUM(T161)</f>
        <v>318</v>
      </c>
      <c r="U160" s="40" t="n">
        <f aca="false">SUM(U161)</f>
        <v>79</v>
      </c>
      <c r="V160" s="40" t="n">
        <f aca="false">V161</f>
        <v>21</v>
      </c>
      <c r="W160" s="40" t="n">
        <f aca="false">W161</f>
        <v>17</v>
      </c>
      <c r="X160" s="40" t="n">
        <f aca="false">X161</f>
        <v>4</v>
      </c>
      <c r="Y160" s="40" t="n">
        <f aca="false">Y161</f>
        <v>6466</v>
      </c>
      <c r="Z160" s="43" t="n">
        <v>6323</v>
      </c>
      <c r="AA160" s="43" t="n">
        <f aca="false">AA161</f>
        <v>143</v>
      </c>
      <c r="AB160" s="43" t="n">
        <f aca="false">AB161</f>
        <v>63</v>
      </c>
      <c r="AC160" s="43" t="n">
        <f aca="false">AC161</f>
        <v>80</v>
      </c>
      <c r="AD160" s="43" t="n">
        <f aca="false">AD161</f>
        <v>0</v>
      </c>
      <c r="AE160" s="44"/>
      <c r="AF160" s="6" t="n">
        <v>1</v>
      </c>
      <c r="AG160" s="45" t="e">
        <f aca="false">AG161</f>
        <v>#N/A</v>
      </c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</row>
    <row r="161" customFormat="false" ht="14.25" hidden="false" customHeight="true" outlineLevel="0" collapsed="false">
      <c r="A161" s="36" t="s">
        <v>277</v>
      </c>
      <c r="B161" s="47" t="s">
        <v>278</v>
      </c>
      <c r="C161" s="40" t="n">
        <v>54913</v>
      </c>
      <c r="D161" s="40" t="n">
        <v>37529</v>
      </c>
      <c r="E161" s="40" t="n">
        <v>107</v>
      </c>
      <c r="F161" s="40" t="n">
        <v>17384</v>
      </c>
      <c r="G161" s="40" t="n">
        <v>43</v>
      </c>
      <c r="H161" s="41" t="n">
        <v>1150</v>
      </c>
      <c r="I161" s="41" t="n">
        <v>1950</v>
      </c>
      <c r="J161" s="42" t="n">
        <v>0.8</v>
      </c>
      <c r="K161" s="40" t="n">
        <v>7706</v>
      </c>
      <c r="L161" s="40" t="n">
        <v>6165</v>
      </c>
      <c r="M161" s="40" t="n">
        <v>1541</v>
      </c>
      <c r="N161" s="40" t="n">
        <v>53</v>
      </c>
      <c r="O161" s="40" t="n">
        <v>1845</v>
      </c>
      <c r="P161" s="40" t="n">
        <v>3455</v>
      </c>
      <c r="Q161" s="40" t="n">
        <v>1150</v>
      </c>
      <c r="R161" s="48" t="n">
        <v>0.8</v>
      </c>
      <c r="S161" s="40" t="n">
        <f aca="false">ROUND(P161*Q161/10000,0)</f>
        <v>397</v>
      </c>
      <c r="T161" s="40" t="n">
        <f aca="false">ROUND(P161*Q161*R161/10000,0)</f>
        <v>318</v>
      </c>
      <c r="U161" s="40" t="n">
        <f aca="false">S161-T161</f>
        <v>79</v>
      </c>
      <c r="V161" s="40" t="n">
        <f aca="false">ROUND((E161*H161+G161*I161)/10000,0)</f>
        <v>21</v>
      </c>
      <c r="W161" s="40" t="n">
        <f aca="false">ROUND((E161*H161+G161*I161)*J161/10000,0)</f>
        <v>17</v>
      </c>
      <c r="X161" s="40" t="n">
        <f aca="false">V161-W161</f>
        <v>4</v>
      </c>
      <c r="Y161" s="40" t="n">
        <f aca="false">L161+T161-W161</f>
        <v>6466</v>
      </c>
      <c r="Z161" s="43" t="n">
        <v>6323</v>
      </c>
      <c r="AA161" s="40" t="n">
        <f aca="false">Y161-Z161</f>
        <v>143</v>
      </c>
      <c r="AB161" s="43" t="n">
        <f aca="false">ROUND(17820/$AA$8*AA161,0)</f>
        <v>63</v>
      </c>
      <c r="AC161" s="43" t="n">
        <f aca="false">AA161-AB161</f>
        <v>80</v>
      </c>
      <c r="AD161" s="43"/>
      <c r="AE161" s="44"/>
      <c r="AG161" s="45" t="e">
        <f aca="false">NA()</f>
        <v>#N/A</v>
      </c>
    </row>
    <row r="162" s="9" customFormat="true" ht="14.25" hidden="false" customHeight="true" outlineLevel="0" collapsed="false">
      <c r="A162" s="36" t="s">
        <v>279</v>
      </c>
      <c r="B162" s="36"/>
      <c r="C162" s="40" t="n">
        <v>50545</v>
      </c>
      <c r="D162" s="40" t="n">
        <v>33653</v>
      </c>
      <c r="E162" s="40" t="n">
        <v>82</v>
      </c>
      <c r="F162" s="40" t="n">
        <v>16892</v>
      </c>
      <c r="G162" s="40" t="n">
        <v>25</v>
      </c>
      <c r="H162" s="41" t="n">
        <v>1150</v>
      </c>
      <c r="I162" s="41" t="n">
        <v>1950</v>
      </c>
      <c r="J162" s="42" t="n">
        <v>0.8</v>
      </c>
      <c r="K162" s="40" t="n">
        <v>7164</v>
      </c>
      <c r="L162" s="40" t="n">
        <v>5731</v>
      </c>
      <c r="M162" s="40" t="n">
        <v>1433</v>
      </c>
      <c r="N162" s="40" t="n">
        <v>103</v>
      </c>
      <c r="O162" s="40" t="n">
        <v>4250</v>
      </c>
      <c r="P162" s="40" t="n">
        <v>6050</v>
      </c>
      <c r="Q162" s="40" t="n">
        <v>1150</v>
      </c>
      <c r="R162" s="42" t="n">
        <v>0.8</v>
      </c>
      <c r="S162" s="40" t="n">
        <f aca="false">SUM(S163)</f>
        <v>696</v>
      </c>
      <c r="T162" s="40" t="n">
        <f aca="false">SUM(T163)</f>
        <v>557</v>
      </c>
      <c r="U162" s="40" t="n">
        <f aca="false">SUM(U163)</f>
        <v>139</v>
      </c>
      <c r="V162" s="40" t="n">
        <f aca="false">V163</f>
        <v>14</v>
      </c>
      <c r="W162" s="40" t="n">
        <f aca="false">W163</f>
        <v>11</v>
      </c>
      <c r="X162" s="40" t="n">
        <f aca="false">X163</f>
        <v>3</v>
      </c>
      <c r="Y162" s="40" t="n">
        <f aca="false">Y163</f>
        <v>6277</v>
      </c>
      <c r="Z162" s="43" t="n">
        <v>6288</v>
      </c>
      <c r="AA162" s="43" t="n">
        <f aca="false">AA163</f>
        <v>0</v>
      </c>
      <c r="AB162" s="43" t="n">
        <f aca="false">AB163</f>
        <v>0</v>
      </c>
      <c r="AC162" s="43" t="n">
        <f aca="false">AC163</f>
        <v>0</v>
      </c>
      <c r="AD162" s="43" t="n">
        <f aca="false">AD163</f>
        <v>-11</v>
      </c>
      <c r="AE162" s="44"/>
      <c r="AF162" s="6" t="n">
        <v>1</v>
      </c>
      <c r="AG162" s="45" t="e">
        <f aca="false">AG163</f>
        <v>#N/A</v>
      </c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</row>
    <row r="163" customFormat="false" ht="14.25" hidden="false" customHeight="true" outlineLevel="0" collapsed="false">
      <c r="A163" s="36" t="s">
        <v>279</v>
      </c>
      <c r="B163" s="47" t="s">
        <v>280</v>
      </c>
      <c r="C163" s="40" t="n">
        <v>50545</v>
      </c>
      <c r="D163" s="40" t="n">
        <v>33653</v>
      </c>
      <c r="E163" s="40" t="n">
        <v>82</v>
      </c>
      <c r="F163" s="40" t="n">
        <v>16892</v>
      </c>
      <c r="G163" s="40" t="n">
        <v>25</v>
      </c>
      <c r="H163" s="41" t="n">
        <v>1150</v>
      </c>
      <c r="I163" s="41" t="n">
        <v>1950</v>
      </c>
      <c r="J163" s="42" t="n">
        <v>0.8</v>
      </c>
      <c r="K163" s="40" t="n">
        <v>7164</v>
      </c>
      <c r="L163" s="40" t="n">
        <v>5731</v>
      </c>
      <c r="M163" s="40" t="n">
        <v>1433</v>
      </c>
      <c r="N163" s="40" t="n">
        <v>103</v>
      </c>
      <c r="O163" s="40" t="n">
        <v>4250</v>
      </c>
      <c r="P163" s="40" t="n">
        <v>6050</v>
      </c>
      <c r="Q163" s="40" t="n">
        <v>1150</v>
      </c>
      <c r="R163" s="48" t="n">
        <v>0.8</v>
      </c>
      <c r="S163" s="40" t="n">
        <f aca="false">ROUND(P163*Q163/10000,0)</f>
        <v>696</v>
      </c>
      <c r="T163" s="40" t="n">
        <f aca="false">ROUND(P163*Q163*R163/10000,0)</f>
        <v>557</v>
      </c>
      <c r="U163" s="40" t="n">
        <f aca="false">S163-T163</f>
        <v>139</v>
      </c>
      <c r="V163" s="40" t="n">
        <f aca="false">ROUND((E163*H163+G163*I163)/10000,0)</f>
        <v>14</v>
      </c>
      <c r="W163" s="40" t="n">
        <f aca="false">ROUND((E163*H163+G163*I163)*J163/10000,0)</f>
        <v>11</v>
      </c>
      <c r="X163" s="40" t="n">
        <f aca="false">V163-W163</f>
        <v>3</v>
      </c>
      <c r="Y163" s="40" t="n">
        <f aca="false">L163+T163-W163</f>
        <v>6277</v>
      </c>
      <c r="Z163" s="43" t="n">
        <v>6288</v>
      </c>
      <c r="AA163" s="40" t="n">
        <v>0</v>
      </c>
      <c r="AB163" s="43" t="n">
        <f aca="false">ROUND(17820/$AA$8*AA163,0)</f>
        <v>0</v>
      </c>
      <c r="AC163" s="43" t="n">
        <f aca="false">AA163-AB163</f>
        <v>0</v>
      </c>
      <c r="AD163" s="43" t="n">
        <v>-11</v>
      </c>
      <c r="AE163" s="44"/>
      <c r="AG163" s="45" t="e">
        <f aca="false">NA()</f>
        <v>#N/A</v>
      </c>
    </row>
    <row r="164" s="9" customFormat="true" ht="14.25" hidden="false" customHeight="false" outlineLevel="0" collapsed="false">
      <c r="A164" s="36" t="s">
        <v>281</v>
      </c>
      <c r="B164" s="36"/>
      <c r="C164" s="40" t="n">
        <v>52705</v>
      </c>
      <c r="D164" s="40" t="n">
        <v>36376</v>
      </c>
      <c r="E164" s="40" t="n">
        <v>97</v>
      </c>
      <c r="F164" s="40" t="n">
        <v>16329</v>
      </c>
      <c r="G164" s="40" t="n">
        <v>49</v>
      </c>
      <c r="H164" s="41" t="n">
        <v>1150</v>
      </c>
      <c r="I164" s="41" t="n">
        <v>1950</v>
      </c>
      <c r="J164" s="42" t="n">
        <v>0.8</v>
      </c>
      <c r="K164" s="40" t="n">
        <v>7367</v>
      </c>
      <c r="L164" s="40" t="n">
        <v>5894</v>
      </c>
      <c r="M164" s="40" t="n">
        <v>1473</v>
      </c>
      <c r="N164" s="40" t="n">
        <v>103</v>
      </c>
      <c r="O164" s="40" t="n">
        <v>3561</v>
      </c>
      <c r="P164" s="40" t="n">
        <v>6739</v>
      </c>
      <c r="Q164" s="40" t="n">
        <v>1150</v>
      </c>
      <c r="R164" s="42" t="n">
        <v>0.8</v>
      </c>
      <c r="S164" s="40" t="n">
        <f aca="false">SUM(S165)</f>
        <v>775</v>
      </c>
      <c r="T164" s="40" t="n">
        <f aca="false">SUM(T165)</f>
        <v>620</v>
      </c>
      <c r="U164" s="40" t="n">
        <f aca="false">SUM(U165)</f>
        <v>155</v>
      </c>
      <c r="V164" s="40" t="n">
        <f aca="false">V165</f>
        <v>21</v>
      </c>
      <c r="W164" s="40" t="n">
        <f aca="false">W165</f>
        <v>17</v>
      </c>
      <c r="X164" s="40" t="n">
        <f aca="false">X165</f>
        <v>4</v>
      </c>
      <c r="Y164" s="40" t="n">
        <f aca="false">Y165</f>
        <v>6497</v>
      </c>
      <c r="Z164" s="43" t="n">
        <v>6428</v>
      </c>
      <c r="AA164" s="43" t="n">
        <f aca="false">AA165</f>
        <v>69</v>
      </c>
      <c r="AB164" s="43" t="n">
        <f aca="false">AB165</f>
        <v>31</v>
      </c>
      <c r="AC164" s="43" t="n">
        <f aca="false">AC165</f>
        <v>38</v>
      </c>
      <c r="AD164" s="43" t="n">
        <f aca="false">AD165</f>
        <v>0</v>
      </c>
      <c r="AE164" s="44"/>
      <c r="AF164" s="6" t="n">
        <v>1</v>
      </c>
      <c r="AG164" s="45" t="e">
        <f aca="false">AG165</f>
        <v>#N/A</v>
      </c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</row>
    <row r="165" customFormat="false" ht="14.25" hidden="false" customHeight="false" outlineLevel="0" collapsed="false">
      <c r="A165" s="36" t="s">
        <v>281</v>
      </c>
      <c r="B165" s="47" t="s">
        <v>282</v>
      </c>
      <c r="C165" s="40" t="n">
        <v>52705</v>
      </c>
      <c r="D165" s="40" t="n">
        <v>36376</v>
      </c>
      <c r="E165" s="40" t="n">
        <v>97</v>
      </c>
      <c r="F165" s="40" t="n">
        <v>16329</v>
      </c>
      <c r="G165" s="40" t="n">
        <v>49</v>
      </c>
      <c r="H165" s="41" t="n">
        <v>1150</v>
      </c>
      <c r="I165" s="41" t="n">
        <v>1950</v>
      </c>
      <c r="J165" s="42" t="n">
        <v>0.8</v>
      </c>
      <c r="K165" s="40" t="n">
        <v>7367</v>
      </c>
      <c r="L165" s="40" t="n">
        <v>5894</v>
      </c>
      <c r="M165" s="40" t="n">
        <v>1473</v>
      </c>
      <c r="N165" s="40" t="n">
        <v>103</v>
      </c>
      <c r="O165" s="40" t="n">
        <v>3561</v>
      </c>
      <c r="P165" s="40" t="n">
        <v>6739</v>
      </c>
      <c r="Q165" s="40" t="n">
        <v>1150</v>
      </c>
      <c r="R165" s="48" t="n">
        <v>0.8</v>
      </c>
      <c r="S165" s="40" t="n">
        <f aca="false">ROUND(P165*Q165/10000,0)</f>
        <v>775</v>
      </c>
      <c r="T165" s="40" t="n">
        <f aca="false">ROUND(P165*Q165*R165/10000,0)</f>
        <v>620</v>
      </c>
      <c r="U165" s="40" t="n">
        <f aca="false">S165-T165</f>
        <v>155</v>
      </c>
      <c r="V165" s="40" t="n">
        <f aca="false">ROUND((E165*H165+G165*I165)/10000,0)</f>
        <v>21</v>
      </c>
      <c r="W165" s="40" t="n">
        <f aca="false">ROUND((E165*H165+G165*I165)*J165/10000,0)</f>
        <v>17</v>
      </c>
      <c r="X165" s="40" t="n">
        <f aca="false">V165-W165</f>
        <v>4</v>
      </c>
      <c r="Y165" s="40" t="n">
        <f aca="false">L165+T165-W165</f>
        <v>6497</v>
      </c>
      <c r="Z165" s="43" t="n">
        <v>6428</v>
      </c>
      <c r="AA165" s="40" t="n">
        <f aca="false">Y165-Z165</f>
        <v>69</v>
      </c>
      <c r="AB165" s="43" t="n">
        <f aca="false">ROUND(17820/$AA$8*AA165,0)</f>
        <v>31</v>
      </c>
      <c r="AC165" s="43" t="n">
        <f aca="false">AA165-AB165</f>
        <v>38</v>
      </c>
      <c r="AD165" s="43"/>
      <c r="AE165" s="44"/>
      <c r="AG165" s="45" t="e">
        <f aca="false">NA()</f>
        <v>#N/A</v>
      </c>
    </row>
    <row r="166" s="9" customFormat="true" ht="14.25" hidden="false" customHeight="true" outlineLevel="0" collapsed="false">
      <c r="A166" s="36" t="s">
        <v>283</v>
      </c>
      <c r="B166" s="36"/>
      <c r="C166" s="40" t="n">
        <v>133783</v>
      </c>
      <c r="D166" s="40" t="n">
        <v>91254</v>
      </c>
      <c r="E166" s="40" t="n">
        <v>346</v>
      </c>
      <c r="F166" s="40" t="n">
        <v>42529</v>
      </c>
      <c r="G166" s="40" t="n">
        <v>161</v>
      </c>
      <c r="H166" s="41" t="n">
        <v>1150</v>
      </c>
      <c r="I166" s="41" t="n">
        <v>1950</v>
      </c>
      <c r="J166" s="42" t="n">
        <v>0.8</v>
      </c>
      <c r="K166" s="40" t="n">
        <v>18787</v>
      </c>
      <c r="L166" s="40" t="n">
        <v>15030</v>
      </c>
      <c r="M166" s="40" t="n">
        <v>3757</v>
      </c>
      <c r="N166" s="40" t="n">
        <v>136</v>
      </c>
      <c r="O166" s="40" t="n">
        <v>6607</v>
      </c>
      <c r="P166" s="40" t="n">
        <v>6993</v>
      </c>
      <c r="Q166" s="40" t="n">
        <v>1150</v>
      </c>
      <c r="R166" s="42" t="n">
        <v>0.8</v>
      </c>
      <c r="S166" s="40" t="n">
        <f aca="false">SUM(S167)</f>
        <v>804</v>
      </c>
      <c r="T166" s="40" t="n">
        <f aca="false">SUM(T167)</f>
        <v>643</v>
      </c>
      <c r="U166" s="40" t="n">
        <f aca="false">SUM(U167)</f>
        <v>161</v>
      </c>
      <c r="V166" s="40" t="n">
        <f aca="false">V167</f>
        <v>71</v>
      </c>
      <c r="W166" s="40" t="n">
        <f aca="false">W167</f>
        <v>57</v>
      </c>
      <c r="X166" s="40" t="n">
        <f aca="false">X167</f>
        <v>14</v>
      </c>
      <c r="Y166" s="40" t="n">
        <f aca="false">Y167</f>
        <v>15616</v>
      </c>
      <c r="Z166" s="43" t="n">
        <v>15567</v>
      </c>
      <c r="AA166" s="43" t="n">
        <f aca="false">AA167</f>
        <v>49</v>
      </c>
      <c r="AB166" s="43" t="n">
        <f aca="false">AB167</f>
        <v>22</v>
      </c>
      <c r="AC166" s="43" t="n">
        <f aca="false">AC167</f>
        <v>27</v>
      </c>
      <c r="AD166" s="43" t="n">
        <f aca="false">AD167</f>
        <v>0</v>
      </c>
      <c r="AE166" s="44"/>
      <c r="AF166" s="6" t="n">
        <v>1</v>
      </c>
      <c r="AG166" s="45" t="n">
        <f aca="false">AG167</f>
        <v>606.5</v>
      </c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</row>
    <row r="167" customFormat="false" ht="14.25" hidden="false" customHeight="true" outlineLevel="0" collapsed="false">
      <c r="A167" s="36" t="s">
        <v>283</v>
      </c>
      <c r="B167" s="47" t="s">
        <v>284</v>
      </c>
      <c r="C167" s="40" t="n">
        <v>133783</v>
      </c>
      <c r="D167" s="40" t="n">
        <v>91254</v>
      </c>
      <c r="E167" s="40" t="n">
        <v>346</v>
      </c>
      <c r="F167" s="40" t="n">
        <v>42529</v>
      </c>
      <c r="G167" s="40" t="n">
        <v>161</v>
      </c>
      <c r="H167" s="41" t="n">
        <v>1150</v>
      </c>
      <c r="I167" s="41" t="n">
        <v>1950</v>
      </c>
      <c r="J167" s="42" t="n">
        <v>0.8</v>
      </c>
      <c r="K167" s="40" t="n">
        <v>18787</v>
      </c>
      <c r="L167" s="40" t="n">
        <v>15030</v>
      </c>
      <c r="M167" s="40" t="n">
        <v>3757</v>
      </c>
      <c r="N167" s="40" t="n">
        <v>136</v>
      </c>
      <c r="O167" s="40" t="n">
        <v>6607</v>
      </c>
      <c r="P167" s="40" t="n">
        <v>6993</v>
      </c>
      <c r="Q167" s="40" t="n">
        <v>1150</v>
      </c>
      <c r="R167" s="48" t="n">
        <v>0.8</v>
      </c>
      <c r="S167" s="40" t="n">
        <f aca="false">ROUND(P167*Q167/10000,0)</f>
        <v>804</v>
      </c>
      <c r="T167" s="40" t="n">
        <f aca="false">ROUND(P167*Q167*R167/10000,0)</f>
        <v>643</v>
      </c>
      <c r="U167" s="40" t="n">
        <f aca="false">S167-T167</f>
        <v>161</v>
      </c>
      <c r="V167" s="40" t="n">
        <f aca="false">ROUND((E167*H167+G167*I167)/10000,0)</f>
        <v>71</v>
      </c>
      <c r="W167" s="40" t="n">
        <f aca="false">ROUND((E167*H167+G167*I167)*J167/10000,0)</f>
        <v>57</v>
      </c>
      <c r="X167" s="40" t="n">
        <f aca="false">V167-W167</f>
        <v>14</v>
      </c>
      <c r="Y167" s="40" t="n">
        <f aca="false">L167+T167-W167</f>
        <v>15616</v>
      </c>
      <c r="Z167" s="43" t="n">
        <v>15567</v>
      </c>
      <c r="AA167" s="40" t="n">
        <f aca="false">Y167-Z167</f>
        <v>49</v>
      </c>
      <c r="AB167" s="43" t="n">
        <f aca="false">ROUND(17820/$AA$8*AA167,0)</f>
        <v>22</v>
      </c>
      <c r="AC167" s="43" t="n">
        <f aca="false">AA167-AB167</f>
        <v>27</v>
      </c>
      <c r="AD167" s="43"/>
      <c r="AE167" s="44"/>
      <c r="AG167" s="45" t="n">
        <f aca="false">ROUND(498337/$AA$8*AA167,2)</f>
        <v>606.5</v>
      </c>
    </row>
    <row r="168" s="9" customFormat="true" ht="14.25" hidden="false" customHeight="true" outlineLevel="0" collapsed="false">
      <c r="A168" s="36" t="s">
        <v>285</v>
      </c>
      <c r="B168" s="36"/>
      <c r="C168" s="40" t="n">
        <v>410397</v>
      </c>
      <c r="D168" s="40" t="n">
        <v>292134</v>
      </c>
      <c r="E168" s="40" t="n">
        <v>704</v>
      </c>
      <c r="F168" s="40" t="n">
        <v>118263</v>
      </c>
      <c r="G168" s="40" t="n">
        <v>274</v>
      </c>
      <c r="H168" s="41" t="n">
        <v>1150</v>
      </c>
      <c r="I168" s="41" t="n">
        <v>1950</v>
      </c>
      <c r="J168" s="42" t="s">
        <v>32</v>
      </c>
      <c r="K168" s="40" t="n">
        <v>56658</v>
      </c>
      <c r="L168" s="40" t="n">
        <v>43462</v>
      </c>
      <c r="M168" s="40" t="n">
        <v>13196</v>
      </c>
      <c r="N168" s="40" t="n">
        <v>161</v>
      </c>
      <c r="O168" s="40" t="n">
        <v>4913</v>
      </c>
      <c r="P168" s="40" t="n">
        <v>11187</v>
      </c>
      <c r="Q168" s="40" t="n">
        <v>1150</v>
      </c>
      <c r="R168" s="42" t="s">
        <v>32</v>
      </c>
      <c r="S168" s="40" t="n">
        <f aca="false">SUM(S169:S174)</f>
        <v>1286</v>
      </c>
      <c r="T168" s="40" t="n">
        <f aca="false">SUM(T169:T174)</f>
        <v>1175</v>
      </c>
      <c r="U168" s="40" t="n">
        <f aca="false">SUM(U169:U174)</f>
        <v>111</v>
      </c>
      <c r="V168" s="40" t="n">
        <f aca="false">SUM(V169:V174)</f>
        <v>134</v>
      </c>
      <c r="W168" s="40" t="n">
        <f aca="false">SUM(W169:W174)</f>
        <v>114</v>
      </c>
      <c r="X168" s="40" t="n">
        <f aca="false">SUM(X169:X174)</f>
        <v>20</v>
      </c>
      <c r="Y168" s="40" t="n">
        <f aca="false">SUM(Y169:Y174)</f>
        <v>44523</v>
      </c>
      <c r="Z168" s="43" t="n">
        <v>43587</v>
      </c>
      <c r="AA168" s="43" t="n">
        <f aca="false">SUM(AA169:AA174)</f>
        <v>2052</v>
      </c>
      <c r="AB168" s="43" t="n">
        <f aca="false">SUM(AB169:AB174)</f>
        <v>909</v>
      </c>
      <c r="AC168" s="43" t="n">
        <f aca="false">SUM(AC169:AC174)</f>
        <v>1143</v>
      </c>
      <c r="AD168" s="43" t="n">
        <f aca="false">SUM(AD169:AD174)</f>
        <v>-1116</v>
      </c>
      <c r="AE168" s="44"/>
      <c r="AF168" s="6" t="n">
        <v>1</v>
      </c>
      <c r="AG168" s="45" t="n">
        <f aca="false">SUM(AG169:AG174)</f>
        <v>25398.84</v>
      </c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</row>
    <row r="169" customFormat="false" ht="14.25" hidden="false" customHeight="false" outlineLevel="0" collapsed="false">
      <c r="A169" s="46" t="s">
        <v>286</v>
      </c>
      <c r="B169" s="47" t="s">
        <v>287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1" t="n">
        <v>1150</v>
      </c>
      <c r="I169" s="41" t="n">
        <v>1950</v>
      </c>
      <c r="J169" s="42" t="n">
        <v>0.6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1150</v>
      </c>
      <c r="R169" s="48" t="n">
        <v>0.6</v>
      </c>
      <c r="S169" s="40" t="n">
        <f aca="false">ROUND(P169*Q169/10000,0)</f>
        <v>0</v>
      </c>
      <c r="T169" s="40" t="n">
        <f aca="false">ROUND(P169*Q169*R169/10000,0)</f>
        <v>0</v>
      </c>
      <c r="U169" s="40" t="n">
        <f aca="false">S169-T169</f>
        <v>0</v>
      </c>
      <c r="V169" s="40" t="n">
        <f aca="false">ROUND((E169*H169+G169*I169)/10000,0)</f>
        <v>0</v>
      </c>
      <c r="W169" s="40" t="n">
        <f aca="false">ROUND((E169*H169+G169*I169)*J169/10000,0)</f>
        <v>0</v>
      </c>
      <c r="X169" s="40" t="n">
        <f aca="false">V169-W169</f>
        <v>0</v>
      </c>
      <c r="Y169" s="40" t="n">
        <f aca="false">L169+T169-W169</f>
        <v>0</v>
      </c>
      <c r="Z169" s="43" t="n">
        <v>731</v>
      </c>
      <c r="AA169" s="40" t="n">
        <v>0</v>
      </c>
      <c r="AB169" s="43" t="n">
        <f aca="false">ROUND(17820/$AA$8*AA169,0)</f>
        <v>0</v>
      </c>
      <c r="AC169" s="43" t="n">
        <f aca="false">AA169-AB169</f>
        <v>0</v>
      </c>
      <c r="AD169" s="43" t="n">
        <v>-731</v>
      </c>
      <c r="AE169" s="44"/>
      <c r="AG169" s="45" t="n">
        <f aca="false">ROUND(498337/$AA$8*AA169,2)</f>
        <v>0</v>
      </c>
    </row>
    <row r="170" customFormat="false" ht="14.25" hidden="false" customHeight="true" outlineLevel="0" collapsed="false">
      <c r="A170" s="52" t="s">
        <v>288</v>
      </c>
      <c r="B170" s="47" t="s">
        <v>289</v>
      </c>
      <c r="C170" s="40" t="n">
        <v>168507</v>
      </c>
      <c r="D170" s="40" t="n">
        <v>120902</v>
      </c>
      <c r="E170" s="40" t="n">
        <v>164</v>
      </c>
      <c r="F170" s="40" t="n">
        <v>47605</v>
      </c>
      <c r="G170" s="40" t="n">
        <v>59</v>
      </c>
      <c r="H170" s="41" t="n">
        <v>1150</v>
      </c>
      <c r="I170" s="41" t="n">
        <v>1950</v>
      </c>
      <c r="J170" s="42" t="n">
        <v>0.6</v>
      </c>
      <c r="K170" s="40" t="n">
        <v>23187</v>
      </c>
      <c r="L170" s="40" t="n">
        <v>13912</v>
      </c>
      <c r="M170" s="40" t="n">
        <v>9275</v>
      </c>
      <c r="N170" s="40" t="n">
        <v>5</v>
      </c>
      <c r="O170" s="40" t="n">
        <v>361</v>
      </c>
      <c r="P170" s="40" t="n">
        <v>139</v>
      </c>
      <c r="Q170" s="40" t="n">
        <v>1150</v>
      </c>
      <c r="R170" s="48" t="n">
        <v>0.6</v>
      </c>
      <c r="S170" s="40" t="n">
        <f aca="false">ROUND(P170*Q170/10000,0)</f>
        <v>16</v>
      </c>
      <c r="T170" s="40" t="n">
        <f aca="false">ROUND(P170*Q170*R170/10000,0)</f>
        <v>10</v>
      </c>
      <c r="U170" s="40" t="n">
        <f aca="false">S170-T170</f>
        <v>6</v>
      </c>
      <c r="V170" s="40" t="n">
        <f aca="false">ROUND((E170*H170+G170*I170)/10000,0)</f>
        <v>30</v>
      </c>
      <c r="W170" s="40" t="n">
        <f aca="false">ROUND((E170*H170+G170*I170)*J170/10000,0)</f>
        <v>18</v>
      </c>
      <c r="X170" s="40" t="n">
        <f aca="false">V170-W170</f>
        <v>12</v>
      </c>
      <c r="Y170" s="40" t="n">
        <f aca="false">L170+T170-W170</f>
        <v>13904</v>
      </c>
      <c r="Z170" s="43" t="n">
        <v>12111</v>
      </c>
      <c r="AA170" s="40" t="n">
        <f aca="false">Y170-Z170</f>
        <v>1793</v>
      </c>
      <c r="AB170" s="43" t="n">
        <f aca="false">ROUND(17820/$AA$8*AA170,0)</f>
        <v>794</v>
      </c>
      <c r="AC170" s="43" t="n">
        <f aca="false">AA170-AB170</f>
        <v>999</v>
      </c>
      <c r="AD170" s="43"/>
      <c r="AE170" s="44"/>
      <c r="AG170" s="45" t="n">
        <f aca="false">ROUND(498337/$AA$8*AA170,2)</f>
        <v>22193.04</v>
      </c>
    </row>
    <row r="171" customFormat="false" ht="14.25" hidden="false" customHeight="true" outlineLevel="0" collapsed="false">
      <c r="A171" s="52" t="s">
        <v>290</v>
      </c>
      <c r="B171" s="47" t="s">
        <v>291</v>
      </c>
      <c r="C171" s="40" t="n">
        <v>92442</v>
      </c>
      <c r="D171" s="40" t="n">
        <v>65396</v>
      </c>
      <c r="E171" s="40" t="n">
        <v>126</v>
      </c>
      <c r="F171" s="40" t="n">
        <v>27046</v>
      </c>
      <c r="G171" s="40" t="n">
        <v>71</v>
      </c>
      <c r="H171" s="41" t="n">
        <v>1150</v>
      </c>
      <c r="I171" s="41" t="n">
        <v>1950</v>
      </c>
      <c r="J171" s="42" t="n">
        <v>0.8</v>
      </c>
      <c r="K171" s="40" t="n">
        <v>12795</v>
      </c>
      <c r="L171" s="40" t="n">
        <v>10236</v>
      </c>
      <c r="M171" s="40" t="n">
        <v>2559</v>
      </c>
      <c r="N171" s="40" t="n">
        <v>47</v>
      </c>
      <c r="O171" s="40" t="n">
        <v>823</v>
      </c>
      <c r="P171" s="40" t="n">
        <v>3877</v>
      </c>
      <c r="Q171" s="40" t="n">
        <v>1150</v>
      </c>
      <c r="R171" s="48" t="n">
        <v>0.8</v>
      </c>
      <c r="S171" s="40" t="n">
        <f aca="false">ROUND(P171*Q171/10000,0)</f>
        <v>446</v>
      </c>
      <c r="T171" s="40" t="n">
        <f aca="false">ROUND(P171*Q171*R171/10000,0)</f>
        <v>357</v>
      </c>
      <c r="U171" s="40" t="n">
        <f aca="false">S171-T171</f>
        <v>89</v>
      </c>
      <c r="V171" s="40" t="n">
        <f aca="false">ROUND((E171*H171+G171*I171)/10000,0)</f>
        <v>28</v>
      </c>
      <c r="W171" s="40" t="n">
        <f aca="false">ROUND((E171*H171+G171*I171)*J171/10000,0)</f>
        <v>23</v>
      </c>
      <c r="X171" s="40" t="n">
        <f aca="false">V171-W171</f>
        <v>5</v>
      </c>
      <c r="Y171" s="40" t="n">
        <f aca="false">L171+T171-W171</f>
        <v>10570</v>
      </c>
      <c r="Z171" s="43" t="n">
        <v>10362</v>
      </c>
      <c r="AA171" s="40" t="n">
        <f aca="false">Y171-Z171</f>
        <v>208</v>
      </c>
      <c r="AB171" s="43" t="n">
        <f aca="false">ROUND(17820/$AA$8*AA171,0)</f>
        <v>92</v>
      </c>
      <c r="AC171" s="43" t="n">
        <f aca="false">AA171-AB171</f>
        <v>116</v>
      </c>
      <c r="AD171" s="43"/>
      <c r="AE171" s="44"/>
      <c r="AG171" s="45" t="n">
        <f aca="false">ROUND(498337/$AA$8*AA171,2)</f>
        <v>2574.54</v>
      </c>
    </row>
    <row r="172" customFormat="false" ht="14.25" hidden="false" customHeight="true" outlineLevel="0" collapsed="false">
      <c r="A172" s="52" t="s">
        <v>292</v>
      </c>
      <c r="B172" s="47" t="s">
        <v>293</v>
      </c>
      <c r="C172" s="40" t="n">
        <v>51212</v>
      </c>
      <c r="D172" s="40" t="n">
        <v>36477</v>
      </c>
      <c r="E172" s="40" t="n">
        <v>223</v>
      </c>
      <c r="F172" s="40" t="n">
        <v>14735</v>
      </c>
      <c r="G172" s="40" t="n">
        <v>62</v>
      </c>
      <c r="H172" s="41" t="n">
        <v>1150</v>
      </c>
      <c r="I172" s="41" t="n">
        <v>1950</v>
      </c>
      <c r="J172" s="42" t="n">
        <v>1</v>
      </c>
      <c r="K172" s="40" t="n">
        <v>7068</v>
      </c>
      <c r="L172" s="40" t="n">
        <v>7068</v>
      </c>
      <c r="M172" s="40" t="n">
        <v>0</v>
      </c>
      <c r="N172" s="40" t="n">
        <v>32</v>
      </c>
      <c r="O172" s="40" t="n">
        <v>1165</v>
      </c>
      <c r="P172" s="40" t="n">
        <v>2035</v>
      </c>
      <c r="Q172" s="40" t="n">
        <v>1150</v>
      </c>
      <c r="R172" s="48" t="n">
        <v>1</v>
      </c>
      <c r="S172" s="40" t="n">
        <f aca="false">ROUND(P172*Q172/10000,0)</f>
        <v>234</v>
      </c>
      <c r="T172" s="40" t="n">
        <f aca="false">ROUND(P172*Q172*R172/10000,0)</f>
        <v>234</v>
      </c>
      <c r="U172" s="40" t="n">
        <f aca="false">S172-T172</f>
        <v>0</v>
      </c>
      <c r="V172" s="40" t="n">
        <f aca="false">ROUND((E172*H172+G172*I172)/10000,0)</f>
        <v>38</v>
      </c>
      <c r="W172" s="40" t="n">
        <f aca="false">ROUND((E172*H172+G172*I172)*J172/10000,0)</f>
        <v>38</v>
      </c>
      <c r="X172" s="40" t="n">
        <f aca="false">V172-W172</f>
        <v>0</v>
      </c>
      <c r="Y172" s="40" t="n">
        <f aca="false">L172+T172-W172</f>
        <v>7264</v>
      </c>
      <c r="Z172" s="43" t="n">
        <v>7614</v>
      </c>
      <c r="AA172" s="40" t="n">
        <v>0</v>
      </c>
      <c r="AB172" s="43" t="n">
        <f aca="false">ROUND(17820/$AA$8*AA172,0)</f>
        <v>0</v>
      </c>
      <c r="AC172" s="43" t="n">
        <f aca="false">AA172-AB172</f>
        <v>0</v>
      </c>
      <c r="AD172" s="43" t="n">
        <v>-350</v>
      </c>
      <c r="AE172" s="44"/>
      <c r="AG172" s="45" t="n">
        <f aca="false">ROUND(498337/$AA$8*AA172,2)</f>
        <v>0</v>
      </c>
    </row>
    <row r="173" customFormat="false" ht="14.25" hidden="false" customHeight="true" outlineLevel="0" collapsed="false">
      <c r="A173" s="52" t="s">
        <v>294</v>
      </c>
      <c r="B173" s="47" t="s">
        <v>295</v>
      </c>
      <c r="C173" s="40" t="n">
        <v>48542</v>
      </c>
      <c r="D173" s="40" t="n">
        <v>33238</v>
      </c>
      <c r="E173" s="40" t="n">
        <v>70</v>
      </c>
      <c r="F173" s="40" t="n">
        <v>15304</v>
      </c>
      <c r="G173" s="40" t="n">
        <v>32</v>
      </c>
      <c r="H173" s="41" t="n">
        <v>1150</v>
      </c>
      <c r="I173" s="41" t="n">
        <v>1950</v>
      </c>
      <c r="J173" s="42" t="n">
        <v>0.8</v>
      </c>
      <c r="K173" s="40" t="n">
        <v>6807</v>
      </c>
      <c r="L173" s="40" t="n">
        <v>5445</v>
      </c>
      <c r="M173" s="40" t="n">
        <v>1362</v>
      </c>
      <c r="N173" s="40" t="n">
        <v>12</v>
      </c>
      <c r="O173" s="40" t="n">
        <v>475</v>
      </c>
      <c r="P173" s="40" t="n">
        <v>725</v>
      </c>
      <c r="Q173" s="40" t="n">
        <v>1150</v>
      </c>
      <c r="R173" s="48" t="n">
        <v>0.8</v>
      </c>
      <c r="S173" s="40" t="n">
        <f aca="false">ROUND(P173*Q173/10000,0)</f>
        <v>83</v>
      </c>
      <c r="T173" s="40" t="n">
        <f aca="false">ROUND(P173*Q173*R173/10000,0)</f>
        <v>67</v>
      </c>
      <c r="U173" s="40" t="n">
        <f aca="false">S173-T173</f>
        <v>16</v>
      </c>
      <c r="V173" s="40" t="n">
        <f aca="false">ROUND((E173*H173+G173*I173)/10000,0)</f>
        <v>14</v>
      </c>
      <c r="W173" s="40" t="n">
        <f aca="false">ROUND((E173*H173+G173*I173)*J173/10000,0)</f>
        <v>11</v>
      </c>
      <c r="X173" s="40" t="n">
        <f aca="false">V173-W173</f>
        <v>3</v>
      </c>
      <c r="Y173" s="40" t="n">
        <f aca="false">L173+T173-W173</f>
        <v>5501</v>
      </c>
      <c r="Z173" s="43" t="n">
        <v>5450</v>
      </c>
      <c r="AA173" s="40" t="n">
        <f aca="false">Y173-Z173</f>
        <v>51</v>
      </c>
      <c r="AB173" s="43" t="n">
        <f aca="false">ROUND(17820/$AA$8*AA173,0)</f>
        <v>23</v>
      </c>
      <c r="AC173" s="43" t="n">
        <f aca="false">AA173-AB173</f>
        <v>28</v>
      </c>
      <c r="AD173" s="43"/>
      <c r="AE173" s="44"/>
      <c r="AG173" s="45" t="n">
        <f aca="false">ROUND(498337/$AA$8*AA173,2)</f>
        <v>631.26</v>
      </c>
    </row>
    <row r="174" customFormat="false" ht="14.25" hidden="false" customHeight="true" outlineLevel="0" collapsed="false">
      <c r="A174" s="36" t="s">
        <v>296</v>
      </c>
      <c r="B174" s="47" t="s">
        <v>297</v>
      </c>
      <c r="C174" s="40" t="n">
        <v>49694</v>
      </c>
      <c r="D174" s="40" t="n">
        <v>36121</v>
      </c>
      <c r="E174" s="40" t="n">
        <v>121</v>
      </c>
      <c r="F174" s="40" t="n">
        <v>13573</v>
      </c>
      <c r="G174" s="40" t="n">
        <v>50</v>
      </c>
      <c r="H174" s="41" t="n">
        <v>1150</v>
      </c>
      <c r="I174" s="41" t="n">
        <v>1950</v>
      </c>
      <c r="J174" s="42" t="n">
        <v>1</v>
      </c>
      <c r="K174" s="40" t="n">
        <v>6801</v>
      </c>
      <c r="L174" s="40" t="n">
        <v>6801</v>
      </c>
      <c r="M174" s="40" t="n">
        <v>0</v>
      </c>
      <c r="N174" s="40" t="n">
        <v>65</v>
      </c>
      <c r="O174" s="40" t="n">
        <v>2089</v>
      </c>
      <c r="P174" s="40" t="n">
        <v>4411</v>
      </c>
      <c r="Q174" s="40" t="n">
        <v>1150</v>
      </c>
      <c r="R174" s="48" t="n">
        <v>1</v>
      </c>
      <c r="S174" s="40" t="n">
        <f aca="false">ROUND(P174*Q174/10000,0)</f>
        <v>507</v>
      </c>
      <c r="T174" s="40" t="n">
        <f aca="false">ROUND(P174*Q174*R174/10000,0)</f>
        <v>507</v>
      </c>
      <c r="U174" s="40" t="n">
        <f aca="false">S174-T174</f>
        <v>0</v>
      </c>
      <c r="V174" s="40" t="n">
        <f aca="false">ROUND((E174*H174+G174*I174)/10000,0)</f>
        <v>24</v>
      </c>
      <c r="W174" s="40" t="n">
        <f aca="false">ROUND((E174*H174+G174*I174)*J174/10000,0)</f>
        <v>24</v>
      </c>
      <c r="X174" s="40" t="n">
        <f aca="false">V174-W174</f>
        <v>0</v>
      </c>
      <c r="Y174" s="40" t="n">
        <f aca="false">L174+T174-W174</f>
        <v>7284</v>
      </c>
      <c r="Z174" s="43" t="n">
        <v>7319</v>
      </c>
      <c r="AA174" s="40" t="n">
        <v>0</v>
      </c>
      <c r="AB174" s="43" t="n">
        <f aca="false">ROUND(17820/$AA$8*AA174,0)</f>
        <v>0</v>
      </c>
      <c r="AC174" s="43" t="n">
        <f aca="false">AA174-AB174</f>
        <v>0</v>
      </c>
      <c r="AD174" s="43" t="n">
        <v>-35</v>
      </c>
      <c r="AE174" s="44"/>
      <c r="AG174" s="45" t="n">
        <f aca="false">ROUND(498337/$AA$8*AA174,2)</f>
        <v>0</v>
      </c>
    </row>
    <row r="175" s="9" customFormat="true" ht="14.25" hidden="false" customHeight="true" outlineLevel="0" collapsed="false">
      <c r="A175" s="36" t="s">
        <v>298</v>
      </c>
      <c r="B175" s="36"/>
      <c r="C175" s="40" t="n">
        <v>14267</v>
      </c>
      <c r="D175" s="40" t="n">
        <v>10177</v>
      </c>
      <c r="E175" s="40" t="n">
        <v>38</v>
      </c>
      <c r="F175" s="40" t="n">
        <v>4090</v>
      </c>
      <c r="G175" s="40" t="n">
        <v>18</v>
      </c>
      <c r="H175" s="41" t="n">
        <v>1150</v>
      </c>
      <c r="I175" s="41" t="n">
        <v>1950</v>
      </c>
      <c r="J175" s="42" t="n">
        <v>1</v>
      </c>
      <c r="K175" s="40" t="n">
        <v>1968</v>
      </c>
      <c r="L175" s="40" t="n">
        <v>1968</v>
      </c>
      <c r="M175" s="40" t="n">
        <v>0</v>
      </c>
      <c r="N175" s="40" t="n">
        <v>5</v>
      </c>
      <c r="O175" s="40" t="n">
        <v>175</v>
      </c>
      <c r="P175" s="40" t="n">
        <v>325</v>
      </c>
      <c r="Q175" s="40" t="n">
        <v>1150</v>
      </c>
      <c r="R175" s="42" t="n">
        <v>1</v>
      </c>
      <c r="S175" s="40" t="n">
        <f aca="false">SUM(S176)</f>
        <v>37</v>
      </c>
      <c r="T175" s="40" t="n">
        <f aca="false">SUM(T176)</f>
        <v>37</v>
      </c>
      <c r="U175" s="40" t="n">
        <f aca="false">SUM(U176)</f>
        <v>0</v>
      </c>
      <c r="V175" s="40" t="n">
        <f aca="false">V176</f>
        <v>8</v>
      </c>
      <c r="W175" s="40" t="n">
        <f aca="false">W176</f>
        <v>8</v>
      </c>
      <c r="X175" s="40" t="n">
        <f aca="false">X176</f>
        <v>0</v>
      </c>
      <c r="Y175" s="40" t="n">
        <f aca="false">Y176</f>
        <v>1997</v>
      </c>
      <c r="Z175" s="43" t="n">
        <v>2026</v>
      </c>
      <c r="AA175" s="43" t="n">
        <f aca="false">AA176</f>
        <v>0</v>
      </c>
      <c r="AB175" s="43" t="n">
        <f aca="false">AB176</f>
        <v>0</v>
      </c>
      <c r="AC175" s="43" t="n">
        <f aca="false">AC176</f>
        <v>0</v>
      </c>
      <c r="AD175" s="43" t="n">
        <f aca="false">AD176</f>
        <v>-29</v>
      </c>
      <c r="AE175" s="44"/>
      <c r="AF175" s="6" t="n">
        <v>1</v>
      </c>
      <c r="AG175" s="45" t="e">
        <f aca="false">AG176</f>
        <v>#N/A</v>
      </c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</row>
    <row r="176" customFormat="false" ht="14.25" hidden="false" customHeight="true" outlineLevel="0" collapsed="false">
      <c r="A176" s="36" t="s">
        <v>298</v>
      </c>
      <c r="B176" s="47" t="s">
        <v>299</v>
      </c>
      <c r="C176" s="40" t="n">
        <v>14267</v>
      </c>
      <c r="D176" s="40" t="n">
        <v>10177</v>
      </c>
      <c r="E176" s="40" t="n">
        <v>38</v>
      </c>
      <c r="F176" s="40" t="n">
        <v>4090</v>
      </c>
      <c r="G176" s="40" t="n">
        <v>18</v>
      </c>
      <c r="H176" s="41" t="n">
        <v>1150</v>
      </c>
      <c r="I176" s="41" t="n">
        <v>1950</v>
      </c>
      <c r="J176" s="42" t="n">
        <v>1</v>
      </c>
      <c r="K176" s="40" t="n">
        <v>1968</v>
      </c>
      <c r="L176" s="40" t="n">
        <v>1968</v>
      </c>
      <c r="M176" s="40" t="n">
        <v>0</v>
      </c>
      <c r="N176" s="40" t="n">
        <v>5</v>
      </c>
      <c r="O176" s="40" t="n">
        <v>175</v>
      </c>
      <c r="P176" s="40" t="n">
        <v>325</v>
      </c>
      <c r="Q176" s="40" t="n">
        <v>1150</v>
      </c>
      <c r="R176" s="48" t="n">
        <v>1</v>
      </c>
      <c r="S176" s="40" t="n">
        <f aca="false">ROUND(P176*Q176/10000,0)</f>
        <v>37</v>
      </c>
      <c r="T176" s="40" t="n">
        <f aca="false">ROUND(P176*Q176*R176/10000,0)</f>
        <v>37</v>
      </c>
      <c r="U176" s="40" t="n">
        <f aca="false">S176-T176</f>
        <v>0</v>
      </c>
      <c r="V176" s="40" t="n">
        <f aca="false">ROUND((E176*H176+G176*I176)/10000,0)</f>
        <v>8</v>
      </c>
      <c r="W176" s="40" t="n">
        <f aca="false">ROUND((E176*H176+G176*I176)*J176/10000,0)</f>
        <v>8</v>
      </c>
      <c r="X176" s="40" t="n">
        <f aca="false">V176-W176</f>
        <v>0</v>
      </c>
      <c r="Y176" s="40" t="n">
        <f aca="false">L176+T176-W176</f>
        <v>1997</v>
      </c>
      <c r="Z176" s="43" t="n">
        <v>2026</v>
      </c>
      <c r="AA176" s="40" t="n">
        <v>0</v>
      </c>
      <c r="AB176" s="43" t="n">
        <f aca="false">ROUND(17820/$AA$8*AA176,0)</f>
        <v>0</v>
      </c>
      <c r="AC176" s="43" t="n">
        <f aca="false">AA176-AB176</f>
        <v>0</v>
      </c>
      <c r="AD176" s="43" t="n">
        <v>-29</v>
      </c>
      <c r="AE176" s="44"/>
      <c r="AG176" s="45" t="e">
        <f aca="false">NA()</f>
        <v>#N/A</v>
      </c>
    </row>
    <row r="177" s="9" customFormat="true" ht="14.25" hidden="false" customHeight="true" outlineLevel="0" collapsed="false">
      <c r="A177" s="36" t="s">
        <v>300</v>
      </c>
      <c r="B177" s="36"/>
      <c r="C177" s="40" t="n">
        <v>21838</v>
      </c>
      <c r="D177" s="40" t="n">
        <v>15957</v>
      </c>
      <c r="E177" s="40" t="n">
        <v>72</v>
      </c>
      <c r="F177" s="40" t="n">
        <v>5881</v>
      </c>
      <c r="G177" s="40" t="n">
        <v>31</v>
      </c>
      <c r="H177" s="41" t="n">
        <v>1150</v>
      </c>
      <c r="I177" s="41" t="n">
        <v>1950</v>
      </c>
      <c r="J177" s="42" t="n">
        <v>1</v>
      </c>
      <c r="K177" s="40" t="n">
        <v>2982</v>
      </c>
      <c r="L177" s="40" t="n">
        <v>2982</v>
      </c>
      <c r="M177" s="40" t="n">
        <v>0</v>
      </c>
      <c r="N177" s="40" t="n">
        <v>20</v>
      </c>
      <c r="O177" s="40" t="n">
        <v>738</v>
      </c>
      <c r="P177" s="40" t="n">
        <v>1262</v>
      </c>
      <c r="Q177" s="40" t="n">
        <v>1150</v>
      </c>
      <c r="R177" s="42" t="n">
        <v>1</v>
      </c>
      <c r="S177" s="40" t="n">
        <f aca="false">SUM(S178)</f>
        <v>145</v>
      </c>
      <c r="T177" s="40" t="n">
        <f aca="false">SUM(T178)</f>
        <v>145</v>
      </c>
      <c r="U177" s="40" t="n">
        <f aca="false">SUM(U178)</f>
        <v>0</v>
      </c>
      <c r="V177" s="40" t="n">
        <f aca="false">V178</f>
        <v>14</v>
      </c>
      <c r="W177" s="40" t="n">
        <f aca="false">W178</f>
        <v>14</v>
      </c>
      <c r="X177" s="40" t="n">
        <f aca="false">X178</f>
        <v>0</v>
      </c>
      <c r="Y177" s="40" t="n">
        <f aca="false">Y178</f>
        <v>3113</v>
      </c>
      <c r="Z177" s="43" t="n">
        <v>3129</v>
      </c>
      <c r="AA177" s="43" t="n">
        <f aca="false">AA178</f>
        <v>0</v>
      </c>
      <c r="AB177" s="43" t="n">
        <f aca="false">AB178</f>
        <v>0</v>
      </c>
      <c r="AC177" s="43" t="n">
        <f aca="false">AC178</f>
        <v>0</v>
      </c>
      <c r="AD177" s="43" t="n">
        <f aca="false">AD178</f>
        <v>-16</v>
      </c>
      <c r="AE177" s="44"/>
      <c r="AF177" s="6" t="n">
        <v>1</v>
      </c>
      <c r="AG177" s="45" t="e">
        <f aca="false">AG178</f>
        <v>#N/A</v>
      </c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</row>
    <row r="178" customFormat="false" ht="14.25" hidden="false" customHeight="true" outlineLevel="0" collapsed="false">
      <c r="A178" s="36" t="s">
        <v>300</v>
      </c>
      <c r="B178" s="47" t="s">
        <v>301</v>
      </c>
      <c r="C178" s="40" t="n">
        <v>21838</v>
      </c>
      <c r="D178" s="40" t="n">
        <v>15957</v>
      </c>
      <c r="E178" s="40" t="n">
        <v>72</v>
      </c>
      <c r="F178" s="40" t="n">
        <v>5881</v>
      </c>
      <c r="G178" s="40" t="n">
        <v>31</v>
      </c>
      <c r="H178" s="41" t="n">
        <v>1150</v>
      </c>
      <c r="I178" s="41" t="n">
        <v>1950</v>
      </c>
      <c r="J178" s="42" t="n">
        <v>1</v>
      </c>
      <c r="K178" s="40" t="n">
        <v>2982</v>
      </c>
      <c r="L178" s="40" t="n">
        <v>2982</v>
      </c>
      <c r="M178" s="40" t="n">
        <v>0</v>
      </c>
      <c r="N178" s="40" t="n">
        <v>20</v>
      </c>
      <c r="O178" s="40" t="n">
        <v>738</v>
      </c>
      <c r="P178" s="40" t="n">
        <v>1262</v>
      </c>
      <c r="Q178" s="40" t="n">
        <v>1150</v>
      </c>
      <c r="R178" s="48" t="n">
        <v>1</v>
      </c>
      <c r="S178" s="40" t="n">
        <f aca="false">ROUND(P178*Q178/10000,0)</f>
        <v>145</v>
      </c>
      <c r="T178" s="40" t="n">
        <f aca="false">ROUND(P178*Q178*R178/10000,0)</f>
        <v>145</v>
      </c>
      <c r="U178" s="40" t="n">
        <f aca="false">S178-T178</f>
        <v>0</v>
      </c>
      <c r="V178" s="40" t="n">
        <f aca="false">ROUND((E178*H178+G178*I178)/10000,0)</f>
        <v>14</v>
      </c>
      <c r="W178" s="40" t="n">
        <f aca="false">ROUND((E178*H178+G178*I178)*J178/10000,0)</f>
        <v>14</v>
      </c>
      <c r="X178" s="40" t="n">
        <f aca="false">V178-W178</f>
        <v>0</v>
      </c>
      <c r="Y178" s="40" t="n">
        <f aca="false">L178+T178-W178</f>
        <v>3113</v>
      </c>
      <c r="Z178" s="43" t="n">
        <v>3129</v>
      </c>
      <c r="AA178" s="40" t="n">
        <v>0</v>
      </c>
      <c r="AB178" s="43" t="n">
        <f aca="false">ROUND(17820/$AA$8*AA178,0)</f>
        <v>0</v>
      </c>
      <c r="AC178" s="43" t="n">
        <f aca="false">AA178-AB178</f>
        <v>0</v>
      </c>
      <c r="AD178" s="43" t="n">
        <v>-16</v>
      </c>
      <c r="AE178" s="44"/>
      <c r="AG178" s="45" t="e">
        <f aca="false">NA()</f>
        <v>#N/A</v>
      </c>
    </row>
    <row r="179" s="9" customFormat="true" ht="14.25" hidden="false" customHeight="true" outlineLevel="0" collapsed="false">
      <c r="A179" s="36" t="s">
        <v>302</v>
      </c>
      <c r="B179" s="36"/>
      <c r="C179" s="40" t="n">
        <v>141115</v>
      </c>
      <c r="D179" s="40" t="n">
        <v>102934</v>
      </c>
      <c r="E179" s="40" t="n">
        <v>431</v>
      </c>
      <c r="F179" s="40" t="n">
        <v>38181</v>
      </c>
      <c r="G179" s="40" t="n">
        <v>166</v>
      </c>
      <c r="H179" s="41" t="n">
        <v>1150</v>
      </c>
      <c r="I179" s="41" t="n">
        <v>1950</v>
      </c>
      <c r="J179" s="42" t="n">
        <v>0.8</v>
      </c>
      <c r="K179" s="40" t="n">
        <v>19283</v>
      </c>
      <c r="L179" s="40" t="n">
        <v>15426</v>
      </c>
      <c r="M179" s="40" t="n">
        <v>3857</v>
      </c>
      <c r="N179" s="40" t="n">
        <v>139</v>
      </c>
      <c r="O179" s="40" t="n">
        <v>5742</v>
      </c>
      <c r="P179" s="40" t="n">
        <v>8158</v>
      </c>
      <c r="Q179" s="40" t="n">
        <v>1150</v>
      </c>
      <c r="R179" s="42" t="n">
        <v>0.8</v>
      </c>
      <c r="S179" s="40" t="n">
        <f aca="false">SUM(S180)</f>
        <v>938</v>
      </c>
      <c r="T179" s="40" t="n">
        <f aca="false">SUM(T180)</f>
        <v>751</v>
      </c>
      <c r="U179" s="40" t="n">
        <f aca="false">SUM(U180)</f>
        <v>187</v>
      </c>
      <c r="V179" s="40" t="n">
        <f aca="false">SUM(V180)</f>
        <v>82</v>
      </c>
      <c r="W179" s="40" t="n">
        <f aca="false">SUM(W180)</f>
        <v>66</v>
      </c>
      <c r="X179" s="40" t="n">
        <f aca="false">SUM(X180)</f>
        <v>16</v>
      </c>
      <c r="Y179" s="40" t="n">
        <f aca="false">SUM(Y180)</f>
        <v>16111</v>
      </c>
      <c r="Z179" s="43" t="n">
        <v>15534</v>
      </c>
      <c r="AA179" s="43" t="n">
        <f aca="false">SUM(AA180)</f>
        <v>577</v>
      </c>
      <c r="AB179" s="43" t="n">
        <f aca="false">SUM(AB180)</f>
        <v>255</v>
      </c>
      <c r="AC179" s="43" t="n">
        <f aca="false">SUM(AC180)</f>
        <v>322</v>
      </c>
      <c r="AD179" s="43" t="n">
        <f aca="false">SUM(AD180)</f>
        <v>0</v>
      </c>
      <c r="AE179" s="44"/>
      <c r="AF179" s="6" t="n">
        <v>1</v>
      </c>
      <c r="AG179" s="45" t="e">
        <f aca="false">SUM(AG180)</f>
        <v>#N/A</v>
      </c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</row>
    <row r="180" customFormat="false" ht="14.25" hidden="false" customHeight="true" outlineLevel="0" collapsed="false">
      <c r="A180" s="36" t="s">
        <v>302</v>
      </c>
      <c r="B180" s="47" t="s">
        <v>303</v>
      </c>
      <c r="C180" s="40" t="n">
        <v>141115</v>
      </c>
      <c r="D180" s="40" t="n">
        <v>102934</v>
      </c>
      <c r="E180" s="40" t="n">
        <v>431</v>
      </c>
      <c r="F180" s="40" t="n">
        <v>38181</v>
      </c>
      <c r="G180" s="40" t="n">
        <v>166</v>
      </c>
      <c r="H180" s="41" t="n">
        <v>1150</v>
      </c>
      <c r="I180" s="41" t="n">
        <v>1950</v>
      </c>
      <c r="J180" s="42" t="n">
        <v>0.8</v>
      </c>
      <c r="K180" s="40" t="n">
        <v>19283</v>
      </c>
      <c r="L180" s="40" t="n">
        <v>15426</v>
      </c>
      <c r="M180" s="40" t="n">
        <v>3857</v>
      </c>
      <c r="N180" s="40" t="n">
        <v>139</v>
      </c>
      <c r="O180" s="40" t="n">
        <v>5742</v>
      </c>
      <c r="P180" s="40" t="n">
        <v>8158</v>
      </c>
      <c r="Q180" s="40" t="n">
        <v>1150</v>
      </c>
      <c r="R180" s="48" t="n">
        <v>0.8</v>
      </c>
      <c r="S180" s="40" t="n">
        <f aca="false">ROUND(P180*Q180/10000,0)</f>
        <v>938</v>
      </c>
      <c r="T180" s="40" t="n">
        <f aca="false">ROUND(P180*Q180*R180/10000,0)</f>
        <v>751</v>
      </c>
      <c r="U180" s="40" t="n">
        <f aca="false">S180-T180</f>
        <v>187</v>
      </c>
      <c r="V180" s="40" t="n">
        <f aca="false">ROUND((E180*H180+G180*I180)/10000,0)</f>
        <v>82</v>
      </c>
      <c r="W180" s="40" t="n">
        <f aca="false">ROUND((E180*H180+G180*I180)*J180/10000,0)</f>
        <v>66</v>
      </c>
      <c r="X180" s="40" t="n">
        <f aca="false">V180-W180</f>
        <v>16</v>
      </c>
      <c r="Y180" s="40" t="n">
        <f aca="false">L180+T180-W180</f>
        <v>16111</v>
      </c>
      <c r="Z180" s="43" t="n">
        <v>15534</v>
      </c>
      <c r="AA180" s="40" t="n">
        <f aca="false">Y180-Z180</f>
        <v>577</v>
      </c>
      <c r="AB180" s="43" t="n">
        <f aca="false">ROUND(17820/$AA$8*AA180,0)</f>
        <v>255</v>
      </c>
      <c r="AC180" s="43" t="n">
        <f aca="false">AA180-AB180</f>
        <v>322</v>
      </c>
      <c r="AD180" s="43"/>
      <c r="AE180" s="44"/>
      <c r="AG180" s="45" t="e">
        <f aca="false">NA()</f>
        <v>#N/A</v>
      </c>
    </row>
    <row r="181" s="9" customFormat="true" ht="14.25" hidden="false" customHeight="true" outlineLevel="0" collapsed="false">
      <c r="A181" s="36" t="s">
        <v>304</v>
      </c>
      <c r="B181" s="36"/>
      <c r="C181" s="40" t="n">
        <v>215646</v>
      </c>
      <c r="D181" s="40" t="n">
        <v>152989</v>
      </c>
      <c r="E181" s="40" t="n">
        <v>222</v>
      </c>
      <c r="F181" s="40" t="n">
        <v>62657</v>
      </c>
      <c r="G181" s="40" t="n">
        <v>90</v>
      </c>
      <c r="H181" s="41" t="n">
        <v>1150</v>
      </c>
      <c r="I181" s="41" t="n">
        <v>1950</v>
      </c>
      <c r="J181" s="42" t="s">
        <v>32</v>
      </c>
      <c r="K181" s="40" t="n">
        <v>29812</v>
      </c>
      <c r="L181" s="40" t="n">
        <v>21816</v>
      </c>
      <c r="M181" s="40" t="n">
        <v>7996</v>
      </c>
      <c r="N181" s="40" t="n">
        <v>57</v>
      </c>
      <c r="O181" s="40" t="n">
        <v>2489</v>
      </c>
      <c r="P181" s="40" t="n">
        <v>3211</v>
      </c>
      <c r="Q181" s="40" t="n">
        <v>1150</v>
      </c>
      <c r="R181" s="42" t="s">
        <v>32</v>
      </c>
      <c r="S181" s="40" t="n">
        <f aca="false">SUM(S182:S184)</f>
        <v>369</v>
      </c>
      <c r="T181" s="40" t="n">
        <f aca="false">SUM(T182:T184)</f>
        <v>267</v>
      </c>
      <c r="U181" s="40" t="n">
        <f aca="false">SUM(U182:U184)</f>
        <v>102</v>
      </c>
      <c r="V181" s="40" t="n">
        <f aca="false">SUM(V182:V184)</f>
        <v>43</v>
      </c>
      <c r="W181" s="40" t="n">
        <f aca="false">SUM(W182:W184)</f>
        <v>31</v>
      </c>
      <c r="X181" s="40" t="n">
        <f aca="false">SUM(X182:X184)</f>
        <v>12</v>
      </c>
      <c r="Y181" s="40" t="n">
        <f aca="false">SUM(Y182:Y184)</f>
        <v>22052</v>
      </c>
      <c r="Z181" s="43" t="n">
        <v>21446</v>
      </c>
      <c r="AA181" s="43" t="n">
        <f aca="false">SUM(AA182:AA184)</f>
        <v>606</v>
      </c>
      <c r="AB181" s="43" t="n">
        <f aca="false">SUM(AB182:AB184)</f>
        <v>268</v>
      </c>
      <c r="AC181" s="43" t="n">
        <f aca="false">SUM(AC182:AC184)</f>
        <v>338</v>
      </c>
      <c r="AD181" s="43" t="n">
        <f aca="false">SUM(AD182:AD184)</f>
        <v>0</v>
      </c>
      <c r="AE181" s="44"/>
      <c r="AF181" s="6" t="n">
        <v>1</v>
      </c>
      <c r="AG181" s="45" t="e">
        <f aca="false">SUM(AG182:AG184)</f>
        <v>#N/A</v>
      </c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</row>
    <row r="182" customFormat="false" ht="14.25" hidden="false" customHeight="false" outlineLevel="0" collapsed="false">
      <c r="A182" s="46" t="s">
        <v>305</v>
      </c>
      <c r="B182" s="47" t="s">
        <v>306</v>
      </c>
      <c r="C182" s="40" t="n">
        <v>6944</v>
      </c>
      <c r="D182" s="40" t="n">
        <v>3362</v>
      </c>
      <c r="E182" s="40" t="n">
        <v>3</v>
      </c>
      <c r="F182" s="40" t="n">
        <v>3582</v>
      </c>
      <c r="G182" s="40" t="n">
        <v>5</v>
      </c>
      <c r="H182" s="41" t="n">
        <v>1150</v>
      </c>
      <c r="I182" s="41" t="n">
        <v>1950</v>
      </c>
      <c r="J182" s="42" t="n">
        <v>0.6</v>
      </c>
      <c r="K182" s="40" t="n">
        <v>1085</v>
      </c>
      <c r="L182" s="40" t="n">
        <v>651</v>
      </c>
      <c r="M182" s="40" t="n">
        <v>434</v>
      </c>
      <c r="N182" s="40" t="n">
        <v>0</v>
      </c>
      <c r="O182" s="40" t="n">
        <v>0</v>
      </c>
      <c r="P182" s="40" t="n">
        <v>0</v>
      </c>
      <c r="Q182" s="40" t="n">
        <v>1150</v>
      </c>
      <c r="R182" s="48" t="n">
        <v>0.6</v>
      </c>
      <c r="S182" s="40" t="n">
        <f aca="false">ROUND(P182*Q182/10000,0)</f>
        <v>0</v>
      </c>
      <c r="T182" s="40" t="n">
        <f aca="false">ROUND(P182*Q182*R182/10000,0)</f>
        <v>0</v>
      </c>
      <c r="U182" s="40" t="n">
        <f aca="false">S182-T182</f>
        <v>0</v>
      </c>
      <c r="V182" s="40" t="n">
        <f aca="false">ROUND((E182*H182+G182*I182)/10000,0)</f>
        <v>1</v>
      </c>
      <c r="W182" s="40" t="n">
        <f aca="false">ROUND((E182*H182+G182*I182)*J182/10000,0)</f>
        <v>1</v>
      </c>
      <c r="X182" s="40" t="n">
        <f aca="false">V182-W182</f>
        <v>0</v>
      </c>
      <c r="Y182" s="40" t="n">
        <f aca="false">L182+T182-W182</f>
        <v>650</v>
      </c>
      <c r="Z182" s="43" t="n">
        <v>634</v>
      </c>
      <c r="AA182" s="40" t="n">
        <f aca="false">Y182-Z182</f>
        <v>16</v>
      </c>
      <c r="AB182" s="43" t="n">
        <f aca="false">ROUND(17820/$AA$8*AA182,0)</f>
        <v>7</v>
      </c>
      <c r="AC182" s="43" t="n">
        <f aca="false">AA182-AB182</f>
        <v>9</v>
      </c>
      <c r="AD182" s="43"/>
      <c r="AE182" s="44"/>
      <c r="AG182" s="45" t="e">
        <f aca="false">NA()</f>
        <v>#N/A</v>
      </c>
    </row>
    <row r="183" customFormat="false" ht="19" hidden="false" customHeight="true" outlineLevel="0" collapsed="false">
      <c r="A183" s="36" t="s">
        <v>307</v>
      </c>
      <c r="B183" s="47" t="s">
        <v>308</v>
      </c>
      <c r="C183" s="40" t="n">
        <v>65431</v>
      </c>
      <c r="D183" s="40" t="n">
        <v>45954</v>
      </c>
      <c r="E183" s="40" t="n">
        <v>79</v>
      </c>
      <c r="F183" s="40" t="n">
        <v>19477</v>
      </c>
      <c r="G183" s="40" t="n">
        <v>31</v>
      </c>
      <c r="H183" s="41" t="n">
        <v>1150</v>
      </c>
      <c r="I183" s="41" t="n">
        <v>1950</v>
      </c>
      <c r="J183" s="42" t="n">
        <v>0.6</v>
      </c>
      <c r="K183" s="40" t="n">
        <v>9083</v>
      </c>
      <c r="L183" s="40" t="n">
        <v>5450</v>
      </c>
      <c r="M183" s="40" t="n">
        <v>3633</v>
      </c>
      <c r="N183" s="40" t="n">
        <v>22</v>
      </c>
      <c r="O183" s="40" t="n">
        <v>944</v>
      </c>
      <c r="P183" s="40" t="n">
        <v>1256</v>
      </c>
      <c r="Q183" s="40" t="n">
        <v>1150</v>
      </c>
      <c r="R183" s="48" t="n">
        <v>0.6</v>
      </c>
      <c r="S183" s="40" t="n">
        <f aca="false">ROUND(P183*Q183/10000,0)</f>
        <v>144</v>
      </c>
      <c r="T183" s="40" t="n">
        <f aca="false">ROUND(P183*Q183*R183/10000,0)</f>
        <v>87</v>
      </c>
      <c r="U183" s="40" t="n">
        <f aca="false">S183-T183</f>
        <v>57</v>
      </c>
      <c r="V183" s="40" t="n">
        <f aca="false">ROUND((E183*H183+G183*I183)/10000,0)</f>
        <v>15</v>
      </c>
      <c r="W183" s="40" t="n">
        <f aca="false">ROUND((E183*H183+G183*I183)*J183/10000,0)</f>
        <v>9</v>
      </c>
      <c r="X183" s="40" t="n">
        <f aca="false">V183-W183</f>
        <v>6</v>
      </c>
      <c r="Y183" s="40" t="n">
        <f aca="false">L183+T183-W183</f>
        <v>5528</v>
      </c>
      <c r="Z183" s="43" t="n">
        <v>5351</v>
      </c>
      <c r="AA183" s="40" t="n">
        <f aca="false">Y183-Z183</f>
        <v>177</v>
      </c>
      <c r="AB183" s="43" t="n">
        <f aca="false">ROUND(17820/$AA$8*AA183,0)</f>
        <v>78</v>
      </c>
      <c r="AC183" s="43" t="n">
        <f aca="false">AA183-AB183</f>
        <v>99</v>
      </c>
      <c r="AD183" s="43"/>
      <c r="AE183" s="49" t="s">
        <v>309</v>
      </c>
      <c r="AG183" s="45" t="e">
        <f aca="false">NA()</f>
        <v>#N/A</v>
      </c>
    </row>
    <row r="184" customFormat="false" ht="20" hidden="false" customHeight="true" outlineLevel="0" collapsed="false">
      <c r="A184" s="36" t="s">
        <v>310</v>
      </c>
      <c r="B184" s="47" t="s">
        <v>311</v>
      </c>
      <c r="C184" s="40" t="n">
        <v>143271</v>
      </c>
      <c r="D184" s="40" t="n">
        <v>103673</v>
      </c>
      <c r="E184" s="40" t="n">
        <v>140</v>
      </c>
      <c r="F184" s="40" t="n">
        <v>39598</v>
      </c>
      <c r="G184" s="40" t="n">
        <v>54</v>
      </c>
      <c r="H184" s="41" t="n">
        <v>1150</v>
      </c>
      <c r="I184" s="41" t="n">
        <v>1950</v>
      </c>
      <c r="J184" s="42" t="n">
        <v>0.8</v>
      </c>
      <c r="K184" s="40" t="n">
        <v>19644</v>
      </c>
      <c r="L184" s="40" t="n">
        <v>15715</v>
      </c>
      <c r="M184" s="40" t="n">
        <v>3929</v>
      </c>
      <c r="N184" s="40" t="n">
        <v>35</v>
      </c>
      <c r="O184" s="40" t="n">
        <v>1545</v>
      </c>
      <c r="P184" s="40" t="n">
        <v>1955</v>
      </c>
      <c r="Q184" s="40" t="n">
        <v>1150</v>
      </c>
      <c r="R184" s="48" t="n">
        <v>0.8</v>
      </c>
      <c r="S184" s="40" t="n">
        <f aca="false">ROUND(P184*Q184/10000,0)</f>
        <v>225</v>
      </c>
      <c r="T184" s="40" t="n">
        <f aca="false">ROUND(P184*Q184*R184/10000,0)</f>
        <v>180</v>
      </c>
      <c r="U184" s="40" t="n">
        <f aca="false">S184-T184</f>
        <v>45</v>
      </c>
      <c r="V184" s="40" t="n">
        <f aca="false">ROUND((E184*H184+G184*I184)/10000,0)</f>
        <v>27</v>
      </c>
      <c r="W184" s="40" t="n">
        <f aca="false">ROUND((E184*H184+G184*I184)*J184/10000,0)</f>
        <v>21</v>
      </c>
      <c r="X184" s="40" t="n">
        <f aca="false">V184-W184</f>
        <v>6</v>
      </c>
      <c r="Y184" s="40" t="n">
        <f aca="false">L184+T184-W184</f>
        <v>15874</v>
      </c>
      <c r="Z184" s="43" t="n">
        <v>15461</v>
      </c>
      <c r="AA184" s="40" t="n">
        <f aca="false">Y184-Z184</f>
        <v>413</v>
      </c>
      <c r="AB184" s="43" t="n">
        <f aca="false">ROUND(17820/$AA$8*AA184,0)</f>
        <v>183</v>
      </c>
      <c r="AC184" s="43" t="n">
        <f aca="false">AA184-AB184</f>
        <v>230</v>
      </c>
      <c r="AD184" s="43"/>
      <c r="AE184" s="49" t="s">
        <v>312</v>
      </c>
      <c r="AG184" s="45" t="e">
        <f aca="false">NA()</f>
        <v>#N/A</v>
      </c>
    </row>
    <row r="185" s="9" customFormat="true" ht="14.25" hidden="false" customHeight="true" outlineLevel="0" collapsed="false">
      <c r="A185" s="36" t="s">
        <v>313</v>
      </c>
      <c r="B185" s="36"/>
      <c r="C185" s="40" t="n">
        <v>90884</v>
      </c>
      <c r="D185" s="40" t="n">
        <v>60911</v>
      </c>
      <c r="E185" s="40" t="n">
        <v>244</v>
      </c>
      <c r="F185" s="40" t="n">
        <v>29973</v>
      </c>
      <c r="G185" s="40" t="n">
        <v>97</v>
      </c>
      <c r="H185" s="41" t="n">
        <v>1150</v>
      </c>
      <c r="I185" s="41" t="n">
        <v>1950</v>
      </c>
      <c r="J185" s="42" t="n">
        <v>1</v>
      </c>
      <c r="K185" s="40" t="n">
        <v>12850</v>
      </c>
      <c r="L185" s="40" t="n">
        <v>12850</v>
      </c>
      <c r="M185" s="40" t="n">
        <v>0</v>
      </c>
      <c r="N185" s="40" t="n">
        <v>89</v>
      </c>
      <c r="O185" s="40" t="n">
        <v>3901</v>
      </c>
      <c r="P185" s="40" t="n">
        <v>4999</v>
      </c>
      <c r="Q185" s="40" t="n">
        <v>1150</v>
      </c>
      <c r="R185" s="42" t="n">
        <v>1</v>
      </c>
      <c r="S185" s="40" t="n">
        <f aca="false">SUM(S186)</f>
        <v>575</v>
      </c>
      <c r="T185" s="40" t="n">
        <f aca="false">SUM(T186)</f>
        <v>575</v>
      </c>
      <c r="U185" s="40" t="n">
        <f aca="false">SUM(U186)</f>
        <v>0</v>
      </c>
      <c r="V185" s="40" t="n">
        <f aca="false">SUM(V186)</f>
        <v>47</v>
      </c>
      <c r="W185" s="40" t="n">
        <f aca="false">SUM(W186)</f>
        <v>47</v>
      </c>
      <c r="X185" s="40" t="n">
        <f aca="false">SUM(X186)</f>
        <v>0</v>
      </c>
      <c r="Y185" s="40" t="n">
        <f aca="false">SUM(Y186)</f>
        <v>13378</v>
      </c>
      <c r="Z185" s="43" t="n">
        <v>13287</v>
      </c>
      <c r="AA185" s="43" t="n">
        <f aca="false">SUM(AA186)</f>
        <v>91</v>
      </c>
      <c r="AB185" s="43" t="n">
        <f aca="false">SUM(AB186)</f>
        <v>40</v>
      </c>
      <c r="AC185" s="43" t="n">
        <f aca="false">SUM(AC186)</f>
        <v>51</v>
      </c>
      <c r="AD185" s="43" t="n">
        <f aca="false">SUM(AD186)</f>
        <v>0</v>
      </c>
      <c r="AE185" s="44"/>
      <c r="AF185" s="6" t="n">
        <v>1</v>
      </c>
      <c r="AG185" s="45" t="n">
        <f aca="false">SUM(AG186)</f>
        <v>1126.36</v>
      </c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</row>
    <row r="186" customFormat="false" ht="14.25" hidden="false" customHeight="true" outlineLevel="0" collapsed="false">
      <c r="A186" s="36" t="s">
        <v>313</v>
      </c>
      <c r="B186" s="47" t="s">
        <v>314</v>
      </c>
      <c r="C186" s="40" t="n">
        <v>90884</v>
      </c>
      <c r="D186" s="40" t="n">
        <v>60911</v>
      </c>
      <c r="E186" s="40" t="n">
        <v>244</v>
      </c>
      <c r="F186" s="40" t="n">
        <v>29973</v>
      </c>
      <c r="G186" s="40" t="n">
        <v>97</v>
      </c>
      <c r="H186" s="41" t="n">
        <v>1150</v>
      </c>
      <c r="I186" s="41" t="n">
        <v>1950</v>
      </c>
      <c r="J186" s="42" t="n">
        <v>1</v>
      </c>
      <c r="K186" s="40" t="n">
        <v>12850</v>
      </c>
      <c r="L186" s="40" t="n">
        <v>12850</v>
      </c>
      <c r="M186" s="40" t="n">
        <v>0</v>
      </c>
      <c r="N186" s="40" t="n">
        <v>89</v>
      </c>
      <c r="O186" s="40" t="n">
        <v>3901</v>
      </c>
      <c r="P186" s="40" t="n">
        <v>4999</v>
      </c>
      <c r="Q186" s="40" t="n">
        <v>1150</v>
      </c>
      <c r="R186" s="48" t="n">
        <v>1</v>
      </c>
      <c r="S186" s="40" t="n">
        <f aca="false">ROUND(P186*Q186/10000,0)</f>
        <v>575</v>
      </c>
      <c r="T186" s="40" t="n">
        <f aca="false">ROUND(P186*Q186*R186/10000,0)</f>
        <v>575</v>
      </c>
      <c r="U186" s="40" t="n">
        <f aca="false">S186-T186</f>
        <v>0</v>
      </c>
      <c r="V186" s="40" t="n">
        <f aca="false">ROUND((E186*H186+G186*I186)/10000,0)</f>
        <v>47</v>
      </c>
      <c r="W186" s="40" t="n">
        <f aca="false">ROUND((E186*H186+G186*I186)*J186/10000,0)</f>
        <v>47</v>
      </c>
      <c r="X186" s="40" t="n">
        <f aca="false">V186-W186</f>
        <v>0</v>
      </c>
      <c r="Y186" s="40" t="n">
        <f aca="false">L186+T186-W186</f>
        <v>13378</v>
      </c>
      <c r="Z186" s="43" t="n">
        <v>13287</v>
      </c>
      <c r="AA186" s="40" t="n">
        <f aca="false">Y186-Z186</f>
        <v>91</v>
      </c>
      <c r="AB186" s="43" t="n">
        <f aca="false">ROUND(17820/$AA$8*AA186,0)</f>
        <v>40</v>
      </c>
      <c r="AC186" s="43" t="n">
        <f aca="false">AA186-AB186</f>
        <v>51</v>
      </c>
      <c r="AD186" s="43"/>
      <c r="AE186" s="44"/>
      <c r="AG186" s="45" t="n">
        <f aca="false">ROUND(498337/$AA$8*AA186,2)</f>
        <v>1126.36</v>
      </c>
    </row>
    <row r="187" s="9" customFormat="true" ht="14.25" hidden="false" customHeight="true" outlineLevel="0" collapsed="false">
      <c r="A187" s="36" t="s">
        <v>315</v>
      </c>
      <c r="B187" s="36"/>
      <c r="C187" s="40" t="n">
        <v>250675</v>
      </c>
      <c r="D187" s="40" t="n">
        <v>175307</v>
      </c>
      <c r="E187" s="40" t="n">
        <v>488</v>
      </c>
      <c r="F187" s="40" t="n">
        <v>75368</v>
      </c>
      <c r="G187" s="40" t="n">
        <v>148</v>
      </c>
      <c r="H187" s="41" t="n">
        <v>1150</v>
      </c>
      <c r="I187" s="41" t="n">
        <v>1950</v>
      </c>
      <c r="J187" s="42" t="s">
        <v>32</v>
      </c>
      <c r="K187" s="40" t="n">
        <v>34857</v>
      </c>
      <c r="L187" s="40" t="n">
        <v>23960</v>
      </c>
      <c r="M187" s="40" t="n">
        <v>10897</v>
      </c>
      <c r="N187" s="40" t="n">
        <v>42</v>
      </c>
      <c r="O187" s="40" t="n">
        <v>2392</v>
      </c>
      <c r="P187" s="40" t="n">
        <v>1808</v>
      </c>
      <c r="Q187" s="40" t="n">
        <v>1150</v>
      </c>
      <c r="R187" s="42" t="s">
        <v>32</v>
      </c>
      <c r="S187" s="40" t="n">
        <f aca="false">SUM(S188:S190)</f>
        <v>208</v>
      </c>
      <c r="T187" s="40" t="n">
        <f aca="false">SUM(T188:T190)</f>
        <v>163</v>
      </c>
      <c r="U187" s="40" t="n">
        <f aca="false">SUM(U188:U190)</f>
        <v>45</v>
      </c>
      <c r="V187" s="40" t="n">
        <f aca="false">SUM(V188:V190)</f>
        <v>85</v>
      </c>
      <c r="W187" s="40" t="n">
        <f aca="false">SUM(W188:W190)</f>
        <v>61</v>
      </c>
      <c r="X187" s="40" t="n">
        <f aca="false">SUM(X188:X190)</f>
        <v>24</v>
      </c>
      <c r="Y187" s="40" t="n">
        <f aca="false">SUM(Y188:Y190)</f>
        <v>24062</v>
      </c>
      <c r="Z187" s="43" t="n">
        <v>23198</v>
      </c>
      <c r="AA187" s="43" t="n">
        <f aca="false">SUM(AA188:AA190)</f>
        <v>864</v>
      </c>
      <c r="AB187" s="43" t="n">
        <f aca="false">SUM(AB188:AB190)</f>
        <v>382</v>
      </c>
      <c r="AC187" s="43" t="n">
        <f aca="false">SUM(AC188:AC190)</f>
        <v>482</v>
      </c>
      <c r="AD187" s="43" t="n">
        <f aca="false">SUM(AD188:AD190)</f>
        <v>0</v>
      </c>
      <c r="AE187" s="44"/>
      <c r="AF187" s="6" t="n">
        <v>1</v>
      </c>
      <c r="AG187" s="45" t="n">
        <f aca="false">SUM(AG188:AG190)</f>
        <v>10694.25</v>
      </c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</row>
    <row r="188" customFormat="false" ht="30" hidden="false" customHeight="true" outlineLevel="0" collapsed="false">
      <c r="A188" s="53" t="s">
        <v>316</v>
      </c>
      <c r="B188" s="47" t="s">
        <v>317</v>
      </c>
      <c r="C188" s="40" t="n">
        <v>4374</v>
      </c>
      <c r="D188" s="40" t="n">
        <v>2323</v>
      </c>
      <c r="E188" s="40" t="n">
        <v>1</v>
      </c>
      <c r="F188" s="40" t="n">
        <v>2051</v>
      </c>
      <c r="G188" s="40" t="n">
        <v>0</v>
      </c>
      <c r="H188" s="41" t="n">
        <v>1150</v>
      </c>
      <c r="I188" s="41" t="n">
        <v>1950</v>
      </c>
      <c r="J188" s="42" t="n">
        <v>0.6</v>
      </c>
      <c r="K188" s="40" t="n">
        <v>667</v>
      </c>
      <c r="L188" s="40" t="n">
        <v>400</v>
      </c>
      <c r="M188" s="40" t="n">
        <v>267</v>
      </c>
      <c r="N188" s="40" t="n">
        <v>0</v>
      </c>
      <c r="O188" s="40" t="n">
        <v>0</v>
      </c>
      <c r="P188" s="40" t="n">
        <v>0</v>
      </c>
      <c r="Q188" s="40" t="n">
        <v>1150</v>
      </c>
      <c r="R188" s="48" t="n">
        <v>0.6</v>
      </c>
      <c r="S188" s="40" t="n">
        <f aca="false">ROUND(P188*Q188/10000,0)</f>
        <v>0</v>
      </c>
      <c r="T188" s="40" t="n">
        <f aca="false">ROUND(P188*Q188*R188/10000,0)</f>
        <v>0</v>
      </c>
      <c r="U188" s="40" t="n">
        <f aca="false">S188-T188</f>
        <v>0</v>
      </c>
      <c r="V188" s="40" t="n">
        <f aca="false">ROUND((E188*H188+G188*I188)/10000,0)</f>
        <v>0</v>
      </c>
      <c r="W188" s="40" t="n">
        <f aca="false">ROUND((E188*H188+G188*I188)*J188/10000,0)</f>
        <v>0</v>
      </c>
      <c r="X188" s="40" t="n">
        <f aca="false">V188-W188</f>
        <v>0</v>
      </c>
      <c r="Y188" s="40" t="n">
        <f aca="false">L188+T188-W188</f>
        <v>400</v>
      </c>
      <c r="Z188" s="43" t="n">
        <v>354</v>
      </c>
      <c r="AA188" s="40" t="n">
        <f aca="false">Y188-Z188</f>
        <v>46</v>
      </c>
      <c r="AB188" s="43" t="n">
        <f aca="false">ROUND(17820/$AA$8*AA188,0)</f>
        <v>20</v>
      </c>
      <c r="AC188" s="43" t="n">
        <f aca="false">AA188-AB188</f>
        <v>26</v>
      </c>
      <c r="AD188" s="43"/>
      <c r="AE188" s="44"/>
      <c r="AG188" s="45" t="n">
        <f aca="false">ROUND(498337/$AA$8*AA188,2)</f>
        <v>569.37</v>
      </c>
    </row>
    <row r="189" customFormat="false" ht="18" hidden="false" customHeight="true" outlineLevel="0" collapsed="false">
      <c r="A189" s="36" t="s">
        <v>318</v>
      </c>
      <c r="B189" s="47" t="s">
        <v>319</v>
      </c>
      <c r="C189" s="40" t="n">
        <v>136784</v>
      </c>
      <c r="D189" s="40" t="n">
        <v>96424</v>
      </c>
      <c r="E189" s="40" t="n">
        <v>210</v>
      </c>
      <c r="F189" s="40" t="n">
        <v>40360</v>
      </c>
      <c r="G189" s="40" t="n">
        <v>40</v>
      </c>
      <c r="H189" s="41" t="n">
        <v>1150</v>
      </c>
      <c r="I189" s="41" t="n">
        <v>1950</v>
      </c>
      <c r="J189" s="42" t="n">
        <v>0.6</v>
      </c>
      <c r="K189" s="40" t="n">
        <v>18959</v>
      </c>
      <c r="L189" s="40" t="n">
        <v>11375</v>
      </c>
      <c r="M189" s="40" t="n">
        <v>7584</v>
      </c>
      <c r="N189" s="40" t="n">
        <v>6</v>
      </c>
      <c r="O189" s="40" t="n">
        <v>465</v>
      </c>
      <c r="P189" s="40" t="n">
        <v>135</v>
      </c>
      <c r="Q189" s="40" t="n">
        <v>1150</v>
      </c>
      <c r="R189" s="48" t="n">
        <v>0.6</v>
      </c>
      <c r="S189" s="40" t="n">
        <f aca="false">ROUND(P189*Q189/10000,0)</f>
        <v>16</v>
      </c>
      <c r="T189" s="40" t="n">
        <f aca="false">ROUND(P189*Q189*R189/10000,0)</f>
        <v>9</v>
      </c>
      <c r="U189" s="40" t="n">
        <f aca="false">S189-T189</f>
        <v>7</v>
      </c>
      <c r="V189" s="40" t="n">
        <f aca="false">ROUND((E189*H189+G189*I189)/10000,0)</f>
        <v>32</v>
      </c>
      <c r="W189" s="40" t="n">
        <f aca="false">ROUND((E189*H189+G189*I189)*J189/10000,0)</f>
        <v>19</v>
      </c>
      <c r="X189" s="40" t="n">
        <f aca="false">V189-W189</f>
        <v>13</v>
      </c>
      <c r="Y189" s="40" t="n">
        <f aca="false">L189+T189-W189</f>
        <v>11365</v>
      </c>
      <c r="Z189" s="43" t="n">
        <v>10966</v>
      </c>
      <c r="AA189" s="40" t="n">
        <f aca="false">Y189-Z189</f>
        <v>399</v>
      </c>
      <c r="AB189" s="43" t="n">
        <f aca="false">ROUND(17820/$AA$8*AA189,0)</f>
        <v>177</v>
      </c>
      <c r="AC189" s="43" t="n">
        <f aca="false">AA189-AB189</f>
        <v>222</v>
      </c>
      <c r="AD189" s="43"/>
      <c r="AE189" s="49" t="s">
        <v>320</v>
      </c>
      <c r="AG189" s="45" t="n">
        <f aca="false">ROUND(498337/$AA$8*AA189,2)</f>
        <v>4938.66</v>
      </c>
    </row>
    <row r="190" customFormat="false" ht="18" hidden="false" customHeight="true" outlineLevel="0" collapsed="false">
      <c r="A190" s="52" t="s">
        <v>321</v>
      </c>
      <c r="B190" s="47" t="s">
        <v>322</v>
      </c>
      <c r="C190" s="40" t="n">
        <v>109517</v>
      </c>
      <c r="D190" s="40" t="n">
        <v>76560</v>
      </c>
      <c r="E190" s="40" t="n">
        <v>277</v>
      </c>
      <c r="F190" s="40" t="n">
        <v>32957</v>
      </c>
      <c r="G190" s="40" t="n">
        <v>108</v>
      </c>
      <c r="H190" s="41" t="n">
        <v>1150</v>
      </c>
      <c r="I190" s="41" t="n">
        <v>1950</v>
      </c>
      <c r="J190" s="42" t="n">
        <v>0.8</v>
      </c>
      <c r="K190" s="40" t="n">
        <v>15231</v>
      </c>
      <c r="L190" s="40" t="n">
        <v>12185</v>
      </c>
      <c r="M190" s="40" t="n">
        <v>3046</v>
      </c>
      <c r="N190" s="40" t="n">
        <v>36</v>
      </c>
      <c r="O190" s="40" t="n">
        <v>1927</v>
      </c>
      <c r="P190" s="40" t="n">
        <v>1673</v>
      </c>
      <c r="Q190" s="40" t="n">
        <v>1150</v>
      </c>
      <c r="R190" s="48" t="n">
        <v>0.8</v>
      </c>
      <c r="S190" s="40" t="n">
        <f aca="false">ROUND(P190*Q190/10000,0)</f>
        <v>192</v>
      </c>
      <c r="T190" s="40" t="n">
        <f aca="false">ROUND(P190*Q190*R190/10000,0)</f>
        <v>154</v>
      </c>
      <c r="U190" s="40" t="n">
        <f aca="false">S190-T190</f>
        <v>38</v>
      </c>
      <c r="V190" s="40" t="n">
        <f aca="false">ROUND((E190*H190+G190*I190)/10000,0)</f>
        <v>53</v>
      </c>
      <c r="W190" s="40" t="n">
        <f aca="false">ROUND((E190*H190+G190*I190)*J190/10000,0)</f>
        <v>42</v>
      </c>
      <c r="X190" s="40" t="n">
        <f aca="false">V190-W190</f>
        <v>11</v>
      </c>
      <c r="Y190" s="40" t="n">
        <f aca="false">L190+T190-W190</f>
        <v>12297</v>
      </c>
      <c r="Z190" s="43" t="n">
        <v>11878</v>
      </c>
      <c r="AA190" s="40" t="n">
        <f aca="false">Y190-Z190</f>
        <v>419</v>
      </c>
      <c r="AB190" s="43" t="n">
        <f aca="false">ROUND(17820/$AA$8*AA190,0)</f>
        <v>185</v>
      </c>
      <c r="AC190" s="43" t="n">
        <f aca="false">AA190-AB190</f>
        <v>234</v>
      </c>
      <c r="AD190" s="43"/>
      <c r="AE190" s="49" t="s">
        <v>323</v>
      </c>
      <c r="AG190" s="45" t="n">
        <f aca="false">ROUND(498337/$AA$8*AA190,2)</f>
        <v>5186.22</v>
      </c>
    </row>
    <row r="191" s="9" customFormat="true" ht="14.25" hidden="false" customHeight="false" outlineLevel="0" collapsed="false">
      <c r="A191" s="36" t="s">
        <v>324</v>
      </c>
      <c r="B191" s="36"/>
      <c r="C191" s="40" t="n">
        <v>83081</v>
      </c>
      <c r="D191" s="40" t="n">
        <v>56451</v>
      </c>
      <c r="E191" s="40" t="n">
        <v>267</v>
      </c>
      <c r="F191" s="40" t="n">
        <v>26630</v>
      </c>
      <c r="G191" s="40" t="n">
        <v>83</v>
      </c>
      <c r="H191" s="41" t="n">
        <v>1150</v>
      </c>
      <c r="I191" s="41" t="n">
        <v>1950</v>
      </c>
      <c r="J191" s="42" t="n">
        <v>1</v>
      </c>
      <c r="K191" s="40" t="n">
        <v>11685</v>
      </c>
      <c r="L191" s="40" t="n">
        <v>11685</v>
      </c>
      <c r="M191" s="40" t="n">
        <v>0</v>
      </c>
      <c r="N191" s="40" t="n">
        <v>58</v>
      </c>
      <c r="O191" s="40" t="n">
        <v>3068</v>
      </c>
      <c r="P191" s="40" t="n">
        <v>2732</v>
      </c>
      <c r="Q191" s="40" t="n">
        <v>1150</v>
      </c>
      <c r="R191" s="42" t="n">
        <v>1</v>
      </c>
      <c r="S191" s="40" t="n">
        <f aca="false">SUM(S192)</f>
        <v>314</v>
      </c>
      <c r="T191" s="40" t="n">
        <f aca="false">SUM(T192)</f>
        <v>314</v>
      </c>
      <c r="U191" s="40" t="n">
        <f aca="false">SUM(U192)</f>
        <v>0</v>
      </c>
      <c r="V191" s="40" t="n">
        <f aca="false">SUM(V192)</f>
        <v>47</v>
      </c>
      <c r="W191" s="40" t="n">
        <f aca="false">SUM(W192)</f>
        <v>47</v>
      </c>
      <c r="X191" s="40" t="n">
        <f aca="false">SUM(X192)</f>
        <v>0</v>
      </c>
      <c r="Y191" s="40" t="n">
        <f aca="false">SUM(Y192)</f>
        <v>11952</v>
      </c>
      <c r="Z191" s="43" t="n">
        <v>12138</v>
      </c>
      <c r="AA191" s="43" t="n">
        <f aca="false">SUM(AA192)</f>
        <v>0</v>
      </c>
      <c r="AB191" s="43" t="n">
        <f aca="false">SUM(AB192)</f>
        <v>0</v>
      </c>
      <c r="AC191" s="43" t="n">
        <f aca="false">SUM(AC192)</f>
        <v>0</v>
      </c>
      <c r="AD191" s="43" t="n">
        <f aca="false">SUM(AD192)</f>
        <v>-186</v>
      </c>
      <c r="AE191" s="44"/>
      <c r="AF191" s="6" t="n">
        <v>1</v>
      </c>
      <c r="AG191" s="45" t="e">
        <f aca="false">SUM(AG192)</f>
        <v>#N/A</v>
      </c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</row>
    <row r="192" customFormat="false" ht="14.25" hidden="false" customHeight="false" outlineLevel="0" collapsed="false">
      <c r="A192" s="36" t="s">
        <v>324</v>
      </c>
      <c r="B192" s="47" t="s">
        <v>325</v>
      </c>
      <c r="C192" s="40" t="n">
        <v>83081</v>
      </c>
      <c r="D192" s="40" t="n">
        <v>56451</v>
      </c>
      <c r="E192" s="40" t="n">
        <v>267</v>
      </c>
      <c r="F192" s="40" t="n">
        <v>26630</v>
      </c>
      <c r="G192" s="40" t="n">
        <v>83</v>
      </c>
      <c r="H192" s="41" t="n">
        <v>1150</v>
      </c>
      <c r="I192" s="41" t="n">
        <v>1950</v>
      </c>
      <c r="J192" s="42" t="n">
        <v>1</v>
      </c>
      <c r="K192" s="40" t="n">
        <v>11685</v>
      </c>
      <c r="L192" s="40" t="n">
        <v>11685</v>
      </c>
      <c r="M192" s="40" t="n">
        <v>0</v>
      </c>
      <c r="N192" s="40" t="n">
        <v>58</v>
      </c>
      <c r="O192" s="40" t="n">
        <v>3068</v>
      </c>
      <c r="P192" s="40" t="n">
        <v>2732</v>
      </c>
      <c r="Q192" s="40" t="n">
        <v>1150</v>
      </c>
      <c r="R192" s="48" t="n">
        <v>1</v>
      </c>
      <c r="S192" s="40" t="n">
        <f aca="false">ROUND(P192*Q192/10000,0)</f>
        <v>314</v>
      </c>
      <c r="T192" s="40" t="n">
        <f aca="false">ROUND(P192*Q192*R192/10000,0)</f>
        <v>314</v>
      </c>
      <c r="U192" s="40" t="n">
        <f aca="false">S192-T192</f>
        <v>0</v>
      </c>
      <c r="V192" s="40" t="n">
        <f aca="false">ROUND((E192*H192+G192*I192)/10000,0)</f>
        <v>47</v>
      </c>
      <c r="W192" s="40" t="n">
        <f aca="false">ROUND((E192*H192+G192*I192)*J192/10000,0)</f>
        <v>47</v>
      </c>
      <c r="X192" s="40" t="n">
        <f aca="false">V192-W192</f>
        <v>0</v>
      </c>
      <c r="Y192" s="40" t="n">
        <f aca="false">L192+T192-W192</f>
        <v>11952</v>
      </c>
      <c r="Z192" s="43" t="n">
        <v>12138</v>
      </c>
      <c r="AA192" s="40" t="n">
        <v>0</v>
      </c>
      <c r="AB192" s="43" t="n">
        <f aca="false">ROUND(17820/$AA$8*AA192,0)</f>
        <v>0</v>
      </c>
      <c r="AC192" s="43" t="n">
        <f aca="false">AA192-AB192</f>
        <v>0</v>
      </c>
      <c r="AD192" s="43" t="n">
        <v>-186</v>
      </c>
      <c r="AE192" s="44"/>
      <c r="AG192" s="45" t="e">
        <f aca="false">NA()</f>
        <v>#N/A</v>
      </c>
    </row>
    <row r="193" s="9" customFormat="true" ht="14.25" hidden="false" customHeight="true" outlineLevel="0" collapsed="false">
      <c r="A193" s="36" t="s">
        <v>326</v>
      </c>
      <c r="B193" s="36"/>
      <c r="C193" s="40" t="n">
        <v>331027</v>
      </c>
      <c r="D193" s="40" t="n">
        <v>230144</v>
      </c>
      <c r="E193" s="40" t="n">
        <v>598</v>
      </c>
      <c r="F193" s="40" t="n">
        <v>100883</v>
      </c>
      <c r="G193" s="40" t="n">
        <v>195</v>
      </c>
      <c r="H193" s="41" t="n">
        <v>1150</v>
      </c>
      <c r="I193" s="41" t="n">
        <v>1950</v>
      </c>
      <c r="J193" s="42" t="n">
        <v>1</v>
      </c>
      <c r="K193" s="40" t="n">
        <v>46139</v>
      </c>
      <c r="L193" s="40" t="n">
        <v>46139</v>
      </c>
      <c r="M193" s="40" t="n">
        <v>0</v>
      </c>
      <c r="N193" s="40" t="n">
        <v>109</v>
      </c>
      <c r="O193" s="40" t="n">
        <v>5724</v>
      </c>
      <c r="P193" s="40" t="n">
        <v>5176</v>
      </c>
      <c r="Q193" s="40" t="n">
        <v>1150</v>
      </c>
      <c r="R193" s="42" t="n">
        <v>1</v>
      </c>
      <c r="S193" s="40" t="n">
        <f aca="false">SUM(S194)</f>
        <v>595</v>
      </c>
      <c r="T193" s="40" t="n">
        <f aca="false">SUM(T194)</f>
        <v>595</v>
      </c>
      <c r="U193" s="40" t="n">
        <f aca="false">SUM(U194)</f>
        <v>0</v>
      </c>
      <c r="V193" s="40" t="n">
        <f aca="false">SUM(V194)</f>
        <v>107</v>
      </c>
      <c r="W193" s="40" t="n">
        <f aca="false">SUM(W194)</f>
        <v>107</v>
      </c>
      <c r="X193" s="40" t="n">
        <f aca="false">SUM(X194)</f>
        <v>0</v>
      </c>
      <c r="Y193" s="40" t="n">
        <f aca="false">SUM(Y194)</f>
        <v>46627</v>
      </c>
      <c r="Z193" s="43" t="n">
        <v>45147</v>
      </c>
      <c r="AA193" s="43" t="n">
        <f aca="false">SUM(AA194)</f>
        <v>1480</v>
      </c>
      <c r="AB193" s="43" t="n">
        <f aca="false">SUM(AB194)</f>
        <v>655</v>
      </c>
      <c r="AC193" s="43" t="n">
        <f aca="false">SUM(AC194)</f>
        <v>825</v>
      </c>
      <c r="AD193" s="43" t="n">
        <f aca="false">SUM(AD194)</f>
        <v>0</v>
      </c>
      <c r="AE193" s="44"/>
      <c r="AF193" s="6" t="n">
        <v>1</v>
      </c>
      <c r="AG193" s="45" t="e">
        <f aca="false">SUM(AG194)</f>
        <v>#N/A</v>
      </c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</row>
    <row r="194" customFormat="false" ht="51" hidden="false" customHeight="true" outlineLevel="0" collapsed="false">
      <c r="A194" s="36" t="s">
        <v>326</v>
      </c>
      <c r="B194" s="47" t="s">
        <v>327</v>
      </c>
      <c r="C194" s="40" t="n">
        <v>331027</v>
      </c>
      <c r="D194" s="40" t="n">
        <v>230144</v>
      </c>
      <c r="E194" s="40" t="n">
        <v>598</v>
      </c>
      <c r="F194" s="40" t="n">
        <v>100883</v>
      </c>
      <c r="G194" s="40" t="n">
        <v>195</v>
      </c>
      <c r="H194" s="41" t="n">
        <v>1150</v>
      </c>
      <c r="I194" s="41" t="n">
        <v>1950</v>
      </c>
      <c r="J194" s="42" t="n">
        <v>1</v>
      </c>
      <c r="K194" s="40" t="n">
        <v>46139</v>
      </c>
      <c r="L194" s="40" t="n">
        <v>46139</v>
      </c>
      <c r="M194" s="40" t="n">
        <v>0</v>
      </c>
      <c r="N194" s="40" t="n">
        <v>109</v>
      </c>
      <c r="O194" s="40" t="n">
        <v>5724</v>
      </c>
      <c r="P194" s="40" t="n">
        <v>5176</v>
      </c>
      <c r="Q194" s="40" t="n">
        <v>1150</v>
      </c>
      <c r="R194" s="48" t="n">
        <v>1</v>
      </c>
      <c r="S194" s="40" t="n">
        <f aca="false">ROUND(P194*Q194/10000,0)</f>
        <v>595</v>
      </c>
      <c r="T194" s="40" t="n">
        <f aca="false">ROUND(P194*Q194*R194/10000,0)</f>
        <v>595</v>
      </c>
      <c r="U194" s="40" t="n">
        <f aca="false">S194-T194</f>
        <v>0</v>
      </c>
      <c r="V194" s="40" t="n">
        <f aca="false">ROUND((E194*H194+G194*I194)/10000,0)</f>
        <v>107</v>
      </c>
      <c r="W194" s="40" t="n">
        <f aca="false">ROUND((E194*H194+G194*I194)*J194/10000,0)</f>
        <v>107</v>
      </c>
      <c r="X194" s="40" t="n">
        <f aca="false">V194-W194</f>
        <v>0</v>
      </c>
      <c r="Y194" s="40" t="n">
        <f aca="false">L194+T194-W194</f>
        <v>46627</v>
      </c>
      <c r="Z194" s="43" t="n">
        <v>45147</v>
      </c>
      <c r="AA194" s="40" t="n">
        <f aca="false">Y194-Z194</f>
        <v>1480</v>
      </c>
      <c r="AB194" s="43" t="n">
        <f aca="false">ROUND(17820/$AA$8*AA194,0)</f>
        <v>655</v>
      </c>
      <c r="AC194" s="43" t="n">
        <f aca="false">AA194-AB194</f>
        <v>825</v>
      </c>
      <c r="AD194" s="43"/>
      <c r="AE194" s="54" t="s">
        <v>328</v>
      </c>
      <c r="AG194" s="45" t="e">
        <f aca="false">NA()</f>
        <v>#N/A</v>
      </c>
    </row>
    <row r="195" s="9" customFormat="true" ht="14.25" hidden="false" customHeight="true" outlineLevel="0" collapsed="false">
      <c r="A195" s="36" t="s">
        <v>329</v>
      </c>
      <c r="B195" s="36"/>
      <c r="C195" s="40" t="n">
        <v>151829</v>
      </c>
      <c r="D195" s="40" t="n">
        <v>105233</v>
      </c>
      <c r="E195" s="40" t="n">
        <v>365</v>
      </c>
      <c r="F195" s="40" t="n">
        <v>46596</v>
      </c>
      <c r="G195" s="40" t="n">
        <v>99</v>
      </c>
      <c r="H195" s="41" t="n">
        <v>1150</v>
      </c>
      <c r="I195" s="41" t="n">
        <v>1950</v>
      </c>
      <c r="J195" s="42" t="n">
        <v>1</v>
      </c>
      <c r="K195" s="40" t="n">
        <v>21188</v>
      </c>
      <c r="L195" s="40" t="n">
        <v>21188</v>
      </c>
      <c r="M195" s="40" t="n">
        <v>0</v>
      </c>
      <c r="N195" s="40" t="n">
        <v>86</v>
      </c>
      <c r="O195" s="40" t="n">
        <v>4383</v>
      </c>
      <c r="P195" s="40" t="n">
        <v>4217</v>
      </c>
      <c r="Q195" s="40" t="n">
        <v>1150</v>
      </c>
      <c r="R195" s="42" t="n">
        <v>1</v>
      </c>
      <c r="S195" s="40" t="n">
        <f aca="false">SUM(S196)</f>
        <v>485</v>
      </c>
      <c r="T195" s="40" t="n">
        <f aca="false">SUM(T196)</f>
        <v>485</v>
      </c>
      <c r="U195" s="40" t="n">
        <f aca="false">SUM(U196)</f>
        <v>0</v>
      </c>
      <c r="V195" s="40" t="n">
        <f aca="false">SUM(V196)</f>
        <v>61</v>
      </c>
      <c r="W195" s="40" t="n">
        <f aca="false">SUM(W196)</f>
        <v>61</v>
      </c>
      <c r="X195" s="40" t="n">
        <f aca="false">SUM(X196)</f>
        <v>0</v>
      </c>
      <c r="Y195" s="40" t="n">
        <f aca="false">SUM(Y196)</f>
        <v>21612</v>
      </c>
      <c r="Z195" s="43" t="n">
        <v>21849</v>
      </c>
      <c r="AA195" s="43" t="n">
        <f aca="false">SUM(AA196)</f>
        <v>0</v>
      </c>
      <c r="AB195" s="43" t="n">
        <f aca="false">SUM(AB196)</f>
        <v>0</v>
      </c>
      <c r="AC195" s="43" t="n">
        <f aca="false">SUM(AC196)</f>
        <v>0</v>
      </c>
      <c r="AD195" s="43" t="n">
        <f aca="false">SUM(AD196)</f>
        <v>-237</v>
      </c>
      <c r="AE195" s="44"/>
      <c r="AF195" s="6" t="n">
        <v>1</v>
      </c>
      <c r="AG195" s="45" t="e">
        <f aca="false">SUM(AG196)</f>
        <v>#N/A</v>
      </c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</row>
    <row r="196" customFormat="false" ht="18" hidden="false" customHeight="true" outlineLevel="0" collapsed="false">
      <c r="A196" s="36" t="s">
        <v>329</v>
      </c>
      <c r="B196" s="47" t="s">
        <v>330</v>
      </c>
      <c r="C196" s="40" t="n">
        <v>151829</v>
      </c>
      <c r="D196" s="40" t="n">
        <v>105233</v>
      </c>
      <c r="E196" s="40" t="n">
        <v>365</v>
      </c>
      <c r="F196" s="40" t="n">
        <v>46596</v>
      </c>
      <c r="G196" s="40" t="n">
        <v>99</v>
      </c>
      <c r="H196" s="41" t="n">
        <v>1150</v>
      </c>
      <c r="I196" s="41" t="n">
        <v>1950</v>
      </c>
      <c r="J196" s="42" t="n">
        <v>1</v>
      </c>
      <c r="K196" s="40" t="n">
        <v>21188</v>
      </c>
      <c r="L196" s="40" t="n">
        <v>21188</v>
      </c>
      <c r="M196" s="40" t="n">
        <v>0</v>
      </c>
      <c r="N196" s="40" t="n">
        <v>86</v>
      </c>
      <c r="O196" s="40" t="n">
        <v>4383</v>
      </c>
      <c r="P196" s="40" t="n">
        <v>4217</v>
      </c>
      <c r="Q196" s="40" t="n">
        <v>1150</v>
      </c>
      <c r="R196" s="48" t="n">
        <v>1</v>
      </c>
      <c r="S196" s="40" t="n">
        <f aca="false">ROUND(P196*Q196/10000,0)</f>
        <v>485</v>
      </c>
      <c r="T196" s="40" t="n">
        <f aca="false">ROUND(P196*Q196*R196/10000,0)</f>
        <v>485</v>
      </c>
      <c r="U196" s="40" t="n">
        <f aca="false">S196-T196</f>
        <v>0</v>
      </c>
      <c r="V196" s="40" t="n">
        <f aca="false">ROUND((E196*H196+G196*I196)/10000,0)</f>
        <v>61</v>
      </c>
      <c r="W196" s="40" t="n">
        <f aca="false">ROUND((E196*H196+G196*I196)*J196/10000,0)</f>
        <v>61</v>
      </c>
      <c r="X196" s="40" t="n">
        <f aca="false">V196-W196</f>
        <v>0</v>
      </c>
      <c r="Y196" s="40" t="n">
        <f aca="false">L196+T196-W196</f>
        <v>21612</v>
      </c>
      <c r="Z196" s="43" t="n">
        <v>21849</v>
      </c>
      <c r="AA196" s="40" t="n">
        <v>0</v>
      </c>
      <c r="AB196" s="43" t="n">
        <f aca="false">ROUND(17820/$AA$8*AA196,0)</f>
        <v>0</v>
      </c>
      <c r="AC196" s="43" t="n">
        <f aca="false">AA196-AB196</f>
        <v>0</v>
      </c>
      <c r="AD196" s="43" t="n">
        <v>-237</v>
      </c>
      <c r="AE196" s="49" t="s">
        <v>331</v>
      </c>
      <c r="AG196" s="45" t="e">
        <f aca="false">NA()</f>
        <v>#N/A</v>
      </c>
    </row>
    <row r="197" s="9" customFormat="true" ht="14.25" hidden="false" customHeight="true" outlineLevel="0" collapsed="false">
      <c r="A197" s="36" t="s">
        <v>332</v>
      </c>
      <c r="B197" s="36"/>
      <c r="C197" s="40" t="n">
        <v>153022</v>
      </c>
      <c r="D197" s="40" t="n">
        <v>111032</v>
      </c>
      <c r="E197" s="40" t="n">
        <v>339</v>
      </c>
      <c r="F197" s="40" t="n">
        <v>41990</v>
      </c>
      <c r="G197" s="40" t="n">
        <v>93</v>
      </c>
      <c r="H197" s="41" t="n">
        <v>1150</v>
      </c>
      <c r="I197" s="41" t="n">
        <v>1950</v>
      </c>
      <c r="J197" s="42" t="s">
        <v>32</v>
      </c>
      <c r="K197" s="40" t="n">
        <v>20957</v>
      </c>
      <c r="L197" s="40" t="n">
        <v>16715</v>
      </c>
      <c r="M197" s="40" t="n">
        <v>4242</v>
      </c>
      <c r="N197" s="40" t="n">
        <v>167</v>
      </c>
      <c r="O197" s="40" t="n">
        <v>7904</v>
      </c>
      <c r="P197" s="40" t="n">
        <v>8796</v>
      </c>
      <c r="Q197" s="40" t="n">
        <v>1150</v>
      </c>
      <c r="R197" s="42" t="s">
        <v>32</v>
      </c>
      <c r="S197" s="40" t="n">
        <f aca="false">SUM(S198:S201)</f>
        <v>1012</v>
      </c>
      <c r="T197" s="40" t="n">
        <f aca="false">SUM(T198:T201)</f>
        <v>809</v>
      </c>
      <c r="U197" s="40" t="n">
        <f aca="false">SUM(U198:U201)</f>
        <v>203</v>
      </c>
      <c r="V197" s="40" t="n">
        <f aca="false">SUM(V198:V201)</f>
        <v>57</v>
      </c>
      <c r="W197" s="40" t="n">
        <f aca="false">SUM(W198:W201)</f>
        <v>46</v>
      </c>
      <c r="X197" s="40" t="n">
        <f aca="false">SUM(X198:X201)</f>
        <v>11</v>
      </c>
      <c r="Y197" s="40" t="n">
        <f aca="false">SUM(Y198:Y201)</f>
        <v>17478</v>
      </c>
      <c r="Z197" s="43" t="n">
        <v>16883</v>
      </c>
      <c r="AA197" s="43" t="n">
        <f aca="false">SUM(AA198:AA201)</f>
        <v>595</v>
      </c>
      <c r="AB197" s="43" t="n">
        <f aca="false">SUM(AB198:AB201)</f>
        <v>263</v>
      </c>
      <c r="AC197" s="43" t="n">
        <f aca="false">SUM(AC198:AC201)</f>
        <v>332</v>
      </c>
      <c r="AD197" s="43" t="n">
        <f aca="false">SUM(AD198:AD201)</f>
        <v>0</v>
      </c>
      <c r="AE197" s="44"/>
      <c r="AF197" s="6" t="n">
        <v>1</v>
      </c>
      <c r="AG197" s="45" t="e">
        <f aca="false">SUM(AG198:AG201)</f>
        <v>#N/A</v>
      </c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</row>
    <row r="198" customFormat="false" ht="14.25" hidden="false" customHeight="false" outlineLevel="0" collapsed="false">
      <c r="A198" s="46" t="s">
        <v>333</v>
      </c>
      <c r="B198" s="47" t="s">
        <v>334</v>
      </c>
      <c r="C198" s="40" t="n">
        <v>1299</v>
      </c>
      <c r="D198" s="40" t="n">
        <v>0</v>
      </c>
      <c r="E198" s="40" t="n">
        <v>0</v>
      </c>
      <c r="F198" s="40" t="n">
        <v>1299</v>
      </c>
      <c r="G198" s="40" t="n">
        <v>0</v>
      </c>
      <c r="H198" s="41" t="n">
        <v>1150</v>
      </c>
      <c r="I198" s="41" t="n">
        <v>1950</v>
      </c>
      <c r="J198" s="42" t="n">
        <v>0.6</v>
      </c>
      <c r="K198" s="40" t="n">
        <v>253</v>
      </c>
      <c r="L198" s="40" t="n">
        <v>152</v>
      </c>
      <c r="M198" s="40" t="n">
        <v>101</v>
      </c>
      <c r="N198" s="40" t="n">
        <v>0</v>
      </c>
      <c r="O198" s="40" t="n">
        <v>0</v>
      </c>
      <c r="P198" s="40" t="n">
        <v>0</v>
      </c>
      <c r="Q198" s="40" t="n">
        <v>1150</v>
      </c>
      <c r="R198" s="48" t="n">
        <v>0.6</v>
      </c>
      <c r="S198" s="40" t="n">
        <f aca="false">ROUND(P198*Q198/10000,0)</f>
        <v>0</v>
      </c>
      <c r="T198" s="40" t="n">
        <f aca="false">ROUND(P198*Q198*R198/10000,0)</f>
        <v>0</v>
      </c>
      <c r="U198" s="40" t="n">
        <f aca="false">S198-T198</f>
        <v>0</v>
      </c>
      <c r="V198" s="40" t="n">
        <f aca="false">ROUND((E198*H198+G198*I198)/10000,0)</f>
        <v>0</v>
      </c>
      <c r="W198" s="40" t="n">
        <f aca="false">ROUND((E198*H198+G198*I198)*J198/10000,0)</f>
        <v>0</v>
      </c>
      <c r="X198" s="40" t="n">
        <f aca="false">V198-W198</f>
        <v>0</v>
      </c>
      <c r="Y198" s="40" t="n">
        <f aca="false">L198+T198-W198</f>
        <v>152</v>
      </c>
      <c r="Z198" s="43" t="n">
        <v>149</v>
      </c>
      <c r="AA198" s="40" t="n">
        <f aca="false">Y198-Z198</f>
        <v>3</v>
      </c>
      <c r="AB198" s="43" t="n">
        <f aca="false">ROUND(17820/$AA$8*AA198,0)</f>
        <v>1</v>
      </c>
      <c r="AC198" s="43" t="n">
        <f aca="false">AA198-AB198</f>
        <v>2</v>
      </c>
      <c r="AD198" s="43"/>
      <c r="AE198" s="44"/>
      <c r="AG198" s="45" t="e">
        <f aca="false">NA()</f>
        <v>#N/A</v>
      </c>
    </row>
    <row r="199" customFormat="false" ht="14.25" hidden="false" customHeight="true" outlineLevel="0" collapsed="false">
      <c r="A199" s="36" t="s">
        <v>335</v>
      </c>
      <c r="B199" s="47" t="s">
        <v>336</v>
      </c>
      <c r="C199" s="40" t="n">
        <v>64401</v>
      </c>
      <c r="D199" s="40" t="n">
        <v>48432</v>
      </c>
      <c r="E199" s="40" t="n">
        <v>58</v>
      </c>
      <c r="F199" s="40" t="n">
        <v>15969</v>
      </c>
      <c r="G199" s="40" t="n">
        <v>28</v>
      </c>
      <c r="H199" s="41" t="n">
        <v>1150</v>
      </c>
      <c r="I199" s="41" t="n">
        <v>1950</v>
      </c>
      <c r="J199" s="42" t="n">
        <v>0.8</v>
      </c>
      <c r="K199" s="40" t="n">
        <v>8684</v>
      </c>
      <c r="L199" s="40" t="n">
        <v>6947</v>
      </c>
      <c r="M199" s="40" t="n">
        <v>1737</v>
      </c>
      <c r="N199" s="40" t="n">
        <v>30</v>
      </c>
      <c r="O199" s="40" t="n">
        <v>1221</v>
      </c>
      <c r="P199" s="40" t="n">
        <v>1779</v>
      </c>
      <c r="Q199" s="40" t="n">
        <v>1150</v>
      </c>
      <c r="R199" s="48" t="n">
        <v>0.8</v>
      </c>
      <c r="S199" s="40" t="n">
        <f aca="false">ROUND(P199*Q199/10000,0)</f>
        <v>205</v>
      </c>
      <c r="T199" s="40" t="n">
        <f aca="false">ROUND(P199*Q199*R199/10000,0)</f>
        <v>164</v>
      </c>
      <c r="U199" s="40" t="n">
        <f aca="false">S199-T199</f>
        <v>41</v>
      </c>
      <c r="V199" s="40" t="n">
        <f aca="false">ROUND((E199*H199+G199*I199)/10000,0)</f>
        <v>12</v>
      </c>
      <c r="W199" s="40" t="n">
        <f aca="false">ROUND((E199*H199+G199*I199)*J199/10000,0)</f>
        <v>10</v>
      </c>
      <c r="X199" s="40" t="n">
        <f aca="false">V199-W199</f>
        <v>2</v>
      </c>
      <c r="Y199" s="40" t="n">
        <f aca="false">L199+T199-W199</f>
        <v>7101</v>
      </c>
      <c r="Z199" s="43" t="n">
        <v>6773</v>
      </c>
      <c r="AA199" s="40" t="n">
        <f aca="false">Y199-Z199</f>
        <v>328</v>
      </c>
      <c r="AB199" s="43" t="n">
        <f aca="false">ROUND(17820/$AA$8*AA199,0)</f>
        <v>145</v>
      </c>
      <c r="AC199" s="43" t="n">
        <f aca="false">AA199-AB199</f>
        <v>183</v>
      </c>
      <c r="AD199" s="43"/>
      <c r="AE199" s="44"/>
      <c r="AG199" s="45" t="e">
        <f aca="false">NA()</f>
        <v>#N/A</v>
      </c>
    </row>
    <row r="200" customFormat="false" ht="14.25" hidden="false" customHeight="true" outlineLevel="0" collapsed="false">
      <c r="A200" s="36" t="s">
        <v>337</v>
      </c>
      <c r="B200" s="47" t="s">
        <v>338</v>
      </c>
      <c r="C200" s="40" t="n">
        <v>55990</v>
      </c>
      <c r="D200" s="40" t="n">
        <v>39847</v>
      </c>
      <c r="E200" s="40" t="n">
        <v>180</v>
      </c>
      <c r="F200" s="40" t="n">
        <v>16143</v>
      </c>
      <c r="G200" s="40" t="n">
        <v>24</v>
      </c>
      <c r="H200" s="41" t="n">
        <v>1150</v>
      </c>
      <c r="I200" s="41" t="n">
        <v>1950</v>
      </c>
      <c r="J200" s="42" t="n">
        <v>0.8</v>
      </c>
      <c r="K200" s="40" t="n">
        <v>7730</v>
      </c>
      <c r="L200" s="40" t="n">
        <v>6184</v>
      </c>
      <c r="M200" s="40" t="n">
        <v>1546</v>
      </c>
      <c r="N200" s="40" t="n">
        <v>94</v>
      </c>
      <c r="O200" s="40" t="n">
        <v>4528</v>
      </c>
      <c r="P200" s="40" t="n">
        <v>4872</v>
      </c>
      <c r="Q200" s="40" t="n">
        <v>1150</v>
      </c>
      <c r="R200" s="48" t="n">
        <v>0.8</v>
      </c>
      <c r="S200" s="40" t="n">
        <f aca="false">ROUND(P200*Q200/10000,0)</f>
        <v>560</v>
      </c>
      <c r="T200" s="40" t="n">
        <f aca="false">ROUND(P200*Q200*R200/10000,0)</f>
        <v>448</v>
      </c>
      <c r="U200" s="40" t="n">
        <f aca="false">S200-T200</f>
        <v>112</v>
      </c>
      <c r="V200" s="40" t="n">
        <f aca="false">ROUND((E200*H200+G200*I200)/10000,0)</f>
        <v>25</v>
      </c>
      <c r="W200" s="40" t="n">
        <f aca="false">ROUND((E200*H200+G200*I200)*J200/10000,0)</f>
        <v>20</v>
      </c>
      <c r="X200" s="40" t="n">
        <f aca="false">V200-W200</f>
        <v>5</v>
      </c>
      <c r="Y200" s="40" t="n">
        <f aca="false">L200+T200-W200</f>
        <v>6612</v>
      </c>
      <c r="Z200" s="43" t="n">
        <v>6398</v>
      </c>
      <c r="AA200" s="40" t="n">
        <f aca="false">Y200-Z200</f>
        <v>214</v>
      </c>
      <c r="AB200" s="43" t="n">
        <f aca="false">ROUND(17820/$AA$8*AA200,0)</f>
        <v>95</v>
      </c>
      <c r="AC200" s="43" t="n">
        <f aca="false">AA200-AB200</f>
        <v>119</v>
      </c>
      <c r="AD200" s="43"/>
      <c r="AE200" s="44"/>
      <c r="AG200" s="45" t="e">
        <f aca="false">NA()</f>
        <v>#N/A</v>
      </c>
    </row>
    <row r="201" customFormat="false" ht="14.25" hidden="false" customHeight="true" outlineLevel="0" collapsed="false">
      <c r="A201" s="36" t="s">
        <v>339</v>
      </c>
      <c r="B201" s="47" t="s">
        <v>340</v>
      </c>
      <c r="C201" s="40" t="n">
        <v>31332</v>
      </c>
      <c r="D201" s="40" t="n">
        <v>22753</v>
      </c>
      <c r="E201" s="40" t="n">
        <v>101</v>
      </c>
      <c r="F201" s="40" t="n">
        <v>8579</v>
      </c>
      <c r="G201" s="40" t="n">
        <v>41</v>
      </c>
      <c r="H201" s="41" t="n">
        <v>1150</v>
      </c>
      <c r="I201" s="41" t="n">
        <v>1950</v>
      </c>
      <c r="J201" s="42" t="n">
        <v>0.8</v>
      </c>
      <c r="K201" s="40" t="n">
        <v>4290</v>
      </c>
      <c r="L201" s="40" t="n">
        <v>3432</v>
      </c>
      <c r="M201" s="40" t="n">
        <v>858</v>
      </c>
      <c r="N201" s="40" t="n">
        <v>43</v>
      </c>
      <c r="O201" s="40" t="n">
        <v>2155</v>
      </c>
      <c r="P201" s="40" t="n">
        <v>2145</v>
      </c>
      <c r="Q201" s="40" t="n">
        <v>1150</v>
      </c>
      <c r="R201" s="48" t="n">
        <v>0.8</v>
      </c>
      <c r="S201" s="40" t="n">
        <f aca="false">ROUND(P201*Q201/10000,0)</f>
        <v>247</v>
      </c>
      <c r="T201" s="40" t="n">
        <f aca="false">ROUND(P201*Q201*R201/10000,0)</f>
        <v>197</v>
      </c>
      <c r="U201" s="40" t="n">
        <f aca="false">S201-T201</f>
        <v>50</v>
      </c>
      <c r="V201" s="40" t="n">
        <f aca="false">ROUND((E201*H201+G201*I201)/10000,0)</f>
        <v>20</v>
      </c>
      <c r="W201" s="40" t="n">
        <f aca="false">ROUND((E201*H201+G201*I201)*J201/10000,0)</f>
        <v>16</v>
      </c>
      <c r="X201" s="40" t="n">
        <f aca="false">V201-W201</f>
        <v>4</v>
      </c>
      <c r="Y201" s="40" t="n">
        <f aca="false">L201+T201-W201</f>
        <v>3613</v>
      </c>
      <c r="Z201" s="43" t="n">
        <v>3563</v>
      </c>
      <c r="AA201" s="40" t="n">
        <f aca="false">Y201-Z201</f>
        <v>50</v>
      </c>
      <c r="AB201" s="43" t="n">
        <f aca="false">ROUND(17820/$AA$8*AA201,0)</f>
        <v>22</v>
      </c>
      <c r="AC201" s="43" t="n">
        <f aca="false">AA201-AB201</f>
        <v>28</v>
      </c>
      <c r="AD201" s="43"/>
      <c r="AE201" s="44"/>
      <c r="AG201" s="45" t="e">
        <f aca="false">NA()</f>
        <v>#N/A</v>
      </c>
    </row>
    <row r="202" s="9" customFormat="true" ht="14.25" hidden="false" customHeight="true" outlineLevel="0" collapsed="false">
      <c r="A202" s="36" t="s">
        <v>341</v>
      </c>
      <c r="B202" s="36"/>
      <c r="C202" s="40" t="n">
        <v>58755</v>
      </c>
      <c r="D202" s="40" t="n">
        <v>40129</v>
      </c>
      <c r="E202" s="40" t="n">
        <v>82</v>
      </c>
      <c r="F202" s="40" t="n">
        <v>18626</v>
      </c>
      <c r="G202" s="40" t="n">
        <v>29</v>
      </c>
      <c r="H202" s="41" t="n">
        <v>1150</v>
      </c>
      <c r="I202" s="41" t="n">
        <v>1950</v>
      </c>
      <c r="J202" s="42" t="n">
        <v>0.8</v>
      </c>
      <c r="K202" s="40" t="n">
        <v>8247</v>
      </c>
      <c r="L202" s="40" t="n">
        <v>6598</v>
      </c>
      <c r="M202" s="40" t="n">
        <v>1649</v>
      </c>
      <c r="N202" s="40" t="n">
        <v>50</v>
      </c>
      <c r="O202" s="40" t="n">
        <v>2494</v>
      </c>
      <c r="P202" s="40" t="n">
        <v>2506</v>
      </c>
      <c r="Q202" s="40" t="n">
        <v>1150</v>
      </c>
      <c r="R202" s="42" t="n">
        <v>0.8</v>
      </c>
      <c r="S202" s="40" t="n">
        <f aca="false">SUM(S203)</f>
        <v>288</v>
      </c>
      <c r="T202" s="40" t="n">
        <f aca="false">SUM(T203)</f>
        <v>231</v>
      </c>
      <c r="U202" s="40" t="n">
        <f aca="false">SUM(U203)</f>
        <v>57</v>
      </c>
      <c r="V202" s="40" t="n">
        <f aca="false">SUM(V203)</f>
        <v>15</v>
      </c>
      <c r="W202" s="40" t="n">
        <f aca="false">SUM(W203)</f>
        <v>12</v>
      </c>
      <c r="X202" s="40" t="n">
        <f aca="false">SUM(X203)</f>
        <v>3</v>
      </c>
      <c r="Y202" s="40" t="n">
        <f aca="false">SUM(Y203)</f>
        <v>6817</v>
      </c>
      <c r="Z202" s="43" t="n">
        <v>6549</v>
      </c>
      <c r="AA202" s="43" t="n">
        <f aca="false">SUM(AA203)</f>
        <v>268</v>
      </c>
      <c r="AB202" s="43" t="n">
        <f aca="false">SUM(AB203)</f>
        <v>119</v>
      </c>
      <c r="AC202" s="43" t="n">
        <f aca="false">SUM(AC203)</f>
        <v>149</v>
      </c>
      <c r="AD202" s="43"/>
      <c r="AE202" s="44"/>
      <c r="AF202" s="6" t="n">
        <v>1</v>
      </c>
      <c r="AG202" s="45" t="n">
        <f aca="false">SUM(AG203)</f>
        <v>3317.2</v>
      </c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</row>
    <row r="203" customFormat="false" ht="14.25" hidden="false" customHeight="true" outlineLevel="0" collapsed="false">
      <c r="A203" s="36" t="s">
        <v>341</v>
      </c>
      <c r="B203" s="47" t="s">
        <v>342</v>
      </c>
      <c r="C203" s="40" t="n">
        <v>58755</v>
      </c>
      <c r="D203" s="40" t="n">
        <v>40129</v>
      </c>
      <c r="E203" s="40" t="n">
        <v>82</v>
      </c>
      <c r="F203" s="40" t="n">
        <v>18626</v>
      </c>
      <c r="G203" s="40" t="n">
        <v>29</v>
      </c>
      <c r="H203" s="41" t="n">
        <v>1150</v>
      </c>
      <c r="I203" s="41" t="n">
        <v>1950</v>
      </c>
      <c r="J203" s="42" t="n">
        <v>0.8</v>
      </c>
      <c r="K203" s="40" t="n">
        <v>8247</v>
      </c>
      <c r="L203" s="40" t="n">
        <v>6598</v>
      </c>
      <c r="M203" s="40" t="n">
        <v>1649</v>
      </c>
      <c r="N203" s="40" t="n">
        <v>50</v>
      </c>
      <c r="O203" s="40" t="n">
        <v>2494</v>
      </c>
      <c r="P203" s="40" t="n">
        <v>2506</v>
      </c>
      <c r="Q203" s="40" t="n">
        <v>1150</v>
      </c>
      <c r="R203" s="48" t="n">
        <v>0.8</v>
      </c>
      <c r="S203" s="40" t="n">
        <f aca="false">ROUND(P203*Q203/10000,0)</f>
        <v>288</v>
      </c>
      <c r="T203" s="40" t="n">
        <f aca="false">ROUND(P203*Q203*R203/10000,0)</f>
        <v>231</v>
      </c>
      <c r="U203" s="40" t="n">
        <f aca="false">S203-T203</f>
        <v>57</v>
      </c>
      <c r="V203" s="40" t="n">
        <f aca="false">ROUND((E203*H203+G203*I203)/10000,0)</f>
        <v>15</v>
      </c>
      <c r="W203" s="40" t="n">
        <f aca="false">ROUND((E203*H203+G203*I203)*J203/10000,0)</f>
        <v>12</v>
      </c>
      <c r="X203" s="40" t="n">
        <f aca="false">V203-W203</f>
        <v>3</v>
      </c>
      <c r="Y203" s="40" t="n">
        <f aca="false">L203+T203-W203</f>
        <v>6817</v>
      </c>
      <c r="Z203" s="43" t="n">
        <v>6549</v>
      </c>
      <c r="AA203" s="40" t="n">
        <f aca="false">Y203-Z203</f>
        <v>268</v>
      </c>
      <c r="AB203" s="43" t="n">
        <f aca="false">ROUND(17820/$AA$8*AA203,0)</f>
        <v>119</v>
      </c>
      <c r="AC203" s="43" t="n">
        <f aca="false">AA203-AB203</f>
        <v>149</v>
      </c>
      <c r="AD203" s="43"/>
      <c r="AE203" s="44"/>
      <c r="AG203" s="45" t="n">
        <f aca="false">ROUND(498337/$AA$8*AA203,2)</f>
        <v>3317.2</v>
      </c>
    </row>
    <row r="204" s="9" customFormat="true" ht="14.25" hidden="false" customHeight="true" outlineLevel="0" collapsed="false">
      <c r="A204" s="36" t="s">
        <v>343</v>
      </c>
      <c r="B204" s="36"/>
      <c r="C204" s="40" t="n">
        <v>165399</v>
      </c>
      <c r="D204" s="40" t="n">
        <v>114089</v>
      </c>
      <c r="E204" s="40" t="n">
        <v>428</v>
      </c>
      <c r="F204" s="40" t="n">
        <v>51310</v>
      </c>
      <c r="G204" s="40" t="n">
        <v>127</v>
      </c>
      <c r="H204" s="41" t="n">
        <v>1150</v>
      </c>
      <c r="I204" s="41" t="n">
        <v>1950</v>
      </c>
      <c r="J204" s="42" t="n">
        <v>0.8</v>
      </c>
      <c r="K204" s="40" t="n">
        <v>23126</v>
      </c>
      <c r="L204" s="40" t="n">
        <v>18501</v>
      </c>
      <c r="M204" s="40" t="n">
        <v>4625</v>
      </c>
      <c r="N204" s="40" t="n">
        <v>134</v>
      </c>
      <c r="O204" s="40" t="n">
        <v>7519</v>
      </c>
      <c r="P204" s="40" t="n">
        <v>5881</v>
      </c>
      <c r="Q204" s="40" t="n">
        <v>1150</v>
      </c>
      <c r="R204" s="42" t="n">
        <v>0.8</v>
      </c>
      <c r="S204" s="40" t="n">
        <f aca="false">SUM(S205)</f>
        <v>676</v>
      </c>
      <c r="T204" s="40" t="n">
        <f aca="false">SUM(T205)</f>
        <v>541</v>
      </c>
      <c r="U204" s="40" t="n">
        <f aca="false">SUM(U205)</f>
        <v>135</v>
      </c>
      <c r="V204" s="40" t="n">
        <f aca="false">SUM(V205)</f>
        <v>74</v>
      </c>
      <c r="W204" s="40" t="n">
        <f aca="false">SUM(W205)</f>
        <v>59</v>
      </c>
      <c r="X204" s="40" t="n">
        <f aca="false">SUM(X205)</f>
        <v>15</v>
      </c>
      <c r="Y204" s="40" t="n">
        <f aca="false">SUM(Y205)</f>
        <v>18983</v>
      </c>
      <c r="Z204" s="43" t="n">
        <v>18493</v>
      </c>
      <c r="AA204" s="43" t="n">
        <f aca="false">SUM(AA205)</f>
        <v>490</v>
      </c>
      <c r="AB204" s="43" t="n">
        <f aca="false">SUM(AB205)</f>
        <v>220</v>
      </c>
      <c r="AC204" s="43" t="n">
        <f aca="false">SUM(AC205)</f>
        <v>270</v>
      </c>
      <c r="AD204" s="43"/>
      <c r="AE204" s="44"/>
      <c r="AF204" s="6" t="n">
        <v>1</v>
      </c>
      <c r="AG204" s="45" t="n">
        <f aca="false">SUM(AG205)</f>
        <v>6065.03</v>
      </c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</row>
    <row r="205" customFormat="false" ht="14.25" hidden="false" customHeight="true" outlineLevel="0" collapsed="false">
      <c r="A205" s="36" t="s">
        <v>343</v>
      </c>
      <c r="B205" s="47" t="s">
        <v>344</v>
      </c>
      <c r="C205" s="40" t="n">
        <v>165399</v>
      </c>
      <c r="D205" s="40" t="n">
        <v>114089</v>
      </c>
      <c r="E205" s="40" t="n">
        <v>428</v>
      </c>
      <c r="F205" s="40" t="n">
        <v>51310</v>
      </c>
      <c r="G205" s="40" t="n">
        <v>127</v>
      </c>
      <c r="H205" s="41" t="n">
        <v>1150</v>
      </c>
      <c r="I205" s="41" t="n">
        <v>1950</v>
      </c>
      <c r="J205" s="42" t="n">
        <v>0.8</v>
      </c>
      <c r="K205" s="40" t="n">
        <v>23126</v>
      </c>
      <c r="L205" s="40" t="n">
        <v>18501</v>
      </c>
      <c r="M205" s="40" t="n">
        <v>4625</v>
      </c>
      <c r="N205" s="40" t="n">
        <v>134</v>
      </c>
      <c r="O205" s="40" t="n">
        <v>7519</v>
      </c>
      <c r="P205" s="40" t="n">
        <v>5881</v>
      </c>
      <c r="Q205" s="40" t="n">
        <v>1150</v>
      </c>
      <c r="R205" s="48" t="n">
        <v>0.8</v>
      </c>
      <c r="S205" s="40" t="n">
        <f aca="false">ROUND(P205*Q205/10000,0)</f>
        <v>676</v>
      </c>
      <c r="T205" s="40" t="n">
        <f aca="false">ROUND(P205*Q205*R205/10000,0)</f>
        <v>541</v>
      </c>
      <c r="U205" s="40" t="n">
        <f aca="false">S205-T205</f>
        <v>135</v>
      </c>
      <c r="V205" s="40" t="n">
        <f aca="false">ROUND((E205*H205+G205*I205)/10000,0)</f>
        <v>74</v>
      </c>
      <c r="W205" s="40" t="n">
        <f aca="false">ROUND((E205*H205+G205*I205)*J205/10000,0)</f>
        <v>59</v>
      </c>
      <c r="X205" s="40" t="n">
        <f aca="false">V205-W205</f>
        <v>15</v>
      </c>
      <c r="Y205" s="40" t="n">
        <f aca="false">L205+T205-W205</f>
        <v>18983</v>
      </c>
      <c r="Z205" s="43" t="n">
        <v>18493</v>
      </c>
      <c r="AA205" s="40" t="n">
        <f aca="false">Y205-Z205</f>
        <v>490</v>
      </c>
      <c r="AB205" s="43" t="n">
        <v>220</v>
      </c>
      <c r="AC205" s="43" t="n">
        <f aca="false">AA205-AB205</f>
        <v>270</v>
      </c>
      <c r="AD205" s="43"/>
      <c r="AE205" s="44"/>
      <c r="AG205" s="45" t="n">
        <f aca="false">ROUND(498337/$AA$8*AA205,2)</f>
        <v>6065.03</v>
      </c>
    </row>
    <row r="206" s="6" customFormat="true" ht="14.25" hidden="false" customHeight="true" outlineLevel="0" collapsed="false">
      <c r="A206" s="55" t="s">
        <v>345</v>
      </c>
      <c r="B206" s="36"/>
      <c r="C206" s="40" t="n">
        <v>106</v>
      </c>
      <c r="D206" s="40" t="n">
        <v>0</v>
      </c>
      <c r="E206" s="40" t="n">
        <v>0</v>
      </c>
      <c r="F206" s="40" t="n">
        <v>106</v>
      </c>
      <c r="G206" s="40" t="n">
        <v>0</v>
      </c>
      <c r="H206" s="41" t="n">
        <v>1150</v>
      </c>
      <c r="I206" s="41" t="n">
        <v>1950</v>
      </c>
      <c r="J206" s="42" t="n">
        <v>1</v>
      </c>
      <c r="K206" s="56" t="n">
        <v>20.67</v>
      </c>
      <c r="L206" s="56" t="n">
        <v>20.67</v>
      </c>
      <c r="M206" s="56" t="n">
        <v>0</v>
      </c>
      <c r="N206" s="40" t="n">
        <v>0</v>
      </c>
      <c r="O206" s="40" t="n">
        <v>0</v>
      </c>
      <c r="P206" s="40" t="n">
        <v>0</v>
      </c>
      <c r="Q206" s="40" t="n">
        <v>1150</v>
      </c>
      <c r="R206" s="42" t="n">
        <v>1</v>
      </c>
      <c r="S206" s="40" t="n">
        <f aca="false">SUM(S207)</f>
        <v>0</v>
      </c>
      <c r="T206" s="40" t="n">
        <f aca="false">SUM(T207)</f>
        <v>0</v>
      </c>
      <c r="U206" s="40" t="n">
        <f aca="false">SUM(U207)</f>
        <v>0</v>
      </c>
      <c r="V206" s="40" t="n">
        <f aca="false">SUM(V207)</f>
        <v>0</v>
      </c>
      <c r="W206" s="40" t="n">
        <f aca="false">SUM(W207)</f>
        <v>0</v>
      </c>
      <c r="X206" s="40" t="n">
        <f aca="false">SUM(X207)</f>
        <v>0</v>
      </c>
      <c r="Y206" s="56" t="n">
        <f aca="false">SUM(Y207)</f>
        <v>20.67</v>
      </c>
      <c r="Z206" s="43" t="n">
        <v>20.48</v>
      </c>
      <c r="AA206" s="56" t="n">
        <f aca="false">SUM(AA207)</f>
        <v>0.190000000000001</v>
      </c>
      <c r="AB206" s="43" t="n">
        <f aca="false">SUM(AB207)</f>
        <v>0</v>
      </c>
      <c r="AC206" s="56" t="n">
        <f aca="false">SUM(AC207)</f>
        <v>0.190000000000001</v>
      </c>
      <c r="AD206" s="43"/>
      <c r="AE206" s="44"/>
      <c r="AF206" s="6" t="n">
        <v>1</v>
      </c>
      <c r="AG206" s="45"/>
    </row>
    <row r="207" customFormat="false" ht="14.25" hidden="false" customHeight="false" outlineLevel="0" collapsed="false">
      <c r="A207" s="36" t="s">
        <v>346</v>
      </c>
      <c r="B207" s="36"/>
      <c r="C207" s="40" t="n">
        <v>106</v>
      </c>
      <c r="D207" s="40" t="n">
        <v>0</v>
      </c>
      <c r="E207" s="40" t="n">
        <v>0</v>
      </c>
      <c r="F207" s="40" t="n">
        <v>106</v>
      </c>
      <c r="G207" s="40" t="n">
        <v>0</v>
      </c>
      <c r="H207" s="41" t="n">
        <v>1150</v>
      </c>
      <c r="I207" s="41" t="n">
        <v>1950</v>
      </c>
      <c r="J207" s="42" t="n">
        <v>1</v>
      </c>
      <c r="K207" s="56" t="n">
        <v>20.67</v>
      </c>
      <c r="L207" s="56" t="n">
        <v>20.67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1150</v>
      </c>
      <c r="R207" s="42" t="n">
        <v>1</v>
      </c>
      <c r="S207" s="40" t="n">
        <f aca="false">ROUND(P207*Q207/10000,0)</f>
        <v>0</v>
      </c>
      <c r="T207" s="40" t="n">
        <f aca="false">ROUND(P207*Q207*R207/10000,0)</f>
        <v>0</v>
      </c>
      <c r="U207" s="40" t="n">
        <f aca="false">S207-T207</f>
        <v>0</v>
      </c>
      <c r="V207" s="40" t="n">
        <f aca="false">ROUND((E207*H207+G207*I207)/10000,0)</f>
        <v>0</v>
      </c>
      <c r="W207" s="40" t="n">
        <f aca="false">ROUND((E207*H207+G207*I207)*J207/10000,0)</f>
        <v>0</v>
      </c>
      <c r="X207" s="40" t="n">
        <f aca="false">V207-W207</f>
        <v>0</v>
      </c>
      <c r="Y207" s="43" t="n">
        <f aca="false">L207+T207-W207</f>
        <v>20.67</v>
      </c>
      <c r="Z207" s="43" t="n">
        <v>20.48</v>
      </c>
      <c r="AA207" s="43" t="n">
        <f aca="false">Y207-Z207</f>
        <v>0.190000000000001</v>
      </c>
      <c r="AB207" s="56" t="n">
        <v>0</v>
      </c>
      <c r="AC207" s="43" t="n">
        <f aca="false">AA207-AB207</f>
        <v>0.190000000000001</v>
      </c>
      <c r="AD207" s="43"/>
      <c r="AE207" s="49" t="s">
        <v>347</v>
      </c>
    </row>
  </sheetData>
  <mergeCells count="38">
    <mergeCell ref="A2:AE2"/>
    <mergeCell ref="A3:A6"/>
    <mergeCell ref="B3:B6"/>
    <mergeCell ref="C3:M3"/>
    <mergeCell ref="N3:U3"/>
    <mergeCell ref="V3:X4"/>
    <mergeCell ref="Y3:Y6"/>
    <mergeCell ref="Z3:Z6"/>
    <mergeCell ref="AA3:AC4"/>
    <mergeCell ref="AD3:AD6"/>
    <mergeCell ref="AE3:AE6"/>
    <mergeCell ref="C4:G4"/>
    <mergeCell ref="H4:I4"/>
    <mergeCell ref="J4:J6"/>
    <mergeCell ref="K4:M4"/>
    <mergeCell ref="N4:N6"/>
    <mergeCell ref="O4:O6"/>
    <mergeCell ref="P4:P6"/>
    <mergeCell ref="Q4:Q6"/>
    <mergeCell ref="R4:R6"/>
    <mergeCell ref="S4:U4"/>
    <mergeCell ref="C5:C6"/>
    <mergeCell ref="D5:E5"/>
    <mergeCell ref="F5:G5"/>
    <mergeCell ref="H5:H6"/>
    <mergeCell ref="I5:I6"/>
    <mergeCell ref="K5:K6"/>
    <mergeCell ref="L5:L6"/>
    <mergeCell ref="M5:M6"/>
    <mergeCell ref="S5:S6"/>
    <mergeCell ref="T5:T6"/>
    <mergeCell ref="U5:U6"/>
    <mergeCell ref="V5:V6"/>
    <mergeCell ref="W5:W6"/>
    <mergeCell ref="X5:X6"/>
    <mergeCell ref="AA5:AA6"/>
    <mergeCell ref="AB5:AB6"/>
    <mergeCell ref="AC5:AC6"/>
  </mergeCells>
  <printOptions headings="false" gridLines="false" gridLinesSet="true" horizontalCentered="true" verticalCentered="false"/>
  <pageMargins left="0.472222222222222" right="0.472222222222222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42:00Z</dcterms:created>
  <dc:creator/>
  <dc:description/>
  <dc:language>en-US</dc:language>
  <cp:lastModifiedBy>邓平</cp:lastModifiedBy>
  <dcterms:modified xsi:type="dcterms:W3CDTF">2022-05-20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