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-免费教科书" sheetId="1" state="visible" r:id="rId2"/>
  </sheets>
  <definedNames>
    <definedName function="false" hidden="false" localSheetId="0" name="Print_Area" vbProcedure="false">'附表2-免费教科书'!$A$1:$AA$42</definedName>
    <definedName function="false" hidden="false" localSheetId="0" name="Print_Titles" vbProcedure="false">'附表2-免费教科书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4"/>
        <rFont val="Noto Sans"/>
        <family val="2"/>
      </rPr>
      <t xml:space="preserve">清算下达珠三角</t>
    </r>
    <r>
      <rPr>
        <sz val="24"/>
        <rFont val="方正小标宋简体"/>
        <family val="0"/>
        <charset val="134"/>
      </rPr>
      <t xml:space="preserve">6</t>
    </r>
    <r>
      <rPr>
        <sz val="24"/>
        <rFont val="Noto Sans"/>
        <family val="2"/>
      </rPr>
      <t xml:space="preserve">市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城乡义务教育免费教科书资金</t>
    </r>
  </si>
  <si>
    <t xml:space="preserve">地区代码</t>
  </si>
  <si>
    <t xml:space="preserve">单位</t>
  </si>
  <si>
    <t xml:space="preserve">珠三角城市</t>
  </si>
  <si>
    <t xml:space="preserve">珠三角农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全年应补助资金（万元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已提前下达补助资金（万元）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粤财科教</t>
    </r>
    <r>
      <rPr>
        <sz val="12"/>
        <rFont val="宋体"/>
        <family val="0"/>
        <charset val="134"/>
      </rPr>
      <t xml:space="preserve">[2021]2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本次实际下达补助资金（万元）</t>
  </si>
  <si>
    <t xml:space="preserve">待清算资金（万元）</t>
  </si>
  <si>
    <t xml:space="preserve">备注</t>
  </si>
  <si>
    <r>
      <rPr>
        <sz val="12"/>
        <rFont val="宋体"/>
        <family val="0"/>
        <charset val="134"/>
      </rPr>
      <t xml:space="preserve">2021-2021</t>
    </r>
    <r>
      <rPr>
        <sz val="12"/>
        <rFont val="Noto Sans"/>
        <family val="2"/>
      </rPr>
      <t xml:space="preserve">学年城市义务教育在校生（人）</t>
    </r>
  </si>
  <si>
    <r>
      <rPr>
        <sz val="12"/>
        <rFont val="Noto Sans"/>
        <family val="2"/>
      </rPr>
      <t xml:space="preserve">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农村义务教育在校生（人）</t>
    </r>
  </si>
  <si>
    <t xml:space="preserve">合计</t>
  </si>
  <si>
    <t xml:space="preserve">小学</t>
  </si>
  <si>
    <t xml:space="preserve">其中：小学一年级</t>
  </si>
  <si>
    <t xml:space="preserve">初中</t>
  </si>
  <si>
    <t xml:space="preserve">学生字典</t>
  </si>
  <si>
    <t xml:space="preserve">补助资金合计</t>
  </si>
  <si>
    <t xml:space="preserve">其中：免费教科书补助资金</t>
  </si>
  <si>
    <t xml:space="preserve">学生字典补助</t>
  </si>
  <si>
    <t xml:space="preserve">珠三角免费补助合计</t>
  </si>
  <si>
    <t xml:space="preserve">440199000</t>
  </si>
  <si>
    <t xml:space="preserve">广州市</t>
  </si>
  <si>
    <t xml:space="preserve">440103000</t>
  </si>
  <si>
    <t xml:space="preserve">荔湾区</t>
  </si>
  <si>
    <t xml:space="preserve">440104000</t>
  </si>
  <si>
    <t xml:space="preserve">越秀区</t>
  </si>
  <si>
    <t xml:space="preserve">440105000</t>
  </si>
  <si>
    <t xml:space="preserve">海珠区</t>
  </si>
  <si>
    <t xml:space="preserve">440106000</t>
  </si>
  <si>
    <t xml:space="preserve">天河区</t>
  </si>
  <si>
    <t xml:space="preserve">440111000</t>
  </si>
  <si>
    <t xml:space="preserve">白云区</t>
  </si>
  <si>
    <t xml:space="preserve">440112000</t>
  </si>
  <si>
    <t xml:space="preserve">黄埔区</t>
  </si>
  <si>
    <t xml:space="preserve">440113000</t>
  </si>
  <si>
    <t xml:space="preserve">番禺区</t>
  </si>
  <si>
    <t xml:space="preserve">440114000</t>
  </si>
  <si>
    <t xml:space="preserve">花都区</t>
  </si>
  <si>
    <t xml:space="preserve">440115000</t>
  </si>
  <si>
    <t xml:space="preserve">南沙区</t>
  </si>
  <si>
    <t xml:space="preserve">440117000</t>
  </si>
  <si>
    <t xml:space="preserve">从化区</t>
  </si>
  <si>
    <t xml:space="preserve">440118000</t>
  </si>
  <si>
    <t xml:space="preserve">增城区</t>
  </si>
  <si>
    <t xml:space="preserve">440499000</t>
  </si>
  <si>
    <t xml:space="preserve">珠海市</t>
  </si>
  <si>
    <t xml:space="preserve">440400000</t>
  </si>
  <si>
    <t xml:space="preserve">珠海市本级</t>
  </si>
  <si>
    <t xml:space="preserve">440402000</t>
  </si>
  <si>
    <t xml:space="preserve">香洲区</t>
  </si>
  <si>
    <t xml:space="preserve">含高新区、万山区、横琴新区</t>
  </si>
  <si>
    <t xml:space="preserve">440403000</t>
  </si>
  <si>
    <t xml:space="preserve">斗门区</t>
  </si>
  <si>
    <t xml:space="preserve">440404000</t>
  </si>
  <si>
    <t xml:space="preserve">金湾区</t>
  </si>
  <si>
    <t xml:space="preserve">含高栏港区</t>
  </si>
  <si>
    <t xml:space="preserve">440699000</t>
  </si>
  <si>
    <t xml:space="preserve">佛山市</t>
  </si>
  <si>
    <t xml:space="preserve">440604000</t>
  </si>
  <si>
    <t xml:space="preserve">禅城区</t>
  </si>
  <si>
    <t xml:space="preserve">440605000</t>
  </si>
  <si>
    <t xml:space="preserve">南海区</t>
  </si>
  <si>
    <t xml:space="preserve">440607000</t>
  </si>
  <si>
    <t xml:space="preserve">三水区</t>
  </si>
  <si>
    <t xml:space="preserve">440608000</t>
  </si>
  <si>
    <t xml:space="preserve">高明区</t>
  </si>
  <si>
    <t xml:space="preserve">440606000</t>
  </si>
  <si>
    <t xml:space="preserve">顺德区</t>
  </si>
  <si>
    <t xml:space="preserve">440799000</t>
  </si>
  <si>
    <t xml:space="preserve">江门市</t>
  </si>
  <si>
    <t xml:space="preserve">440700000</t>
  </si>
  <si>
    <t xml:space="preserve">江门市本级</t>
  </si>
  <si>
    <t xml:space="preserve">440703000</t>
  </si>
  <si>
    <t xml:space="preserve">蓬江区</t>
  </si>
  <si>
    <t xml:space="preserve">440704000</t>
  </si>
  <si>
    <t xml:space="preserve">江海区</t>
  </si>
  <si>
    <t xml:space="preserve">440705000</t>
  </si>
  <si>
    <t xml:space="preserve">新会区</t>
  </si>
  <si>
    <t xml:space="preserve">440781000</t>
  </si>
  <si>
    <t xml:space="preserve">台山市</t>
  </si>
  <si>
    <t xml:space="preserve">440783000</t>
  </si>
  <si>
    <t xml:space="preserve">开平市</t>
  </si>
  <si>
    <t xml:space="preserve">440784000</t>
  </si>
  <si>
    <t xml:space="preserve">鹤山市</t>
  </si>
  <si>
    <t xml:space="preserve">441999000</t>
  </si>
  <si>
    <t xml:space="preserve">东莞市</t>
  </si>
  <si>
    <t xml:space="preserve">442099000</t>
  </si>
  <si>
    <t xml:space="preserve">中山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5.62"/>
    <col collapsed="false" customWidth="true" hidden="false" outlineLevel="0" max="4" min="3" style="1" width="9.38"/>
    <col collapsed="false" customWidth="true" hidden="false" outlineLevel="0" max="5" min="5" style="1" width="10.99"/>
    <col collapsed="false" customWidth="true" hidden="false" outlineLevel="0" max="6" min="6" style="1" width="10.91"/>
    <col collapsed="false" customWidth="false" hidden="false" outlineLevel="0" max="11" min="7" style="1" width="8.99"/>
    <col collapsed="false" customWidth="true" hidden="false" outlineLevel="0" max="12" min="12" style="1" width="10.74"/>
    <col collapsed="false" customWidth="false" hidden="false" outlineLevel="0" max="16" min="13" style="1" width="8.99"/>
    <col collapsed="false" customWidth="true" hidden="false" outlineLevel="0" max="17" min="17" style="2" width="21.75"/>
    <col collapsed="false" customWidth="true" hidden="false" outlineLevel="0" max="18" min="18" style="2" width="15.99"/>
    <col collapsed="false" customWidth="true" hidden="false" outlineLevel="0" max="26" min="19" style="2" width="14.62"/>
    <col collapsed="false" customWidth="true" hidden="false" outlineLevel="0" max="27" min="27" style="1" width="22.62"/>
    <col collapsed="false" customWidth="false" hidden="false" outlineLevel="0" max="28" min="28" style="1" width="8.99"/>
    <col collapsed="false" customWidth="true" hidden="false" outlineLevel="0" max="29" min="29" style="3" width="13.75"/>
    <col collapsed="false" customWidth="false" hidden="false" outlineLevel="0" max="257" min="30" style="1" width="8.99"/>
  </cols>
  <sheetData>
    <row r="1" s="7" customFormat="tru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1"/>
      <c r="AC1" s="3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4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40.5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9" t="s">
        <v>5</v>
      </c>
      <c r="K3" s="9"/>
      <c r="L3" s="9"/>
      <c r="M3" s="9"/>
      <c r="N3" s="9"/>
      <c r="O3" s="9"/>
      <c r="P3" s="9"/>
      <c r="Q3" s="10" t="s">
        <v>6</v>
      </c>
      <c r="R3" s="10"/>
      <c r="S3" s="10"/>
      <c r="T3" s="10" t="s">
        <v>7</v>
      </c>
      <c r="U3" s="10"/>
      <c r="V3" s="10"/>
      <c r="W3" s="11" t="s">
        <v>8</v>
      </c>
      <c r="X3" s="11"/>
      <c r="Y3" s="11"/>
      <c r="Z3" s="11" t="s">
        <v>9</v>
      </c>
      <c r="AA3" s="9" t="s">
        <v>10</v>
      </c>
    </row>
    <row r="4" customFormat="false" ht="40.5" hidden="false" customHeight="true" outlineLevel="0" collapsed="false">
      <c r="A4" s="9"/>
      <c r="B4" s="9"/>
      <c r="C4" s="12" t="s">
        <v>11</v>
      </c>
      <c r="D4" s="12"/>
      <c r="E4" s="12"/>
      <c r="F4" s="12"/>
      <c r="G4" s="9" t="s">
        <v>12</v>
      </c>
      <c r="H4" s="9"/>
      <c r="I4" s="9"/>
      <c r="J4" s="12" t="s">
        <v>13</v>
      </c>
      <c r="K4" s="12"/>
      <c r="L4" s="12"/>
      <c r="M4" s="12"/>
      <c r="N4" s="9" t="s">
        <v>12</v>
      </c>
      <c r="O4" s="9"/>
      <c r="P4" s="9"/>
      <c r="Q4" s="10"/>
      <c r="R4" s="10"/>
      <c r="S4" s="10"/>
      <c r="T4" s="10"/>
      <c r="U4" s="10"/>
      <c r="V4" s="10"/>
      <c r="W4" s="11"/>
      <c r="X4" s="11"/>
      <c r="Y4" s="11"/>
      <c r="Z4" s="11"/>
      <c r="AA4" s="9"/>
    </row>
    <row r="5" customFormat="false" ht="39.75" hidden="false" customHeight="true" outlineLevel="0" collapsed="false">
      <c r="A5" s="9"/>
      <c r="B5" s="9"/>
      <c r="C5" s="13" t="s">
        <v>14</v>
      </c>
      <c r="D5" s="13" t="s">
        <v>15</v>
      </c>
      <c r="E5" s="13" t="s">
        <v>16</v>
      </c>
      <c r="F5" s="13" t="s">
        <v>17</v>
      </c>
      <c r="G5" s="13" t="s">
        <v>15</v>
      </c>
      <c r="H5" s="13" t="s">
        <v>17</v>
      </c>
      <c r="I5" s="13" t="s">
        <v>18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5</v>
      </c>
      <c r="O5" s="13" t="s">
        <v>17</v>
      </c>
      <c r="P5" s="13" t="s">
        <v>18</v>
      </c>
      <c r="Q5" s="11" t="s">
        <v>19</v>
      </c>
      <c r="R5" s="14" t="s">
        <v>20</v>
      </c>
      <c r="S5" s="11" t="s">
        <v>21</v>
      </c>
      <c r="T5" s="11" t="s">
        <v>19</v>
      </c>
      <c r="U5" s="14" t="s">
        <v>20</v>
      </c>
      <c r="V5" s="11" t="s">
        <v>21</v>
      </c>
      <c r="W5" s="11" t="s">
        <v>19</v>
      </c>
      <c r="X5" s="14" t="s">
        <v>20</v>
      </c>
      <c r="Y5" s="11" t="s">
        <v>21</v>
      </c>
      <c r="Z5" s="11"/>
      <c r="AA5" s="9"/>
    </row>
    <row r="6" customFormat="false" ht="39" hidden="false" customHeight="true" outlineLevel="0" collapsed="false">
      <c r="A6" s="13"/>
      <c r="B6" s="13" t="s">
        <v>22</v>
      </c>
      <c r="C6" s="15" t="n">
        <v>4050750</v>
      </c>
      <c r="D6" s="15" t="n">
        <v>2964429</v>
      </c>
      <c r="E6" s="15" t="n">
        <v>523235</v>
      </c>
      <c r="F6" s="15" t="n">
        <v>1086321</v>
      </c>
      <c r="G6" s="15" t="n">
        <v>105</v>
      </c>
      <c r="H6" s="15" t="n">
        <v>180</v>
      </c>
      <c r="I6" s="15" t="n">
        <v>14</v>
      </c>
      <c r="J6" s="15" t="n">
        <v>780913</v>
      </c>
      <c r="K6" s="15" t="n">
        <v>577608</v>
      </c>
      <c r="L6" s="15" t="n">
        <v>98415</v>
      </c>
      <c r="M6" s="15" t="n">
        <v>203305</v>
      </c>
      <c r="N6" s="15" t="n">
        <v>135</v>
      </c>
      <c r="O6" s="15" t="n">
        <v>205</v>
      </c>
      <c r="P6" s="15" t="n">
        <v>14</v>
      </c>
      <c r="Q6" s="14" t="n">
        <f aca="false">SUM(Q7,Q19,Q24,Q29,Q31,Q39,Q41)</f>
        <v>63516.06</v>
      </c>
      <c r="R6" s="14" t="n">
        <f aca="false">SUM(R7,R19,R24,R29,R31,R39,R41)</f>
        <v>62645.74</v>
      </c>
      <c r="S6" s="14" t="n">
        <f aca="false">SUM(S7,S19,S24,S29,S31,S39,S41)</f>
        <v>870.32</v>
      </c>
      <c r="T6" s="14" t="n">
        <f aca="false">SUM(T7,T19,T24,T29,T31,T39,T41)</f>
        <v>61222.64</v>
      </c>
      <c r="U6" s="14" t="n">
        <f aca="false">SUM(U7,U19,U24,U29,U31,U39,U41)</f>
        <v>60399.4</v>
      </c>
      <c r="V6" s="14" t="n">
        <f aca="false">SUM(V7,V19,V24,V29,V31,V39,V41)</f>
        <v>823.24</v>
      </c>
      <c r="W6" s="14" t="n">
        <f aca="false">SUM(W7,W19,W24,W29,W31,W39,W41)</f>
        <v>2297.92</v>
      </c>
      <c r="X6" s="14" t="n">
        <f aca="false">SUM(X7,X19,X24,X29,X31,X39,X41)</f>
        <v>2250.84</v>
      </c>
      <c r="Y6" s="14" t="n">
        <f aca="false">SUM(Y7,Y19,Y24,Y29,Y31,Y39,Y41)</f>
        <v>47.08</v>
      </c>
      <c r="Z6" s="14" t="n">
        <f aca="false">SUM(Z7,Z19,Z24,Z29,Z31,Z39,Z41)</f>
        <v>-4.5</v>
      </c>
      <c r="AA6" s="13"/>
    </row>
    <row r="7" s="1" customFormat="true" ht="20.1" hidden="false" customHeight="true" outlineLevel="0" collapsed="false">
      <c r="A7" s="16" t="s">
        <v>23</v>
      </c>
      <c r="B7" s="13" t="s">
        <v>24</v>
      </c>
      <c r="C7" s="16" t="n">
        <v>1247052</v>
      </c>
      <c r="D7" s="16" t="n">
        <v>918592</v>
      </c>
      <c r="E7" s="16" t="n">
        <v>168716</v>
      </c>
      <c r="F7" s="16" t="n">
        <v>328460</v>
      </c>
      <c r="G7" s="16" t="n">
        <v>105</v>
      </c>
      <c r="H7" s="16" t="n">
        <v>180</v>
      </c>
      <c r="I7" s="16" t="n">
        <v>14</v>
      </c>
      <c r="J7" s="16" t="n">
        <v>325307</v>
      </c>
      <c r="K7" s="16" t="n">
        <v>245811</v>
      </c>
      <c r="L7" s="16" t="n">
        <v>43242</v>
      </c>
      <c r="M7" s="16" t="n">
        <v>79496</v>
      </c>
      <c r="N7" s="16" t="n">
        <v>135</v>
      </c>
      <c r="O7" s="16" t="n">
        <v>205</v>
      </c>
      <c r="P7" s="16" t="n">
        <v>14</v>
      </c>
      <c r="Q7" s="14" t="n">
        <f aca="false">SUM(Q8:Q18)</f>
        <v>20802.37</v>
      </c>
      <c r="R7" s="14" t="n">
        <f aca="false">SUM(R8:R18)</f>
        <v>20505.61</v>
      </c>
      <c r="S7" s="14" t="n">
        <f aca="false">SUM(S8:S18)</f>
        <v>296.76</v>
      </c>
      <c r="T7" s="14" t="n">
        <v>19984.79</v>
      </c>
      <c r="U7" s="14" t="n">
        <v>19707.09</v>
      </c>
      <c r="V7" s="14" t="n">
        <v>277.7</v>
      </c>
      <c r="W7" s="14" t="n">
        <f aca="false">SUM(W8:W18)</f>
        <v>817.58</v>
      </c>
      <c r="X7" s="14" t="n">
        <f aca="false">SUM(X8:X18)</f>
        <v>798.52</v>
      </c>
      <c r="Y7" s="14" t="n">
        <f aca="false">SUM(Y8:Y18)</f>
        <v>19.06</v>
      </c>
      <c r="Z7" s="14"/>
      <c r="AA7" s="14"/>
      <c r="AC7" s="3"/>
    </row>
    <row r="8" customFormat="false" ht="20.1" hidden="false" customHeight="true" outlineLevel="0" collapsed="false">
      <c r="A8" s="16" t="s">
        <v>25</v>
      </c>
      <c r="B8" s="13" t="s">
        <v>26</v>
      </c>
      <c r="C8" s="16" t="n">
        <v>98919</v>
      </c>
      <c r="D8" s="16" t="n">
        <v>69297</v>
      </c>
      <c r="E8" s="16" t="n">
        <v>13134</v>
      </c>
      <c r="F8" s="16" t="n">
        <v>29622</v>
      </c>
      <c r="G8" s="15" t="n">
        <v>105</v>
      </c>
      <c r="H8" s="15" t="n">
        <v>180</v>
      </c>
      <c r="I8" s="16" t="n">
        <v>14</v>
      </c>
      <c r="J8" s="15" t="n">
        <v>0</v>
      </c>
      <c r="K8" s="16" t="n">
        <v>0</v>
      </c>
      <c r="L8" s="16" t="n">
        <v>0</v>
      </c>
      <c r="M8" s="16" t="n">
        <v>0</v>
      </c>
      <c r="N8" s="15" t="n">
        <v>135</v>
      </c>
      <c r="O8" s="15" t="n">
        <v>205</v>
      </c>
      <c r="P8" s="16" t="n">
        <v>14</v>
      </c>
      <c r="Q8" s="14" t="n">
        <f aca="false">R8+S8</f>
        <v>1279.2</v>
      </c>
      <c r="R8" s="14" t="n">
        <f aca="false">ROUND((D8*G8+F8*H8+K8*N8+M8*O8)/10000,2)</f>
        <v>1260.81</v>
      </c>
      <c r="S8" s="14" t="n">
        <f aca="false">ROUND((E8*I8+L8*P8)/10000,2)</f>
        <v>18.39</v>
      </c>
      <c r="T8" s="14" t="n">
        <v>1208.11</v>
      </c>
      <c r="U8" s="14" t="n">
        <v>1191.24</v>
      </c>
      <c r="V8" s="14" t="n">
        <v>16.87</v>
      </c>
      <c r="W8" s="14" t="n">
        <f aca="false">SUM(X8:Y8)</f>
        <v>71.0899999999999</v>
      </c>
      <c r="X8" s="14" t="n">
        <f aca="false">R8-U8</f>
        <v>69.5699999999999</v>
      </c>
      <c r="Y8" s="14" t="n">
        <f aca="false">S8-V8</f>
        <v>1.52</v>
      </c>
      <c r="Z8" s="14"/>
      <c r="AA8" s="16"/>
    </row>
    <row r="9" customFormat="false" ht="20.1" hidden="false" customHeight="true" outlineLevel="0" collapsed="false">
      <c r="A9" s="16" t="s">
        <v>27</v>
      </c>
      <c r="B9" s="13" t="s">
        <v>28</v>
      </c>
      <c r="C9" s="16" t="n">
        <v>110257</v>
      </c>
      <c r="D9" s="16" t="n">
        <v>72202</v>
      </c>
      <c r="E9" s="16" t="n">
        <v>12672</v>
      </c>
      <c r="F9" s="16" t="n">
        <v>38055</v>
      </c>
      <c r="G9" s="15" t="n">
        <v>105</v>
      </c>
      <c r="H9" s="15" t="n">
        <v>180</v>
      </c>
      <c r="I9" s="16" t="n">
        <v>14</v>
      </c>
      <c r="J9" s="15" t="n">
        <v>0</v>
      </c>
      <c r="K9" s="16" t="n">
        <v>0</v>
      </c>
      <c r="L9" s="16" t="n">
        <v>0</v>
      </c>
      <c r="M9" s="16" t="n">
        <v>0</v>
      </c>
      <c r="N9" s="15" t="n">
        <v>135</v>
      </c>
      <c r="O9" s="15" t="n">
        <v>205</v>
      </c>
      <c r="P9" s="16" t="n">
        <v>14</v>
      </c>
      <c r="Q9" s="14" t="n">
        <f aca="false">R9+S9</f>
        <v>1460.85</v>
      </c>
      <c r="R9" s="14" t="n">
        <f aca="false">ROUND((D9*G9+F9*H9+K9*N9+M9*O9)/10000,2)</f>
        <v>1443.11</v>
      </c>
      <c r="S9" s="14" t="n">
        <f aca="false">ROUND((E9*I9+L9*P9)/10000,2)</f>
        <v>17.74</v>
      </c>
      <c r="T9" s="14" t="n">
        <v>1395.66</v>
      </c>
      <c r="U9" s="14" t="n">
        <v>1380.13</v>
      </c>
      <c r="V9" s="14" t="n">
        <v>15.53</v>
      </c>
      <c r="W9" s="14" t="n">
        <f aca="false">SUM(X9:Y9)</f>
        <v>65.1899999999998</v>
      </c>
      <c r="X9" s="14" t="n">
        <f aca="false">R9-U9</f>
        <v>62.9799999999998</v>
      </c>
      <c r="Y9" s="14" t="n">
        <f aca="false">S9-V9</f>
        <v>2.21</v>
      </c>
      <c r="Z9" s="14"/>
      <c r="AA9" s="16"/>
    </row>
    <row r="10" customFormat="false" ht="20.1" hidden="false" customHeight="true" outlineLevel="0" collapsed="false">
      <c r="A10" s="16" t="s">
        <v>29</v>
      </c>
      <c r="B10" s="13" t="s">
        <v>30</v>
      </c>
      <c r="C10" s="16" t="n">
        <v>125770</v>
      </c>
      <c r="D10" s="16" t="n">
        <v>91898</v>
      </c>
      <c r="E10" s="16" t="n">
        <v>16569</v>
      </c>
      <c r="F10" s="16" t="n">
        <v>33872</v>
      </c>
      <c r="G10" s="15" t="n">
        <v>105</v>
      </c>
      <c r="H10" s="15" t="n">
        <v>180</v>
      </c>
      <c r="I10" s="16" t="n">
        <v>14</v>
      </c>
      <c r="J10" s="15" t="n">
        <v>0</v>
      </c>
      <c r="K10" s="16" t="n">
        <v>0</v>
      </c>
      <c r="L10" s="16" t="n">
        <v>0</v>
      </c>
      <c r="M10" s="16" t="n">
        <v>0</v>
      </c>
      <c r="N10" s="15" t="n">
        <v>135</v>
      </c>
      <c r="O10" s="15" t="n">
        <v>205</v>
      </c>
      <c r="P10" s="16" t="n">
        <v>14</v>
      </c>
      <c r="Q10" s="14" t="n">
        <f aca="false">R10+S10</f>
        <v>1597.83</v>
      </c>
      <c r="R10" s="14" t="n">
        <f aca="false">ROUND((D10*G10+F10*H10+K10*N10+M10*O10)/10000,2)</f>
        <v>1574.63</v>
      </c>
      <c r="S10" s="14" t="n">
        <f aca="false">ROUND((E10*I10+L10*P10)/10000,2)</f>
        <v>23.2</v>
      </c>
      <c r="T10" s="14" t="n">
        <v>1551.37</v>
      </c>
      <c r="U10" s="14" t="n">
        <v>1530.09</v>
      </c>
      <c r="V10" s="14" t="n">
        <v>21.28</v>
      </c>
      <c r="W10" s="14" t="n">
        <f aca="false">SUM(X10:Y10)</f>
        <v>46.4600000000002</v>
      </c>
      <c r="X10" s="14" t="n">
        <f aca="false">R10-U10</f>
        <v>44.5400000000002</v>
      </c>
      <c r="Y10" s="14" t="n">
        <f aca="false">S10-V10</f>
        <v>1.92</v>
      </c>
      <c r="Z10" s="14"/>
      <c r="AA10" s="16"/>
    </row>
    <row r="11" customFormat="false" ht="20.1" hidden="false" customHeight="true" outlineLevel="0" collapsed="false">
      <c r="A11" s="16" t="s">
        <v>31</v>
      </c>
      <c r="B11" s="13" t="s">
        <v>32</v>
      </c>
      <c r="C11" s="16" t="n">
        <v>158557</v>
      </c>
      <c r="D11" s="16" t="n">
        <v>119176</v>
      </c>
      <c r="E11" s="16" t="n">
        <v>21570</v>
      </c>
      <c r="F11" s="16" t="n">
        <v>39381</v>
      </c>
      <c r="G11" s="15" t="n">
        <v>105</v>
      </c>
      <c r="H11" s="15" t="n">
        <v>180</v>
      </c>
      <c r="I11" s="16" t="n">
        <v>14</v>
      </c>
      <c r="J11" s="15" t="n">
        <v>0</v>
      </c>
      <c r="K11" s="16" t="n">
        <v>0</v>
      </c>
      <c r="L11" s="16" t="n">
        <v>0</v>
      </c>
      <c r="M11" s="16" t="n">
        <v>0</v>
      </c>
      <c r="N11" s="15" t="n">
        <v>135</v>
      </c>
      <c r="O11" s="15" t="n">
        <v>205</v>
      </c>
      <c r="P11" s="16" t="n">
        <v>14</v>
      </c>
      <c r="Q11" s="14" t="n">
        <f aca="false">R11+S11</f>
        <v>1990.41</v>
      </c>
      <c r="R11" s="14" t="n">
        <f aca="false">ROUND((D11*G11+F11*H11+K11*N11+M11*O11)/10000,2)</f>
        <v>1960.21</v>
      </c>
      <c r="S11" s="14" t="n">
        <f aca="false">ROUND((E11*I11+L11*P11)/10000,2)</f>
        <v>30.2</v>
      </c>
      <c r="T11" s="14" t="n">
        <v>1942.47</v>
      </c>
      <c r="U11" s="14" t="n">
        <v>1914.83</v>
      </c>
      <c r="V11" s="14" t="n">
        <v>27.64</v>
      </c>
      <c r="W11" s="14" t="n">
        <f aca="false">SUM(X11:Y11)</f>
        <v>47.9400000000001</v>
      </c>
      <c r="X11" s="14" t="n">
        <f aca="false">R11-U11</f>
        <v>45.3800000000001</v>
      </c>
      <c r="Y11" s="14" t="n">
        <f aca="false">S11-V11</f>
        <v>2.56</v>
      </c>
      <c r="Z11" s="14"/>
      <c r="AA11" s="16"/>
    </row>
    <row r="12" customFormat="false" ht="20.1" hidden="false" customHeight="true" outlineLevel="0" collapsed="false">
      <c r="A12" s="16" t="s">
        <v>33</v>
      </c>
      <c r="B12" s="13" t="s">
        <v>34</v>
      </c>
      <c r="C12" s="16" t="n">
        <v>159995</v>
      </c>
      <c r="D12" s="16" t="n">
        <v>124449</v>
      </c>
      <c r="E12" s="16" t="n">
        <v>22835</v>
      </c>
      <c r="F12" s="16" t="n">
        <v>35546</v>
      </c>
      <c r="G12" s="15" t="n">
        <v>105</v>
      </c>
      <c r="H12" s="15" t="n">
        <v>180</v>
      </c>
      <c r="I12" s="16" t="n">
        <v>14</v>
      </c>
      <c r="J12" s="15" t="n">
        <v>60953</v>
      </c>
      <c r="K12" s="16" t="n">
        <v>45911</v>
      </c>
      <c r="L12" s="16" t="n">
        <v>7715</v>
      </c>
      <c r="M12" s="16" t="n">
        <v>15042</v>
      </c>
      <c r="N12" s="15" t="n">
        <v>135</v>
      </c>
      <c r="O12" s="15" t="n">
        <v>205</v>
      </c>
      <c r="P12" s="16" t="n">
        <v>14</v>
      </c>
      <c r="Q12" s="14" t="n">
        <f aca="false">R12+S12</f>
        <v>2917.47</v>
      </c>
      <c r="R12" s="14" t="n">
        <f aca="false">ROUND((D12*G12+F12*H12+K12*N12+M12*O12)/10000,2)</f>
        <v>2874.7</v>
      </c>
      <c r="S12" s="14" t="n">
        <f aca="false">ROUND((E12*I12+L12*P12)/10000,2)</f>
        <v>42.77</v>
      </c>
      <c r="T12" s="14" t="n">
        <v>2881.05</v>
      </c>
      <c r="U12" s="14" t="n">
        <v>2839.79</v>
      </c>
      <c r="V12" s="14" t="n">
        <v>41.26</v>
      </c>
      <c r="W12" s="14" t="n">
        <f aca="false">SUM(X12:Y12)</f>
        <v>36.4199999999999</v>
      </c>
      <c r="X12" s="14" t="n">
        <f aca="false">R12-U12</f>
        <v>34.9099999999999</v>
      </c>
      <c r="Y12" s="14" t="n">
        <f aca="false">S12-V12</f>
        <v>1.51000000000001</v>
      </c>
      <c r="Z12" s="14"/>
      <c r="AA12" s="16"/>
    </row>
    <row r="13" customFormat="false" ht="20.1" hidden="false" customHeight="true" outlineLevel="0" collapsed="false">
      <c r="A13" s="16" t="s">
        <v>35</v>
      </c>
      <c r="B13" s="13" t="s">
        <v>36</v>
      </c>
      <c r="C13" s="16" t="n">
        <v>96343</v>
      </c>
      <c r="D13" s="16" t="n">
        <v>71591</v>
      </c>
      <c r="E13" s="16" t="n">
        <v>13316</v>
      </c>
      <c r="F13" s="16" t="n">
        <v>24752</v>
      </c>
      <c r="G13" s="15" t="n">
        <v>105</v>
      </c>
      <c r="H13" s="15" t="n">
        <v>180</v>
      </c>
      <c r="I13" s="16" t="n">
        <v>14</v>
      </c>
      <c r="J13" s="15" t="n">
        <v>12694</v>
      </c>
      <c r="K13" s="16" t="n">
        <v>8275</v>
      </c>
      <c r="L13" s="16" t="n">
        <v>1643</v>
      </c>
      <c r="M13" s="16" t="n">
        <v>4419</v>
      </c>
      <c r="N13" s="15" t="n">
        <v>135</v>
      </c>
      <c r="O13" s="15" t="n">
        <v>205</v>
      </c>
      <c r="P13" s="16" t="n">
        <v>14</v>
      </c>
      <c r="Q13" s="14" t="n">
        <f aca="false">R13+S13</f>
        <v>1420.48</v>
      </c>
      <c r="R13" s="14" t="n">
        <f aca="false">ROUND((D13*G13+F13*H13+K13*N13+M13*O13)/10000,2)</f>
        <v>1399.54</v>
      </c>
      <c r="S13" s="14" t="n">
        <f aca="false">ROUND((E13*I13+L13*P13)/10000,2)</f>
        <v>20.94</v>
      </c>
      <c r="T13" s="14" t="n">
        <v>1336.5</v>
      </c>
      <c r="U13" s="14" t="n">
        <v>1315.95</v>
      </c>
      <c r="V13" s="14" t="n">
        <v>20.55</v>
      </c>
      <c r="W13" s="14" t="n">
        <f aca="false">SUM(X13:Y13)</f>
        <v>83.9799999999999</v>
      </c>
      <c r="X13" s="14" t="n">
        <f aca="false">R13-U13</f>
        <v>83.5899999999999</v>
      </c>
      <c r="Y13" s="14" t="n">
        <f aca="false">S13-V13</f>
        <v>0.390000000000001</v>
      </c>
      <c r="Z13" s="14"/>
      <c r="AA13" s="16"/>
    </row>
    <row r="14" customFormat="false" ht="20.1" hidden="false" customHeight="true" outlineLevel="0" collapsed="false">
      <c r="A14" s="16" t="s">
        <v>37</v>
      </c>
      <c r="B14" s="13" t="s">
        <v>38</v>
      </c>
      <c r="C14" s="16" t="n">
        <v>203617</v>
      </c>
      <c r="D14" s="16" t="n">
        <v>152373</v>
      </c>
      <c r="E14" s="16" t="n">
        <v>28089</v>
      </c>
      <c r="F14" s="16" t="n">
        <v>51244</v>
      </c>
      <c r="G14" s="15" t="n">
        <v>105</v>
      </c>
      <c r="H14" s="15" t="n">
        <v>180</v>
      </c>
      <c r="I14" s="16" t="n">
        <v>14</v>
      </c>
      <c r="J14" s="15" t="n">
        <v>16979</v>
      </c>
      <c r="K14" s="16" t="n">
        <v>13099</v>
      </c>
      <c r="L14" s="16" t="n">
        <v>2358</v>
      </c>
      <c r="M14" s="16" t="n">
        <v>3880</v>
      </c>
      <c r="N14" s="15" t="n">
        <v>135</v>
      </c>
      <c r="O14" s="15" t="n">
        <v>205</v>
      </c>
      <c r="P14" s="16" t="n">
        <v>14</v>
      </c>
      <c r="Q14" s="14" t="n">
        <f aca="false">R14+S14</f>
        <v>2821.32</v>
      </c>
      <c r="R14" s="14" t="n">
        <f aca="false">ROUND((D14*G14+F14*H14+K14*N14+M14*O14)/10000,2)</f>
        <v>2778.69</v>
      </c>
      <c r="S14" s="14" t="n">
        <f aca="false">ROUND((E14*I14+L14*P14)/10000,2)</f>
        <v>42.63</v>
      </c>
      <c r="T14" s="14" t="n">
        <v>2683.19</v>
      </c>
      <c r="U14" s="14" t="n">
        <v>2643.53</v>
      </c>
      <c r="V14" s="14" t="n">
        <v>39.66</v>
      </c>
      <c r="W14" s="14" t="n">
        <f aca="false">SUM(X14:Y14)</f>
        <v>138.13</v>
      </c>
      <c r="X14" s="14" t="n">
        <f aca="false">R14-U14</f>
        <v>135.16</v>
      </c>
      <c r="Y14" s="14" t="n">
        <f aca="false">S14-V14</f>
        <v>2.97000000000001</v>
      </c>
      <c r="Z14" s="14"/>
      <c r="AA14" s="16"/>
    </row>
    <row r="15" customFormat="false" ht="20.1" hidden="false" customHeight="true" outlineLevel="0" collapsed="false">
      <c r="A15" s="16" t="s">
        <v>39</v>
      </c>
      <c r="B15" s="13" t="s">
        <v>40</v>
      </c>
      <c r="C15" s="16" t="n">
        <v>145250</v>
      </c>
      <c r="D15" s="16" t="n">
        <v>109768</v>
      </c>
      <c r="E15" s="16" t="n">
        <v>19593</v>
      </c>
      <c r="F15" s="16" t="n">
        <v>35482</v>
      </c>
      <c r="G15" s="15" t="n">
        <v>105</v>
      </c>
      <c r="H15" s="15" t="n">
        <v>180</v>
      </c>
      <c r="I15" s="16" t="n">
        <v>14</v>
      </c>
      <c r="J15" s="15" t="n">
        <v>47752</v>
      </c>
      <c r="K15" s="16" t="n">
        <v>36149</v>
      </c>
      <c r="L15" s="16" t="n">
        <v>5763</v>
      </c>
      <c r="M15" s="16" t="n">
        <v>11603</v>
      </c>
      <c r="N15" s="15" t="n">
        <v>135</v>
      </c>
      <c r="O15" s="15" t="n">
        <v>205</v>
      </c>
      <c r="P15" s="16" t="n">
        <v>14</v>
      </c>
      <c r="Q15" s="14" t="n">
        <f aca="false">R15+S15</f>
        <v>2552.61</v>
      </c>
      <c r="R15" s="14" t="n">
        <f aca="false">ROUND((D15*G15+F15*H15+K15*N15+M15*O15)/10000,2)</f>
        <v>2517.11</v>
      </c>
      <c r="S15" s="14" t="n">
        <f aca="false">ROUND((E15*I15+L15*P15)/10000,2)</f>
        <v>35.5</v>
      </c>
      <c r="T15" s="14" t="n">
        <v>2550.53</v>
      </c>
      <c r="U15" s="14" t="n">
        <v>2515.91</v>
      </c>
      <c r="V15" s="14" t="n">
        <v>34.62</v>
      </c>
      <c r="W15" s="14" t="n">
        <f aca="false">SUM(X15:Y15)</f>
        <v>2.08000000000028</v>
      </c>
      <c r="X15" s="14" t="n">
        <f aca="false">R15-U15</f>
        <v>1.20000000000027</v>
      </c>
      <c r="Y15" s="14" t="n">
        <f aca="false">S15-V15</f>
        <v>0.880000000000003</v>
      </c>
      <c r="Z15" s="14"/>
      <c r="AA15" s="16"/>
    </row>
    <row r="16" customFormat="false" ht="20.1" hidden="false" customHeight="true" outlineLevel="0" collapsed="false">
      <c r="A16" s="16" t="s">
        <v>41</v>
      </c>
      <c r="B16" s="13" t="s">
        <v>42</v>
      </c>
      <c r="C16" s="16" t="n">
        <v>44559</v>
      </c>
      <c r="D16" s="16" t="n">
        <v>31626</v>
      </c>
      <c r="E16" s="16" t="n">
        <v>6331</v>
      </c>
      <c r="F16" s="16" t="n">
        <v>12933</v>
      </c>
      <c r="G16" s="15" t="n">
        <v>105</v>
      </c>
      <c r="H16" s="15" t="n">
        <v>180</v>
      </c>
      <c r="I16" s="15" t="n">
        <v>14</v>
      </c>
      <c r="J16" s="15" t="n">
        <v>35243</v>
      </c>
      <c r="K16" s="16" t="n">
        <v>27108</v>
      </c>
      <c r="L16" s="16" t="n">
        <v>4930</v>
      </c>
      <c r="M16" s="16" t="n">
        <v>8135</v>
      </c>
      <c r="N16" s="15" t="n">
        <v>135</v>
      </c>
      <c r="O16" s="15" t="n">
        <v>205</v>
      </c>
      <c r="P16" s="15" t="n">
        <v>14</v>
      </c>
      <c r="Q16" s="14" t="n">
        <f aca="false">R16+S16</f>
        <v>1113.36</v>
      </c>
      <c r="R16" s="14" t="n">
        <f aca="false">ROUND((D16*G16+F16*H16+K16*N16+M16*O16)/10000,2)</f>
        <v>1097.59</v>
      </c>
      <c r="S16" s="14" t="n">
        <f aca="false">ROUND((E16*I16+L16*P16)/10000,2)</f>
        <v>15.77</v>
      </c>
      <c r="T16" s="14" t="n">
        <v>1037.37</v>
      </c>
      <c r="U16" s="14" t="n">
        <v>1022.9</v>
      </c>
      <c r="V16" s="14" t="n">
        <v>14.47</v>
      </c>
      <c r="W16" s="14" t="n">
        <f aca="false">SUM(X16:Y16)</f>
        <v>75.9899999999999</v>
      </c>
      <c r="X16" s="14" t="n">
        <f aca="false">R16-U16</f>
        <v>74.6899999999999</v>
      </c>
      <c r="Y16" s="14" t="n">
        <f aca="false">S16-V16</f>
        <v>1.3</v>
      </c>
      <c r="Z16" s="14"/>
      <c r="AA16" s="16"/>
    </row>
    <row r="17" customFormat="false" ht="20.1" hidden="false" customHeight="true" outlineLevel="0" collapsed="false">
      <c r="A17" s="16" t="s">
        <v>43</v>
      </c>
      <c r="B17" s="13" t="s">
        <v>44</v>
      </c>
      <c r="C17" s="16" t="n">
        <v>33425</v>
      </c>
      <c r="D17" s="16" t="n">
        <v>23172</v>
      </c>
      <c r="E17" s="16" t="n">
        <v>4322</v>
      </c>
      <c r="F17" s="16" t="n">
        <v>10253</v>
      </c>
      <c r="G17" s="15" t="n">
        <v>105</v>
      </c>
      <c r="H17" s="15" t="n">
        <v>180</v>
      </c>
      <c r="I17" s="16" t="n">
        <v>14</v>
      </c>
      <c r="J17" s="15" t="n">
        <v>54691</v>
      </c>
      <c r="K17" s="16" t="n">
        <v>41625</v>
      </c>
      <c r="L17" s="16" t="n">
        <v>6977</v>
      </c>
      <c r="M17" s="16" t="n">
        <v>13066</v>
      </c>
      <c r="N17" s="15" t="n">
        <v>135</v>
      </c>
      <c r="O17" s="15" t="n">
        <v>205</v>
      </c>
      <c r="P17" s="16" t="n">
        <v>14</v>
      </c>
      <c r="Q17" s="14" t="n">
        <f aca="false">R17+S17</f>
        <v>1273.47</v>
      </c>
      <c r="R17" s="14" t="n">
        <f aca="false">ROUND((D17*G17+F17*H17+K17*N17+M17*O17)/10000,2)</f>
        <v>1257.65</v>
      </c>
      <c r="S17" s="14" t="n">
        <f aca="false">ROUND((E17*I17+L17*P17)/10000,2)</f>
        <v>15.82</v>
      </c>
      <c r="T17" s="14" t="n">
        <v>1205.22</v>
      </c>
      <c r="U17" s="14" t="n">
        <v>1189.56</v>
      </c>
      <c r="V17" s="14" t="n">
        <v>15.66</v>
      </c>
      <c r="W17" s="14" t="n">
        <f aca="false">SUM(X17:Y17)</f>
        <v>68.2500000000001</v>
      </c>
      <c r="X17" s="14" t="n">
        <f aca="false">R17-U17</f>
        <v>68.0900000000002</v>
      </c>
      <c r="Y17" s="14" t="n">
        <f aca="false">S17-V17</f>
        <v>0.16</v>
      </c>
      <c r="Z17" s="14"/>
      <c r="AA17" s="16"/>
    </row>
    <row r="18" customFormat="false" ht="20.1" hidden="false" customHeight="true" outlineLevel="0" collapsed="false">
      <c r="A18" s="16" t="s">
        <v>45</v>
      </c>
      <c r="B18" s="13" t="s">
        <v>46</v>
      </c>
      <c r="C18" s="16" t="n">
        <v>70360</v>
      </c>
      <c r="D18" s="16" t="n">
        <v>53040</v>
      </c>
      <c r="E18" s="16" t="n">
        <v>10285</v>
      </c>
      <c r="F18" s="16" t="n">
        <v>17320</v>
      </c>
      <c r="G18" s="15" t="n">
        <v>105</v>
      </c>
      <c r="H18" s="15" t="n">
        <v>180</v>
      </c>
      <c r="I18" s="16" t="n">
        <v>14</v>
      </c>
      <c r="J18" s="15" t="n">
        <v>96995</v>
      </c>
      <c r="K18" s="16" t="n">
        <v>73644</v>
      </c>
      <c r="L18" s="16" t="n">
        <v>13856</v>
      </c>
      <c r="M18" s="16" t="n">
        <v>23351</v>
      </c>
      <c r="N18" s="15" t="n">
        <v>135</v>
      </c>
      <c r="O18" s="15" t="n">
        <v>205</v>
      </c>
      <c r="P18" s="16" t="n">
        <v>14</v>
      </c>
      <c r="Q18" s="14" t="n">
        <f aca="false">R18+S18</f>
        <v>2375.37</v>
      </c>
      <c r="R18" s="14" t="n">
        <f aca="false">ROUND((D18*G18+F18*H18+K18*N18+M18*O18)/10000,2)</f>
        <v>2341.57</v>
      </c>
      <c r="S18" s="14" t="n">
        <f aca="false">ROUND((E18*I18+L18*P18)/10000,2)</f>
        <v>33.8</v>
      </c>
      <c r="T18" s="14" t="n">
        <v>2193.32</v>
      </c>
      <c r="U18" s="14" t="n">
        <v>2163.16</v>
      </c>
      <c r="V18" s="14" t="n">
        <v>30.16</v>
      </c>
      <c r="W18" s="14" t="n">
        <f aca="false">SUM(X18:Y18)</f>
        <v>182.05</v>
      </c>
      <c r="X18" s="14" t="n">
        <f aca="false">R18-U18</f>
        <v>178.41</v>
      </c>
      <c r="Y18" s="14" t="n">
        <f aca="false">S18-V18</f>
        <v>3.64</v>
      </c>
      <c r="Z18" s="14"/>
      <c r="AA18" s="16"/>
    </row>
    <row r="19" s="1" customFormat="true" ht="20.1" hidden="false" customHeight="true" outlineLevel="0" collapsed="false">
      <c r="A19" s="16" t="s">
        <v>47</v>
      </c>
      <c r="B19" s="13" t="s">
        <v>48</v>
      </c>
      <c r="C19" s="16" t="n">
        <v>223830</v>
      </c>
      <c r="D19" s="16" t="n">
        <v>157990</v>
      </c>
      <c r="E19" s="16" t="n">
        <v>28403</v>
      </c>
      <c r="F19" s="16" t="n">
        <v>65840</v>
      </c>
      <c r="G19" s="16" t="n">
        <v>105</v>
      </c>
      <c r="H19" s="16" t="n">
        <v>180</v>
      </c>
      <c r="I19" s="16" t="n">
        <v>14</v>
      </c>
      <c r="J19" s="16" t="n">
        <v>49442</v>
      </c>
      <c r="K19" s="16" t="n">
        <v>36971</v>
      </c>
      <c r="L19" s="16" t="n">
        <v>6460</v>
      </c>
      <c r="M19" s="16" t="n">
        <v>12471</v>
      </c>
      <c r="N19" s="16" t="n">
        <v>135</v>
      </c>
      <c r="O19" s="16" t="n">
        <v>205</v>
      </c>
      <c r="P19" s="16" t="n">
        <v>14</v>
      </c>
      <c r="Q19" s="14" t="n">
        <f aca="false">SUM(Q20:Q23)</f>
        <v>3647.59</v>
      </c>
      <c r="R19" s="14" t="n">
        <f aca="false">SUM(R20:R23)</f>
        <v>3598.78</v>
      </c>
      <c r="S19" s="14" t="n">
        <f aca="false">SUM(S20:S23)</f>
        <v>48.81</v>
      </c>
      <c r="T19" s="14" t="n">
        <v>3450.51</v>
      </c>
      <c r="U19" s="14" t="n">
        <v>3405.78</v>
      </c>
      <c r="V19" s="14" t="n">
        <v>44.73</v>
      </c>
      <c r="W19" s="14" t="n">
        <f aca="false">SUM(W20:W23)</f>
        <v>197.08</v>
      </c>
      <c r="X19" s="14" t="n">
        <f aca="false">SUM(X20:X23)</f>
        <v>193</v>
      </c>
      <c r="Y19" s="14" t="n">
        <f aca="false">SUM(Y20:Y23)</f>
        <v>4.08</v>
      </c>
      <c r="Z19" s="14"/>
      <c r="AA19" s="14"/>
      <c r="AC19" s="3"/>
    </row>
    <row r="20" customFormat="false" ht="20.1" hidden="false" customHeight="true" outlineLevel="0" collapsed="false">
      <c r="A20" s="16" t="s">
        <v>49</v>
      </c>
      <c r="B20" s="13" t="s">
        <v>50</v>
      </c>
      <c r="C20" s="16" t="n">
        <v>2607</v>
      </c>
      <c r="D20" s="16" t="n">
        <v>582</v>
      </c>
      <c r="E20" s="16" t="n">
        <v>70</v>
      </c>
      <c r="F20" s="16" t="n">
        <v>2025</v>
      </c>
      <c r="G20" s="15" t="n">
        <v>105</v>
      </c>
      <c r="H20" s="15" t="n">
        <v>180</v>
      </c>
      <c r="I20" s="16" t="n">
        <v>14</v>
      </c>
      <c r="J20" s="15" t="n">
        <v>0</v>
      </c>
      <c r="K20" s="16" t="n">
        <v>0</v>
      </c>
      <c r="L20" s="16" t="n">
        <v>0</v>
      </c>
      <c r="M20" s="16" t="n">
        <v>0</v>
      </c>
      <c r="N20" s="15" t="n">
        <v>135</v>
      </c>
      <c r="O20" s="15" t="n">
        <v>205</v>
      </c>
      <c r="P20" s="16" t="n">
        <v>14</v>
      </c>
      <c r="Q20" s="14" t="n">
        <f aca="false">R20+S20</f>
        <v>42.66</v>
      </c>
      <c r="R20" s="14" t="n">
        <f aca="false">ROUND((D20*G20+F20*H20+K20*N20+M20*O20)/10000,2)</f>
        <v>42.56</v>
      </c>
      <c r="S20" s="14" t="n">
        <f aca="false">ROUND((E20*I20+L20*P20)/10000,2)</f>
        <v>0.1</v>
      </c>
      <c r="T20" s="14" t="n">
        <v>41.55</v>
      </c>
      <c r="U20" s="14" t="n">
        <v>41.45</v>
      </c>
      <c r="V20" s="14" t="n">
        <v>0.1</v>
      </c>
      <c r="W20" s="14" t="n">
        <f aca="false">SUM(X20:Y20)</f>
        <v>1.11</v>
      </c>
      <c r="X20" s="14" t="n">
        <f aca="false">R20-U20</f>
        <v>1.11</v>
      </c>
      <c r="Y20" s="14" t="n">
        <f aca="false">S20-V20</f>
        <v>0</v>
      </c>
      <c r="Z20" s="14"/>
      <c r="AA20" s="16"/>
    </row>
    <row r="21" customFormat="false" ht="37" hidden="false" customHeight="true" outlineLevel="0" collapsed="false">
      <c r="A21" s="16" t="s">
        <v>51</v>
      </c>
      <c r="B21" s="13" t="s">
        <v>52</v>
      </c>
      <c r="C21" s="16" t="n">
        <v>155515</v>
      </c>
      <c r="D21" s="16" t="n">
        <v>111165</v>
      </c>
      <c r="E21" s="16" t="n">
        <v>19643</v>
      </c>
      <c r="F21" s="16" t="n">
        <v>44350</v>
      </c>
      <c r="G21" s="15" t="n">
        <v>105</v>
      </c>
      <c r="H21" s="15" t="n">
        <v>180</v>
      </c>
      <c r="I21" s="16" t="n">
        <v>14</v>
      </c>
      <c r="J21" s="15" t="n">
        <v>3942</v>
      </c>
      <c r="K21" s="16" t="n">
        <v>2751</v>
      </c>
      <c r="L21" s="16" t="n">
        <v>663</v>
      </c>
      <c r="M21" s="16" t="n">
        <v>1191</v>
      </c>
      <c r="N21" s="15" t="n">
        <v>135</v>
      </c>
      <c r="O21" s="15" t="n">
        <v>205</v>
      </c>
      <c r="P21" s="16" t="n">
        <v>14</v>
      </c>
      <c r="Q21" s="14" t="n">
        <f aca="false">R21+S21</f>
        <v>2055.52</v>
      </c>
      <c r="R21" s="14" t="n">
        <f aca="false">ROUND((D21*G21+F21*H21+K21*N21+M21*O21)/10000,2)</f>
        <v>2027.09</v>
      </c>
      <c r="S21" s="14" t="n">
        <f aca="false">ROUND((E21*I21+L21*P21)/10000,2)</f>
        <v>28.43</v>
      </c>
      <c r="T21" s="14" t="n">
        <v>1955.71</v>
      </c>
      <c r="U21" s="14" t="n">
        <v>1930.01</v>
      </c>
      <c r="V21" s="14" t="n">
        <v>25.7</v>
      </c>
      <c r="W21" s="14" t="n">
        <f aca="false">SUM(X21:Y21)</f>
        <v>99.8099999999999</v>
      </c>
      <c r="X21" s="14" t="n">
        <f aca="false">R21-U21</f>
        <v>97.0799999999999</v>
      </c>
      <c r="Y21" s="14" t="n">
        <f aca="false">S21-V21</f>
        <v>2.73</v>
      </c>
      <c r="Z21" s="14"/>
      <c r="AA21" s="13" t="s">
        <v>53</v>
      </c>
    </row>
    <row r="22" customFormat="false" ht="20.1" hidden="false" customHeight="true" outlineLevel="0" collapsed="false">
      <c r="A22" s="16" t="s">
        <v>54</v>
      </c>
      <c r="B22" s="13" t="s">
        <v>55</v>
      </c>
      <c r="C22" s="16" t="n">
        <v>30920</v>
      </c>
      <c r="D22" s="16" t="n">
        <v>21103</v>
      </c>
      <c r="E22" s="16" t="n">
        <v>4078</v>
      </c>
      <c r="F22" s="16" t="n">
        <v>9817</v>
      </c>
      <c r="G22" s="15" t="n">
        <v>105</v>
      </c>
      <c r="H22" s="15" t="n">
        <v>180</v>
      </c>
      <c r="I22" s="16" t="n">
        <v>14</v>
      </c>
      <c r="J22" s="15" t="n">
        <v>37356</v>
      </c>
      <c r="K22" s="16" t="n">
        <v>28002</v>
      </c>
      <c r="L22" s="16" t="n">
        <v>4711</v>
      </c>
      <c r="M22" s="16" t="n">
        <v>9354</v>
      </c>
      <c r="N22" s="15" t="n">
        <v>135</v>
      </c>
      <c r="O22" s="15" t="n">
        <v>205</v>
      </c>
      <c r="P22" s="16" t="n">
        <v>14</v>
      </c>
      <c r="Q22" s="14" t="n">
        <f aca="false">R22+S22</f>
        <v>980.37</v>
      </c>
      <c r="R22" s="14" t="n">
        <f aca="false">ROUND((D22*G22+F22*H22+K22*N22+M22*O22)/10000,2)</f>
        <v>968.07</v>
      </c>
      <c r="S22" s="14" t="n">
        <f aca="false">ROUND((E22*I22+L22*P22)/10000,2)</f>
        <v>12.3</v>
      </c>
      <c r="T22" s="14" t="n">
        <v>926.97</v>
      </c>
      <c r="U22" s="14" t="n">
        <v>915.36</v>
      </c>
      <c r="V22" s="14" t="n">
        <v>11.61</v>
      </c>
      <c r="W22" s="14" t="n">
        <f aca="false">SUM(X22:Y22)</f>
        <v>53.4</v>
      </c>
      <c r="X22" s="14" t="n">
        <f aca="false">R22-U22</f>
        <v>52.71</v>
      </c>
      <c r="Y22" s="14" t="n">
        <f aca="false">S22-V22</f>
        <v>0.690000000000001</v>
      </c>
      <c r="Z22" s="14"/>
      <c r="AA22" s="16"/>
    </row>
    <row r="23" customFormat="false" ht="20.1" hidden="false" customHeight="true" outlineLevel="0" collapsed="false">
      <c r="A23" s="16" t="s">
        <v>56</v>
      </c>
      <c r="B23" s="13" t="s">
        <v>57</v>
      </c>
      <c r="C23" s="16" t="n">
        <v>34788</v>
      </c>
      <c r="D23" s="16" t="n">
        <v>25140</v>
      </c>
      <c r="E23" s="16" t="n">
        <v>4612</v>
      </c>
      <c r="F23" s="16" t="n">
        <v>9648</v>
      </c>
      <c r="G23" s="15" t="n">
        <v>105</v>
      </c>
      <c r="H23" s="15" t="n">
        <v>180</v>
      </c>
      <c r="I23" s="16" t="n">
        <v>14</v>
      </c>
      <c r="J23" s="15" t="n">
        <v>8144</v>
      </c>
      <c r="K23" s="16" t="n">
        <v>6218</v>
      </c>
      <c r="L23" s="16" t="n">
        <v>1086</v>
      </c>
      <c r="M23" s="16" t="n">
        <v>1926</v>
      </c>
      <c r="N23" s="15" t="n">
        <v>135</v>
      </c>
      <c r="O23" s="15" t="n">
        <v>205</v>
      </c>
      <c r="P23" s="16" t="n">
        <v>14</v>
      </c>
      <c r="Q23" s="14" t="n">
        <f aca="false">R23+S23</f>
        <v>569.04</v>
      </c>
      <c r="R23" s="14" t="n">
        <f aca="false">ROUND((D23*G23+F23*H23+K23*N23+M23*O23)/10000,2)</f>
        <v>561.06</v>
      </c>
      <c r="S23" s="14" t="n">
        <f aca="false">ROUND((E23*I23+L23*P23)/10000,2)</f>
        <v>7.98</v>
      </c>
      <c r="T23" s="14" t="n">
        <v>526.28</v>
      </c>
      <c r="U23" s="14" t="n">
        <v>518.96</v>
      </c>
      <c r="V23" s="14" t="n">
        <v>7.32</v>
      </c>
      <c r="W23" s="14" t="n">
        <f aca="false">SUM(X23:Y23)</f>
        <v>42.7599999999999</v>
      </c>
      <c r="X23" s="14" t="n">
        <f aca="false">R23-U23</f>
        <v>42.0999999999999</v>
      </c>
      <c r="Y23" s="14" t="n">
        <f aca="false">S23-V23</f>
        <v>0.66</v>
      </c>
      <c r="Z23" s="14"/>
      <c r="AA23" s="13" t="s">
        <v>58</v>
      </c>
    </row>
    <row r="24" s="1" customFormat="true" ht="20.1" hidden="false" customHeight="true" outlineLevel="0" collapsed="false">
      <c r="A24" s="16" t="s">
        <v>59</v>
      </c>
      <c r="B24" s="13" t="s">
        <v>60</v>
      </c>
      <c r="C24" s="16" t="n">
        <v>547882</v>
      </c>
      <c r="D24" s="16" t="n">
        <v>398289</v>
      </c>
      <c r="E24" s="16" t="n">
        <v>70687</v>
      </c>
      <c r="F24" s="16" t="n">
        <v>149593</v>
      </c>
      <c r="G24" s="16" t="n">
        <v>105</v>
      </c>
      <c r="H24" s="16" t="n">
        <v>180</v>
      </c>
      <c r="I24" s="16" t="n">
        <v>14</v>
      </c>
      <c r="J24" s="16" t="n">
        <v>79784</v>
      </c>
      <c r="K24" s="16" t="n">
        <v>58388</v>
      </c>
      <c r="L24" s="16" t="n">
        <v>9923</v>
      </c>
      <c r="M24" s="16" t="n">
        <v>21396</v>
      </c>
      <c r="N24" s="16" t="n">
        <v>135</v>
      </c>
      <c r="O24" s="16" t="n">
        <v>205</v>
      </c>
      <c r="P24" s="16" t="n">
        <v>14</v>
      </c>
      <c r="Q24" s="14" t="n">
        <f aca="false">SUM(Q25:Q28)</f>
        <v>8214.41</v>
      </c>
      <c r="R24" s="14" t="n">
        <f aca="false">SUM(R25:R28)</f>
        <v>8101.56</v>
      </c>
      <c r="S24" s="14" t="n">
        <f aca="false">SUM(S25:S28)</f>
        <v>112.85</v>
      </c>
      <c r="T24" s="14" t="n">
        <v>7795.91</v>
      </c>
      <c r="U24" s="14" t="n">
        <v>7690.88</v>
      </c>
      <c r="V24" s="14" t="n">
        <v>105.03</v>
      </c>
      <c r="W24" s="14" t="n">
        <f aca="false">SUM(W25:W28)</f>
        <v>418.5</v>
      </c>
      <c r="X24" s="14" t="n">
        <f aca="false">SUM(X25:X28)</f>
        <v>410.68</v>
      </c>
      <c r="Y24" s="14" t="n">
        <f aca="false">SUM(Y25:Y28)</f>
        <v>7.82</v>
      </c>
      <c r="Z24" s="14"/>
      <c r="AA24" s="14"/>
      <c r="AC24" s="3"/>
    </row>
    <row r="25" customFormat="false" ht="20.1" hidden="false" customHeight="true" outlineLevel="0" collapsed="false">
      <c r="A25" s="16" t="s">
        <v>61</v>
      </c>
      <c r="B25" s="13" t="s">
        <v>62</v>
      </c>
      <c r="C25" s="16" t="n">
        <v>92433</v>
      </c>
      <c r="D25" s="16" t="n">
        <v>68883</v>
      </c>
      <c r="E25" s="16" t="n">
        <v>12432</v>
      </c>
      <c r="F25" s="16" t="n">
        <v>23550</v>
      </c>
      <c r="G25" s="15" t="n">
        <v>105</v>
      </c>
      <c r="H25" s="15" t="n">
        <v>180</v>
      </c>
      <c r="I25" s="16" t="n">
        <v>14</v>
      </c>
      <c r="J25" s="15" t="n">
        <v>31298</v>
      </c>
      <c r="K25" s="16" t="n">
        <v>22764</v>
      </c>
      <c r="L25" s="16" t="n">
        <v>3948</v>
      </c>
      <c r="M25" s="16" t="n">
        <v>8534</v>
      </c>
      <c r="N25" s="15" t="n">
        <v>135</v>
      </c>
      <c r="O25" s="15" t="n">
        <v>205</v>
      </c>
      <c r="P25" s="16" t="n">
        <v>14</v>
      </c>
      <c r="Q25" s="14" t="n">
        <f aca="false">R25+S25</f>
        <v>1652.36</v>
      </c>
      <c r="R25" s="14" t="n">
        <f aca="false">ROUND((D25*G25+F25*H25+K25*N25+M25*O25)/10000,2)</f>
        <v>1629.43</v>
      </c>
      <c r="S25" s="14" t="n">
        <f aca="false">ROUND((E25*I25+L25*P25)/10000,2)</f>
        <v>22.93</v>
      </c>
      <c r="T25" s="14" t="n">
        <v>1567.03</v>
      </c>
      <c r="U25" s="14" t="n">
        <v>1546.12</v>
      </c>
      <c r="V25" s="14" t="n">
        <v>20.91</v>
      </c>
      <c r="W25" s="14" t="n">
        <f aca="false">SUM(X25:Y25)</f>
        <v>85.3300000000002</v>
      </c>
      <c r="X25" s="14" t="n">
        <f aca="false">R25-U25</f>
        <v>83.3100000000002</v>
      </c>
      <c r="Y25" s="14" t="n">
        <f aca="false">S25-V25</f>
        <v>2.02</v>
      </c>
      <c r="Z25" s="14"/>
      <c r="AA25" s="16"/>
    </row>
    <row r="26" customFormat="false" ht="20.1" hidden="false" customHeight="true" outlineLevel="0" collapsed="false">
      <c r="A26" s="16" t="s">
        <v>63</v>
      </c>
      <c r="B26" s="13" t="s">
        <v>64</v>
      </c>
      <c r="C26" s="16" t="n">
        <v>358680</v>
      </c>
      <c r="D26" s="16" t="n">
        <v>260304</v>
      </c>
      <c r="E26" s="16" t="n">
        <v>46021</v>
      </c>
      <c r="F26" s="16" t="n">
        <v>98376</v>
      </c>
      <c r="G26" s="15" t="n">
        <v>105</v>
      </c>
      <c r="H26" s="15" t="n">
        <v>180</v>
      </c>
      <c r="I26" s="16" t="n">
        <v>14</v>
      </c>
      <c r="J26" s="15" t="n">
        <v>12575</v>
      </c>
      <c r="K26" s="16" t="n">
        <v>9155</v>
      </c>
      <c r="L26" s="16" t="n">
        <v>1670</v>
      </c>
      <c r="M26" s="16" t="n">
        <v>3420</v>
      </c>
      <c r="N26" s="15" t="n">
        <v>135</v>
      </c>
      <c r="O26" s="15" t="n">
        <v>205</v>
      </c>
      <c r="P26" s="16" t="n">
        <v>14</v>
      </c>
      <c r="Q26" s="14" t="n">
        <f aca="false">R26+S26</f>
        <v>4764.43</v>
      </c>
      <c r="R26" s="14" t="n">
        <f aca="false">ROUND((D26*G26+F26*H26+K26*N26+M26*O26)/10000,2)</f>
        <v>4697.66</v>
      </c>
      <c r="S26" s="14" t="n">
        <f aca="false">ROUND((E26*I26+L26*P26)/10000,2)</f>
        <v>66.77</v>
      </c>
      <c r="T26" s="14" t="n">
        <v>4485.37</v>
      </c>
      <c r="U26" s="14" t="n">
        <v>4423.44</v>
      </c>
      <c r="V26" s="14" t="n">
        <v>61.93</v>
      </c>
      <c r="W26" s="14" t="n">
        <f aca="false">SUM(X26:Y26)</f>
        <v>279.06</v>
      </c>
      <c r="X26" s="14" t="n">
        <f aca="false">R26-U26</f>
        <v>274.22</v>
      </c>
      <c r="Y26" s="14" t="n">
        <f aca="false">S26-V26</f>
        <v>4.84</v>
      </c>
      <c r="Z26" s="14"/>
      <c r="AA26" s="16"/>
    </row>
    <row r="27" customFormat="false" ht="20.1" hidden="false" customHeight="true" outlineLevel="0" collapsed="false">
      <c r="A27" s="16" t="s">
        <v>65</v>
      </c>
      <c r="B27" s="13" t="s">
        <v>66</v>
      </c>
      <c r="C27" s="16" t="n">
        <v>48609</v>
      </c>
      <c r="D27" s="16" t="n">
        <v>34643</v>
      </c>
      <c r="E27" s="16" t="n">
        <v>6129</v>
      </c>
      <c r="F27" s="16" t="n">
        <v>13966</v>
      </c>
      <c r="G27" s="15" t="n">
        <v>105</v>
      </c>
      <c r="H27" s="15" t="n">
        <v>180</v>
      </c>
      <c r="I27" s="16" t="n">
        <v>14</v>
      </c>
      <c r="J27" s="15" t="n">
        <v>30245</v>
      </c>
      <c r="K27" s="16" t="n">
        <v>22260</v>
      </c>
      <c r="L27" s="16" t="n">
        <v>3652</v>
      </c>
      <c r="M27" s="16" t="n">
        <v>7985</v>
      </c>
      <c r="N27" s="15" t="n">
        <v>135</v>
      </c>
      <c r="O27" s="15" t="n">
        <v>205</v>
      </c>
      <c r="P27" s="16" t="n">
        <v>14</v>
      </c>
      <c r="Q27" s="14" t="n">
        <f aca="false">R27+S27</f>
        <v>1093.03</v>
      </c>
      <c r="R27" s="14" t="n">
        <f aca="false">ROUND((D27*G27+F27*H27+K27*N27+M27*O27)/10000,2)</f>
        <v>1079.34</v>
      </c>
      <c r="S27" s="14" t="n">
        <f aca="false">ROUND((E27*I27+L27*P27)/10000,2)</f>
        <v>13.69</v>
      </c>
      <c r="T27" s="14" t="n">
        <v>1071.13</v>
      </c>
      <c r="U27" s="14" t="n">
        <v>1057.83</v>
      </c>
      <c r="V27" s="14" t="n">
        <v>13.3</v>
      </c>
      <c r="W27" s="14" t="n">
        <f aca="false">SUM(X27:Y27)</f>
        <v>21.9</v>
      </c>
      <c r="X27" s="14" t="n">
        <f aca="false">R27-U27</f>
        <v>21.51</v>
      </c>
      <c r="Y27" s="14" t="n">
        <f aca="false">S27-V27</f>
        <v>0.389999999999999</v>
      </c>
      <c r="Z27" s="14"/>
      <c r="AA27" s="16"/>
    </row>
    <row r="28" customFormat="false" ht="20.1" hidden="false" customHeight="true" outlineLevel="0" collapsed="false">
      <c r="A28" s="16" t="s">
        <v>67</v>
      </c>
      <c r="B28" s="13" t="s">
        <v>68</v>
      </c>
      <c r="C28" s="16" t="n">
        <v>48160</v>
      </c>
      <c r="D28" s="16" t="n">
        <v>34459</v>
      </c>
      <c r="E28" s="16" t="n">
        <v>6105</v>
      </c>
      <c r="F28" s="16" t="n">
        <v>13701</v>
      </c>
      <c r="G28" s="15" t="n">
        <v>105</v>
      </c>
      <c r="H28" s="15" t="n">
        <v>180</v>
      </c>
      <c r="I28" s="16" t="n">
        <v>14</v>
      </c>
      <c r="J28" s="15" t="n">
        <v>5666</v>
      </c>
      <c r="K28" s="16" t="n">
        <v>4209</v>
      </c>
      <c r="L28" s="16" t="n">
        <v>653</v>
      </c>
      <c r="M28" s="16" t="n">
        <v>1457</v>
      </c>
      <c r="N28" s="15" t="n">
        <v>135</v>
      </c>
      <c r="O28" s="15" t="n">
        <v>205</v>
      </c>
      <c r="P28" s="16" t="n">
        <v>14</v>
      </c>
      <c r="Q28" s="14" t="n">
        <f aca="false">R28+S28</f>
        <v>704.59</v>
      </c>
      <c r="R28" s="14" t="n">
        <f aca="false">ROUND((D28*G28+F28*H28+K28*N28+M28*O28)/10000,2)</f>
        <v>695.13</v>
      </c>
      <c r="S28" s="14" t="n">
        <f aca="false">ROUND((E28*I28+L28*P28)/10000,2)</f>
        <v>9.46</v>
      </c>
      <c r="T28" s="14" t="n">
        <v>672.38</v>
      </c>
      <c r="U28" s="14" t="n">
        <v>663.49</v>
      </c>
      <c r="V28" s="14" t="n">
        <v>8.89</v>
      </c>
      <c r="W28" s="14" t="n">
        <f aca="false">SUM(X28:Y28)</f>
        <v>32.21</v>
      </c>
      <c r="X28" s="14" t="n">
        <f aca="false">R28-U28</f>
        <v>31.64</v>
      </c>
      <c r="Y28" s="14" t="n">
        <f aca="false">S28-V28</f>
        <v>0.57</v>
      </c>
      <c r="Z28" s="14"/>
      <c r="AA28" s="16"/>
    </row>
    <row r="29" s="1" customFormat="true" ht="20.1" hidden="false" customHeight="true" outlineLevel="0" collapsed="false">
      <c r="A29" s="16" t="s">
        <v>69</v>
      </c>
      <c r="B29" s="13" t="s">
        <v>70</v>
      </c>
      <c r="C29" s="16" t="n">
        <v>295413</v>
      </c>
      <c r="D29" s="16" t="n">
        <v>206207</v>
      </c>
      <c r="E29" s="16" t="n">
        <v>34848</v>
      </c>
      <c r="F29" s="16" t="n">
        <v>89206</v>
      </c>
      <c r="G29" s="16" t="n">
        <v>105</v>
      </c>
      <c r="H29" s="16" t="n">
        <v>180</v>
      </c>
      <c r="I29" s="16" t="n">
        <v>14</v>
      </c>
      <c r="J29" s="16" t="n">
        <v>1380</v>
      </c>
      <c r="K29" s="16" t="n">
        <v>1380</v>
      </c>
      <c r="L29" s="16" t="n">
        <v>258</v>
      </c>
      <c r="M29" s="16" t="n">
        <v>0</v>
      </c>
      <c r="N29" s="16" t="n">
        <v>135</v>
      </c>
      <c r="O29" s="16" t="n">
        <v>205</v>
      </c>
      <c r="P29" s="16" t="n">
        <v>14</v>
      </c>
      <c r="Q29" s="14" t="n">
        <v>3838.66</v>
      </c>
      <c r="R29" s="14" t="n">
        <v>3789.51</v>
      </c>
      <c r="S29" s="14" t="n">
        <v>49.15</v>
      </c>
      <c r="T29" s="14" t="n">
        <v>3700.47</v>
      </c>
      <c r="U29" s="14" t="n">
        <v>3653.4</v>
      </c>
      <c r="V29" s="14" t="n">
        <v>47.07</v>
      </c>
      <c r="W29" s="14" t="n">
        <v>138.19</v>
      </c>
      <c r="X29" s="14" t="n">
        <v>136.11</v>
      </c>
      <c r="Y29" s="14" t="n">
        <v>2.08</v>
      </c>
      <c r="Z29" s="14"/>
      <c r="AA29" s="14"/>
      <c r="AC29" s="3"/>
    </row>
    <row r="30" customFormat="false" ht="20.1" hidden="false" customHeight="true" outlineLevel="0" collapsed="false">
      <c r="A30" s="16" t="s">
        <v>69</v>
      </c>
      <c r="B30" s="13" t="s">
        <v>70</v>
      </c>
      <c r="C30" s="16" t="n">
        <v>295413</v>
      </c>
      <c r="D30" s="16" t="n">
        <v>206207</v>
      </c>
      <c r="E30" s="16" t="n">
        <v>34848</v>
      </c>
      <c r="F30" s="16" t="n">
        <v>89206</v>
      </c>
      <c r="G30" s="15" t="n">
        <v>105</v>
      </c>
      <c r="H30" s="15" t="n">
        <v>180</v>
      </c>
      <c r="I30" s="16" t="n">
        <v>14</v>
      </c>
      <c r="J30" s="15" t="n">
        <v>1380</v>
      </c>
      <c r="K30" s="16" t="n">
        <v>1380</v>
      </c>
      <c r="L30" s="16" t="n">
        <v>258</v>
      </c>
      <c r="M30" s="16" t="n">
        <v>0</v>
      </c>
      <c r="N30" s="15" t="n">
        <v>135</v>
      </c>
      <c r="O30" s="15" t="n">
        <v>205</v>
      </c>
      <c r="P30" s="16" t="n">
        <v>14</v>
      </c>
      <c r="Q30" s="14" t="n">
        <f aca="false">R30+S30</f>
        <v>3838.66</v>
      </c>
      <c r="R30" s="14" t="n">
        <f aca="false">ROUND((D30*G30+F30*H30+K30*N30+M30*O30)/10000,2)</f>
        <v>3789.51</v>
      </c>
      <c r="S30" s="14" t="n">
        <f aca="false">ROUND((E30*I30+L30*P30)/10000,2)</f>
        <v>49.15</v>
      </c>
      <c r="T30" s="14" t="n">
        <v>3700.47</v>
      </c>
      <c r="U30" s="14" t="n">
        <v>3653.4</v>
      </c>
      <c r="V30" s="14" t="n">
        <v>47.07</v>
      </c>
      <c r="W30" s="14" t="n">
        <f aca="false">SUM(X30:Y30)</f>
        <v>138.19</v>
      </c>
      <c r="X30" s="14" t="n">
        <f aca="false">R30-U30</f>
        <v>136.11</v>
      </c>
      <c r="Y30" s="14" t="n">
        <f aca="false">S30-V30</f>
        <v>2.08</v>
      </c>
      <c r="Z30" s="14"/>
      <c r="AA30" s="16"/>
    </row>
    <row r="31" s="1" customFormat="true" ht="20.1" hidden="false" customHeight="true" outlineLevel="0" collapsed="false">
      <c r="A31" s="16" t="s">
        <v>71</v>
      </c>
      <c r="B31" s="13" t="s">
        <v>72</v>
      </c>
      <c r="C31" s="16" t="n">
        <v>315952</v>
      </c>
      <c r="D31" s="16" t="n">
        <v>221030</v>
      </c>
      <c r="E31" s="16" t="n">
        <v>38369</v>
      </c>
      <c r="F31" s="16" t="n">
        <v>94922</v>
      </c>
      <c r="G31" s="16" t="n">
        <v>105</v>
      </c>
      <c r="H31" s="16" t="n">
        <v>180</v>
      </c>
      <c r="I31" s="16" t="n">
        <v>14</v>
      </c>
      <c r="J31" s="15" t="n">
        <v>140508</v>
      </c>
      <c r="K31" s="16" t="n">
        <v>98770</v>
      </c>
      <c r="L31" s="16" t="n">
        <v>15365</v>
      </c>
      <c r="M31" s="16" t="n">
        <v>41738</v>
      </c>
      <c r="N31" s="16" t="n">
        <v>135</v>
      </c>
      <c r="O31" s="16" t="n">
        <v>205</v>
      </c>
      <c r="P31" s="16" t="n">
        <v>14</v>
      </c>
      <c r="Q31" s="14" t="n">
        <f aca="false">SUM(Q32:Q38)</f>
        <v>6293.66</v>
      </c>
      <c r="R31" s="14" t="n">
        <f aca="false">SUM(R32:R38)</f>
        <v>6218.44</v>
      </c>
      <c r="S31" s="14" t="n">
        <f aca="false">SUM(S32:S38)</f>
        <v>75.22</v>
      </c>
      <c r="T31" s="14" t="n">
        <v>6150.93</v>
      </c>
      <c r="U31" s="14" t="n">
        <v>6079.16</v>
      </c>
      <c r="V31" s="14" t="n">
        <v>71.77</v>
      </c>
      <c r="W31" s="14" t="n">
        <f aca="false">SUM(W32:W38)</f>
        <v>147.23</v>
      </c>
      <c r="X31" s="14" t="n">
        <f aca="false">SUM(X32:X38)</f>
        <v>143.78</v>
      </c>
      <c r="Y31" s="14" t="n">
        <f aca="false">SUM(Y32:Y38)</f>
        <v>3.45</v>
      </c>
      <c r="Z31" s="14" t="n">
        <f aca="false">SUM(Z32:Z38)</f>
        <v>-4.5</v>
      </c>
      <c r="AA31" s="14"/>
      <c r="AC31" s="3"/>
    </row>
    <row r="32" customFormat="false" ht="20.1" hidden="false" customHeight="true" outlineLevel="0" collapsed="false">
      <c r="A32" s="16" t="s">
        <v>73</v>
      </c>
      <c r="B32" s="13" t="s">
        <v>74</v>
      </c>
      <c r="C32" s="16" t="n">
        <v>8814</v>
      </c>
      <c r="D32" s="16" t="n">
        <v>3296</v>
      </c>
      <c r="E32" s="16" t="n">
        <v>537</v>
      </c>
      <c r="F32" s="16" t="n">
        <v>5518</v>
      </c>
      <c r="G32" s="15" t="n">
        <v>105</v>
      </c>
      <c r="H32" s="15" t="n">
        <v>180</v>
      </c>
      <c r="I32" s="16" t="n">
        <v>14</v>
      </c>
      <c r="J32" s="15" t="n">
        <v>0</v>
      </c>
      <c r="K32" s="16" t="n">
        <v>0</v>
      </c>
      <c r="L32" s="16" t="n">
        <v>0</v>
      </c>
      <c r="M32" s="16" t="n">
        <v>0</v>
      </c>
      <c r="N32" s="15" t="n">
        <v>135</v>
      </c>
      <c r="O32" s="15" t="n">
        <v>205</v>
      </c>
      <c r="P32" s="16" t="n">
        <v>14</v>
      </c>
      <c r="Q32" s="14" t="n">
        <f aca="false">SUM(R32:S32)</f>
        <v>134.68</v>
      </c>
      <c r="R32" s="14" t="n">
        <f aca="false">ROUND((D32*G32+F32*H32+K32*N32+M32*O32)/10000,2)</f>
        <v>133.93</v>
      </c>
      <c r="S32" s="14" t="n">
        <f aca="false">ROUND((E32*I32+L32*P32)/10000,2)</f>
        <v>0.75</v>
      </c>
      <c r="T32" s="14" t="n">
        <v>139.14</v>
      </c>
      <c r="U32" s="14" t="n">
        <v>138.43</v>
      </c>
      <c r="V32" s="14" t="n">
        <v>0.71</v>
      </c>
      <c r="W32" s="14" t="n">
        <f aca="false">SUM(X32:Y32)</f>
        <v>0.04</v>
      </c>
      <c r="X32" s="14" t="n">
        <v>0</v>
      </c>
      <c r="Y32" s="14" t="n">
        <f aca="false">S32-V32</f>
        <v>0.04</v>
      </c>
      <c r="Z32" s="14" t="n">
        <v>-4.5</v>
      </c>
      <c r="AA32" s="16"/>
    </row>
    <row r="33" customFormat="false" ht="20.1" hidden="false" customHeight="true" outlineLevel="0" collapsed="false">
      <c r="A33" s="16" t="s">
        <v>75</v>
      </c>
      <c r="B33" s="13" t="s">
        <v>76</v>
      </c>
      <c r="C33" s="16" t="n">
        <v>90492</v>
      </c>
      <c r="D33" s="16" t="n">
        <v>65228</v>
      </c>
      <c r="E33" s="16" t="n">
        <v>11477</v>
      </c>
      <c r="F33" s="16" t="n">
        <v>25264</v>
      </c>
      <c r="G33" s="15" t="n">
        <v>105</v>
      </c>
      <c r="H33" s="15" t="n">
        <v>180</v>
      </c>
      <c r="I33" s="16" t="n">
        <v>14</v>
      </c>
      <c r="J33" s="15" t="n">
        <v>0</v>
      </c>
      <c r="K33" s="16" t="n">
        <v>0</v>
      </c>
      <c r="L33" s="16" t="n">
        <v>0</v>
      </c>
      <c r="M33" s="16" t="n">
        <v>0</v>
      </c>
      <c r="N33" s="15" t="n">
        <v>135</v>
      </c>
      <c r="O33" s="15" t="n">
        <v>205</v>
      </c>
      <c r="P33" s="16" t="n">
        <v>14</v>
      </c>
      <c r="Q33" s="14" t="n">
        <f aca="false">R33+S33</f>
        <v>1155.72</v>
      </c>
      <c r="R33" s="14" t="n">
        <f aca="false">ROUND((D33*G33+F33*H33+K33*N33+M33*O33)/10000,2)</f>
        <v>1139.65</v>
      </c>
      <c r="S33" s="14" t="n">
        <f aca="false">ROUND((E33*I33+L33*P33)/10000,2)</f>
        <v>16.07</v>
      </c>
      <c r="T33" s="14" t="n">
        <v>1119.86</v>
      </c>
      <c r="U33" s="14" t="n">
        <v>1105.3</v>
      </c>
      <c r="V33" s="14" t="n">
        <v>14.56</v>
      </c>
      <c r="W33" s="14" t="n">
        <f aca="false">SUM(X33:Y33)</f>
        <v>35.8600000000001</v>
      </c>
      <c r="X33" s="14" t="n">
        <f aca="false">R33-U33</f>
        <v>34.3500000000001</v>
      </c>
      <c r="Y33" s="14" t="n">
        <f aca="false">S33-V33</f>
        <v>1.51</v>
      </c>
      <c r="Z33" s="14"/>
      <c r="AA33" s="16"/>
    </row>
    <row r="34" customFormat="false" ht="20.1" hidden="false" customHeight="true" outlineLevel="0" collapsed="false">
      <c r="A34" s="16" t="s">
        <v>77</v>
      </c>
      <c r="B34" s="13" t="s">
        <v>78</v>
      </c>
      <c r="C34" s="16" t="n">
        <v>37911</v>
      </c>
      <c r="D34" s="16" t="n">
        <v>28321</v>
      </c>
      <c r="E34" s="16" t="n">
        <v>5151</v>
      </c>
      <c r="F34" s="16" t="n">
        <v>9590</v>
      </c>
      <c r="G34" s="15" t="n">
        <v>105</v>
      </c>
      <c r="H34" s="15" t="n">
        <v>180</v>
      </c>
      <c r="I34" s="16" t="n">
        <v>14</v>
      </c>
      <c r="J34" s="15" t="n">
        <v>0</v>
      </c>
      <c r="K34" s="16" t="n">
        <v>0</v>
      </c>
      <c r="L34" s="16" t="n">
        <v>0</v>
      </c>
      <c r="M34" s="16" t="n">
        <v>0</v>
      </c>
      <c r="N34" s="15" t="n">
        <v>135</v>
      </c>
      <c r="O34" s="15" t="n">
        <v>205</v>
      </c>
      <c r="P34" s="16" t="n">
        <v>14</v>
      </c>
      <c r="Q34" s="14" t="n">
        <f aca="false">R34+S34</f>
        <v>477.2</v>
      </c>
      <c r="R34" s="14" t="n">
        <f aca="false">ROUND((D34*G34+F34*H34+K34*N34+M34*O34)/10000,2)</f>
        <v>469.99</v>
      </c>
      <c r="S34" s="14" t="n">
        <f aca="false">ROUND((E34*I34+L34*P34)/10000,2)</f>
        <v>7.21</v>
      </c>
      <c r="T34" s="14" t="n">
        <v>446.67</v>
      </c>
      <c r="U34" s="14" t="n">
        <v>439.99</v>
      </c>
      <c r="V34" s="14" t="n">
        <v>6.68</v>
      </c>
      <c r="W34" s="14" t="n">
        <f aca="false">SUM(X34:Y34)</f>
        <v>30.53</v>
      </c>
      <c r="X34" s="14" t="n">
        <f aca="false">R34-U34</f>
        <v>30</v>
      </c>
      <c r="Y34" s="14" t="n">
        <f aca="false">S34-V34</f>
        <v>0.53</v>
      </c>
      <c r="Z34" s="14"/>
      <c r="AA34" s="16"/>
    </row>
    <row r="35" customFormat="false" ht="20.1" hidden="false" customHeight="true" outlineLevel="0" collapsed="false">
      <c r="A35" s="16" t="s">
        <v>79</v>
      </c>
      <c r="B35" s="13" t="s">
        <v>80</v>
      </c>
      <c r="C35" s="16" t="n">
        <v>58734</v>
      </c>
      <c r="D35" s="16" t="n">
        <v>40265</v>
      </c>
      <c r="E35" s="16" t="n">
        <v>6739</v>
      </c>
      <c r="F35" s="16" t="n">
        <v>18469</v>
      </c>
      <c r="G35" s="15" t="n">
        <v>105</v>
      </c>
      <c r="H35" s="15" t="n">
        <v>180</v>
      </c>
      <c r="I35" s="16" t="n">
        <v>14</v>
      </c>
      <c r="J35" s="15" t="n">
        <v>41945</v>
      </c>
      <c r="K35" s="16" t="n">
        <v>30027</v>
      </c>
      <c r="L35" s="16" t="n">
        <v>4570</v>
      </c>
      <c r="M35" s="16" t="n">
        <v>11918</v>
      </c>
      <c r="N35" s="15" t="n">
        <v>135</v>
      </c>
      <c r="O35" s="15" t="n">
        <v>205</v>
      </c>
      <c r="P35" s="16" t="n">
        <v>14</v>
      </c>
      <c r="Q35" s="14" t="n">
        <f aca="false">R35+S35</f>
        <v>1420.74</v>
      </c>
      <c r="R35" s="14" t="n">
        <f aca="false">ROUND((D35*G35+F35*H35+K35*N35+M35*O35)/10000,2)</f>
        <v>1404.91</v>
      </c>
      <c r="S35" s="14" t="n">
        <f aca="false">ROUND((E35*I35+L35*P35)/10000,2)</f>
        <v>15.83</v>
      </c>
      <c r="T35" s="14" t="n">
        <v>1395.8</v>
      </c>
      <c r="U35" s="14" t="n">
        <v>1380.25</v>
      </c>
      <c r="V35" s="14" t="n">
        <v>15.55</v>
      </c>
      <c r="W35" s="14" t="n">
        <f aca="false">SUM(X35:Y35)</f>
        <v>24.9400000000001</v>
      </c>
      <c r="X35" s="14" t="n">
        <f aca="false">R35-U35</f>
        <v>24.6600000000001</v>
      </c>
      <c r="Y35" s="14" t="n">
        <f aca="false">S35-V35</f>
        <v>0.279999999999999</v>
      </c>
      <c r="Z35" s="14"/>
      <c r="AA35" s="16"/>
    </row>
    <row r="36" customFormat="false" ht="20.1" hidden="false" customHeight="true" outlineLevel="0" collapsed="false">
      <c r="A36" s="16" t="s">
        <v>81</v>
      </c>
      <c r="B36" s="13" t="s">
        <v>82</v>
      </c>
      <c r="C36" s="16" t="n">
        <v>45130</v>
      </c>
      <c r="D36" s="16" t="n">
        <v>30696</v>
      </c>
      <c r="E36" s="16" t="n">
        <v>5235</v>
      </c>
      <c r="F36" s="16" t="n">
        <v>14434</v>
      </c>
      <c r="G36" s="15" t="n">
        <v>105</v>
      </c>
      <c r="H36" s="15" t="n">
        <v>180</v>
      </c>
      <c r="I36" s="16" t="n">
        <v>14</v>
      </c>
      <c r="J36" s="15" t="n">
        <v>33310</v>
      </c>
      <c r="K36" s="16" t="n">
        <v>23455</v>
      </c>
      <c r="L36" s="16" t="n">
        <v>3437</v>
      </c>
      <c r="M36" s="16" t="n">
        <v>9855</v>
      </c>
      <c r="N36" s="15" t="n">
        <v>135</v>
      </c>
      <c r="O36" s="15" t="n">
        <v>205</v>
      </c>
      <c r="P36" s="16" t="n">
        <v>14</v>
      </c>
      <c r="Q36" s="14" t="n">
        <f aca="false">R36+S36</f>
        <v>1112.93</v>
      </c>
      <c r="R36" s="14" t="n">
        <f aca="false">ROUND((D36*G36+F36*H36+K36*N36+M36*O36)/10000,2)</f>
        <v>1100.79</v>
      </c>
      <c r="S36" s="14" t="n">
        <f aca="false">ROUND((E36*I36+L36*P36)/10000,2)</f>
        <v>12.14</v>
      </c>
      <c r="T36" s="14" t="n">
        <v>1101.8</v>
      </c>
      <c r="U36" s="14" t="n">
        <v>1089.73</v>
      </c>
      <c r="V36" s="14" t="n">
        <v>12.07</v>
      </c>
      <c r="W36" s="14" t="n">
        <f aca="false">SUM(X36:Y36)</f>
        <v>11.1299999999999</v>
      </c>
      <c r="X36" s="14" t="n">
        <f aca="false">R36-U36</f>
        <v>11.0599999999999</v>
      </c>
      <c r="Y36" s="14" t="n">
        <f aca="false">S36-V36</f>
        <v>0.0700000000000003</v>
      </c>
      <c r="Z36" s="14"/>
      <c r="AA36" s="16"/>
    </row>
    <row r="37" customFormat="false" ht="20.1" hidden="false" customHeight="true" outlineLevel="0" collapsed="false">
      <c r="A37" s="16" t="s">
        <v>83</v>
      </c>
      <c r="B37" s="13" t="s">
        <v>84</v>
      </c>
      <c r="C37" s="16" t="n">
        <v>42887</v>
      </c>
      <c r="D37" s="16" t="n">
        <v>30476</v>
      </c>
      <c r="E37" s="16" t="n">
        <v>5189</v>
      </c>
      <c r="F37" s="16" t="n">
        <v>12411</v>
      </c>
      <c r="G37" s="15" t="n">
        <v>105</v>
      </c>
      <c r="H37" s="15" t="n">
        <v>180</v>
      </c>
      <c r="I37" s="16" t="n">
        <v>14</v>
      </c>
      <c r="J37" s="15" t="n">
        <v>36266</v>
      </c>
      <c r="K37" s="16" t="n">
        <v>25022</v>
      </c>
      <c r="L37" s="16" t="n">
        <v>3953</v>
      </c>
      <c r="M37" s="16" t="n">
        <v>11244</v>
      </c>
      <c r="N37" s="15" t="n">
        <v>135</v>
      </c>
      <c r="O37" s="15" t="n">
        <v>205</v>
      </c>
      <c r="P37" s="16" t="n">
        <v>14</v>
      </c>
      <c r="Q37" s="14" t="n">
        <f aca="false">R37+S37</f>
        <v>1124.5</v>
      </c>
      <c r="R37" s="14" t="n">
        <f aca="false">ROUND((D37*G37+F37*H37+K37*N37+M37*O37)/10000,2)</f>
        <v>1111.7</v>
      </c>
      <c r="S37" s="14" t="n">
        <f aca="false">ROUND((E37*I37+L37*P37)/10000,2)</f>
        <v>12.8</v>
      </c>
      <c r="T37" s="14" t="n">
        <v>1119.33</v>
      </c>
      <c r="U37" s="14" t="n">
        <v>1107.09</v>
      </c>
      <c r="V37" s="14" t="n">
        <v>12.24</v>
      </c>
      <c r="W37" s="14" t="n">
        <f aca="false">SUM(X37:Y37)</f>
        <v>5.17000000000013</v>
      </c>
      <c r="X37" s="14" t="n">
        <f aca="false">R37-U37</f>
        <v>4.61000000000013</v>
      </c>
      <c r="Y37" s="14" t="n">
        <f aca="false">S37-V37</f>
        <v>0.560000000000001</v>
      </c>
      <c r="Z37" s="14"/>
      <c r="AA37" s="16"/>
    </row>
    <row r="38" customFormat="false" ht="20.1" hidden="false" customHeight="true" outlineLevel="0" collapsed="false">
      <c r="A38" s="16" t="s">
        <v>85</v>
      </c>
      <c r="B38" s="13" t="s">
        <v>86</v>
      </c>
      <c r="C38" s="16" t="n">
        <v>31984</v>
      </c>
      <c r="D38" s="16" t="n">
        <v>22748</v>
      </c>
      <c r="E38" s="16" t="n">
        <v>4041</v>
      </c>
      <c r="F38" s="16" t="n">
        <v>9236</v>
      </c>
      <c r="G38" s="15" t="n">
        <v>105</v>
      </c>
      <c r="H38" s="15" t="n">
        <v>180</v>
      </c>
      <c r="I38" s="16" t="n">
        <v>14</v>
      </c>
      <c r="J38" s="15" t="n">
        <v>28987</v>
      </c>
      <c r="K38" s="16" t="n">
        <v>20266</v>
      </c>
      <c r="L38" s="16" t="n">
        <v>3405</v>
      </c>
      <c r="M38" s="16" t="n">
        <v>8721</v>
      </c>
      <c r="N38" s="15" t="n">
        <v>135</v>
      </c>
      <c r="O38" s="15" t="n">
        <v>205</v>
      </c>
      <c r="P38" s="16" t="n">
        <v>14</v>
      </c>
      <c r="Q38" s="14" t="n">
        <f aca="false">R38+S38</f>
        <v>867.89</v>
      </c>
      <c r="R38" s="14" t="n">
        <f aca="false">ROUND((D38*G38+F38*H38+K38*N38+M38*O38)/10000,2)</f>
        <v>857.47</v>
      </c>
      <c r="S38" s="14" t="n">
        <f aca="false">ROUND((E38*I38+L38*P38)/10000,2)</f>
        <v>10.42</v>
      </c>
      <c r="T38" s="14" t="n">
        <v>828.33</v>
      </c>
      <c r="U38" s="14" t="n">
        <v>818.37</v>
      </c>
      <c r="V38" s="14" t="n">
        <v>9.96</v>
      </c>
      <c r="W38" s="14" t="n">
        <f aca="false">SUM(X38:Y38)</f>
        <v>39.56</v>
      </c>
      <c r="X38" s="14" t="n">
        <f aca="false">R38-U38</f>
        <v>39.1</v>
      </c>
      <c r="Y38" s="14" t="n">
        <f aca="false">S38-V38</f>
        <v>0.459999999999999</v>
      </c>
      <c r="Z38" s="14"/>
      <c r="AA38" s="16"/>
    </row>
    <row r="39" s="1" customFormat="true" ht="20.1" hidden="false" customHeight="true" outlineLevel="0" collapsed="false">
      <c r="A39" s="16" t="s">
        <v>87</v>
      </c>
      <c r="B39" s="13" t="s">
        <v>88</v>
      </c>
      <c r="C39" s="16" t="n">
        <v>1093764</v>
      </c>
      <c r="D39" s="16" t="n">
        <v>823190</v>
      </c>
      <c r="E39" s="16" t="n">
        <v>139624</v>
      </c>
      <c r="F39" s="16" t="n">
        <v>270574</v>
      </c>
      <c r="G39" s="16" t="n">
        <v>105</v>
      </c>
      <c r="H39" s="16" t="n">
        <v>180</v>
      </c>
      <c r="I39" s="16" t="n">
        <v>14</v>
      </c>
      <c r="J39" s="16" t="n">
        <v>30831</v>
      </c>
      <c r="K39" s="16" t="n">
        <v>25325</v>
      </c>
      <c r="L39" s="16" t="n">
        <v>4238</v>
      </c>
      <c r="M39" s="16" t="n">
        <v>5506</v>
      </c>
      <c r="N39" s="16" t="n">
        <v>135</v>
      </c>
      <c r="O39" s="16" t="n">
        <v>205</v>
      </c>
      <c r="P39" s="16" t="n">
        <v>14</v>
      </c>
      <c r="Q39" s="14" t="n">
        <f aca="false">R39+S39</f>
        <v>14170</v>
      </c>
      <c r="R39" s="14" t="n">
        <f aca="false">SUM(R40)</f>
        <v>13968.59</v>
      </c>
      <c r="S39" s="14" t="n">
        <f aca="false">SUM(S40)</f>
        <v>201.41</v>
      </c>
      <c r="T39" s="14" t="n">
        <v>13912.12</v>
      </c>
      <c r="U39" s="14" t="n">
        <v>13715.79</v>
      </c>
      <c r="V39" s="14" t="n">
        <v>196.33</v>
      </c>
      <c r="W39" s="14" t="n">
        <v>257.879999999999</v>
      </c>
      <c r="X39" s="14" t="n">
        <v>252.799999999999</v>
      </c>
      <c r="Y39" s="14" t="n">
        <v>5.07999999999998</v>
      </c>
      <c r="Z39" s="14"/>
      <c r="AA39" s="14"/>
      <c r="AC39" s="3"/>
    </row>
    <row r="40" customFormat="false" ht="20.1" hidden="false" customHeight="true" outlineLevel="0" collapsed="false">
      <c r="A40" s="16" t="s">
        <v>87</v>
      </c>
      <c r="B40" s="13" t="s">
        <v>88</v>
      </c>
      <c r="C40" s="16" t="n">
        <v>1093764</v>
      </c>
      <c r="D40" s="16" t="n">
        <v>823190</v>
      </c>
      <c r="E40" s="16" t="n">
        <v>139624</v>
      </c>
      <c r="F40" s="16" t="n">
        <v>270574</v>
      </c>
      <c r="G40" s="15" t="n">
        <v>105</v>
      </c>
      <c r="H40" s="15" t="n">
        <v>180</v>
      </c>
      <c r="I40" s="16" t="n">
        <v>14</v>
      </c>
      <c r="J40" s="15" t="n">
        <v>30831</v>
      </c>
      <c r="K40" s="16" t="n">
        <v>25325</v>
      </c>
      <c r="L40" s="16" t="n">
        <v>4238</v>
      </c>
      <c r="M40" s="16" t="n">
        <v>5506</v>
      </c>
      <c r="N40" s="15" t="n">
        <v>135</v>
      </c>
      <c r="O40" s="15" t="n">
        <v>205</v>
      </c>
      <c r="P40" s="16" t="n">
        <v>14</v>
      </c>
      <c r="Q40" s="14" t="n">
        <f aca="false">R40+S40</f>
        <v>14170</v>
      </c>
      <c r="R40" s="14" t="n">
        <f aca="false">ROUND((D40*G40+F40*H40+K40*N40+M40*O40)/10000,2)</f>
        <v>13968.59</v>
      </c>
      <c r="S40" s="14" t="n">
        <f aca="false">ROUND((E40*I40+L40*P40)/10000,2)</f>
        <v>201.41</v>
      </c>
      <c r="T40" s="14" t="n">
        <v>13912.12</v>
      </c>
      <c r="U40" s="14" t="n">
        <v>13715.79</v>
      </c>
      <c r="V40" s="14" t="n">
        <v>196.33</v>
      </c>
      <c r="W40" s="14" t="n">
        <f aca="false">SUM(X40:Y40)</f>
        <v>257.879999999999</v>
      </c>
      <c r="X40" s="14" t="n">
        <f aca="false">R40-U40</f>
        <v>252.799999999999</v>
      </c>
      <c r="Y40" s="14" t="n">
        <f aca="false">S40-V40</f>
        <v>5.07999999999998</v>
      </c>
      <c r="Z40" s="14"/>
      <c r="AA40" s="16"/>
    </row>
    <row r="41" s="1" customFormat="true" ht="20.1" hidden="false" customHeight="true" outlineLevel="0" collapsed="false">
      <c r="A41" s="16" t="s">
        <v>89</v>
      </c>
      <c r="B41" s="13" t="s">
        <v>90</v>
      </c>
      <c r="C41" s="16" t="n">
        <v>326857</v>
      </c>
      <c r="D41" s="16" t="n">
        <v>239131</v>
      </c>
      <c r="E41" s="16" t="n">
        <v>42588</v>
      </c>
      <c r="F41" s="16" t="n">
        <v>87726</v>
      </c>
      <c r="G41" s="16" t="n">
        <v>105</v>
      </c>
      <c r="H41" s="16" t="n">
        <v>180</v>
      </c>
      <c r="I41" s="16" t="n">
        <v>14</v>
      </c>
      <c r="J41" s="16" t="n">
        <v>153661</v>
      </c>
      <c r="K41" s="16" t="n">
        <v>110963</v>
      </c>
      <c r="L41" s="16" t="n">
        <v>18929</v>
      </c>
      <c r="M41" s="16" t="n">
        <v>42698</v>
      </c>
      <c r="N41" s="16" t="n">
        <v>135</v>
      </c>
      <c r="O41" s="16" t="n">
        <v>205</v>
      </c>
      <c r="P41" s="16" t="n">
        <v>14</v>
      </c>
      <c r="Q41" s="14" t="n">
        <f aca="false">R41+S41</f>
        <v>6549.37</v>
      </c>
      <c r="R41" s="14" t="n">
        <f aca="false">SUM(R42)</f>
        <v>6463.25</v>
      </c>
      <c r="S41" s="14" t="n">
        <f aca="false">SUM(S42)</f>
        <v>86.12</v>
      </c>
      <c r="T41" s="14" t="n">
        <v>6227.91</v>
      </c>
      <c r="U41" s="14" t="n">
        <v>6147.3</v>
      </c>
      <c r="V41" s="14" t="n">
        <v>80.61</v>
      </c>
      <c r="W41" s="14" t="n">
        <v>321.46</v>
      </c>
      <c r="X41" s="14" t="n">
        <v>315.95</v>
      </c>
      <c r="Y41" s="14" t="n">
        <v>5.51000000000001</v>
      </c>
      <c r="Z41" s="14"/>
      <c r="AA41" s="14"/>
      <c r="AC41" s="3"/>
    </row>
    <row r="42" customFormat="false" ht="20.1" hidden="false" customHeight="true" outlineLevel="0" collapsed="false">
      <c r="A42" s="16" t="s">
        <v>89</v>
      </c>
      <c r="B42" s="13" t="s">
        <v>90</v>
      </c>
      <c r="C42" s="16" t="n">
        <v>326857</v>
      </c>
      <c r="D42" s="16" t="n">
        <v>239131</v>
      </c>
      <c r="E42" s="16" t="n">
        <v>42588</v>
      </c>
      <c r="F42" s="16" t="n">
        <v>87726</v>
      </c>
      <c r="G42" s="15" t="n">
        <v>105</v>
      </c>
      <c r="H42" s="15" t="n">
        <v>180</v>
      </c>
      <c r="I42" s="16" t="n">
        <v>14</v>
      </c>
      <c r="J42" s="15" t="n">
        <v>153661</v>
      </c>
      <c r="K42" s="16" t="n">
        <v>110963</v>
      </c>
      <c r="L42" s="16" t="n">
        <v>18929</v>
      </c>
      <c r="M42" s="16" t="n">
        <v>42698</v>
      </c>
      <c r="N42" s="15" t="n">
        <v>135</v>
      </c>
      <c r="O42" s="15" t="n">
        <v>205</v>
      </c>
      <c r="P42" s="16" t="n">
        <v>14</v>
      </c>
      <c r="Q42" s="14" t="n">
        <f aca="false">R42+S42</f>
        <v>6549.37</v>
      </c>
      <c r="R42" s="14" t="n">
        <f aca="false">ROUND((D42*G42+F42*H42+K42*N42+M42*O42)/10000,2)</f>
        <v>6463.25</v>
      </c>
      <c r="S42" s="14" t="n">
        <f aca="false">ROUND((E42*I42+L42*P42)/10000,2)</f>
        <v>86.12</v>
      </c>
      <c r="T42" s="14" t="n">
        <v>6227.91</v>
      </c>
      <c r="U42" s="14" t="n">
        <v>6147.3</v>
      </c>
      <c r="V42" s="14" t="n">
        <v>80.61</v>
      </c>
      <c r="W42" s="14" t="n">
        <f aca="false">SUM(X42:Y42)</f>
        <v>321.46</v>
      </c>
      <c r="X42" s="14" t="n">
        <f aca="false">R42-U42</f>
        <v>315.95</v>
      </c>
      <c r="Y42" s="14" t="n">
        <f aca="false">S42-V42</f>
        <v>5.51000000000001</v>
      </c>
      <c r="Z42" s="14"/>
      <c r="AA42" s="16"/>
    </row>
  </sheetData>
  <mergeCells count="14">
    <mergeCell ref="A2:AA2"/>
    <mergeCell ref="A3:A5"/>
    <mergeCell ref="B3:B5"/>
    <mergeCell ref="C3:I3"/>
    <mergeCell ref="J3:P3"/>
    <mergeCell ref="Q3:S4"/>
    <mergeCell ref="T3:V4"/>
    <mergeCell ref="W3:Y4"/>
    <mergeCell ref="Z3:Z5"/>
    <mergeCell ref="AA3:AA5"/>
    <mergeCell ref="C4:F4"/>
    <mergeCell ref="G4:I4"/>
    <mergeCell ref="J4:M4"/>
    <mergeCell ref="N4:P4"/>
  </mergeCells>
  <printOptions headings="false" gridLines="false" gridLinesSet="true" horizontalCentered="false" verticalCentered="false"/>
  <pageMargins left="0.554166666666667" right="0.554166666666667" top="0.802777777777778" bottom="0.6055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9:42:00Z</dcterms:created>
  <dc:creator/>
  <dc:description/>
  <dc:language>en-US</dc:language>
  <cp:lastModifiedBy>邓平</cp:lastModifiedBy>
  <dcterms:modified xsi:type="dcterms:W3CDTF">2022-05-20T07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