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Sheet1" sheetId="1" state="hidden" r:id="rId2"/>
    <sheet name="1.市县-生活费" sheetId="2" state="hidden" r:id="rId3"/>
    <sheet name="2.市县-免学费" sheetId="3" state="hidden" r:id="rId4"/>
    <sheet name="上报省厅" sheetId="4" state="hidden" r:id="rId5"/>
    <sheet name="汇总" sheetId="5" state="hidden" r:id="rId6"/>
    <sheet name="饶平县" sheetId="6" state="hidden" r:id="rId7"/>
    <sheet name="潮安区" sheetId="7" state="hidden" r:id="rId8"/>
    <sheet name="湘桥区" sheetId="8" state="hidden" r:id="rId9"/>
    <sheet name="枫溪区" sheetId="9" state="hidden" r:id="rId10"/>
    <sheet name="金实" sheetId="10" state="hidden" r:id="rId11"/>
    <sheet name="2022一补" sheetId="11" state="visible" r:id="rId12"/>
  </sheets>
  <definedNames>
    <definedName function="false" hidden="true" localSheetId="10" name="_xlnm._FilterDatabase" vbProcedure="false">2022一补!$A$6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sz val="9"/>
            <rFont val="DejaVu Sans"/>
            <family val="2"/>
          </rPr>
          <t xml:space="preserve">经雷州市核实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需求更改为</t>
        </r>
        <r>
          <rPr>
            <sz val="9"/>
            <rFont val="宋体"/>
            <family val="0"/>
            <charset val="134"/>
          </rPr>
          <t xml:space="preserve">1462.5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8</xdr:rowOff>
              </xdr:from>
              <xdr:to>
                <xdr:col>2</xdr:col>
                <xdr:colOff>47</xdr:colOff>
                <xdr:row>1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2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广州市义务教育学生生活费补助发放情况表</t>
    </r>
  </si>
  <si>
    <t xml:space="preserve">填报单位（公章）</t>
  </si>
  <si>
    <t xml:space="preserve">单位：人，万元</t>
  </si>
  <si>
    <t xml:space="preserve">地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下达资金</t>
    </r>
  </si>
  <si>
    <t xml:space="preserve">已发放资金</t>
  </si>
  <si>
    <t xml:space="preserve">家庭经济困难寄宿生生活费补助</t>
  </si>
  <si>
    <t xml:space="preserve">家庭经济困难非寄宿生生活费补助</t>
  </si>
  <si>
    <t xml:space="preserve">少数民族地区寄宿制民族班学生生活费补助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发放人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需求人数</t>
    </r>
  </si>
  <si>
    <t xml:space="preserve">小学</t>
  </si>
  <si>
    <t xml:space="preserve">初中</t>
  </si>
  <si>
    <t xml:space="preserve">广州市合计</t>
  </si>
  <si>
    <t xml:space="preserve">广州市本级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填报人：</t>
  </si>
  <si>
    <t xml:space="preserve">杨英明</t>
  </si>
  <si>
    <t xml:space="preserve">联系电话：</t>
  </si>
  <si>
    <t xml:space="preserve">22083680</t>
  </si>
  <si>
    <r>
      <rPr>
        <sz val="12"/>
        <color rgb="FF000000"/>
        <rFont val="Noto Sans"/>
        <family val="2"/>
      </rPr>
      <t xml:space="preserve">注：如有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春季学期和秋季学期发放人数不一致，请取两者平均数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1</t>
    </r>
  </si>
  <si>
    <r>
      <rPr>
        <sz val="16"/>
        <color rgb="FF000000"/>
        <rFont val="Noto Sans"/>
        <family val="2"/>
      </rPr>
      <t xml:space="preserve">广东省市县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春季学期建档立卡生活费补助发放情况表</t>
    </r>
  </si>
  <si>
    <t xml:space="preserve">单位：人</t>
  </si>
  <si>
    <t xml:space="preserve">结余资金
（生活费与免学费）</t>
  </si>
  <si>
    <t xml:space="preserve">合计</t>
  </si>
  <si>
    <t xml:space="preserve">义务教育</t>
  </si>
  <si>
    <t xml:space="preserve">普通高中</t>
  </si>
  <si>
    <t xml:space="preserve">中职</t>
  </si>
  <si>
    <t xml:space="preserve">全日制专科</t>
  </si>
  <si>
    <t xml:space="preserve">全日制本科</t>
  </si>
  <si>
    <t xml:space="preserve">全日制研究生</t>
  </si>
  <si>
    <t xml:space="preserve">生活费</t>
  </si>
  <si>
    <r>
      <rPr>
        <b val="true"/>
        <sz val="10"/>
        <color rgb="FF000000"/>
        <rFont val="Noto Sans"/>
        <family val="2"/>
      </rPr>
      <t xml:space="preserve">免学费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省外就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市合计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区</t>
    </r>
  </si>
  <si>
    <r>
      <rPr>
        <b val="true"/>
        <sz val="12"/>
        <color rgb="FF000000"/>
        <rFont val="宋体"/>
        <family val="0"/>
        <charset val="134"/>
      </rPr>
      <t xml:space="preserve">××</t>
    </r>
    <r>
      <rPr>
        <b val="true"/>
        <sz val="12"/>
        <color rgb="FF000000"/>
        <rFont val="Noto Sans"/>
        <family val="2"/>
      </rPr>
      <t xml:space="preserve">县</t>
    </r>
  </si>
  <si>
    <t xml:space="preserve">……</t>
  </si>
  <si>
    <r>
      <rPr>
        <b val="true"/>
        <sz val="12"/>
        <color rgb="FF000000"/>
        <rFont val="Noto Sans"/>
        <family val="2"/>
      </rPr>
      <t xml:space="preserve">填表说明：结余资金不含已提前下达的</t>
    </r>
    <r>
      <rPr>
        <b val="true"/>
        <sz val="12"/>
        <color rgb="FF000000"/>
        <rFont val="宋体"/>
        <family val="0"/>
        <charset val="134"/>
      </rPr>
      <t xml:space="preserve">2020-2021</t>
    </r>
    <r>
      <rPr>
        <b val="true"/>
        <sz val="12"/>
        <color rgb="FF000000"/>
        <rFont val="Noto Sans"/>
        <family val="2"/>
      </rPr>
      <t xml:space="preserve">学年补助资金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</si>
  <si>
    <r>
      <rPr>
        <sz val="16"/>
        <color rgb="FF000000"/>
        <rFont val="Noto Sans"/>
        <family val="2"/>
      </rPr>
      <t xml:space="preserve">广东省市县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春季学期建档立卡免学费补助发放情况表</t>
    </r>
  </si>
  <si>
    <t xml:space="preserve">普通高中（按学籍）</t>
  </si>
  <si>
    <t xml:space="preserve">学生人数</t>
  </si>
  <si>
    <t xml:space="preserve">学生户籍所在市</t>
  </si>
  <si>
    <t xml:space="preserve">学生户籍所在县（区）</t>
  </si>
  <si>
    <t xml:space="preserve">---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义务教育学生生活费补助发放情况表</t>
    </r>
  </si>
  <si>
    <t xml:space="preserve">潮州市（合计）</t>
  </si>
  <si>
    <t xml:space="preserve">市直学校小计</t>
  </si>
  <si>
    <t xml:space="preserve">金山实验学校</t>
  </si>
  <si>
    <t xml:space="preserve">高级实验学校</t>
  </si>
  <si>
    <t xml:space="preserve">市绵德小学</t>
  </si>
  <si>
    <t xml:space="preserve">市实验学校</t>
  </si>
  <si>
    <t xml:space="preserve">市特殊教育学校</t>
  </si>
  <si>
    <t xml:space="preserve">饶平县</t>
  </si>
  <si>
    <t xml:space="preserve">潮安区</t>
  </si>
  <si>
    <r>
      <rPr>
        <sz val="12"/>
        <color rgb="FF000000"/>
        <rFont val="Noto Sans"/>
        <family val="2"/>
      </rPr>
      <t xml:space="preserve">湘桥区（含凤泉湖</t>
    </r>
    <r>
      <rPr>
        <sz val="12"/>
        <color rgb="FF000000"/>
        <rFont val="宋体"/>
        <family val="0"/>
        <charset val="134"/>
      </rPr>
      <t xml:space="preserve">)</t>
    </r>
  </si>
  <si>
    <t xml:space="preserve">枫溪区</t>
  </si>
  <si>
    <t xml:space="preserve">填报人：陈小洪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0768-2801720</t>
    </r>
  </si>
  <si>
    <t xml:space="preserve">校验</t>
  </si>
  <si>
    <t xml:space="preserve">填报单位（公章）饶平县教育局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本级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区</t>
    </r>
  </si>
  <si>
    <t xml:space="preserve">填报人：林蔚蔚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0768-7503411</t>
    </r>
  </si>
  <si>
    <t xml:space="preserve">潮安区（合计）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秋（一批）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秋（二批）</t>
    </r>
  </si>
  <si>
    <t xml:space="preserve">填报人：韦旻楠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5811424</t>
    </r>
  </si>
  <si>
    <t xml:space="preserve">填报单位（公章）湘桥区教育局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市合计</t>
    </r>
  </si>
  <si>
    <t xml:space="preserve">潮州市湘桥区</t>
  </si>
  <si>
    <t xml:space="preserve">填报人：张声满</t>
  </si>
  <si>
    <t xml:space="preserve">填报单位（公章）枫溪区教育局</t>
  </si>
  <si>
    <t xml:space="preserve">潮州市枫溪区</t>
  </si>
  <si>
    <t xml:space="preserve">邱曼曼</t>
  </si>
  <si>
    <t xml:space="preserve">填报单位（公章）潮州市金山实验学校</t>
  </si>
  <si>
    <t xml:space="preserve">填报人：李素炫</t>
  </si>
  <si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宋体"/>
        <family val="0"/>
        <charset val="134"/>
      </rPr>
      <t xml:space="preserve">13670768038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义务教育家庭经济困难学生生活费补助资金安排表</t>
    </r>
  </si>
  <si>
    <r>
      <rPr>
        <sz val="10"/>
        <color rgb="FF000000"/>
        <rFont val="Noto Sans"/>
        <family val="2"/>
      </rPr>
      <t xml:space="preserve">核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下达义务教育学生生活费补助资金</t>
    </r>
  </si>
  <si>
    <r>
      <rPr>
        <sz val="10"/>
        <color rgb="FF000000"/>
        <rFont val="Noto Sans"/>
        <family val="2"/>
      </rPr>
      <t xml:space="preserve">已下达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义务教育学生生活费补助资金
（粤财科教</t>
    </r>
    <r>
      <rPr>
        <sz val="10"/>
        <color rgb="FF000000"/>
        <rFont val="宋体"/>
        <family val="0"/>
        <charset val="134"/>
      </rPr>
      <t xml:space="preserve">[2021]239</t>
    </r>
    <r>
      <rPr>
        <sz val="10"/>
        <color rgb="FF000000"/>
        <rFont val="Noto Sans"/>
        <family val="2"/>
      </rPr>
      <t xml:space="preserve">号）</t>
    </r>
  </si>
  <si>
    <t xml:space="preserve">本次下达资金</t>
  </si>
  <si>
    <t xml:space="preserve">待抵扣资金</t>
  </si>
  <si>
    <t xml:space="preserve">小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省</t>
    </r>
  </si>
  <si>
    <r>
      <rPr>
        <sz val="10"/>
        <color rgb="FF000000"/>
        <rFont val="Noto Sans"/>
        <family val="2"/>
      </rPr>
      <t xml:space="preserve">收回粤财科教</t>
    </r>
    <r>
      <rPr>
        <sz val="10"/>
        <color rgb="FF000000"/>
        <rFont val="宋体"/>
        <family val="0"/>
        <charset val="134"/>
      </rPr>
      <t xml:space="preserve">[2021]239</t>
    </r>
    <r>
      <rPr>
        <sz val="10"/>
        <color rgb="FF000000"/>
        <rFont val="Noto Sans"/>
        <family val="2"/>
      </rPr>
      <t xml:space="preserve">号中央资金</t>
    </r>
  </si>
  <si>
    <t xml:space="preserve">下达学生生活费补助省级资金</t>
  </si>
  <si>
    <t xml:space="preserve">B</t>
  </si>
  <si>
    <t xml:space="preserve">C=D+E</t>
  </si>
  <si>
    <t xml:space="preserve">D</t>
  </si>
  <si>
    <t xml:space="preserve">E</t>
  </si>
  <si>
    <t xml:space="preserve">F=B-C</t>
  </si>
  <si>
    <t xml:space="preserve">G</t>
  </si>
  <si>
    <t xml:space="preserve">H</t>
  </si>
  <si>
    <t xml:space="preserve">广东省合计</t>
  </si>
  <si>
    <t xml:space="preserve">广州市越秀区</t>
  </si>
  <si>
    <t xml:space="preserve">广州市海珠区</t>
  </si>
  <si>
    <t xml:space="preserve">广州市荔湾区</t>
  </si>
  <si>
    <t xml:space="preserve">广州市天河区</t>
  </si>
  <si>
    <t xml:space="preserve">广州市白云区</t>
  </si>
  <si>
    <t xml:space="preserve">广州市黄埔区</t>
  </si>
  <si>
    <t xml:space="preserve">-25.475</t>
  </si>
  <si>
    <t xml:space="preserve">广州市花都区</t>
  </si>
  <si>
    <t xml:space="preserve">广州市番禺区</t>
  </si>
  <si>
    <t xml:space="preserve">广州市南沙区</t>
  </si>
  <si>
    <t xml:space="preserve">广州市从化区</t>
  </si>
  <si>
    <t xml:space="preserve">广州市增城区</t>
  </si>
  <si>
    <t xml:space="preserve">珠海市合计</t>
  </si>
  <si>
    <t xml:space="preserve">珠海市本级</t>
  </si>
  <si>
    <t xml:space="preserve">-11.6375</t>
  </si>
  <si>
    <t xml:space="preserve">珠海市香洲区</t>
  </si>
  <si>
    <t xml:space="preserve">-78.365</t>
  </si>
  <si>
    <t xml:space="preserve">珠海市斗门区</t>
  </si>
  <si>
    <t xml:space="preserve">-67.0425</t>
  </si>
  <si>
    <t xml:space="preserve">珠海市金湾区</t>
  </si>
  <si>
    <t xml:space="preserve">珠海市高新区</t>
  </si>
  <si>
    <t xml:space="preserve">珠海市横琴区</t>
  </si>
  <si>
    <t xml:space="preserve">汕头市合计</t>
  </si>
  <si>
    <t xml:space="preserve">汕头市本级</t>
  </si>
  <si>
    <t xml:space="preserve">汕头市金平区</t>
  </si>
  <si>
    <t xml:space="preserve">汕头市龙湖区</t>
  </si>
  <si>
    <t xml:space="preserve">汕头市濠江区</t>
  </si>
  <si>
    <t xml:space="preserve">汕头市澄海区</t>
  </si>
  <si>
    <t xml:space="preserve">汕头市潮阳区</t>
  </si>
  <si>
    <t xml:space="preserve">汕头市潮南区</t>
  </si>
  <si>
    <t xml:space="preserve">汕头市南澳县</t>
  </si>
  <si>
    <t xml:space="preserve">佛山市合计</t>
  </si>
  <si>
    <t xml:space="preserve">佛山市本级</t>
  </si>
  <si>
    <t xml:space="preserve">佛山市禅城区</t>
  </si>
  <si>
    <t xml:space="preserve">-6.1625</t>
  </si>
  <si>
    <t xml:space="preserve">佛山市南海区</t>
  </si>
  <si>
    <t xml:space="preserve">佛山市顺德区</t>
  </si>
  <si>
    <t xml:space="preserve">-93.225</t>
  </si>
  <si>
    <t xml:space="preserve">佛山市高明区</t>
  </si>
  <si>
    <t xml:space="preserve">佛山市三水区</t>
  </si>
  <si>
    <t xml:space="preserve">-30.7125</t>
  </si>
  <si>
    <t xml:space="preserve">韶关市合计</t>
  </si>
  <si>
    <t xml:space="preserve">韶关市浈江区</t>
  </si>
  <si>
    <t xml:space="preserve">韶关市曲江区</t>
  </si>
  <si>
    <t xml:space="preserve">韶关市武江区</t>
  </si>
  <si>
    <t xml:space="preserve">韶关市翁源县</t>
  </si>
  <si>
    <t xml:space="preserve">韶关市新丰县</t>
  </si>
  <si>
    <t xml:space="preserve">韶关市乳源瑶族自治县</t>
  </si>
  <si>
    <t xml:space="preserve">韶关市仁化县</t>
  </si>
  <si>
    <t xml:space="preserve">韶关市始兴县</t>
  </si>
  <si>
    <t xml:space="preserve">韶关市乐昌市</t>
  </si>
  <si>
    <t xml:space="preserve">韶关市南雄市</t>
  </si>
  <si>
    <t xml:space="preserve">河源市合计</t>
  </si>
  <si>
    <t xml:space="preserve">河源市辖区</t>
  </si>
  <si>
    <t xml:space="preserve">河源市源城区</t>
  </si>
  <si>
    <t xml:space="preserve">河源市东源县</t>
  </si>
  <si>
    <t xml:space="preserve">河源市和平县</t>
  </si>
  <si>
    <t xml:space="preserve">河源市龙川县</t>
  </si>
  <si>
    <t xml:space="preserve">河源市紫金县</t>
  </si>
  <si>
    <t xml:space="preserve">河源市连平县</t>
  </si>
  <si>
    <t xml:space="preserve">梅州市合计</t>
  </si>
  <si>
    <t xml:space="preserve">梅州市本级</t>
  </si>
  <si>
    <t xml:space="preserve">梅州市梅江区</t>
  </si>
  <si>
    <t xml:space="preserve">梅州市兴宁市</t>
  </si>
  <si>
    <t xml:space="preserve">梅州市梅县区</t>
  </si>
  <si>
    <t xml:space="preserve">梅州市平远县</t>
  </si>
  <si>
    <t xml:space="preserve">梅州市蕉岭县</t>
  </si>
  <si>
    <t xml:space="preserve">梅州市大埔县</t>
  </si>
  <si>
    <t xml:space="preserve">梅州市丰顺县</t>
  </si>
  <si>
    <t xml:space="preserve">梅州市五华县</t>
  </si>
  <si>
    <t xml:space="preserve">惠州市合计</t>
  </si>
  <si>
    <t xml:space="preserve">惠州市本级</t>
  </si>
  <si>
    <t xml:space="preserve">-5.8875</t>
  </si>
  <si>
    <t xml:space="preserve">惠州市惠城区</t>
  </si>
  <si>
    <t xml:space="preserve">惠州市惠阳区</t>
  </si>
  <si>
    <t xml:space="preserve">惠州市博罗县</t>
  </si>
  <si>
    <t xml:space="preserve">-384.475</t>
  </si>
  <si>
    <t xml:space="preserve">惠州市惠东县</t>
  </si>
  <si>
    <t xml:space="preserve">惠州市龙门县</t>
  </si>
  <si>
    <t xml:space="preserve">惠州市大亚湾区</t>
  </si>
  <si>
    <t xml:space="preserve">惠州市仲恺区</t>
  </si>
  <si>
    <t xml:space="preserve">汕尾市合计</t>
  </si>
  <si>
    <t xml:space="preserve">汕尾市本级</t>
  </si>
  <si>
    <t xml:space="preserve">汕尾市城区</t>
  </si>
  <si>
    <t xml:space="preserve">汕尾市海丰县</t>
  </si>
  <si>
    <t xml:space="preserve">汕尾市陆丰市</t>
  </si>
  <si>
    <t xml:space="preserve">汕尾市陆河县</t>
  </si>
  <si>
    <t xml:space="preserve">汕尾市红海湾经济开发区</t>
  </si>
  <si>
    <t xml:space="preserve">汕尾市华侨管理区</t>
  </si>
  <si>
    <t xml:space="preserve">东莞市合计</t>
  </si>
  <si>
    <t xml:space="preserve">东莞市本级</t>
  </si>
  <si>
    <t xml:space="preserve">-553.4825</t>
  </si>
  <si>
    <t xml:space="preserve">中山市合计</t>
  </si>
  <si>
    <t xml:space="preserve">-178.0145</t>
  </si>
  <si>
    <t xml:space="preserve">江门市合计</t>
  </si>
  <si>
    <t xml:space="preserve">江门市本级</t>
  </si>
  <si>
    <t xml:space="preserve">江门市蓬江区</t>
  </si>
  <si>
    <t xml:space="preserve">江门市江海区</t>
  </si>
  <si>
    <t xml:space="preserve">江门市新会区</t>
  </si>
  <si>
    <t xml:space="preserve">-51.5925</t>
  </si>
  <si>
    <t xml:space="preserve">江门市台山市</t>
  </si>
  <si>
    <t xml:space="preserve">江门市开平市</t>
  </si>
  <si>
    <t xml:space="preserve">江门市鹤山市</t>
  </si>
  <si>
    <t xml:space="preserve">江门市恩平市</t>
  </si>
  <si>
    <t xml:space="preserve">阳江市合计</t>
  </si>
  <si>
    <t xml:space="preserve">阳江市本级</t>
  </si>
  <si>
    <t xml:space="preserve">阳江市阳春市</t>
  </si>
  <si>
    <t xml:space="preserve">阳江市江城区</t>
  </si>
  <si>
    <t xml:space="preserve">阳江市阳东区</t>
  </si>
  <si>
    <t xml:space="preserve">阳江市阳西县</t>
  </si>
  <si>
    <t xml:space="preserve">阳江市高新区</t>
  </si>
  <si>
    <t xml:space="preserve">阳江市海陵区</t>
  </si>
  <si>
    <t xml:space="preserve">湛江市合计</t>
  </si>
  <si>
    <t xml:space="preserve">湛江市赤坎区</t>
  </si>
  <si>
    <t xml:space="preserve">湛江市霞山区</t>
  </si>
  <si>
    <t xml:space="preserve">湛江市经开区</t>
  </si>
  <si>
    <t xml:space="preserve">湛江市麻章区</t>
  </si>
  <si>
    <t xml:space="preserve">湛江市坡头区</t>
  </si>
  <si>
    <t xml:space="preserve">湛江市吴川市</t>
  </si>
  <si>
    <t xml:space="preserve">湛江市遂溪县</t>
  </si>
  <si>
    <t xml:space="preserve">湛江市雷州市</t>
  </si>
  <si>
    <t xml:space="preserve">湛江市廉江市</t>
  </si>
  <si>
    <t xml:space="preserve">湛江市徐闻县</t>
  </si>
  <si>
    <t xml:space="preserve">茂名市合计</t>
  </si>
  <si>
    <t xml:space="preserve">茂名市本级</t>
  </si>
  <si>
    <t xml:space="preserve">茂名市茂南区</t>
  </si>
  <si>
    <t xml:space="preserve">茂名市信宜市</t>
  </si>
  <si>
    <t xml:space="preserve">茂名市电白区</t>
  </si>
  <si>
    <t xml:space="preserve">茂名市高新区</t>
  </si>
  <si>
    <t xml:space="preserve">茂名市滨海新区</t>
  </si>
  <si>
    <t xml:space="preserve">茂名市高州市</t>
  </si>
  <si>
    <t xml:space="preserve">茂名市化州市</t>
  </si>
  <si>
    <t xml:space="preserve">肇庆市合计</t>
  </si>
  <si>
    <t xml:space="preserve">肇庆市端州区</t>
  </si>
  <si>
    <t xml:space="preserve">肇庆市鼎湖区</t>
  </si>
  <si>
    <t xml:space="preserve">肇庆市高新区</t>
  </si>
  <si>
    <t xml:space="preserve">肇庆市高要区</t>
  </si>
  <si>
    <t xml:space="preserve">肇庆市四会市</t>
  </si>
  <si>
    <t xml:space="preserve">肇庆市广宁县</t>
  </si>
  <si>
    <t xml:space="preserve">肇庆市封开县</t>
  </si>
  <si>
    <t xml:space="preserve">肇庆市德庆县</t>
  </si>
  <si>
    <t xml:space="preserve">肇庆市怀集县</t>
  </si>
  <si>
    <t xml:space="preserve">清远市合计</t>
  </si>
  <si>
    <t xml:space="preserve">清远市本级</t>
  </si>
  <si>
    <t xml:space="preserve">清远市清城区</t>
  </si>
  <si>
    <t xml:space="preserve">清远市清新区</t>
  </si>
  <si>
    <t xml:space="preserve">清远市英德市</t>
  </si>
  <si>
    <t xml:space="preserve">清远市连州市</t>
  </si>
  <si>
    <t xml:space="preserve">清远市佛冈县</t>
  </si>
  <si>
    <t xml:space="preserve">清远市阳山县</t>
  </si>
  <si>
    <t xml:space="preserve">清远市连山县</t>
  </si>
  <si>
    <t xml:space="preserve">清远市连南县</t>
  </si>
  <si>
    <t xml:space="preserve">潮州市合计</t>
  </si>
  <si>
    <t xml:space="preserve">潮州市直</t>
  </si>
  <si>
    <t xml:space="preserve">潮州市饶平县</t>
  </si>
  <si>
    <t xml:space="preserve">潮州市潮安区</t>
  </si>
  <si>
    <t xml:space="preserve">揭阳市合计</t>
  </si>
  <si>
    <t xml:space="preserve">揭阳市本级</t>
  </si>
  <si>
    <t xml:space="preserve">-1.975</t>
  </si>
  <si>
    <t xml:space="preserve">揭阳市榕城区</t>
  </si>
  <si>
    <t xml:space="preserve">揭阳市揭东区</t>
  </si>
  <si>
    <t xml:space="preserve">揭阳市揭西县</t>
  </si>
  <si>
    <t xml:space="preserve">揭阳市普宁市</t>
  </si>
  <si>
    <t xml:space="preserve">揭阳市惠来县</t>
  </si>
  <si>
    <t xml:space="preserve">揭阳市空港区</t>
  </si>
  <si>
    <t xml:space="preserve">云浮市合计</t>
  </si>
  <si>
    <t xml:space="preserve">云浮市本级</t>
  </si>
  <si>
    <t xml:space="preserve">云浮市云城区</t>
  </si>
  <si>
    <t xml:space="preserve">云浮市云安区</t>
  </si>
  <si>
    <t xml:space="preserve">云浮市罗定市</t>
  </si>
  <si>
    <t xml:space="preserve">云浮市新兴县</t>
  </si>
  <si>
    <t xml:space="preserve">云浮市郁南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_ "/>
    <numFmt numFmtId="167" formatCode="#,##0.000_ "/>
    <numFmt numFmtId="168" formatCode="0_ "/>
    <numFmt numFmtId="169" formatCode="@"/>
    <numFmt numFmtId="170" formatCode="#,##0.0_ "/>
    <numFmt numFmtId="171" formatCode="#,##0_ ;[RED]\-#,##0\ "/>
    <numFmt numFmtId="172" formatCode="0.00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3" xfId="22"/>
    <cellStyle name="常规_2012年全省义务教育在校生数情况表(报省财政厅）" xfId="23"/>
    <cellStyle name="常规_2022" xfId="24"/>
    <cellStyle name="常规_Sheet1" xfId="25"/>
    <cellStyle name="常规_Sheet1_1" xfId="26"/>
    <cellStyle name="常规_Sheet1_2" xfId="27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true" hidden="false" outlineLevel="0" max="16" min="16" style="1" width="17.25"/>
    <col collapsed="false" customWidth="false" hidden="false" outlineLevel="0" max="257" min="17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16" t="s">
        <v>14</v>
      </c>
      <c r="B7" s="17" t="n">
        <v>1019.1136</v>
      </c>
      <c r="C7" s="17" t="n">
        <v>694.0875</v>
      </c>
      <c r="D7" s="18" t="n">
        <v>236</v>
      </c>
      <c r="E7" s="18" t="n">
        <v>1091</v>
      </c>
      <c r="F7" s="18" t="n">
        <v>326</v>
      </c>
      <c r="G7" s="18" t="n">
        <v>1265</v>
      </c>
      <c r="H7" s="18" t="n">
        <v>7209</v>
      </c>
      <c r="I7" s="18" t="n">
        <v>2176</v>
      </c>
      <c r="J7" s="18" t="n">
        <v>10111</v>
      </c>
      <c r="K7" s="18" t="n">
        <v>2931</v>
      </c>
      <c r="L7" s="18" t="n">
        <v>0</v>
      </c>
      <c r="M7" s="18" t="n">
        <v>0</v>
      </c>
      <c r="N7" s="18" t="n">
        <v>0</v>
      </c>
      <c r="O7" s="18" t="n">
        <v>0</v>
      </c>
    </row>
    <row r="8" customFormat="false" ht="24.95" hidden="false" customHeight="true" outlineLevel="0" collapsed="false">
      <c r="A8" s="16" t="s">
        <v>15</v>
      </c>
      <c r="B8" s="17" t="n">
        <v>20.8336</v>
      </c>
      <c r="C8" s="17" t="n">
        <v>15.0375</v>
      </c>
      <c r="D8" s="18" t="n">
        <v>108</v>
      </c>
      <c r="E8" s="18" t="n">
        <v>107</v>
      </c>
      <c r="F8" s="18" t="n">
        <v>136</v>
      </c>
      <c r="G8" s="18" t="n">
        <v>118</v>
      </c>
      <c r="H8" s="18" t="n">
        <v>127</v>
      </c>
      <c r="I8" s="18" t="n">
        <v>60</v>
      </c>
      <c r="J8" s="18" t="n">
        <v>168</v>
      </c>
      <c r="K8" s="18" t="n">
        <v>78</v>
      </c>
      <c r="L8" s="18" t="n">
        <v>0</v>
      </c>
      <c r="M8" s="18" t="n">
        <v>0</v>
      </c>
      <c r="N8" s="18" t="n">
        <v>0</v>
      </c>
      <c r="O8" s="18" t="n">
        <v>0</v>
      </c>
    </row>
    <row r="9" customFormat="false" ht="24.95" hidden="false" customHeight="true" outlineLevel="0" collapsed="false">
      <c r="A9" s="16" t="s">
        <v>16</v>
      </c>
      <c r="B9" s="17" t="n">
        <v>114.25</v>
      </c>
      <c r="C9" s="19" t="n">
        <v>59.025</v>
      </c>
      <c r="D9" s="20" t="n">
        <v>1</v>
      </c>
      <c r="E9" s="20" t="n">
        <v>1</v>
      </c>
      <c r="F9" s="20" t="n">
        <v>5</v>
      </c>
      <c r="G9" s="20" t="n">
        <v>5</v>
      </c>
      <c r="H9" s="20" t="n">
        <v>663</v>
      </c>
      <c r="I9" s="20" t="n">
        <v>342</v>
      </c>
      <c r="J9" s="20" t="n">
        <v>680</v>
      </c>
      <c r="K9" s="20" t="n">
        <v>36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24.95" hidden="false" customHeight="true" outlineLevel="0" collapsed="false">
      <c r="A10" s="16" t="s">
        <v>17</v>
      </c>
      <c r="B10" s="17" t="n">
        <v>33.83</v>
      </c>
      <c r="C10" s="17" t="n">
        <v>33.83</v>
      </c>
      <c r="D10" s="20" t="n">
        <v>0</v>
      </c>
      <c r="E10" s="20" t="n">
        <v>0</v>
      </c>
      <c r="F10" s="20" t="n">
        <v>0</v>
      </c>
      <c r="G10" s="20" t="n">
        <v>2</v>
      </c>
      <c r="H10" s="20" t="n">
        <v>384</v>
      </c>
      <c r="I10" s="20" t="n">
        <v>195</v>
      </c>
      <c r="J10" s="20" t="n">
        <v>384</v>
      </c>
      <c r="K10" s="20" t="n">
        <v>195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24.95" hidden="false" customHeight="true" outlineLevel="0" collapsed="false">
      <c r="A11" s="16" t="s">
        <v>18</v>
      </c>
      <c r="B11" s="17" t="n">
        <v>37</v>
      </c>
      <c r="C11" s="17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543</v>
      </c>
      <c r="I11" s="20" t="n">
        <v>243</v>
      </c>
      <c r="J11" s="20" t="n">
        <v>607</v>
      </c>
      <c r="K11" s="20" t="n">
        <v>294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24.95" hidden="false" customHeight="true" outlineLevel="0" collapsed="false">
      <c r="A12" s="16" t="s">
        <v>19</v>
      </c>
      <c r="B12" s="19" t="n">
        <v>72.275</v>
      </c>
      <c r="C12" s="19" t="n">
        <v>71.475</v>
      </c>
      <c r="D12" s="20" t="n">
        <v>1</v>
      </c>
      <c r="E12" s="20" t="n">
        <v>12</v>
      </c>
      <c r="F12" s="20" t="n">
        <v>5</v>
      </c>
      <c r="G12" s="20" t="n">
        <v>16</v>
      </c>
      <c r="H12" s="20" t="n">
        <v>242</v>
      </c>
      <c r="I12" s="20" t="n">
        <v>94</v>
      </c>
      <c r="J12" s="20" t="n">
        <v>460</v>
      </c>
      <c r="K12" s="20" t="n">
        <v>178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24.95" hidden="false" customHeight="true" outlineLevel="0" collapsed="false">
      <c r="A13" s="16" t="s">
        <v>20</v>
      </c>
      <c r="B13" s="19" t="n">
        <v>100.145</v>
      </c>
      <c r="C13" s="19" t="n">
        <v>66.37</v>
      </c>
      <c r="D13" s="20" t="n">
        <v>0</v>
      </c>
      <c r="E13" s="20" t="n">
        <v>8</v>
      </c>
      <c r="F13" s="20" t="n">
        <v>0</v>
      </c>
      <c r="G13" s="20" t="n">
        <v>15</v>
      </c>
      <c r="H13" s="20" t="n">
        <v>434</v>
      </c>
      <c r="I13" s="20" t="n">
        <v>151</v>
      </c>
      <c r="J13" s="20" t="n">
        <v>725</v>
      </c>
      <c r="K13" s="20" t="n">
        <v>243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24.95" hidden="false" customHeight="true" outlineLevel="0" collapsed="false">
      <c r="A14" s="16" t="s">
        <v>21</v>
      </c>
      <c r="B14" s="17" t="n">
        <v>106.44</v>
      </c>
      <c r="C14" s="17" t="n">
        <v>13.87</v>
      </c>
      <c r="D14" s="20" t="n">
        <v>0</v>
      </c>
      <c r="E14" s="20" t="n">
        <v>36</v>
      </c>
      <c r="F14" s="20" t="n">
        <v>10</v>
      </c>
      <c r="G14" s="20" t="n">
        <v>72</v>
      </c>
      <c r="H14" s="20" t="n">
        <v>146</v>
      </c>
      <c r="I14" s="20" t="n">
        <v>53</v>
      </c>
      <c r="J14" s="20" t="n">
        <v>292</v>
      </c>
      <c r="K14" s="20" t="n">
        <v>106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24.95" hidden="false" customHeight="true" outlineLevel="0" collapsed="false">
      <c r="A15" s="16" t="s">
        <v>22</v>
      </c>
      <c r="B15" s="17" t="n">
        <v>51.28</v>
      </c>
      <c r="C15" s="17" t="n">
        <v>51.28</v>
      </c>
      <c r="D15" s="20" t="n">
        <v>95</v>
      </c>
      <c r="E15" s="20" t="n">
        <v>74</v>
      </c>
      <c r="F15" s="20" t="n">
        <v>105</v>
      </c>
      <c r="G15" s="20" t="n">
        <v>84</v>
      </c>
      <c r="H15" s="20" t="n">
        <v>337</v>
      </c>
      <c r="I15" s="20" t="n">
        <v>103</v>
      </c>
      <c r="J15" s="20" t="n">
        <v>537</v>
      </c>
      <c r="K15" s="20" t="n">
        <v>193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24.95" hidden="false" customHeight="true" outlineLevel="0" collapsed="false">
      <c r="A16" s="16" t="s">
        <v>23</v>
      </c>
      <c r="B16" s="17" t="n">
        <v>185</v>
      </c>
      <c r="C16" s="17" t="n">
        <v>90.79</v>
      </c>
      <c r="D16" s="20" t="n">
        <v>5</v>
      </c>
      <c r="E16" s="20" t="n">
        <v>17</v>
      </c>
      <c r="F16" s="20" t="n">
        <v>15</v>
      </c>
      <c r="G16" s="20" t="n">
        <v>45</v>
      </c>
      <c r="H16" s="20" t="n">
        <v>1273</v>
      </c>
      <c r="I16" s="20" t="n">
        <v>436</v>
      </c>
      <c r="J16" s="20" t="n">
        <v>2800</v>
      </c>
      <c r="K16" s="20" t="n">
        <v>75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24.95" hidden="false" customHeight="true" outlineLevel="0" collapsed="false">
      <c r="A17" s="16" t="s">
        <v>24</v>
      </c>
      <c r="B17" s="17" t="n">
        <v>50</v>
      </c>
      <c r="C17" s="17" t="n">
        <v>38.65</v>
      </c>
      <c r="D17" s="20" t="n">
        <v>0</v>
      </c>
      <c r="E17" s="20" t="n">
        <v>79</v>
      </c>
      <c r="F17" s="20" t="n">
        <v>0</v>
      </c>
      <c r="G17" s="20" t="n">
        <v>80</v>
      </c>
      <c r="H17" s="20" t="n">
        <v>436</v>
      </c>
      <c r="I17" s="20" t="n">
        <v>93</v>
      </c>
      <c r="J17" s="20" t="n">
        <v>450</v>
      </c>
      <c r="K17" s="20" t="n">
        <v>10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24.95" hidden="false" customHeight="true" outlineLevel="0" collapsed="false">
      <c r="A18" s="16" t="s">
        <v>25</v>
      </c>
      <c r="B18" s="17" t="n">
        <v>154</v>
      </c>
      <c r="C18" s="17" t="n">
        <v>159.7</v>
      </c>
      <c r="D18" s="20" t="n">
        <v>15</v>
      </c>
      <c r="E18" s="20" t="n">
        <v>398</v>
      </c>
      <c r="F18" s="20" t="n">
        <v>15</v>
      </c>
      <c r="G18" s="20" t="n">
        <v>400</v>
      </c>
      <c r="H18" s="20" t="n">
        <v>1713</v>
      </c>
      <c r="I18" s="20" t="n">
        <v>304</v>
      </c>
      <c r="J18" s="20" t="n">
        <v>1750</v>
      </c>
      <c r="K18" s="20" t="n">
        <v>31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s="1" customFormat="true" ht="24.95" hidden="false" customHeight="true" outlineLevel="0" collapsed="false">
      <c r="A19" s="16" t="s">
        <v>26</v>
      </c>
      <c r="B19" s="17" t="n">
        <v>94.06</v>
      </c>
      <c r="C19" s="17" t="n">
        <v>94.06</v>
      </c>
      <c r="D19" s="20" t="n">
        <v>11</v>
      </c>
      <c r="E19" s="20" t="n">
        <v>359</v>
      </c>
      <c r="F19" s="20" t="n">
        <v>35</v>
      </c>
      <c r="G19" s="20" t="n">
        <v>428</v>
      </c>
      <c r="H19" s="20" t="n">
        <v>911</v>
      </c>
      <c r="I19" s="20" t="n">
        <v>102</v>
      </c>
      <c r="J19" s="20" t="n">
        <v>1258</v>
      </c>
      <c r="K19" s="20" t="n">
        <v>124</v>
      </c>
      <c r="L19" s="20" t="n">
        <v>0</v>
      </c>
      <c r="M19" s="20" t="n">
        <v>0</v>
      </c>
      <c r="N19" s="20" t="n">
        <v>0</v>
      </c>
      <c r="O19" s="20" t="n">
        <v>0</v>
      </c>
    </row>
    <row r="20" s="21" customFormat="true" ht="24.95" hidden="false" customHeight="true" outlineLevel="0" collapsed="false">
      <c r="A20" s="21" t="s">
        <v>27</v>
      </c>
      <c r="B20" s="21" t="s">
        <v>28</v>
      </c>
      <c r="D20" s="22"/>
      <c r="E20" s="22"/>
      <c r="H20" s="23" t="s">
        <v>29</v>
      </c>
      <c r="I20" s="22" t="s">
        <v>30</v>
      </c>
      <c r="J20" s="23"/>
    </row>
    <row r="21" customFormat="false" ht="24.95" hidden="false" customHeight="true" outlineLevel="0" collapsed="false">
      <c r="A21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90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4" t="s">
        <v>74</v>
      </c>
      <c r="B9" s="17"/>
      <c r="C9" s="17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24.95" hidden="false" customHeight="true" outlineLevel="0" collapsed="false">
      <c r="A10" s="54"/>
      <c r="B10" s="61" t="n">
        <v>1.1</v>
      </c>
      <c r="C10" s="62" t="n">
        <v>1.125</v>
      </c>
      <c r="D10" s="20" t="n">
        <v>0</v>
      </c>
      <c r="E10" s="63" t="n">
        <v>7.5</v>
      </c>
      <c r="F10" s="20" t="n">
        <v>0</v>
      </c>
      <c r="G10" s="20" t="n">
        <v>7</v>
      </c>
      <c r="H10" s="20" t="n">
        <v>0</v>
      </c>
      <c r="I10" s="20" t="n">
        <v>5</v>
      </c>
      <c r="J10" s="20" t="n">
        <v>0</v>
      </c>
      <c r="K10" s="20" t="n">
        <v>5</v>
      </c>
      <c r="L10" s="20" t="n">
        <v>0</v>
      </c>
      <c r="M10" s="20" t="n">
        <v>0</v>
      </c>
      <c r="N10" s="20" t="n">
        <v>0</v>
      </c>
      <c r="O10" s="20" t="n">
        <v>0</v>
      </c>
    </row>
    <row r="11" s="21" customFormat="true" ht="24.95" hidden="false" customHeight="true" outlineLevel="0" collapsed="false">
      <c r="A11" s="21" t="s">
        <v>91</v>
      </c>
      <c r="D11" s="23"/>
      <c r="E11" s="23"/>
      <c r="H11" s="23" t="s">
        <v>92</v>
      </c>
      <c r="I11" s="23"/>
      <c r="J11" s="23"/>
    </row>
    <row r="12" customFormat="false" ht="24.95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64" width="12.55"/>
    <col collapsed="false" customWidth="true" hidden="false" outlineLevel="0" max="3" min="3" style="65" width="9.87"/>
    <col collapsed="false" customWidth="false" hidden="false" outlineLevel="0" max="4" min="4" style="65" width="8.94"/>
    <col collapsed="false" customWidth="true" hidden="false" outlineLevel="0" max="5" min="5" style="65" width="7.67"/>
    <col collapsed="false" customWidth="true" hidden="false" outlineLevel="0" max="6" min="6" style="65" width="9.99"/>
    <col collapsed="false" customWidth="true" hidden="false" outlineLevel="0" max="8" min="7" style="66" width="11.23"/>
    <col collapsed="false" customWidth="true" hidden="false" outlineLevel="0" max="9" min="9" style="1" width="10.83"/>
    <col collapsed="false" customWidth="false" hidden="false" outlineLevel="0" max="257" min="10" style="1" width="8.99"/>
  </cols>
  <sheetData>
    <row r="1" s="1" customFormat="true" ht="20.1" hidden="false" customHeight="true" outlineLevel="0" collapsed="false">
      <c r="A1" s="67" t="s">
        <v>93</v>
      </c>
      <c r="B1" s="64"/>
      <c r="C1" s="65"/>
      <c r="D1" s="65"/>
      <c r="E1" s="65"/>
      <c r="F1" s="65"/>
      <c r="G1" s="66"/>
      <c r="H1" s="66"/>
    </row>
    <row r="2" s="1" customFormat="true" ht="27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  <c r="I2" s="4"/>
    </row>
    <row r="3" s="1" customFormat="true" ht="18" hidden="false" customHeight="true" outlineLevel="0" collapsed="false">
      <c r="A3" s="5"/>
      <c r="B3" s="68"/>
      <c r="C3" s="65"/>
      <c r="D3" s="65"/>
      <c r="E3" s="65"/>
      <c r="F3" s="65"/>
      <c r="G3" s="66"/>
      <c r="H3" s="66"/>
      <c r="I3" s="69" t="s">
        <v>3</v>
      </c>
    </row>
    <row r="4" s="75" customFormat="true" ht="50" hidden="false" customHeight="true" outlineLevel="0" collapsed="false">
      <c r="A4" s="70" t="s">
        <v>4</v>
      </c>
      <c r="B4" s="71" t="s">
        <v>95</v>
      </c>
      <c r="C4" s="72" t="s">
        <v>96</v>
      </c>
      <c r="D4" s="72"/>
      <c r="E4" s="72"/>
      <c r="F4" s="73" t="s">
        <v>97</v>
      </c>
      <c r="G4" s="73"/>
      <c r="H4" s="73"/>
      <c r="I4" s="74" t="s">
        <v>98</v>
      </c>
    </row>
    <row r="5" s="1" customFormat="true" ht="40" hidden="false" customHeight="true" outlineLevel="0" collapsed="false">
      <c r="A5" s="70"/>
      <c r="B5" s="71"/>
      <c r="C5" s="72" t="s">
        <v>99</v>
      </c>
      <c r="D5" s="72" t="s">
        <v>100</v>
      </c>
      <c r="E5" s="72" t="s">
        <v>101</v>
      </c>
      <c r="F5" s="76" t="s">
        <v>99</v>
      </c>
      <c r="G5" s="77" t="s">
        <v>102</v>
      </c>
      <c r="H5" s="77" t="s">
        <v>103</v>
      </c>
      <c r="I5" s="74"/>
    </row>
    <row r="6" s="1" customFormat="true" ht="20" hidden="false" customHeight="true" outlineLevel="0" collapsed="false">
      <c r="A6" s="78"/>
      <c r="B6" s="79" t="s">
        <v>104</v>
      </c>
      <c r="C6" s="80" t="s">
        <v>105</v>
      </c>
      <c r="D6" s="80" t="s">
        <v>106</v>
      </c>
      <c r="E6" s="80" t="s">
        <v>107</v>
      </c>
      <c r="F6" s="81" t="s">
        <v>108</v>
      </c>
      <c r="G6" s="82" t="s">
        <v>109</v>
      </c>
      <c r="H6" s="82" t="s">
        <v>110</v>
      </c>
      <c r="I6" s="81" t="s">
        <v>104</v>
      </c>
    </row>
    <row r="7" s="1" customFormat="true" ht="24.95" hidden="false" customHeight="true" outlineLevel="0" collapsed="false">
      <c r="A7" s="83" t="s">
        <v>111</v>
      </c>
      <c r="B7" s="84" t="n">
        <f aca="false">B8+B21+B28+B37+B44+B55+B63+B73+B82+B90+B92+B94+B103+B111+B122++B131+B141+B151+B157+B165</f>
        <v>50856</v>
      </c>
      <c r="C7" s="85" t="n">
        <f aca="false">C8+C21+C28+C37+C44+C55+C63+C73+C82+C90+C92+C94+C103+C111+C122++C131+C141+C151+C157+C165</f>
        <v>43782</v>
      </c>
      <c r="D7" s="85" t="n">
        <f aca="false">D8+D21+D28+D37+D44+D55+D63+D73+D82+D90+D92+D94+D103+D111+D122++D131+D141+D151+D157+D165</f>
        <v>21232</v>
      </c>
      <c r="E7" s="85" t="n">
        <f aca="false">E8+E21+E28+E37+E44+E55+E63+E73+E82+E90+E92+E94+E103+E111+E122++E131+E141+E151+E157+E165</f>
        <v>22550</v>
      </c>
      <c r="F7" s="86" t="n">
        <f aca="false">F8+F21+F28+F37+F44+F55+F63+F73+F82+F90+F92+F94+F103+F111+F122++F131+F141+F151+F157+F165</f>
        <v>7074</v>
      </c>
      <c r="G7" s="86" t="n">
        <f aca="false">G8+G21+G28+G37+G44+G55+G63+G73+G82+G90+G92+G94+G103+G111+G122++G131+G141+G151+G157+G165</f>
        <v>3581</v>
      </c>
      <c r="H7" s="86" t="n">
        <f aca="false">H8+H21+H28+H37+H44+H55+H63+H73+H82+H90+H92+H94+H103+H111+H122++H131+H141+H151+H157+H165</f>
        <v>10655</v>
      </c>
      <c r="I7" s="87" t="n">
        <f aca="false">I8+I21+I28+I37+I44+I55+I63+I73+I82+I90+I92+I94+I103+I111+I122++I131+I141+I151+I157+I165</f>
        <v>1678.547</v>
      </c>
    </row>
    <row r="8" s="1" customFormat="true" ht="24.95" hidden="false" customHeight="true" outlineLevel="0" collapsed="false">
      <c r="A8" s="83" t="s">
        <v>14</v>
      </c>
      <c r="B8" s="84" t="n">
        <f aca="false">SUM(B9:B20)</f>
        <v>974</v>
      </c>
      <c r="C8" s="85" t="n">
        <f aca="false">SUM(C9:C20)</f>
        <v>837</v>
      </c>
      <c r="D8" s="85" t="n">
        <f aca="false">SUM(D9:D20)</f>
        <v>406</v>
      </c>
      <c r="E8" s="85" t="n">
        <f aca="false">SUM(E9:E20)</f>
        <v>431</v>
      </c>
      <c r="F8" s="86" t="n">
        <f aca="false">SUM(F9:F20)</f>
        <v>137</v>
      </c>
      <c r="G8" s="86" t="n">
        <f aca="false">SUM(G9:G20)</f>
        <v>0</v>
      </c>
      <c r="H8" s="86" t="n">
        <f aca="false">SUM(H9:H20)</f>
        <v>137</v>
      </c>
      <c r="I8" s="87" t="n">
        <f aca="false">SUM(I9:I20)</f>
        <v>25.475</v>
      </c>
    </row>
    <row r="9" s="1" customFormat="true" ht="24.95" hidden="false" customHeight="true" outlineLevel="0" collapsed="false">
      <c r="A9" s="16" t="s">
        <v>15</v>
      </c>
      <c r="B9" s="51" t="n">
        <v>38</v>
      </c>
      <c r="C9" s="88" t="n">
        <v>33</v>
      </c>
      <c r="D9" s="88" t="n">
        <v>16</v>
      </c>
      <c r="E9" s="88" t="n">
        <v>17</v>
      </c>
      <c r="F9" s="89" t="n">
        <f aca="false">B9-C9</f>
        <v>5</v>
      </c>
      <c r="G9" s="89"/>
      <c r="H9" s="89" t="n">
        <v>5</v>
      </c>
      <c r="I9" s="90"/>
    </row>
    <row r="10" s="1" customFormat="true" ht="24.95" hidden="false" customHeight="true" outlineLevel="0" collapsed="false">
      <c r="A10" s="16" t="s">
        <v>112</v>
      </c>
      <c r="B10" s="51" t="n">
        <v>36</v>
      </c>
      <c r="C10" s="88" t="n">
        <v>31</v>
      </c>
      <c r="D10" s="88" t="n">
        <v>15</v>
      </c>
      <c r="E10" s="88" t="n">
        <v>16</v>
      </c>
      <c r="F10" s="89" t="n">
        <f aca="false">B10-C10</f>
        <v>5</v>
      </c>
      <c r="G10" s="89"/>
      <c r="H10" s="89" t="n">
        <v>5</v>
      </c>
      <c r="I10" s="90"/>
    </row>
    <row r="11" s="1" customFormat="true" ht="24.95" hidden="false" customHeight="true" outlineLevel="0" collapsed="false">
      <c r="A11" s="16" t="s">
        <v>113</v>
      </c>
      <c r="B11" s="51" t="n">
        <v>62</v>
      </c>
      <c r="C11" s="88" t="n">
        <v>53</v>
      </c>
      <c r="D11" s="88" t="n">
        <v>26</v>
      </c>
      <c r="E11" s="88" t="n">
        <v>27</v>
      </c>
      <c r="F11" s="89" t="n">
        <f aca="false">B11-C11</f>
        <v>9</v>
      </c>
      <c r="G11" s="89"/>
      <c r="H11" s="89" t="n">
        <v>9</v>
      </c>
      <c r="I11" s="90"/>
    </row>
    <row r="12" s="1" customFormat="true" ht="24.95" hidden="false" customHeight="true" outlineLevel="0" collapsed="false">
      <c r="A12" s="16" t="s">
        <v>114</v>
      </c>
      <c r="B12" s="51" t="n">
        <v>68</v>
      </c>
      <c r="C12" s="88" t="n">
        <v>58</v>
      </c>
      <c r="D12" s="88" t="n">
        <v>28</v>
      </c>
      <c r="E12" s="88" t="n">
        <v>30</v>
      </c>
      <c r="F12" s="89" t="n">
        <f aca="false">B12-C12</f>
        <v>10</v>
      </c>
      <c r="G12" s="89"/>
      <c r="H12" s="89" t="n">
        <v>10</v>
      </c>
      <c r="I12" s="90"/>
    </row>
    <row r="13" s="1" customFormat="true" ht="24.95" hidden="false" customHeight="true" outlineLevel="0" collapsed="false">
      <c r="A13" s="16" t="s">
        <v>115</v>
      </c>
      <c r="B13" s="51" t="n">
        <v>75</v>
      </c>
      <c r="C13" s="88" t="n">
        <v>65</v>
      </c>
      <c r="D13" s="88" t="n">
        <v>32</v>
      </c>
      <c r="E13" s="88" t="n">
        <v>33</v>
      </c>
      <c r="F13" s="89" t="n">
        <f aca="false">B13-C13</f>
        <v>10</v>
      </c>
      <c r="G13" s="89"/>
      <c r="H13" s="89" t="n">
        <v>10</v>
      </c>
      <c r="I13" s="90"/>
    </row>
    <row r="14" s="1" customFormat="true" ht="24.95" hidden="false" customHeight="true" outlineLevel="0" collapsed="false">
      <c r="A14" s="16" t="s">
        <v>116</v>
      </c>
      <c r="B14" s="51" t="n">
        <v>71</v>
      </c>
      <c r="C14" s="88" t="n">
        <v>61</v>
      </c>
      <c r="D14" s="88" t="n">
        <v>30</v>
      </c>
      <c r="E14" s="88" t="n">
        <v>31</v>
      </c>
      <c r="F14" s="89" t="n">
        <f aca="false">B14-C14</f>
        <v>10</v>
      </c>
      <c r="G14" s="89"/>
      <c r="H14" s="89" t="n">
        <v>10</v>
      </c>
      <c r="I14" s="90"/>
    </row>
    <row r="15" s="1" customFormat="true" ht="24.95" hidden="false" customHeight="true" outlineLevel="0" collapsed="false">
      <c r="A15" s="16" t="s">
        <v>117</v>
      </c>
      <c r="B15" s="51" t="s">
        <v>118</v>
      </c>
      <c r="C15" s="88" t="n">
        <v>0</v>
      </c>
      <c r="D15" s="88" t="n">
        <v>0</v>
      </c>
      <c r="E15" s="88" t="n">
        <v>0</v>
      </c>
      <c r="F15" s="89"/>
      <c r="G15" s="89"/>
      <c r="H15" s="89"/>
      <c r="I15" s="90" t="n">
        <v>25.475</v>
      </c>
    </row>
    <row r="16" s="1" customFormat="true" ht="24.95" hidden="false" customHeight="true" outlineLevel="0" collapsed="false">
      <c r="A16" s="16" t="s">
        <v>119</v>
      </c>
      <c r="B16" s="51" t="n">
        <v>183</v>
      </c>
      <c r="C16" s="88" t="n">
        <v>157</v>
      </c>
      <c r="D16" s="88" t="n">
        <v>76</v>
      </c>
      <c r="E16" s="88" t="n">
        <v>81</v>
      </c>
      <c r="F16" s="89" t="n">
        <f aca="false">B16-C16</f>
        <v>26</v>
      </c>
      <c r="G16" s="89"/>
      <c r="H16" s="89" t="n">
        <v>26</v>
      </c>
      <c r="I16" s="90"/>
    </row>
    <row r="17" s="1" customFormat="true" ht="24.95" hidden="false" customHeight="true" outlineLevel="0" collapsed="false">
      <c r="A17" s="16" t="s">
        <v>120</v>
      </c>
      <c r="B17" s="51" t="n">
        <v>60</v>
      </c>
      <c r="C17" s="88" t="n">
        <v>52</v>
      </c>
      <c r="D17" s="88" t="n">
        <v>25</v>
      </c>
      <c r="E17" s="88" t="n">
        <v>27</v>
      </c>
      <c r="F17" s="89" t="n">
        <f aca="false">B17-C17</f>
        <v>8</v>
      </c>
      <c r="G17" s="89"/>
      <c r="H17" s="89" t="n">
        <v>8</v>
      </c>
      <c r="I17" s="90"/>
    </row>
    <row r="18" s="1" customFormat="true" ht="24.95" hidden="false" customHeight="true" outlineLevel="0" collapsed="false">
      <c r="A18" s="16" t="s">
        <v>121</v>
      </c>
      <c r="B18" s="51" t="n">
        <v>38</v>
      </c>
      <c r="C18" s="88" t="n">
        <v>33</v>
      </c>
      <c r="D18" s="88" t="n">
        <v>16</v>
      </c>
      <c r="E18" s="88" t="n">
        <v>17</v>
      </c>
      <c r="F18" s="89" t="n">
        <f aca="false">B18-C18</f>
        <v>5</v>
      </c>
      <c r="G18" s="89"/>
      <c r="H18" s="89" t="n">
        <v>5</v>
      </c>
      <c r="I18" s="90"/>
    </row>
    <row r="19" s="1" customFormat="true" ht="24.95" hidden="false" customHeight="true" outlineLevel="0" collapsed="false">
      <c r="A19" s="16" t="s">
        <v>122</v>
      </c>
      <c r="B19" s="51" t="n">
        <v>225</v>
      </c>
      <c r="C19" s="88" t="n">
        <v>192</v>
      </c>
      <c r="D19" s="88" t="n">
        <v>93</v>
      </c>
      <c r="E19" s="88" t="n">
        <v>99</v>
      </c>
      <c r="F19" s="89" t="n">
        <f aca="false">B19-C19</f>
        <v>33</v>
      </c>
      <c r="G19" s="89"/>
      <c r="H19" s="89" t="n">
        <v>33</v>
      </c>
      <c r="I19" s="90"/>
    </row>
    <row r="20" s="1" customFormat="true" ht="24.95" hidden="false" customHeight="true" outlineLevel="0" collapsed="false">
      <c r="A20" s="16" t="s">
        <v>123</v>
      </c>
      <c r="B20" s="51" t="n">
        <v>118</v>
      </c>
      <c r="C20" s="88" t="n">
        <v>102</v>
      </c>
      <c r="D20" s="88" t="n">
        <v>49</v>
      </c>
      <c r="E20" s="88" t="n">
        <v>53</v>
      </c>
      <c r="F20" s="89" t="n">
        <f aca="false">B20-C20</f>
        <v>16</v>
      </c>
      <c r="G20" s="89"/>
      <c r="H20" s="89" t="n">
        <v>16</v>
      </c>
      <c r="I20" s="90"/>
    </row>
    <row r="21" s="1" customFormat="true" ht="24.95" hidden="false" customHeight="true" outlineLevel="0" collapsed="false">
      <c r="A21" s="83" t="s">
        <v>124</v>
      </c>
      <c r="B21" s="84" t="n">
        <f aca="false">SUM(B22:B27)</f>
        <v>45</v>
      </c>
      <c r="C21" s="85" t="n">
        <f aca="false">SUM(C22:C27)</f>
        <v>40</v>
      </c>
      <c r="D21" s="85" t="n">
        <f aca="false">SUM(D22:D27)</f>
        <v>19</v>
      </c>
      <c r="E21" s="85" t="n">
        <f aca="false">SUM(E22:E27)</f>
        <v>21</v>
      </c>
      <c r="F21" s="86" t="n">
        <f aca="false">B21-C21</f>
        <v>5</v>
      </c>
      <c r="G21" s="86" t="n">
        <f aca="false">SUM(G22:G27)</f>
        <v>0</v>
      </c>
      <c r="H21" s="86" t="n">
        <f aca="false">SUM(H22:H27)</f>
        <v>5</v>
      </c>
      <c r="I21" s="87" t="n">
        <f aca="false">SUM(I22:I27)</f>
        <v>157.045</v>
      </c>
    </row>
    <row r="22" s="1" customFormat="true" ht="24.95" hidden="false" customHeight="true" outlineLevel="0" collapsed="false">
      <c r="A22" s="16" t="s">
        <v>125</v>
      </c>
      <c r="B22" s="51" t="s">
        <v>126</v>
      </c>
      <c r="C22" s="88" t="n">
        <v>0</v>
      </c>
      <c r="D22" s="88" t="n">
        <v>0</v>
      </c>
      <c r="E22" s="88" t="n">
        <v>0</v>
      </c>
      <c r="F22" s="89"/>
      <c r="G22" s="89"/>
      <c r="H22" s="89"/>
      <c r="I22" s="90" t="n">
        <v>11.6375</v>
      </c>
    </row>
    <row r="23" s="1" customFormat="true" ht="24.95" hidden="false" customHeight="true" outlineLevel="0" collapsed="false">
      <c r="A23" s="16" t="s">
        <v>127</v>
      </c>
      <c r="B23" s="51" t="s">
        <v>128</v>
      </c>
      <c r="C23" s="88" t="n">
        <v>0</v>
      </c>
      <c r="D23" s="88" t="n">
        <v>0</v>
      </c>
      <c r="E23" s="88" t="n">
        <v>0</v>
      </c>
      <c r="F23" s="89"/>
      <c r="G23" s="89"/>
      <c r="H23" s="89"/>
      <c r="I23" s="90" t="n">
        <v>78.365</v>
      </c>
    </row>
    <row r="24" s="1" customFormat="true" ht="24.95" hidden="false" customHeight="true" outlineLevel="0" collapsed="false">
      <c r="A24" s="16" t="s">
        <v>129</v>
      </c>
      <c r="B24" s="51" t="s">
        <v>130</v>
      </c>
      <c r="C24" s="88" t="n">
        <v>0</v>
      </c>
      <c r="D24" s="88" t="n">
        <v>0</v>
      </c>
      <c r="E24" s="88" t="n">
        <v>0</v>
      </c>
      <c r="F24" s="89"/>
      <c r="G24" s="89"/>
      <c r="H24" s="89"/>
      <c r="I24" s="90" t="n">
        <v>67.0425</v>
      </c>
    </row>
    <row r="25" s="1" customFormat="true" ht="24.95" hidden="false" customHeight="true" outlineLevel="0" collapsed="false">
      <c r="A25" s="16" t="s">
        <v>131</v>
      </c>
      <c r="B25" s="51" t="n">
        <v>33</v>
      </c>
      <c r="C25" s="88" t="n">
        <v>29</v>
      </c>
      <c r="D25" s="88" t="n">
        <v>14</v>
      </c>
      <c r="E25" s="88" t="n">
        <v>15</v>
      </c>
      <c r="F25" s="89" t="n">
        <f aca="false">B25-C25</f>
        <v>4</v>
      </c>
      <c r="G25" s="89"/>
      <c r="H25" s="89" t="n">
        <v>4</v>
      </c>
      <c r="I25" s="90"/>
    </row>
    <row r="26" s="1" customFormat="true" ht="24.95" hidden="false" customHeight="true" outlineLevel="0" collapsed="false">
      <c r="A26" s="16" t="s">
        <v>132</v>
      </c>
      <c r="B26" s="51" t="n">
        <v>8</v>
      </c>
      <c r="C26" s="88" t="n">
        <v>8</v>
      </c>
      <c r="D26" s="88" t="n">
        <v>4</v>
      </c>
      <c r="E26" s="88" t="n">
        <v>4</v>
      </c>
      <c r="F26" s="89" t="n">
        <f aca="false">B26-C26</f>
        <v>0</v>
      </c>
      <c r="G26" s="89"/>
      <c r="H26" s="89"/>
      <c r="I26" s="90"/>
    </row>
    <row r="27" s="1" customFormat="true" ht="24.95" hidden="false" customHeight="true" outlineLevel="0" collapsed="false">
      <c r="A27" s="16" t="s">
        <v>133</v>
      </c>
      <c r="B27" s="51" t="n">
        <v>4</v>
      </c>
      <c r="C27" s="88" t="n">
        <v>3</v>
      </c>
      <c r="D27" s="88" t="n">
        <v>1</v>
      </c>
      <c r="E27" s="88" t="n">
        <v>2</v>
      </c>
      <c r="F27" s="89" t="n">
        <f aca="false">B27-C27</f>
        <v>1</v>
      </c>
      <c r="G27" s="89"/>
      <c r="H27" s="89" t="n">
        <v>1</v>
      </c>
      <c r="I27" s="90"/>
    </row>
    <row r="28" s="1" customFormat="true" ht="24.95" hidden="false" customHeight="true" outlineLevel="0" collapsed="false">
      <c r="A28" s="83" t="s">
        <v>134</v>
      </c>
      <c r="B28" s="84" t="n">
        <v>1748</v>
      </c>
      <c r="C28" s="85" t="n">
        <f aca="false">SUM(C29:C36)</f>
        <v>1497</v>
      </c>
      <c r="D28" s="85" t="n">
        <f aca="false">SUM(D29:D36)</f>
        <v>725</v>
      </c>
      <c r="E28" s="85" t="n">
        <f aca="false">SUM(E29:E36)</f>
        <v>772</v>
      </c>
      <c r="F28" s="86" t="n">
        <f aca="false">B28-C28</f>
        <v>251</v>
      </c>
      <c r="G28" s="86" t="n">
        <f aca="false">SUM(G29:G36)</f>
        <v>0</v>
      </c>
      <c r="H28" s="86" t="n">
        <f aca="false">SUM(H29:H36)</f>
        <v>251</v>
      </c>
      <c r="I28" s="87"/>
    </row>
    <row r="29" s="1" customFormat="true" ht="24.95" hidden="false" customHeight="true" outlineLevel="0" collapsed="false">
      <c r="A29" s="16" t="s">
        <v>135</v>
      </c>
      <c r="B29" s="51" t="n">
        <v>60</v>
      </c>
      <c r="C29" s="88" t="n">
        <v>52</v>
      </c>
      <c r="D29" s="88" t="n">
        <v>25</v>
      </c>
      <c r="E29" s="88" t="n">
        <v>27</v>
      </c>
      <c r="F29" s="89" t="n">
        <f aca="false">B29-C29</f>
        <v>8</v>
      </c>
      <c r="G29" s="89"/>
      <c r="H29" s="89" t="n">
        <v>8</v>
      </c>
      <c r="I29" s="90"/>
    </row>
    <row r="30" s="1" customFormat="true" ht="24.95" hidden="false" customHeight="true" outlineLevel="0" collapsed="false">
      <c r="A30" s="16" t="s">
        <v>136</v>
      </c>
      <c r="B30" s="51" t="n">
        <v>125</v>
      </c>
      <c r="C30" s="88" t="n">
        <v>107</v>
      </c>
      <c r="D30" s="88" t="n">
        <v>52</v>
      </c>
      <c r="E30" s="88" t="n">
        <v>55</v>
      </c>
      <c r="F30" s="89" t="n">
        <f aca="false">B30-C30</f>
        <v>18</v>
      </c>
      <c r="G30" s="89"/>
      <c r="H30" s="89" t="n">
        <v>18</v>
      </c>
      <c r="I30" s="90"/>
    </row>
    <row r="31" s="1" customFormat="true" ht="24.95" hidden="false" customHeight="true" outlineLevel="0" collapsed="false">
      <c r="A31" s="16" t="s">
        <v>137</v>
      </c>
      <c r="B31" s="51" t="n">
        <v>135</v>
      </c>
      <c r="C31" s="88" t="n">
        <v>116</v>
      </c>
      <c r="D31" s="88" t="n">
        <v>56</v>
      </c>
      <c r="E31" s="88" t="n">
        <v>60</v>
      </c>
      <c r="F31" s="89" t="n">
        <f aca="false">B31-C31</f>
        <v>19</v>
      </c>
      <c r="G31" s="89"/>
      <c r="H31" s="89" t="n">
        <v>19</v>
      </c>
      <c r="I31" s="90"/>
    </row>
    <row r="32" s="1" customFormat="true" ht="24.95" hidden="false" customHeight="true" outlineLevel="0" collapsed="false">
      <c r="A32" s="16" t="s">
        <v>138</v>
      </c>
      <c r="B32" s="51" t="n">
        <v>92</v>
      </c>
      <c r="C32" s="88" t="n">
        <v>79</v>
      </c>
      <c r="D32" s="88" t="n">
        <v>38</v>
      </c>
      <c r="E32" s="88" t="n">
        <v>41</v>
      </c>
      <c r="F32" s="89" t="n">
        <f aca="false">B32-C32</f>
        <v>13</v>
      </c>
      <c r="G32" s="89"/>
      <c r="H32" s="89" t="n">
        <v>13</v>
      </c>
      <c r="I32" s="90"/>
    </row>
    <row r="33" s="1" customFormat="true" ht="24.95" hidden="false" customHeight="true" outlineLevel="0" collapsed="false">
      <c r="A33" s="16" t="s">
        <v>139</v>
      </c>
      <c r="B33" s="51" t="n">
        <v>188</v>
      </c>
      <c r="C33" s="88" t="n">
        <v>161</v>
      </c>
      <c r="D33" s="88" t="n">
        <v>78</v>
      </c>
      <c r="E33" s="88" t="n">
        <v>83</v>
      </c>
      <c r="F33" s="89" t="n">
        <f aca="false">B33-C33</f>
        <v>27</v>
      </c>
      <c r="G33" s="89"/>
      <c r="H33" s="89" t="n">
        <v>27</v>
      </c>
      <c r="I33" s="90"/>
    </row>
    <row r="34" s="1" customFormat="true" ht="24.95" hidden="false" customHeight="true" outlineLevel="0" collapsed="false">
      <c r="A34" s="16" t="s">
        <v>140</v>
      </c>
      <c r="B34" s="51" t="n">
        <v>488</v>
      </c>
      <c r="C34" s="88" t="n">
        <v>417</v>
      </c>
      <c r="D34" s="88" t="n">
        <v>202</v>
      </c>
      <c r="E34" s="88" t="n">
        <v>215</v>
      </c>
      <c r="F34" s="89" t="n">
        <f aca="false">B34-C34</f>
        <v>71</v>
      </c>
      <c r="G34" s="89"/>
      <c r="H34" s="89" t="n">
        <v>71</v>
      </c>
      <c r="I34" s="90"/>
    </row>
    <row r="35" s="1" customFormat="true" ht="24.95" hidden="false" customHeight="true" outlineLevel="0" collapsed="false">
      <c r="A35" s="16" t="s">
        <v>141</v>
      </c>
      <c r="B35" s="51" t="n">
        <v>644</v>
      </c>
      <c r="C35" s="88" t="n">
        <v>551</v>
      </c>
      <c r="D35" s="88" t="n">
        <v>267</v>
      </c>
      <c r="E35" s="88" t="n">
        <v>284</v>
      </c>
      <c r="F35" s="89" t="n">
        <f aca="false">B35-C35</f>
        <v>93</v>
      </c>
      <c r="G35" s="89"/>
      <c r="H35" s="89" t="n">
        <v>93</v>
      </c>
      <c r="I35" s="90"/>
    </row>
    <row r="36" s="1" customFormat="true" ht="24.95" hidden="false" customHeight="true" outlineLevel="0" collapsed="false">
      <c r="A36" s="16" t="s">
        <v>142</v>
      </c>
      <c r="B36" s="51" t="n">
        <v>16</v>
      </c>
      <c r="C36" s="88" t="n">
        <v>14</v>
      </c>
      <c r="D36" s="88" t="n">
        <v>7</v>
      </c>
      <c r="E36" s="88" t="n">
        <v>7</v>
      </c>
      <c r="F36" s="89" t="n">
        <f aca="false">B36-C36</f>
        <v>2</v>
      </c>
      <c r="G36" s="89"/>
      <c r="H36" s="89" t="n">
        <v>2</v>
      </c>
      <c r="I36" s="90"/>
    </row>
    <row r="37" s="1" customFormat="true" ht="24.95" hidden="false" customHeight="true" outlineLevel="0" collapsed="false">
      <c r="A37" s="83" t="s">
        <v>143</v>
      </c>
      <c r="B37" s="84" t="n">
        <f aca="false">SUM(B38:B43)</f>
        <v>56</v>
      </c>
      <c r="C37" s="85" t="n">
        <f aca="false">SUM(C38:C43)</f>
        <v>49</v>
      </c>
      <c r="D37" s="85" t="n">
        <f aca="false">SUM(D38:D43)</f>
        <v>23</v>
      </c>
      <c r="E37" s="85" t="n">
        <f aca="false">SUM(E38:E43)</f>
        <v>26</v>
      </c>
      <c r="F37" s="86" t="n">
        <f aca="false">B37-C37</f>
        <v>7</v>
      </c>
      <c r="G37" s="86" t="n">
        <f aca="false">SUM(G38:G43)</f>
        <v>0</v>
      </c>
      <c r="H37" s="86" t="n">
        <f aca="false">SUM(H38:H43)</f>
        <v>7</v>
      </c>
      <c r="I37" s="87" t="n">
        <f aca="false">SUM(I38:I43)</f>
        <v>130.1</v>
      </c>
    </row>
    <row r="38" s="1" customFormat="true" ht="24.95" hidden="false" customHeight="true" outlineLevel="0" collapsed="false">
      <c r="A38" s="16" t="s">
        <v>144</v>
      </c>
      <c r="B38" s="51" t="n">
        <v>19</v>
      </c>
      <c r="C38" s="88" t="n">
        <v>17</v>
      </c>
      <c r="D38" s="88" t="n">
        <v>8</v>
      </c>
      <c r="E38" s="88" t="n">
        <v>9</v>
      </c>
      <c r="F38" s="89" t="n">
        <f aca="false">B38-C38</f>
        <v>2</v>
      </c>
      <c r="G38" s="89"/>
      <c r="H38" s="89" t="n">
        <v>2</v>
      </c>
      <c r="I38" s="90"/>
    </row>
    <row r="39" s="1" customFormat="true" ht="24.95" hidden="false" customHeight="true" outlineLevel="0" collapsed="false">
      <c r="A39" s="16" t="s">
        <v>145</v>
      </c>
      <c r="B39" s="51" t="s">
        <v>146</v>
      </c>
      <c r="C39" s="88" t="n">
        <v>0</v>
      </c>
      <c r="D39" s="88" t="n">
        <v>0</v>
      </c>
      <c r="E39" s="88" t="n">
        <v>0</v>
      </c>
      <c r="F39" s="89"/>
      <c r="G39" s="89"/>
      <c r="H39" s="89"/>
      <c r="I39" s="90" t="n">
        <v>6.16249999999999</v>
      </c>
    </row>
    <row r="40" s="1" customFormat="true" ht="24.95" hidden="false" customHeight="true" outlineLevel="0" collapsed="false">
      <c r="A40" s="16" t="s">
        <v>147</v>
      </c>
      <c r="B40" s="51" t="n">
        <v>31</v>
      </c>
      <c r="C40" s="88" t="n">
        <v>27</v>
      </c>
      <c r="D40" s="88" t="n">
        <v>13</v>
      </c>
      <c r="E40" s="88" t="n">
        <v>14</v>
      </c>
      <c r="F40" s="89" t="n">
        <f aca="false">B40-C40</f>
        <v>4</v>
      </c>
      <c r="G40" s="89"/>
      <c r="H40" s="89" t="n">
        <v>4</v>
      </c>
      <c r="I40" s="90"/>
    </row>
    <row r="41" s="1" customFormat="true" ht="24.95" hidden="false" customHeight="true" outlineLevel="0" collapsed="false">
      <c r="A41" s="16" t="s">
        <v>148</v>
      </c>
      <c r="B41" s="51" t="s">
        <v>149</v>
      </c>
      <c r="C41" s="88" t="n">
        <v>0</v>
      </c>
      <c r="D41" s="88" t="n">
        <v>0</v>
      </c>
      <c r="E41" s="88" t="n">
        <v>0</v>
      </c>
      <c r="F41" s="89"/>
      <c r="G41" s="89"/>
      <c r="H41" s="89"/>
      <c r="I41" s="90" t="n">
        <v>93.225</v>
      </c>
    </row>
    <row r="42" s="1" customFormat="true" ht="24.95" hidden="false" customHeight="true" outlineLevel="0" collapsed="false">
      <c r="A42" s="16" t="s">
        <v>150</v>
      </c>
      <c r="B42" s="51" t="n">
        <v>6</v>
      </c>
      <c r="C42" s="88" t="n">
        <v>5</v>
      </c>
      <c r="D42" s="88" t="n">
        <v>2</v>
      </c>
      <c r="E42" s="88" t="n">
        <v>3</v>
      </c>
      <c r="F42" s="89" t="n">
        <f aca="false">B42-C42</f>
        <v>1</v>
      </c>
      <c r="G42" s="89"/>
      <c r="H42" s="89" t="n">
        <v>1</v>
      </c>
      <c r="I42" s="90"/>
    </row>
    <row r="43" s="1" customFormat="true" ht="24.95" hidden="false" customHeight="true" outlineLevel="0" collapsed="false">
      <c r="A43" s="16" t="s">
        <v>151</v>
      </c>
      <c r="B43" s="51" t="s">
        <v>152</v>
      </c>
      <c r="C43" s="88" t="n">
        <v>0</v>
      </c>
      <c r="D43" s="88" t="n">
        <v>0</v>
      </c>
      <c r="E43" s="88" t="n">
        <v>0</v>
      </c>
      <c r="F43" s="89"/>
      <c r="G43" s="89"/>
      <c r="H43" s="89"/>
      <c r="I43" s="90" t="n">
        <v>30.7125</v>
      </c>
    </row>
    <row r="44" s="1" customFormat="true" ht="24.95" hidden="false" customHeight="true" outlineLevel="0" collapsed="false">
      <c r="A44" s="83" t="s">
        <v>153</v>
      </c>
      <c r="B44" s="84" t="n">
        <f aca="false">SUM(B45:B54)</f>
        <v>2240</v>
      </c>
      <c r="C44" s="85" t="n">
        <f aca="false">SUM(C45:C54)</f>
        <v>1920</v>
      </c>
      <c r="D44" s="85" t="n">
        <f aca="false">SUM(D45:D54)</f>
        <v>931</v>
      </c>
      <c r="E44" s="85" t="n">
        <f aca="false">SUM(E45:E54)</f>
        <v>989</v>
      </c>
      <c r="F44" s="86" t="n">
        <f aca="false">B44-C44</f>
        <v>320</v>
      </c>
      <c r="G44" s="86" t="n">
        <f aca="false">SUM(G45:G54)</f>
        <v>0</v>
      </c>
      <c r="H44" s="86" t="n">
        <f aca="false">SUM(H45:H54)</f>
        <v>320</v>
      </c>
      <c r="I44" s="87"/>
    </row>
    <row r="45" s="1" customFormat="true" ht="24.95" hidden="false" customHeight="true" outlineLevel="0" collapsed="false">
      <c r="A45" s="16" t="s">
        <v>154</v>
      </c>
      <c r="B45" s="51" t="n">
        <v>69</v>
      </c>
      <c r="C45" s="88" t="n">
        <v>60</v>
      </c>
      <c r="D45" s="88" t="n">
        <v>29</v>
      </c>
      <c r="E45" s="88" t="n">
        <v>31</v>
      </c>
      <c r="F45" s="89" t="n">
        <f aca="false">B45-C45</f>
        <v>9</v>
      </c>
      <c r="G45" s="89"/>
      <c r="H45" s="89" t="n">
        <v>9</v>
      </c>
      <c r="I45" s="90"/>
    </row>
    <row r="46" s="1" customFormat="true" ht="24.95" hidden="false" customHeight="true" outlineLevel="0" collapsed="false">
      <c r="A46" s="16" t="s">
        <v>155</v>
      </c>
      <c r="B46" s="51" t="n">
        <v>130</v>
      </c>
      <c r="C46" s="88" t="n">
        <v>112</v>
      </c>
      <c r="D46" s="88" t="n">
        <v>54</v>
      </c>
      <c r="E46" s="88" t="n">
        <v>58</v>
      </c>
      <c r="F46" s="89" t="n">
        <f aca="false">B46-C46</f>
        <v>18</v>
      </c>
      <c r="G46" s="89"/>
      <c r="H46" s="89" t="n">
        <v>18</v>
      </c>
      <c r="I46" s="90"/>
    </row>
    <row r="47" s="1" customFormat="true" ht="24.95" hidden="false" customHeight="true" outlineLevel="0" collapsed="false">
      <c r="A47" s="16" t="s">
        <v>156</v>
      </c>
      <c r="B47" s="51" t="n">
        <v>106</v>
      </c>
      <c r="C47" s="88" t="n">
        <v>91</v>
      </c>
      <c r="D47" s="88" t="n">
        <v>44</v>
      </c>
      <c r="E47" s="88" t="n">
        <v>47</v>
      </c>
      <c r="F47" s="89" t="n">
        <f aca="false">B47-C47</f>
        <v>15</v>
      </c>
      <c r="G47" s="89"/>
      <c r="H47" s="89" t="n">
        <v>15</v>
      </c>
      <c r="I47" s="90"/>
    </row>
    <row r="48" s="1" customFormat="true" ht="24.95" hidden="false" customHeight="true" outlineLevel="0" collapsed="false">
      <c r="A48" s="16" t="s">
        <v>157</v>
      </c>
      <c r="B48" s="51" t="n">
        <v>472</v>
      </c>
      <c r="C48" s="88" t="n">
        <v>404</v>
      </c>
      <c r="D48" s="88" t="n">
        <v>196</v>
      </c>
      <c r="E48" s="88" t="n">
        <v>208</v>
      </c>
      <c r="F48" s="89" t="n">
        <f aca="false">B48-C48</f>
        <v>68</v>
      </c>
      <c r="G48" s="89"/>
      <c r="H48" s="89" t="n">
        <v>68</v>
      </c>
      <c r="I48" s="90"/>
    </row>
    <row r="49" s="1" customFormat="true" ht="24.95" hidden="false" customHeight="true" outlineLevel="0" collapsed="false">
      <c r="A49" s="16" t="s">
        <v>158</v>
      </c>
      <c r="B49" s="51" t="n">
        <v>247</v>
      </c>
      <c r="C49" s="88" t="n">
        <v>212</v>
      </c>
      <c r="D49" s="88" t="n">
        <v>103</v>
      </c>
      <c r="E49" s="88" t="n">
        <v>109</v>
      </c>
      <c r="F49" s="89" t="n">
        <f aca="false">B49-C49</f>
        <v>35</v>
      </c>
      <c r="G49" s="89"/>
      <c r="H49" s="89" t="n">
        <v>35</v>
      </c>
      <c r="I49" s="90"/>
    </row>
    <row r="50" s="1" customFormat="true" ht="24.95" hidden="false" customHeight="true" outlineLevel="0" collapsed="false">
      <c r="A50" s="16" t="s">
        <v>159</v>
      </c>
      <c r="B50" s="51" t="n">
        <v>176</v>
      </c>
      <c r="C50" s="88" t="n">
        <v>151</v>
      </c>
      <c r="D50" s="88" t="n">
        <v>73</v>
      </c>
      <c r="E50" s="88" t="n">
        <v>78</v>
      </c>
      <c r="F50" s="89" t="n">
        <f aca="false">B50-C50</f>
        <v>25</v>
      </c>
      <c r="G50" s="89"/>
      <c r="H50" s="89" t="n">
        <v>25</v>
      </c>
      <c r="I50" s="90"/>
    </row>
    <row r="51" s="1" customFormat="true" ht="24.95" hidden="false" customHeight="true" outlineLevel="0" collapsed="false">
      <c r="A51" s="16" t="s">
        <v>160</v>
      </c>
      <c r="B51" s="51" t="n">
        <v>220</v>
      </c>
      <c r="C51" s="88" t="n">
        <v>188</v>
      </c>
      <c r="D51" s="88" t="n">
        <v>91</v>
      </c>
      <c r="E51" s="88" t="n">
        <v>97</v>
      </c>
      <c r="F51" s="89" t="n">
        <f aca="false">B51-C51</f>
        <v>32</v>
      </c>
      <c r="G51" s="89"/>
      <c r="H51" s="89" t="n">
        <v>32</v>
      </c>
      <c r="I51" s="90"/>
    </row>
    <row r="52" s="1" customFormat="true" ht="24.95" hidden="false" customHeight="true" outlineLevel="0" collapsed="false">
      <c r="A52" s="16" t="s">
        <v>161</v>
      </c>
      <c r="B52" s="51" t="n">
        <v>175</v>
      </c>
      <c r="C52" s="88" t="n">
        <v>150</v>
      </c>
      <c r="D52" s="88" t="n">
        <v>73</v>
      </c>
      <c r="E52" s="88" t="n">
        <v>77</v>
      </c>
      <c r="F52" s="89" t="n">
        <f aca="false">B52-C52</f>
        <v>25</v>
      </c>
      <c r="G52" s="89"/>
      <c r="H52" s="89" t="n">
        <v>25</v>
      </c>
      <c r="I52" s="90"/>
    </row>
    <row r="53" s="1" customFormat="true" ht="24.95" hidden="false" customHeight="true" outlineLevel="0" collapsed="false">
      <c r="A53" s="16" t="s">
        <v>162</v>
      </c>
      <c r="B53" s="51" t="n">
        <v>261</v>
      </c>
      <c r="C53" s="88" t="n">
        <v>223</v>
      </c>
      <c r="D53" s="88" t="n">
        <v>108</v>
      </c>
      <c r="E53" s="88" t="n">
        <v>115</v>
      </c>
      <c r="F53" s="89" t="n">
        <f aca="false">B53-C53</f>
        <v>38</v>
      </c>
      <c r="G53" s="89"/>
      <c r="H53" s="89" t="n">
        <v>38</v>
      </c>
      <c r="I53" s="90"/>
    </row>
    <row r="54" s="1" customFormat="true" ht="24.95" hidden="false" customHeight="true" outlineLevel="0" collapsed="false">
      <c r="A54" s="16" t="s">
        <v>163</v>
      </c>
      <c r="B54" s="51" t="n">
        <v>384</v>
      </c>
      <c r="C54" s="88" t="n">
        <v>329</v>
      </c>
      <c r="D54" s="88" t="n">
        <v>160</v>
      </c>
      <c r="E54" s="88" t="n">
        <v>169</v>
      </c>
      <c r="F54" s="89" t="n">
        <f aca="false">B54-C54</f>
        <v>55</v>
      </c>
      <c r="G54" s="89"/>
      <c r="H54" s="89" t="n">
        <v>55</v>
      </c>
      <c r="I54" s="90"/>
    </row>
    <row r="55" s="1" customFormat="true" ht="24.95" hidden="false" customHeight="true" outlineLevel="0" collapsed="false">
      <c r="A55" s="83" t="s">
        <v>164</v>
      </c>
      <c r="B55" s="84" t="n">
        <f aca="false">SUM(B56:B62)</f>
        <v>5291</v>
      </c>
      <c r="C55" s="86" t="n">
        <f aca="false">SUM(C56:C62)</f>
        <v>4529</v>
      </c>
      <c r="D55" s="86" t="n">
        <f aca="false">SUM(D56:D62)</f>
        <v>2197</v>
      </c>
      <c r="E55" s="86" t="n">
        <f aca="false">SUM(E56:E62)</f>
        <v>2332</v>
      </c>
      <c r="F55" s="86" t="n">
        <f aca="false">B55-C55</f>
        <v>762</v>
      </c>
      <c r="G55" s="86" t="n">
        <f aca="false">SUM(G56:G62)</f>
        <v>0</v>
      </c>
      <c r="H55" s="86" t="n">
        <f aca="false">SUM(H56:H62)</f>
        <v>762</v>
      </c>
      <c r="I55" s="87"/>
    </row>
    <row r="56" s="1" customFormat="true" ht="24.95" hidden="false" customHeight="true" outlineLevel="0" collapsed="false">
      <c r="A56" s="16" t="s">
        <v>165</v>
      </c>
      <c r="B56" s="51" t="n">
        <v>35</v>
      </c>
      <c r="C56" s="88" t="n">
        <v>31</v>
      </c>
      <c r="D56" s="88" t="n">
        <v>15</v>
      </c>
      <c r="E56" s="88" t="n">
        <v>16</v>
      </c>
      <c r="F56" s="89" t="n">
        <f aca="false">B56-C56</f>
        <v>4</v>
      </c>
      <c r="G56" s="89"/>
      <c r="H56" s="89" t="n">
        <v>4</v>
      </c>
      <c r="I56" s="90"/>
    </row>
    <row r="57" s="1" customFormat="true" ht="24.95" hidden="false" customHeight="true" outlineLevel="0" collapsed="false">
      <c r="A57" s="16" t="s">
        <v>166</v>
      </c>
      <c r="B57" s="51" t="n">
        <v>80</v>
      </c>
      <c r="C57" s="88" t="n">
        <v>69</v>
      </c>
      <c r="D57" s="88" t="n">
        <v>33</v>
      </c>
      <c r="E57" s="88" t="n">
        <v>36</v>
      </c>
      <c r="F57" s="89" t="n">
        <f aca="false">B57-C57</f>
        <v>11</v>
      </c>
      <c r="G57" s="89"/>
      <c r="H57" s="89" t="n">
        <v>11</v>
      </c>
      <c r="I57" s="90"/>
    </row>
    <row r="58" s="1" customFormat="true" ht="24.95" hidden="false" customHeight="true" outlineLevel="0" collapsed="false">
      <c r="A58" s="16" t="s">
        <v>167</v>
      </c>
      <c r="B58" s="51" t="n">
        <v>717</v>
      </c>
      <c r="C58" s="88" t="n">
        <v>614</v>
      </c>
      <c r="D58" s="88" t="n">
        <v>298</v>
      </c>
      <c r="E58" s="88" t="n">
        <v>316</v>
      </c>
      <c r="F58" s="89" t="n">
        <f aca="false">B58-C58</f>
        <v>103</v>
      </c>
      <c r="G58" s="89"/>
      <c r="H58" s="89" t="n">
        <v>103</v>
      </c>
      <c r="I58" s="90"/>
    </row>
    <row r="59" s="1" customFormat="true" ht="24.95" hidden="false" customHeight="true" outlineLevel="0" collapsed="false">
      <c r="A59" s="16" t="s">
        <v>168</v>
      </c>
      <c r="B59" s="51" t="n">
        <v>1553</v>
      </c>
      <c r="C59" s="88" t="n">
        <v>1329</v>
      </c>
      <c r="D59" s="88" t="n">
        <v>645</v>
      </c>
      <c r="E59" s="88" t="n">
        <v>684</v>
      </c>
      <c r="F59" s="89" t="n">
        <f aca="false">B59-C59</f>
        <v>224</v>
      </c>
      <c r="G59" s="89"/>
      <c r="H59" s="89" t="n">
        <v>224</v>
      </c>
      <c r="I59" s="90"/>
    </row>
    <row r="60" s="1" customFormat="true" ht="24.95" hidden="false" customHeight="true" outlineLevel="0" collapsed="false">
      <c r="A60" s="16" t="s">
        <v>169</v>
      </c>
      <c r="B60" s="51" t="n">
        <v>1163</v>
      </c>
      <c r="C60" s="88" t="n">
        <v>995</v>
      </c>
      <c r="D60" s="88" t="n">
        <v>483</v>
      </c>
      <c r="E60" s="88" t="n">
        <v>512</v>
      </c>
      <c r="F60" s="89" t="n">
        <f aca="false">B60-C60</f>
        <v>168</v>
      </c>
      <c r="G60" s="89"/>
      <c r="H60" s="89" t="n">
        <v>168</v>
      </c>
      <c r="I60" s="90"/>
    </row>
    <row r="61" s="1" customFormat="true" ht="24.95" hidden="false" customHeight="true" outlineLevel="0" collapsed="false">
      <c r="A61" s="16" t="s">
        <v>170</v>
      </c>
      <c r="B61" s="51" t="n">
        <v>895</v>
      </c>
      <c r="C61" s="88" t="n">
        <v>765</v>
      </c>
      <c r="D61" s="88" t="n">
        <v>371</v>
      </c>
      <c r="E61" s="88" t="n">
        <v>394</v>
      </c>
      <c r="F61" s="89" t="n">
        <f aca="false">B61-C61</f>
        <v>130</v>
      </c>
      <c r="G61" s="89"/>
      <c r="H61" s="89" t="n">
        <v>130</v>
      </c>
      <c r="I61" s="90"/>
    </row>
    <row r="62" s="1" customFormat="true" ht="24.95" hidden="false" customHeight="true" outlineLevel="0" collapsed="false">
      <c r="A62" s="16" t="s">
        <v>171</v>
      </c>
      <c r="B62" s="51" t="n">
        <v>848</v>
      </c>
      <c r="C62" s="88" t="n">
        <v>726</v>
      </c>
      <c r="D62" s="88" t="n">
        <v>352</v>
      </c>
      <c r="E62" s="88" t="n">
        <v>374</v>
      </c>
      <c r="F62" s="89" t="n">
        <f aca="false">B62-C62</f>
        <v>122</v>
      </c>
      <c r="G62" s="89"/>
      <c r="H62" s="89" t="n">
        <v>122</v>
      </c>
      <c r="I62" s="90"/>
    </row>
    <row r="63" s="1" customFormat="true" ht="24.95" hidden="false" customHeight="true" outlineLevel="0" collapsed="false">
      <c r="A63" s="83" t="s">
        <v>172</v>
      </c>
      <c r="B63" s="84" t="n">
        <f aca="false">SUM(B64:B72)</f>
        <v>3830</v>
      </c>
      <c r="C63" s="86" t="n">
        <f aca="false">SUM(C64:C72)</f>
        <v>3280</v>
      </c>
      <c r="D63" s="86" t="n">
        <f aca="false">SUM(D64:D72)</f>
        <v>1590</v>
      </c>
      <c r="E63" s="86" t="n">
        <f aca="false">SUM(E64:E72)</f>
        <v>1690</v>
      </c>
      <c r="F63" s="86" t="n">
        <f aca="false">B63-C63</f>
        <v>550</v>
      </c>
      <c r="G63" s="86" t="n">
        <f aca="false">SUM(G64:G72)</f>
        <v>1153</v>
      </c>
      <c r="H63" s="86" t="n">
        <f aca="false">SUM(H64:H72)</f>
        <v>1703</v>
      </c>
      <c r="I63" s="87"/>
    </row>
    <row r="64" s="1" customFormat="true" ht="24.95" hidden="false" customHeight="true" outlineLevel="0" collapsed="false">
      <c r="A64" s="16" t="s">
        <v>173</v>
      </c>
      <c r="B64" s="51" t="n">
        <v>33</v>
      </c>
      <c r="C64" s="88" t="n">
        <v>29</v>
      </c>
      <c r="D64" s="88" t="n">
        <v>14</v>
      </c>
      <c r="E64" s="88" t="n">
        <v>15</v>
      </c>
      <c r="F64" s="89" t="n">
        <f aca="false">B64-C64</f>
        <v>4</v>
      </c>
      <c r="G64" s="89"/>
      <c r="H64" s="89" t="n">
        <v>4</v>
      </c>
      <c r="I64" s="90"/>
    </row>
    <row r="65" s="1" customFormat="true" ht="24.95" hidden="false" customHeight="true" outlineLevel="0" collapsed="false">
      <c r="A65" s="16" t="s">
        <v>174</v>
      </c>
      <c r="B65" s="51" t="n">
        <v>94</v>
      </c>
      <c r="C65" s="88" t="n">
        <v>81</v>
      </c>
      <c r="D65" s="88" t="n">
        <v>39</v>
      </c>
      <c r="E65" s="88" t="n">
        <v>42</v>
      </c>
      <c r="F65" s="89" t="n">
        <f aca="false">B65-C65</f>
        <v>13</v>
      </c>
      <c r="G65" s="89"/>
      <c r="H65" s="89" t="n">
        <v>13</v>
      </c>
      <c r="I65" s="90"/>
    </row>
    <row r="66" s="1" customFormat="true" ht="24.95" hidden="false" customHeight="true" outlineLevel="0" collapsed="false">
      <c r="A66" s="16" t="s">
        <v>175</v>
      </c>
      <c r="B66" s="51" t="n">
        <v>648</v>
      </c>
      <c r="C66" s="88" t="n">
        <v>555</v>
      </c>
      <c r="D66" s="88" t="n">
        <v>269</v>
      </c>
      <c r="E66" s="88" t="n">
        <v>286</v>
      </c>
      <c r="F66" s="89" t="n">
        <f aca="false">B66-C66</f>
        <v>93</v>
      </c>
      <c r="G66" s="89" t="n">
        <v>269</v>
      </c>
      <c r="H66" s="89" t="n">
        <v>362</v>
      </c>
      <c r="I66" s="90"/>
    </row>
    <row r="67" s="1" customFormat="true" ht="24.95" hidden="false" customHeight="true" outlineLevel="0" collapsed="false">
      <c r="A67" s="16" t="s">
        <v>176</v>
      </c>
      <c r="B67" s="51" t="n">
        <v>295</v>
      </c>
      <c r="C67" s="88" t="n">
        <v>252</v>
      </c>
      <c r="D67" s="88" t="n">
        <v>122</v>
      </c>
      <c r="E67" s="88" t="n">
        <v>130</v>
      </c>
      <c r="F67" s="89" t="n">
        <f aca="false">B67-C67</f>
        <v>43</v>
      </c>
      <c r="G67" s="89"/>
      <c r="H67" s="89" t="n">
        <v>43</v>
      </c>
      <c r="I67" s="90"/>
    </row>
    <row r="68" s="1" customFormat="true" ht="24.95" hidden="false" customHeight="true" outlineLevel="0" collapsed="false">
      <c r="A68" s="16" t="s">
        <v>177</v>
      </c>
      <c r="B68" s="51" t="n">
        <v>138</v>
      </c>
      <c r="C68" s="88" t="n">
        <v>118</v>
      </c>
      <c r="D68" s="88" t="n">
        <v>57</v>
      </c>
      <c r="E68" s="88" t="n">
        <v>61</v>
      </c>
      <c r="F68" s="89" t="n">
        <f aca="false">B68-C68</f>
        <v>20</v>
      </c>
      <c r="G68" s="89"/>
      <c r="H68" s="89" t="n">
        <v>20</v>
      </c>
      <c r="I68" s="90"/>
    </row>
    <row r="69" s="1" customFormat="true" ht="24.95" hidden="false" customHeight="true" outlineLevel="0" collapsed="false">
      <c r="A69" s="16" t="s">
        <v>178</v>
      </c>
      <c r="B69" s="51" t="n">
        <v>151</v>
      </c>
      <c r="C69" s="88" t="n">
        <v>130</v>
      </c>
      <c r="D69" s="88" t="n">
        <v>63</v>
      </c>
      <c r="E69" s="88" t="n">
        <v>67</v>
      </c>
      <c r="F69" s="89" t="n">
        <f aca="false">B69-C69</f>
        <v>21</v>
      </c>
      <c r="G69" s="89"/>
      <c r="H69" s="89" t="n">
        <v>21</v>
      </c>
      <c r="I69" s="90"/>
    </row>
    <row r="70" s="1" customFormat="true" ht="24.95" hidden="false" customHeight="true" outlineLevel="0" collapsed="false">
      <c r="A70" s="16" t="s">
        <v>179</v>
      </c>
      <c r="B70" s="51" t="n">
        <v>342</v>
      </c>
      <c r="C70" s="88" t="n">
        <v>293</v>
      </c>
      <c r="D70" s="88" t="n">
        <v>142</v>
      </c>
      <c r="E70" s="88" t="n">
        <v>151</v>
      </c>
      <c r="F70" s="89" t="n">
        <f aca="false">B70-C70</f>
        <v>49</v>
      </c>
      <c r="G70" s="89"/>
      <c r="H70" s="89" t="n">
        <v>49</v>
      </c>
      <c r="I70" s="90"/>
    </row>
    <row r="71" s="1" customFormat="true" ht="24.95" hidden="false" customHeight="true" outlineLevel="0" collapsed="false">
      <c r="A71" s="16" t="s">
        <v>180</v>
      </c>
      <c r="B71" s="51" t="n">
        <v>660</v>
      </c>
      <c r="C71" s="88" t="n">
        <v>565</v>
      </c>
      <c r="D71" s="88" t="n">
        <v>274</v>
      </c>
      <c r="E71" s="88" t="n">
        <v>291</v>
      </c>
      <c r="F71" s="89" t="n">
        <f aca="false">B71-C71</f>
        <v>95</v>
      </c>
      <c r="G71" s="89" t="n">
        <v>274</v>
      </c>
      <c r="H71" s="89" t="n">
        <v>369</v>
      </c>
      <c r="I71" s="90"/>
    </row>
    <row r="72" s="1" customFormat="true" ht="24.95" hidden="false" customHeight="true" outlineLevel="0" collapsed="false">
      <c r="A72" s="16" t="s">
        <v>181</v>
      </c>
      <c r="B72" s="51" t="n">
        <v>1469</v>
      </c>
      <c r="C72" s="88" t="n">
        <v>1257</v>
      </c>
      <c r="D72" s="88" t="n">
        <v>610</v>
      </c>
      <c r="E72" s="88" t="n">
        <v>647</v>
      </c>
      <c r="F72" s="89" t="n">
        <f aca="false">B72-C72</f>
        <v>212</v>
      </c>
      <c r="G72" s="89" t="n">
        <v>610</v>
      </c>
      <c r="H72" s="89" t="n">
        <v>822</v>
      </c>
      <c r="I72" s="90"/>
    </row>
    <row r="73" s="1" customFormat="true" ht="24.95" hidden="false" customHeight="true" outlineLevel="0" collapsed="false">
      <c r="A73" s="83" t="s">
        <v>182</v>
      </c>
      <c r="B73" s="84" t="n">
        <f aca="false">SUM(B74:B81)</f>
        <v>1111</v>
      </c>
      <c r="C73" s="86" t="n">
        <f aca="false">SUM(C74:C81)</f>
        <v>951</v>
      </c>
      <c r="D73" s="86" t="n">
        <f aca="false">SUM(D74:D81)</f>
        <v>460</v>
      </c>
      <c r="E73" s="86" t="n">
        <f aca="false">SUM(E74:E81)</f>
        <v>491</v>
      </c>
      <c r="F73" s="86" t="n">
        <f aca="false">B73-C73</f>
        <v>160</v>
      </c>
      <c r="G73" s="86" t="n">
        <f aca="false">SUM(G74:G81)</f>
        <v>0</v>
      </c>
      <c r="H73" s="86" t="n">
        <f aca="false">SUM(H74:H81)</f>
        <v>160</v>
      </c>
      <c r="I73" s="87" t="n">
        <f aca="false">SUM(I74:I81)</f>
        <v>390.3625</v>
      </c>
    </row>
    <row r="74" s="1" customFormat="true" ht="24.95" hidden="false" customHeight="true" outlineLevel="0" collapsed="false">
      <c r="A74" s="16" t="s">
        <v>183</v>
      </c>
      <c r="B74" s="51" t="s">
        <v>184</v>
      </c>
      <c r="C74" s="88" t="n">
        <v>0</v>
      </c>
      <c r="D74" s="88" t="n">
        <v>0</v>
      </c>
      <c r="E74" s="88" t="n">
        <v>0</v>
      </c>
      <c r="F74" s="89"/>
      <c r="G74" s="89"/>
      <c r="H74" s="89"/>
      <c r="I74" s="90" t="n">
        <v>5.8875</v>
      </c>
    </row>
    <row r="75" s="1" customFormat="true" ht="24.95" hidden="false" customHeight="true" outlineLevel="0" collapsed="false">
      <c r="A75" s="16" t="s">
        <v>185</v>
      </c>
      <c r="B75" s="51" t="n">
        <v>197</v>
      </c>
      <c r="C75" s="88" t="n">
        <v>169</v>
      </c>
      <c r="D75" s="88" t="n">
        <v>82</v>
      </c>
      <c r="E75" s="88" t="n">
        <v>87</v>
      </c>
      <c r="F75" s="89" t="n">
        <f aca="false">B75-C75</f>
        <v>28</v>
      </c>
      <c r="G75" s="89"/>
      <c r="H75" s="89" t="n">
        <v>28</v>
      </c>
      <c r="I75" s="90"/>
    </row>
    <row r="76" s="1" customFormat="true" ht="24.95" hidden="false" customHeight="true" outlineLevel="0" collapsed="false">
      <c r="A76" s="16" t="s">
        <v>186</v>
      </c>
      <c r="B76" s="51" t="n">
        <v>160</v>
      </c>
      <c r="C76" s="88" t="n">
        <v>137</v>
      </c>
      <c r="D76" s="88" t="n">
        <v>66</v>
      </c>
      <c r="E76" s="88" t="n">
        <v>71</v>
      </c>
      <c r="F76" s="89" t="n">
        <f aca="false">B76-C76</f>
        <v>23</v>
      </c>
      <c r="G76" s="89"/>
      <c r="H76" s="89" t="n">
        <v>23</v>
      </c>
      <c r="I76" s="90"/>
    </row>
    <row r="77" s="1" customFormat="true" ht="24.95" hidden="false" customHeight="true" outlineLevel="0" collapsed="false">
      <c r="A77" s="16" t="s">
        <v>187</v>
      </c>
      <c r="B77" s="51" t="s">
        <v>188</v>
      </c>
      <c r="C77" s="88" t="n">
        <v>0</v>
      </c>
      <c r="D77" s="88" t="n">
        <v>0</v>
      </c>
      <c r="E77" s="88" t="n">
        <v>0</v>
      </c>
      <c r="F77" s="89"/>
      <c r="G77" s="89"/>
      <c r="H77" s="89"/>
      <c r="I77" s="90" t="n">
        <v>384.475</v>
      </c>
    </row>
    <row r="78" s="1" customFormat="true" ht="24.95" hidden="false" customHeight="true" outlineLevel="0" collapsed="false">
      <c r="A78" s="16" t="s">
        <v>189</v>
      </c>
      <c r="B78" s="51" t="n">
        <v>628</v>
      </c>
      <c r="C78" s="88" t="n">
        <v>537</v>
      </c>
      <c r="D78" s="88" t="n">
        <v>260</v>
      </c>
      <c r="E78" s="88" t="n">
        <v>277</v>
      </c>
      <c r="F78" s="89" t="n">
        <f aca="false">B78-C78</f>
        <v>91</v>
      </c>
      <c r="G78" s="89"/>
      <c r="H78" s="89" t="n">
        <v>91</v>
      </c>
      <c r="I78" s="90"/>
    </row>
    <row r="79" s="1" customFormat="true" ht="24.95" hidden="false" customHeight="true" outlineLevel="0" collapsed="false">
      <c r="A79" s="16" t="s">
        <v>190</v>
      </c>
      <c r="B79" s="51" t="n">
        <v>27</v>
      </c>
      <c r="C79" s="88" t="n">
        <v>23</v>
      </c>
      <c r="D79" s="88" t="n">
        <v>11</v>
      </c>
      <c r="E79" s="88" t="n">
        <v>12</v>
      </c>
      <c r="F79" s="89" t="n">
        <f aca="false">B79-C79</f>
        <v>4</v>
      </c>
      <c r="G79" s="89"/>
      <c r="H79" s="89" t="n">
        <v>4</v>
      </c>
      <c r="I79" s="90"/>
    </row>
    <row r="80" s="1" customFormat="true" ht="24.95" hidden="false" customHeight="true" outlineLevel="0" collapsed="false">
      <c r="A80" s="16" t="s">
        <v>191</v>
      </c>
      <c r="B80" s="51" t="n">
        <v>24</v>
      </c>
      <c r="C80" s="88" t="n">
        <v>21</v>
      </c>
      <c r="D80" s="88" t="n">
        <v>10</v>
      </c>
      <c r="E80" s="88" t="n">
        <v>11</v>
      </c>
      <c r="F80" s="89" t="n">
        <f aca="false">B80-C80</f>
        <v>3</v>
      </c>
      <c r="G80" s="89"/>
      <c r="H80" s="89" t="n">
        <v>3</v>
      </c>
      <c r="I80" s="90"/>
    </row>
    <row r="81" s="1" customFormat="true" ht="24.95" hidden="false" customHeight="true" outlineLevel="0" collapsed="false">
      <c r="A81" s="16" t="s">
        <v>192</v>
      </c>
      <c r="B81" s="51" t="n">
        <v>75</v>
      </c>
      <c r="C81" s="88" t="n">
        <v>64</v>
      </c>
      <c r="D81" s="88" t="n">
        <v>31</v>
      </c>
      <c r="E81" s="88" t="n">
        <v>33</v>
      </c>
      <c r="F81" s="89" t="n">
        <f aca="false">B81-C81</f>
        <v>11</v>
      </c>
      <c r="G81" s="89"/>
      <c r="H81" s="89" t="n">
        <v>11</v>
      </c>
      <c r="I81" s="90"/>
    </row>
    <row r="82" s="1" customFormat="true" ht="24.95" hidden="false" customHeight="true" outlineLevel="0" collapsed="false">
      <c r="A82" s="83" t="s">
        <v>193</v>
      </c>
      <c r="B82" s="84" t="n">
        <f aca="false">SUM(B83:B89)</f>
        <v>1933</v>
      </c>
      <c r="C82" s="86" t="n">
        <f aca="false">SUM(C83:C89)</f>
        <v>1656</v>
      </c>
      <c r="D82" s="86" t="n">
        <f aca="false">SUM(D83:D89)</f>
        <v>803</v>
      </c>
      <c r="E82" s="86" t="n">
        <f aca="false">SUM(E83:E89)</f>
        <v>853</v>
      </c>
      <c r="F82" s="86" t="n">
        <f aca="false">B82-C82</f>
        <v>277</v>
      </c>
      <c r="G82" s="86" t="n">
        <f aca="false">SUM(G83:G89)</f>
        <v>0</v>
      </c>
      <c r="H82" s="86" t="n">
        <f aca="false">SUM(H83:H89)</f>
        <v>277</v>
      </c>
      <c r="I82" s="87"/>
    </row>
    <row r="83" s="1" customFormat="true" ht="24.95" hidden="false" customHeight="true" outlineLevel="0" collapsed="false">
      <c r="A83" s="16" t="s">
        <v>194</v>
      </c>
      <c r="B83" s="51" t="n">
        <v>6</v>
      </c>
      <c r="C83" s="88" t="n">
        <v>6</v>
      </c>
      <c r="D83" s="88" t="n">
        <v>3</v>
      </c>
      <c r="E83" s="88" t="n">
        <v>3</v>
      </c>
      <c r="F83" s="89" t="n">
        <f aca="false">B83-C83</f>
        <v>0</v>
      </c>
      <c r="G83" s="89"/>
      <c r="H83" s="89" t="n">
        <v>0</v>
      </c>
      <c r="I83" s="90"/>
    </row>
    <row r="84" s="1" customFormat="true" ht="24.95" hidden="false" customHeight="true" outlineLevel="0" collapsed="false">
      <c r="A84" s="16" t="s">
        <v>195</v>
      </c>
      <c r="B84" s="51" t="n">
        <v>106</v>
      </c>
      <c r="C84" s="88" t="n">
        <v>91</v>
      </c>
      <c r="D84" s="88" t="n">
        <v>44</v>
      </c>
      <c r="E84" s="88" t="n">
        <v>47</v>
      </c>
      <c r="F84" s="89" t="n">
        <f aca="false">B84-C84</f>
        <v>15</v>
      </c>
      <c r="G84" s="89"/>
      <c r="H84" s="89" t="n">
        <v>15</v>
      </c>
      <c r="I84" s="90"/>
    </row>
    <row r="85" s="1" customFormat="true" ht="24.95" hidden="false" customHeight="true" outlineLevel="0" collapsed="false">
      <c r="A85" s="16" t="s">
        <v>196</v>
      </c>
      <c r="B85" s="51" t="n">
        <v>497</v>
      </c>
      <c r="C85" s="88" t="n">
        <v>425</v>
      </c>
      <c r="D85" s="88" t="n">
        <v>206</v>
      </c>
      <c r="E85" s="88" t="n">
        <v>219</v>
      </c>
      <c r="F85" s="89" t="n">
        <f aca="false">B85-C85</f>
        <v>72</v>
      </c>
      <c r="G85" s="89"/>
      <c r="H85" s="89" t="n">
        <v>72</v>
      </c>
      <c r="I85" s="90"/>
    </row>
    <row r="86" s="1" customFormat="true" ht="24.95" hidden="false" customHeight="true" outlineLevel="0" collapsed="false">
      <c r="A86" s="16" t="s">
        <v>197</v>
      </c>
      <c r="B86" s="51" t="n">
        <v>967</v>
      </c>
      <c r="C86" s="88" t="n">
        <v>827</v>
      </c>
      <c r="D86" s="88" t="n">
        <v>401</v>
      </c>
      <c r="E86" s="88" t="n">
        <v>426</v>
      </c>
      <c r="F86" s="89" t="n">
        <f aca="false">B86-C86</f>
        <v>140</v>
      </c>
      <c r="G86" s="89"/>
      <c r="H86" s="89" t="n">
        <v>140</v>
      </c>
      <c r="I86" s="90"/>
    </row>
    <row r="87" s="1" customFormat="true" ht="24.95" hidden="false" customHeight="true" outlineLevel="0" collapsed="false">
      <c r="A87" s="16" t="s">
        <v>198</v>
      </c>
      <c r="B87" s="51" t="n">
        <v>313</v>
      </c>
      <c r="C87" s="88" t="n">
        <v>268</v>
      </c>
      <c r="D87" s="88" t="n">
        <v>130</v>
      </c>
      <c r="E87" s="88" t="n">
        <v>138</v>
      </c>
      <c r="F87" s="89" t="n">
        <f aca="false">B87-C87</f>
        <v>45</v>
      </c>
      <c r="G87" s="89"/>
      <c r="H87" s="89" t="n">
        <v>45</v>
      </c>
      <c r="I87" s="90"/>
    </row>
    <row r="88" s="1" customFormat="true" ht="24.95" hidden="false" customHeight="true" outlineLevel="0" collapsed="false">
      <c r="A88" s="16" t="s">
        <v>199</v>
      </c>
      <c r="B88" s="51" t="n">
        <v>26</v>
      </c>
      <c r="C88" s="88" t="n">
        <v>23</v>
      </c>
      <c r="D88" s="88" t="n">
        <v>11</v>
      </c>
      <c r="E88" s="88" t="n">
        <v>12</v>
      </c>
      <c r="F88" s="89" t="n">
        <f aca="false">B88-C88</f>
        <v>3</v>
      </c>
      <c r="G88" s="89"/>
      <c r="H88" s="89" t="n">
        <v>3</v>
      </c>
      <c r="I88" s="90"/>
    </row>
    <row r="89" s="1" customFormat="true" ht="24.95" hidden="false" customHeight="true" outlineLevel="0" collapsed="false">
      <c r="A89" s="16" t="s">
        <v>200</v>
      </c>
      <c r="B89" s="51" t="n">
        <v>18</v>
      </c>
      <c r="C89" s="88" t="n">
        <v>16</v>
      </c>
      <c r="D89" s="88" t="n">
        <v>8</v>
      </c>
      <c r="E89" s="88" t="n">
        <v>8</v>
      </c>
      <c r="F89" s="89" t="n">
        <f aca="false">B89-C89</f>
        <v>2</v>
      </c>
      <c r="G89" s="89"/>
      <c r="H89" s="89" t="n">
        <v>2</v>
      </c>
      <c r="I89" s="90"/>
    </row>
    <row r="90" s="1" customFormat="true" ht="24.95" hidden="false" customHeight="true" outlineLevel="0" collapsed="false">
      <c r="A90" s="83" t="s">
        <v>201</v>
      </c>
      <c r="B90" s="84" t="n">
        <f aca="false">SUM(B91)</f>
        <v>0</v>
      </c>
      <c r="C90" s="85" t="n">
        <f aca="false">SUM(C91)</f>
        <v>0</v>
      </c>
      <c r="D90" s="85" t="n">
        <f aca="false">SUM(D91)</f>
        <v>0</v>
      </c>
      <c r="E90" s="85" t="n">
        <f aca="false">SUM(E91)</f>
        <v>0</v>
      </c>
      <c r="F90" s="86" t="n">
        <f aca="false">B90-C90</f>
        <v>0</v>
      </c>
      <c r="G90" s="86" t="n">
        <f aca="false">SUM(G91)</f>
        <v>0</v>
      </c>
      <c r="H90" s="86" t="n">
        <f aca="false">SUM(H91)</f>
        <v>0</v>
      </c>
      <c r="I90" s="87" t="n">
        <f aca="false">SUM(I91)</f>
        <v>553.4825</v>
      </c>
    </row>
    <row r="91" s="1" customFormat="true" ht="24.95" hidden="false" customHeight="true" outlineLevel="0" collapsed="false">
      <c r="A91" s="16" t="s">
        <v>202</v>
      </c>
      <c r="B91" s="51" t="s">
        <v>203</v>
      </c>
      <c r="C91" s="88" t="n">
        <v>0</v>
      </c>
      <c r="D91" s="88" t="n">
        <v>0</v>
      </c>
      <c r="E91" s="88" t="n">
        <v>0</v>
      </c>
      <c r="F91" s="89"/>
      <c r="G91" s="89"/>
      <c r="H91" s="89"/>
      <c r="I91" s="90" t="n">
        <v>553.4825</v>
      </c>
    </row>
    <row r="92" s="1" customFormat="true" ht="24.95" hidden="false" customHeight="true" outlineLevel="0" collapsed="false">
      <c r="A92" s="83" t="s">
        <v>204</v>
      </c>
      <c r="B92" s="84" t="n">
        <f aca="false">SUM(B93)</f>
        <v>0</v>
      </c>
      <c r="C92" s="85" t="n">
        <f aca="false">SUM(C93)</f>
        <v>0</v>
      </c>
      <c r="D92" s="85" t="n">
        <f aca="false">SUM(D93)</f>
        <v>0</v>
      </c>
      <c r="E92" s="85" t="n">
        <f aca="false">SUM(E93)</f>
        <v>0</v>
      </c>
      <c r="F92" s="86" t="n">
        <f aca="false">B92-C92</f>
        <v>0</v>
      </c>
      <c r="G92" s="86" t="n">
        <f aca="false">SUM(G93)</f>
        <v>0</v>
      </c>
      <c r="H92" s="86" t="n">
        <f aca="false">SUM(H93)</f>
        <v>0</v>
      </c>
      <c r="I92" s="87" t="n">
        <f aca="false">SUM(I93)</f>
        <v>178.0145</v>
      </c>
    </row>
    <row r="93" s="1" customFormat="true" ht="24.95" hidden="false" customHeight="true" outlineLevel="0" collapsed="false">
      <c r="A93" s="16" t="s">
        <v>204</v>
      </c>
      <c r="B93" s="51" t="s">
        <v>205</v>
      </c>
      <c r="C93" s="88" t="n">
        <v>0</v>
      </c>
      <c r="D93" s="88" t="n">
        <v>0</v>
      </c>
      <c r="E93" s="88" t="n">
        <v>0</v>
      </c>
      <c r="F93" s="89"/>
      <c r="G93" s="89"/>
      <c r="H93" s="89"/>
      <c r="I93" s="90" t="n">
        <v>178.0145</v>
      </c>
    </row>
    <row r="94" s="1" customFormat="true" ht="24.95" hidden="false" customHeight="true" outlineLevel="0" collapsed="false">
      <c r="A94" s="83" t="s">
        <v>206</v>
      </c>
      <c r="B94" s="84" t="n">
        <f aca="false">SUM(B95:B102)</f>
        <v>590</v>
      </c>
      <c r="C94" s="85" t="n">
        <f aca="false">SUM(C95:C102)</f>
        <v>508</v>
      </c>
      <c r="D94" s="85" t="n">
        <f aca="false">SUM(D95:D102)</f>
        <v>246</v>
      </c>
      <c r="E94" s="85" t="n">
        <f aca="false">SUM(E95:E102)</f>
        <v>262</v>
      </c>
      <c r="F94" s="86" t="n">
        <f aca="false">B94-C94</f>
        <v>82</v>
      </c>
      <c r="G94" s="86" t="n">
        <f aca="false">SUM(G95:G102)</f>
        <v>0</v>
      </c>
      <c r="H94" s="86" t="n">
        <f aca="false">SUM(H95:H102)</f>
        <v>82</v>
      </c>
      <c r="I94" s="87" t="n">
        <f aca="false">SUM(I95:I102)</f>
        <v>51.5925</v>
      </c>
    </row>
    <row r="95" s="1" customFormat="true" ht="24.95" hidden="false" customHeight="true" outlineLevel="0" collapsed="false">
      <c r="A95" s="16" t="s">
        <v>207</v>
      </c>
      <c r="B95" s="51" t="n">
        <v>17</v>
      </c>
      <c r="C95" s="88" t="n">
        <v>15</v>
      </c>
      <c r="D95" s="88" t="n">
        <v>7</v>
      </c>
      <c r="E95" s="88" t="n">
        <v>8</v>
      </c>
      <c r="F95" s="89" t="n">
        <f aca="false">B95-C95</f>
        <v>2</v>
      </c>
      <c r="G95" s="89"/>
      <c r="H95" s="89" t="n">
        <v>2</v>
      </c>
      <c r="I95" s="90"/>
    </row>
    <row r="96" s="1" customFormat="true" ht="24.95" hidden="false" customHeight="true" outlineLevel="0" collapsed="false">
      <c r="A96" s="16" t="s">
        <v>208</v>
      </c>
      <c r="B96" s="51" t="n">
        <v>13</v>
      </c>
      <c r="C96" s="88" t="n">
        <v>12</v>
      </c>
      <c r="D96" s="88" t="n">
        <v>6</v>
      </c>
      <c r="E96" s="88" t="n">
        <v>6</v>
      </c>
      <c r="F96" s="89" t="n">
        <f aca="false">B96-C96</f>
        <v>1</v>
      </c>
      <c r="G96" s="89"/>
      <c r="H96" s="89" t="n">
        <v>1</v>
      </c>
      <c r="I96" s="90"/>
    </row>
    <row r="97" s="1" customFormat="true" ht="24.95" hidden="false" customHeight="true" outlineLevel="0" collapsed="false">
      <c r="A97" s="16" t="s">
        <v>209</v>
      </c>
      <c r="B97" s="51" t="n">
        <v>28</v>
      </c>
      <c r="C97" s="88" t="n">
        <v>25</v>
      </c>
      <c r="D97" s="88" t="n">
        <v>12</v>
      </c>
      <c r="E97" s="88" t="n">
        <v>13</v>
      </c>
      <c r="F97" s="89" t="n">
        <f aca="false">B97-C97</f>
        <v>3</v>
      </c>
      <c r="G97" s="89"/>
      <c r="H97" s="89" t="n">
        <v>3</v>
      </c>
      <c r="I97" s="90"/>
    </row>
    <row r="98" s="1" customFormat="true" ht="24.95" hidden="false" customHeight="true" outlineLevel="0" collapsed="false">
      <c r="A98" s="16" t="s">
        <v>210</v>
      </c>
      <c r="B98" s="51" t="s">
        <v>211</v>
      </c>
      <c r="C98" s="88" t="n">
        <v>0</v>
      </c>
      <c r="D98" s="88" t="n">
        <v>0</v>
      </c>
      <c r="E98" s="88" t="n">
        <v>0</v>
      </c>
      <c r="F98" s="89"/>
      <c r="G98" s="89"/>
      <c r="H98" s="89"/>
      <c r="I98" s="90" t="n">
        <v>51.5925</v>
      </c>
    </row>
    <row r="99" s="1" customFormat="true" ht="24.95" hidden="false" customHeight="true" outlineLevel="0" collapsed="false">
      <c r="A99" s="16" t="s">
        <v>212</v>
      </c>
      <c r="B99" s="51" t="n">
        <v>335</v>
      </c>
      <c r="C99" s="88" t="n">
        <v>287</v>
      </c>
      <c r="D99" s="88" t="n">
        <v>139</v>
      </c>
      <c r="E99" s="88" t="n">
        <v>148</v>
      </c>
      <c r="F99" s="89" t="n">
        <f aca="false">B99-C99</f>
        <v>48</v>
      </c>
      <c r="G99" s="89"/>
      <c r="H99" s="89" t="n">
        <v>48</v>
      </c>
      <c r="I99" s="90"/>
    </row>
    <row r="100" s="1" customFormat="true" ht="24.95" hidden="false" customHeight="true" outlineLevel="0" collapsed="false">
      <c r="A100" s="16" t="s">
        <v>213</v>
      </c>
      <c r="B100" s="51" t="n">
        <v>23</v>
      </c>
      <c r="C100" s="88" t="n">
        <v>20</v>
      </c>
      <c r="D100" s="88" t="n">
        <v>10</v>
      </c>
      <c r="E100" s="88" t="n">
        <v>10</v>
      </c>
      <c r="F100" s="89" t="n">
        <f aca="false">B100-C100</f>
        <v>3</v>
      </c>
      <c r="G100" s="89"/>
      <c r="H100" s="89" t="n">
        <v>3</v>
      </c>
      <c r="I100" s="90"/>
    </row>
    <row r="101" s="1" customFormat="true" ht="24.95" hidden="false" customHeight="true" outlineLevel="0" collapsed="false">
      <c r="A101" s="16" t="s">
        <v>214</v>
      </c>
      <c r="B101" s="51" t="n">
        <v>12</v>
      </c>
      <c r="C101" s="88" t="n">
        <v>10</v>
      </c>
      <c r="D101" s="88" t="n">
        <v>5</v>
      </c>
      <c r="E101" s="88" t="n">
        <v>5</v>
      </c>
      <c r="F101" s="89" t="n">
        <f aca="false">B101-C101</f>
        <v>2</v>
      </c>
      <c r="G101" s="89"/>
      <c r="H101" s="89" t="n">
        <v>2</v>
      </c>
      <c r="I101" s="90"/>
    </row>
    <row r="102" s="1" customFormat="true" ht="24.95" hidden="false" customHeight="true" outlineLevel="0" collapsed="false">
      <c r="A102" s="16" t="s">
        <v>215</v>
      </c>
      <c r="B102" s="51" t="n">
        <v>162</v>
      </c>
      <c r="C102" s="88" t="n">
        <v>139</v>
      </c>
      <c r="D102" s="88" t="n">
        <v>67</v>
      </c>
      <c r="E102" s="88" t="n">
        <v>72</v>
      </c>
      <c r="F102" s="89" t="n">
        <f aca="false">B102-C102</f>
        <v>23</v>
      </c>
      <c r="G102" s="89"/>
      <c r="H102" s="89" t="n">
        <v>23</v>
      </c>
      <c r="I102" s="90"/>
    </row>
    <row r="103" s="1" customFormat="true" ht="24.95" hidden="false" customHeight="true" outlineLevel="0" collapsed="false">
      <c r="A103" s="83" t="s">
        <v>216</v>
      </c>
      <c r="B103" s="84" t="n">
        <f aca="false">SUM(B104:B110)</f>
        <v>2172</v>
      </c>
      <c r="C103" s="86" t="n">
        <f aca="false">SUM(C104:C110)</f>
        <v>1860</v>
      </c>
      <c r="D103" s="86" t="n">
        <f aca="false">SUM(D104:D110)</f>
        <v>902</v>
      </c>
      <c r="E103" s="86" t="n">
        <f aca="false">SUM(E104:E110)</f>
        <v>958</v>
      </c>
      <c r="F103" s="86" t="n">
        <f aca="false">B103-C103</f>
        <v>312</v>
      </c>
      <c r="G103" s="86" t="n">
        <f aca="false">SUM(G104:G110)</f>
        <v>0</v>
      </c>
      <c r="H103" s="86" t="n">
        <f aca="false">SUM(H104:H110)</f>
        <v>312</v>
      </c>
      <c r="I103" s="87"/>
    </row>
    <row r="104" s="1" customFormat="true" ht="24.95" hidden="false" customHeight="true" outlineLevel="0" collapsed="false">
      <c r="A104" s="16" t="s">
        <v>217</v>
      </c>
      <c r="B104" s="51" t="n">
        <v>27</v>
      </c>
      <c r="C104" s="88" t="n">
        <v>24</v>
      </c>
      <c r="D104" s="88" t="n">
        <v>12</v>
      </c>
      <c r="E104" s="88" t="n">
        <v>12</v>
      </c>
      <c r="F104" s="89" t="n">
        <f aca="false">B104-C104</f>
        <v>3</v>
      </c>
      <c r="G104" s="89"/>
      <c r="H104" s="89" t="n">
        <v>3</v>
      </c>
      <c r="I104" s="90"/>
    </row>
    <row r="105" s="1" customFormat="true" ht="24.95" hidden="false" customHeight="true" outlineLevel="0" collapsed="false">
      <c r="A105" s="16" t="s">
        <v>218</v>
      </c>
      <c r="B105" s="51" t="n">
        <v>1275</v>
      </c>
      <c r="C105" s="88" t="n">
        <v>1091</v>
      </c>
      <c r="D105" s="88" t="n">
        <v>529</v>
      </c>
      <c r="E105" s="88" t="n">
        <v>562</v>
      </c>
      <c r="F105" s="89" t="n">
        <f aca="false">B105-C105</f>
        <v>184</v>
      </c>
      <c r="G105" s="89"/>
      <c r="H105" s="89" t="n">
        <v>184</v>
      </c>
      <c r="I105" s="90"/>
    </row>
    <row r="106" s="1" customFormat="true" ht="24.95" hidden="false" customHeight="true" outlineLevel="0" collapsed="false">
      <c r="A106" s="16" t="s">
        <v>219</v>
      </c>
      <c r="B106" s="51" t="n">
        <v>198</v>
      </c>
      <c r="C106" s="88" t="n">
        <v>170</v>
      </c>
      <c r="D106" s="88" t="n">
        <v>82</v>
      </c>
      <c r="E106" s="88" t="n">
        <v>88</v>
      </c>
      <c r="F106" s="89" t="n">
        <f aca="false">B106-C106</f>
        <v>28</v>
      </c>
      <c r="G106" s="89"/>
      <c r="H106" s="89" t="n">
        <v>28</v>
      </c>
      <c r="I106" s="90"/>
    </row>
    <row r="107" s="1" customFormat="true" ht="24.95" hidden="false" customHeight="true" outlineLevel="0" collapsed="false">
      <c r="A107" s="16" t="s">
        <v>220</v>
      </c>
      <c r="B107" s="51" t="n">
        <v>262</v>
      </c>
      <c r="C107" s="88" t="n">
        <v>224</v>
      </c>
      <c r="D107" s="88" t="n">
        <v>109</v>
      </c>
      <c r="E107" s="88" t="n">
        <v>115</v>
      </c>
      <c r="F107" s="89" t="n">
        <f aca="false">B107-C107</f>
        <v>38</v>
      </c>
      <c r="G107" s="89"/>
      <c r="H107" s="89" t="n">
        <v>38</v>
      </c>
      <c r="I107" s="90"/>
    </row>
    <row r="108" s="1" customFormat="true" ht="24.95" hidden="false" customHeight="true" outlineLevel="0" collapsed="false">
      <c r="A108" s="16" t="s">
        <v>221</v>
      </c>
      <c r="B108" s="51" t="n">
        <v>331</v>
      </c>
      <c r="C108" s="88" t="n">
        <v>283</v>
      </c>
      <c r="D108" s="88" t="n">
        <v>137</v>
      </c>
      <c r="E108" s="88" t="n">
        <v>146</v>
      </c>
      <c r="F108" s="89" t="n">
        <f aca="false">B108-C108</f>
        <v>48</v>
      </c>
      <c r="G108" s="89"/>
      <c r="H108" s="89" t="n">
        <v>48</v>
      </c>
      <c r="I108" s="90"/>
    </row>
    <row r="109" s="1" customFormat="true" ht="24.95" hidden="false" customHeight="true" outlineLevel="0" collapsed="false">
      <c r="A109" s="16" t="s">
        <v>222</v>
      </c>
      <c r="B109" s="51" t="n">
        <v>42</v>
      </c>
      <c r="C109" s="88" t="n">
        <v>36</v>
      </c>
      <c r="D109" s="88" t="n">
        <v>17</v>
      </c>
      <c r="E109" s="88" t="n">
        <v>19</v>
      </c>
      <c r="F109" s="89" t="n">
        <f aca="false">B109-C109</f>
        <v>6</v>
      </c>
      <c r="G109" s="89"/>
      <c r="H109" s="89" t="n">
        <v>6</v>
      </c>
      <c r="I109" s="90"/>
    </row>
    <row r="110" s="1" customFormat="true" ht="24.95" hidden="false" customHeight="true" outlineLevel="0" collapsed="false">
      <c r="A110" s="16" t="s">
        <v>223</v>
      </c>
      <c r="B110" s="51" t="n">
        <v>37</v>
      </c>
      <c r="C110" s="88" t="n">
        <v>32</v>
      </c>
      <c r="D110" s="88" t="n">
        <v>16</v>
      </c>
      <c r="E110" s="88" t="n">
        <v>16</v>
      </c>
      <c r="F110" s="89" t="n">
        <f aca="false">B110-C110</f>
        <v>5</v>
      </c>
      <c r="G110" s="89"/>
      <c r="H110" s="89" t="n">
        <v>5</v>
      </c>
      <c r="I110" s="90"/>
    </row>
    <row r="111" s="1" customFormat="true" ht="24.95" hidden="false" customHeight="true" outlineLevel="0" collapsed="false">
      <c r="A111" s="83" t="s">
        <v>224</v>
      </c>
      <c r="B111" s="84" t="n">
        <f aca="false">SUM(B112:B121)</f>
        <v>6106</v>
      </c>
      <c r="C111" s="85" t="n">
        <f aca="false">SUM(C112:C121)</f>
        <v>5470</v>
      </c>
      <c r="D111" s="85" t="n">
        <f aca="false">SUM(D112:D121)</f>
        <v>2656</v>
      </c>
      <c r="E111" s="85" t="n">
        <f aca="false">SUM(E112:E121)</f>
        <v>2814</v>
      </c>
      <c r="F111" s="86" t="n">
        <f aca="false">B111-C111</f>
        <v>636</v>
      </c>
      <c r="G111" s="86" t="n">
        <f aca="false">SUM(G112:G121)</f>
        <v>864</v>
      </c>
      <c r="H111" s="86" t="n">
        <f aca="false">SUM(H112:H121)</f>
        <v>1500</v>
      </c>
      <c r="I111" s="87" t="n">
        <f aca="false">SUM(I112:I121)</f>
        <v>190.5</v>
      </c>
    </row>
    <row r="112" s="1" customFormat="true" ht="24.95" hidden="false" customHeight="true" outlineLevel="0" collapsed="false">
      <c r="A112" s="16" t="s">
        <v>225</v>
      </c>
      <c r="B112" s="51" t="n">
        <v>55</v>
      </c>
      <c r="C112" s="88" t="n">
        <v>48</v>
      </c>
      <c r="D112" s="88" t="n">
        <v>23</v>
      </c>
      <c r="E112" s="88" t="n">
        <v>25</v>
      </c>
      <c r="F112" s="89" t="n">
        <f aca="false">B112-C112</f>
        <v>7</v>
      </c>
      <c r="G112" s="89"/>
      <c r="H112" s="89" t="n">
        <v>7</v>
      </c>
      <c r="I112" s="90"/>
    </row>
    <row r="113" s="1" customFormat="true" ht="24.95" hidden="false" customHeight="true" outlineLevel="0" collapsed="false">
      <c r="A113" s="16" t="s">
        <v>226</v>
      </c>
      <c r="B113" s="51" t="n">
        <v>97</v>
      </c>
      <c r="C113" s="88" t="n">
        <v>84</v>
      </c>
      <c r="D113" s="88" t="n">
        <v>41</v>
      </c>
      <c r="E113" s="88" t="n">
        <v>43</v>
      </c>
      <c r="F113" s="89" t="n">
        <f aca="false">B113-C113</f>
        <v>13</v>
      </c>
      <c r="G113" s="89"/>
      <c r="H113" s="89" t="n">
        <v>13</v>
      </c>
      <c r="I113" s="90"/>
    </row>
    <row r="114" s="1" customFormat="true" ht="24.95" hidden="false" customHeight="true" outlineLevel="0" collapsed="false">
      <c r="A114" s="16" t="s">
        <v>227</v>
      </c>
      <c r="B114" s="51" t="n">
        <v>209</v>
      </c>
      <c r="C114" s="88" t="n">
        <v>179</v>
      </c>
      <c r="D114" s="88" t="n">
        <v>87</v>
      </c>
      <c r="E114" s="88" t="n">
        <v>92</v>
      </c>
      <c r="F114" s="89" t="n">
        <f aca="false">B114-C114</f>
        <v>30</v>
      </c>
      <c r="G114" s="89"/>
      <c r="H114" s="89" t="n">
        <v>30</v>
      </c>
      <c r="I114" s="90"/>
    </row>
    <row r="115" s="1" customFormat="true" ht="24.95" hidden="false" customHeight="true" outlineLevel="0" collapsed="false">
      <c r="A115" s="16" t="s">
        <v>228</v>
      </c>
      <c r="B115" s="51" t="n">
        <v>212</v>
      </c>
      <c r="C115" s="88" t="n">
        <v>182</v>
      </c>
      <c r="D115" s="88" t="n">
        <v>88</v>
      </c>
      <c r="E115" s="88" t="n">
        <v>94</v>
      </c>
      <c r="F115" s="89" t="n">
        <f aca="false">B115-C115</f>
        <v>30</v>
      </c>
      <c r="G115" s="89"/>
      <c r="H115" s="89" t="n">
        <v>30</v>
      </c>
      <c r="I115" s="90"/>
    </row>
    <row r="116" s="1" customFormat="true" ht="24.95" hidden="false" customHeight="true" outlineLevel="0" collapsed="false">
      <c r="A116" s="16" t="s">
        <v>229</v>
      </c>
      <c r="B116" s="51" t="n">
        <v>292</v>
      </c>
      <c r="C116" s="88" t="n">
        <v>250</v>
      </c>
      <c r="D116" s="88" t="n">
        <v>121</v>
      </c>
      <c r="E116" s="88" t="n">
        <v>129</v>
      </c>
      <c r="F116" s="89" t="n">
        <f aca="false">B116-C116</f>
        <v>42</v>
      </c>
      <c r="G116" s="89"/>
      <c r="H116" s="89" t="n">
        <v>42</v>
      </c>
      <c r="I116" s="90"/>
    </row>
    <row r="117" s="1" customFormat="true" ht="24.95" hidden="false" customHeight="true" outlineLevel="0" collapsed="false">
      <c r="A117" s="16" t="s">
        <v>230</v>
      </c>
      <c r="B117" s="51" t="n">
        <v>454</v>
      </c>
      <c r="C117" s="88" t="n">
        <v>388</v>
      </c>
      <c r="D117" s="88" t="n">
        <v>188</v>
      </c>
      <c r="E117" s="88" t="n">
        <v>200</v>
      </c>
      <c r="F117" s="89" t="n">
        <f aca="false">B117-C117</f>
        <v>66</v>
      </c>
      <c r="G117" s="89"/>
      <c r="H117" s="89" t="n">
        <v>66</v>
      </c>
      <c r="I117" s="90"/>
    </row>
    <row r="118" s="1" customFormat="true" ht="24.95" hidden="false" customHeight="true" outlineLevel="0" collapsed="false">
      <c r="A118" s="16" t="s">
        <v>231</v>
      </c>
      <c r="B118" s="51" t="n">
        <v>1065</v>
      </c>
      <c r="C118" s="88" t="n">
        <v>911</v>
      </c>
      <c r="D118" s="88" t="n">
        <v>442</v>
      </c>
      <c r="E118" s="88" t="n">
        <v>469</v>
      </c>
      <c r="F118" s="89" t="n">
        <f aca="false">B118-C118</f>
        <v>154</v>
      </c>
      <c r="G118" s="89"/>
      <c r="H118" s="89" t="n">
        <v>154</v>
      </c>
      <c r="I118" s="90"/>
    </row>
    <row r="119" s="1" customFormat="true" ht="24.95" hidden="false" customHeight="true" outlineLevel="0" collapsed="false">
      <c r="A119" s="16" t="s">
        <v>232</v>
      </c>
      <c r="B119" s="51" t="n">
        <v>1653</v>
      </c>
      <c r="C119" s="88" t="n">
        <v>1653</v>
      </c>
      <c r="D119" s="88" t="n">
        <v>802</v>
      </c>
      <c r="E119" s="88" t="n">
        <v>851</v>
      </c>
      <c r="F119" s="89" t="n">
        <f aca="false">B119-C119</f>
        <v>0</v>
      </c>
      <c r="G119" s="89"/>
      <c r="H119" s="91"/>
      <c r="I119" s="90" t="n">
        <v>190.5</v>
      </c>
    </row>
    <row r="120" s="1" customFormat="true" ht="24.95" hidden="false" customHeight="true" outlineLevel="0" collapsed="false">
      <c r="A120" s="16" t="s">
        <v>233</v>
      </c>
      <c r="B120" s="51" t="n">
        <v>1250</v>
      </c>
      <c r="C120" s="88" t="n">
        <v>1074</v>
      </c>
      <c r="D120" s="88" t="n">
        <v>524</v>
      </c>
      <c r="E120" s="88" t="n">
        <v>550</v>
      </c>
      <c r="F120" s="89" t="n">
        <f aca="false">B120-C120</f>
        <v>176</v>
      </c>
      <c r="G120" s="89" t="n">
        <v>524</v>
      </c>
      <c r="H120" s="89" t="n">
        <v>700</v>
      </c>
      <c r="I120" s="90"/>
    </row>
    <row r="121" s="1" customFormat="true" ht="24.95" hidden="false" customHeight="true" outlineLevel="0" collapsed="false">
      <c r="A121" s="16" t="s">
        <v>234</v>
      </c>
      <c r="B121" s="51" t="n">
        <v>819</v>
      </c>
      <c r="C121" s="88" t="n">
        <v>701</v>
      </c>
      <c r="D121" s="88" t="n">
        <v>340</v>
      </c>
      <c r="E121" s="88" t="n">
        <v>361</v>
      </c>
      <c r="F121" s="89" t="n">
        <f aca="false">B121-C121</f>
        <v>118</v>
      </c>
      <c r="G121" s="89" t="n">
        <v>340</v>
      </c>
      <c r="H121" s="89" t="n">
        <v>458</v>
      </c>
      <c r="I121" s="90"/>
    </row>
    <row r="122" s="1" customFormat="true" ht="24.95" hidden="false" customHeight="true" outlineLevel="0" collapsed="false">
      <c r="A122" s="83" t="s">
        <v>235</v>
      </c>
      <c r="B122" s="84" t="n">
        <f aca="false">SUM(B123:B130)</f>
        <v>11081</v>
      </c>
      <c r="C122" s="86" t="n">
        <f aca="false">SUM(C123:C130)</f>
        <v>9476</v>
      </c>
      <c r="D122" s="86" t="n">
        <f aca="false">SUM(D123:D130)</f>
        <v>4596</v>
      </c>
      <c r="E122" s="86" t="n">
        <f aca="false">SUM(E123:E130)</f>
        <v>4880</v>
      </c>
      <c r="F122" s="86" t="n">
        <f aca="false">B122-C122</f>
        <v>1605</v>
      </c>
      <c r="G122" s="86" t="n">
        <f aca="false">SUM(G123:G130)</f>
        <v>1265</v>
      </c>
      <c r="H122" s="86" t="n">
        <f aca="false">SUM(H123:H130)</f>
        <v>2870</v>
      </c>
      <c r="I122" s="87"/>
    </row>
    <row r="123" s="1" customFormat="true" ht="24.95" hidden="false" customHeight="true" outlineLevel="0" collapsed="false">
      <c r="A123" s="16" t="s">
        <v>236</v>
      </c>
      <c r="B123" s="51" t="n">
        <v>204</v>
      </c>
      <c r="C123" s="88" t="n">
        <v>175</v>
      </c>
      <c r="D123" s="88" t="n">
        <v>85</v>
      </c>
      <c r="E123" s="88" t="n">
        <v>90</v>
      </c>
      <c r="F123" s="89" t="n">
        <f aca="false">B123-C123</f>
        <v>29</v>
      </c>
      <c r="G123" s="89"/>
      <c r="H123" s="89" t="n">
        <v>29</v>
      </c>
      <c r="I123" s="90"/>
    </row>
    <row r="124" s="1" customFormat="true" ht="24.95" hidden="false" customHeight="true" outlineLevel="0" collapsed="false">
      <c r="A124" s="16" t="s">
        <v>237</v>
      </c>
      <c r="B124" s="51" t="n">
        <v>833</v>
      </c>
      <c r="C124" s="88" t="n">
        <v>712</v>
      </c>
      <c r="D124" s="88" t="n">
        <v>345</v>
      </c>
      <c r="E124" s="88" t="n">
        <v>367</v>
      </c>
      <c r="F124" s="89" t="n">
        <f aca="false">B124-C124</f>
        <v>121</v>
      </c>
      <c r="G124" s="89"/>
      <c r="H124" s="89" t="n">
        <v>121</v>
      </c>
      <c r="I124" s="90"/>
    </row>
    <row r="125" s="1" customFormat="true" ht="24.95" hidden="false" customHeight="true" outlineLevel="0" collapsed="false">
      <c r="A125" s="16" t="s">
        <v>238</v>
      </c>
      <c r="B125" s="51" t="n">
        <v>2255</v>
      </c>
      <c r="C125" s="88" t="n">
        <v>1928</v>
      </c>
      <c r="D125" s="88" t="n">
        <v>935</v>
      </c>
      <c r="E125" s="88" t="n">
        <v>993</v>
      </c>
      <c r="F125" s="89" t="n">
        <f aca="false">B125-C125</f>
        <v>327</v>
      </c>
      <c r="G125" s="89"/>
      <c r="H125" s="89" t="n">
        <v>327</v>
      </c>
      <c r="I125" s="90"/>
    </row>
    <row r="126" s="1" customFormat="true" ht="24.95" hidden="false" customHeight="true" outlineLevel="0" collapsed="false">
      <c r="A126" s="16" t="s">
        <v>239</v>
      </c>
      <c r="B126" s="51" t="n">
        <v>1648</v>
      </c>
      <c r="C126" s="88" t="n">
        <v>1409</v>
      </c>
      <c r="D126" s="88" t="n">
        <v>683</v>
      </c>
      <c r="E126" s="88" t="n">
        <v>726</v>
      </c>
      <c r="F126" s="89" t="n">
        <f aca="false">B126-C126</f>
        <v>239</v>
      </c>
      <c r="G126" s="89"/>
      <c r="H126" s="89" t="n">
        <v>239</v>
      </c>
      <c r="I126" s="90"/>
    </row>
    <row r="127" s="1" customFormat="true" ht="24.95" hidden="false" customHeight="true" outlineLevel="0" collapsed="false">
      <c r="A127" s="16" t="s">
        <v>240</v>
      </c>
      <c r="B127" s="51" t="n">
        <v>75</v>
      </c>
      <c r="C127" s="88" t="n">
        <v>64</v>
      </c>
      <c r="D127" s="88" t="n">
        <v>31</v>
      </c>
      <c r="E127" s="88" t="n">
        <v>33</v>
      </c>
      <c r="F127" s="89" t="n">
        <f aca="false">B127-C127</f>
        <v>11</v>
      </c>
      <c r="G127" s="89"/>
      <c r="H127" s="89" t="n">
        <v>11</v>
      </c>
      <c r="I127" s="90"/>
    </row>
    <row r="128" s="1" customFormat="true" ht="24.95" hidden="false" customHeight="true" outlineLevel="0" collapsed="false">
      <c r="A128" s="16" t="s">
        <v>241</v>
      </c>
      <c r="B128" s="51" t="n">
        <v>334</v>
      </c>
      <c r="C128" s="88" t="n">
        <v>286</v>
      </c>
      <c r="D128" s="88" t="n">
        <v>139</v>
      </c>
      <c r="E128" s="88" t="n">
        <v>147</v>
      </c>
      <c r="F128" s="89" t="n">
        <f aca="false">B128-C128</f>
        <v>48</v>
      </c>
      <c r="G128" s="89"/>
      <c r="H128" s="89" t="n">
        <v>48</v>
      </c>
      <c r="I128" s="90"/>
    </row>
    <row r="129" s="1" customFormat="true" ht="24.95" hidden="false" customHeight="true" outlineLevel="0" collapsed="false">
      <c r="A129" s="16" t="s">
        <v>242</v>
      </c>
      <c r="B129" s="51" t="n">
        <v>3050</v>
      </c>
      <c r="C129" s="88" t="n">
        <v>2608</v>
      </c>
      <c r="D129" s="88" t="n">
        <v>1265</v>
      </c>
      <c r="E129" s="88" t="n">
        <v>1343</v>
      </c>
      <c r="F129" s="89" t="n">
        <f aca="false">B129-C129</f>
        <v>442</v>
      </c>
      <c r="G129" s="89" t="n">
        <v>1265</v>
      </c>
      <c r="H129" s="89" t="n">
        <v>1707</v>
      </c>
      <c r="I129" s="90"/>
    </row>
    <row r="130" s="1" customFormat="true" ht="24.95" hidden="false" customHeight="true" outlineLevel="0" collapsed="false">
      <c r="A130" s="16" t="s">
        <v>243</v>
      </c>
      <c r="B130" s="51" t="n">
        <v>2682</v>
      </c>
      <c r="C130" s="88" t="n">
        <v>2294</v>
      </c>
      <c r="D130" s="88" t="n">
        <v>1113</v>
      </c>
      <c r="E130" s="88" t="n">
        <v>1181</v>
      </c>
      <c r="F130" s="89" t="n">
        <f aca="false">B130-C130</f>
        <v>388</v>
      </c>
      <c r="G130" s="89"/>
      <c r="H130" s="89" t="n">
        <v>388</v>
      </c>
      <c r="I130" s="90"/>
    </row>
    <row r="131" s="1" customFormat="true" ht="24.95" hidden="false" customHeight="true" outlineLevel="0" collapsed="false">
      <c r="A131" s="83" t="s">
        <v>244</v>
      </c>
      <c r="B131" s="84" t="n">
        <f aca="false">SUM(B132:B140)</f>
        <v>2665</v>
      </c>
      <c r="C131" s="86" t="n">
        <f aca="false">SUM(C132:C140)</f>
        <v>2282</v>
      </c>
      <c r="D131" s="86" t="n">
        <f aca="false">SUM(D132:D140)</f>
        <v>1106</v>
      </c>
      <c r="E131" s="86" t="n">
        <f aca="false">SUM(E132:E140)</f>
        <v>1176</v>
      </c>
      <c r="F131" s="86" t="n">
        <f aca="false">B131-C131</f>
        <v>383</v>
      </c>
      <c r="G131" s="86" t="n">
        <f aca="false">SUM(G132:G140)</f>
        <v>0</v>
      </c>
      <c r="H131" s="86" t="n">
        <f aca="false">SUM(H132:H140)</f>
        <v>383</v>
      </c>
      <c r="I131" s="87"/>
    </row>
    <row r="132" s="1" customFormat="true" ht="24.95" hidden="false" customHeight="true" outlineLevel="0" collapsed="false">
      <c r="A132" s="16" t="s">
        <v>245</v>
      </c>
      <c r="B132" s="51" t="n">
        <v>102</v>
      </c>
      <c r="C132" s="88" t="n">
        <v>88</v>
      </c>
      <c r="D132" s="88" t="n">
        <v>43</v>
      </c>
      <c r="E132" s="88" t="n">
        <v>45</v>
      </c>
      <c r="F132" s="89" t="n">
        <f aca="false">B132-C132</f>
        <v>14</v>
      </c>
      <c r="G132" s="89"/>
      <c r="H132" s="89" t="n">
        <v>14</v>
      </c>
      <c r="I132" s="90"/>
    </row>
    <row r="133" s="1" customFormat="true" ht="24.95" hidden="false" customHeight="true" outlineLevel="0" collapsed="false">
      <c r="A133" s="16" t="s">
        <v>246</v>
      </c>
      <c r="B133" s="51" t="n">
        <v>45</v>
      </c>
      <c r="C133" s="88" t="n">
        <v>39</v>
      </c>
      <c r="D133" s="88" t="n">
        <v>19</v>
      </c>
      <c r="E133" s="88" t="n">
        <v>20</v>
      </c>
      <c r="F133" s="89" t="n">
        <f aca="false">B133-C133</f>
        <v>6</v>
      </c>
      <c r="G133" s="89"/>
      <c r="H133" s="89" t="n">
        <v>6</v>
      </c>
      <c r="I133" s="90"/>
    </row>
    <row r="134" s="1" customFormat="true" ht="24.95" hidden="false" customHeight="true" outlineLevel="0" collapsed="false">
      <c r="A134" s="16" t="s">
        <v>247</v>
      </c>
      <c r="B134" s="51" t="n">
        <v>38</v>
      </c>
      <c r="C134" s="88" t="n">
        <v>33</v>
      </c>
      <c r="D134" s="88" t="n">
        <v>16</v>
      </c>
      <c r="E134" s="88" t="n">
        <v>17</v>
      </c>
      <c r="F134" s="89" t="n">
        <f aca="false">B134-C134</f>
        <v>5</v>
      </c>
      <c r="G134" s="89"/>
      <c r="H134" s="89" t="n">
        <v>5</v>
      </c>
      <c r="I134" s="90"/>
    </row>
    <row r="135" s="1" customFormat="true" ht="24.95" hidden="false" customHeight="true" outlineLevel="0" collapsed="false">
      <c r="A135" s="16" t="s">
        <v>248</v>
      </c>
      <c r="B135" s="51" t="n">
        <v>422</v>
      </c>
      <c r="C135" s="88" t="n">
        <v>361</v>
      </c>
      <c r="D135" s="88" t="n">
        <v>175</v>
      </c>
      <c r="E135" s="88" t="n">
        <v>186</v>
      </c>
      <c r="F135" s="89" t="n">
        <f aca="false">B135-C135</f>
        <v>61</v>
      </c>
      <c r="G135" s="89"/>
      <c r="H135" s="89" t="n">
        <v>61</v>
      </c>
      <c r="I135" s="90"/>
    </row>
    <row r="136" s="1" customFormat="true" ht="24.95" hidden="false" customHeight="true" outlineLevel="0" collapsed="false">
      <c r="A136" s="16" t="s">
        <v>249</v>
      </c>
      <c r="B136" s="51" t="n">
        <v>88</v>
      </c>
      <c r="C136" s="88" t="n">
        <v>76</v>
      </c>
      <c r="D136" s="88" t="n">
        <v>37</v>
      </c>
      <c r="E136" s="88" t="n">
        <v>39</v>
      </c>
      <c r="F136" s="89" t="n">
        <f aca="false">B136-C136</f>
        <v>12</v>
      </c>
      <c r="G136" s="89"/>
      <c r="H136" s="89" t="n">
        <v>12</v>
      </c>
      <c r="I136" s="90"/>
    </row>
    <row r="137" s="1" customFormat="true" ht="24.95" hidden="false" customHeight="true" outlineLevel="0" collapsed="false">
      <c r="A137" s="16" t="s">
        <v>250</v>
      </c>
      <c r="B137" s="51" t="n">
        <v>483</v>
      </c>
      <c r="C137" s="88" t="n">
        <v>413</v>
      </c>
      <c r="D137" s="88" t="n">
        <v>200</v>
      </c>
      <c r="E137" s="88" t="n">
        <v>213</v>
      </c>
      <c r="F137" s="89" t="n">
        <f aca="false">B137-C137</f>
        <v>70</v>
      </c>
      <c r="G137" s="89"/>
      <c r="H137" s="89" t="n">
        <v>70</v>
      </c>
      <c r="I137" s="90"/>
    </row>
    <row r="138" s="1" customFormat="true" ht="24.95" hidden="false" customHeight="true" outlineLevel="0" collapsed="false">
      <c r="A138" s="16" t="s">
        <v>251</v>
      </c>
      <c r="B138" s="51" t="n">
        <v>360</v>
      </c>
      <c r="C138" s="88" t="n">
        <v>308</v>
      </c>
      <c r="D138" s="88" t="n">
        <v>149</v>
      </c>
      <c r="E138" s="88" t="n">
        <v>159</v>
      </c>
      <c r="F138" s="89" t="n">
        <f aca="false">B138-C138</f>
        <v>52</v>
      </c>
      <c r="G138" s="89"/>
      <c r="H138" s="89" t="n">
        <v>52</v>
      </c>
      <c r="I138" s="90"/>
    </row>
    <row r="139" s="1" customFormat="true" ht="24.95" hidden="false" customHeight="true" outlineLevel="0" collapsed="false">
      <c r="A139" s="16" t="s">
        <v>252</v>
      </c>
      <c r="B139" s="51" t="n">
        <v>372</v>
      </c>
      <c r="C139" s="88" t="n">
        <v>318</v>
      </c>
      <c r="D139" s="88" t="n">
        <v>154</v>
      </c>
      <c r="E139" s="88" t="n">
        <v>164</v>
      </c>
      <c r="F139" s="89" t="n">
        <f aca="false">B139-C139</f>
        <v>54</v>
      </c>
      <c r="G139" s="89"/>
      <c r="H139" s="89" t="n">
        <v>54</v>
      </c>
      <c r="I139" s="90"/>
    </row>
    <row r="140" s="1" customFormat="true" ht="24.95" hidden="false" customHeight="true" outlineLevel="0" collapsed="false">
      <c r="A140" s="16" t="s">
        <v>253</v>
      </c>
      <c r="B140" s="51" t="n">
        <v>755</v>
      </c>
      <c r="C140" s="88" t="n">
        <v>646</v>
      </c>
      <c r="D140" s="88" t="n">
        <v>313</v>
      </c>
      <c r="E140" s="88" t="n">
        <v>333</v>
      </c>
      <c r="F140" s="89" t="n">
        <f aca="false">B140-C140</f>
        <v>109</v>
      </c>
      <c r="G140" s="89"/>
      <c r="H140" s="89" t="n">
        <v>109</v>
      </c>
      <c r="I140" s="90"/>
    </row>
    <row r="141" s="1" customFormat="true" ht="24.95" hidden="false" customHeight="true" outlineLevel="0" collapsed="false">
      <c r="A141" s="83" t="s">
        <v>254</v>
      </c>
      <c r="B141" s="84" t="n">
        <f aca="false">SUM(B142:B150)</f>
        <v>4080</v>
      </c>
      <c r="C141" s="86" t="n">
        <f aca="false">SUM(C142:C150)</f>
        <v>3493</v>
      </c>
      <c r="D141" s="86" t="n">
        <f aca="false">SUM(D142:D150)</f>
        <v>1693</v>
      </c>
      <c r="E141" s="86" t="n">
        <f aca="false">SUM(E142:E150)</f>
        <v>1800</v>
      </c>
      <c r="F141" s="86" t="n">
        <f aca="false">B141-C141</f>
        <v>587</v>
      </c>
      <c r="G141" s="86" t="n">
        <f aca="false">SUM(G142:G150)</f>
        <v>249</v>
      </c>
      <c r="H141" s="86" t="n">
        <f aca="false">SUM(H142:H150)</f>
        <v>836</v>
      </c>
      <c r="I141" s="87"/>
    </row>
    <row r="142" s="1" customFormat="true" ht="24.95" hidden="false" customHeight="true" outlineLevel="0" collapsed="false">
      <c r="A142" s="16" t="s">
        <v>255</v>
      </c>
      <c r="B142" s="51" t="n">
        <v>3</v>
      </c>
      <c r="C142" s="88" t="n">
        <v>3</v>
      </c>
      <c r="D142" s="88" t="n">
        <v>1</v>
      </c>
      <c r="E142" s="88" t="n">
        <v>2</v>
      </c>
      <c r="F142" s="89" t="n">
        <f aca="false">B142-C142</f>
        <v>0</v>
      </c>
      <c r="G142" s="89"/>
      <c r="H142" s="89" t="n">
        <v>0</v>
      </c>
      <c r="I142" s="90"/>
    </row>
    <row r="143" s="1" customFormat="true" ht="24.95" hidden="false" customHeight="true" outlineLevel="0" collapsed="false">
      <c r="A143" s="16" t="s">
        <v>256</v>
      </c>
      <c r="B143" s="51" t="n">
        <v>329</v>
      </c>
      <c r="C143" s="88" t="n">
        <v>282</v>
      </c>
      <c r="D143" s="88" t="n">
        <v>137</v>
      </c>
      <c r="E143" s="88" t="n">
        <v>145</v>
      </c>
      <c r="F143" s="89" t="n">
        <f aca="false">B143-C143</f>
        <v>47</v>
      </c>
      <c r="G143" s="89"/>
      <c r="H143" s="89" t="n">
        <v>47</v>
      </c>
      <c r="I143" s="90"/>
    </row>
    <row r="144" s="1" customFormat="true" ht="24.95" hidden="false" customHeight="true" outlineLevel="0" collapsed="false">
      <c r="A144" s="16" t="s">
        <v>257</v>
      </c>
      <c r="B144" s="51" t="n">
        <v>660</v>
      </c>
      <c r="C144" s="88" t="n">
        <v>565</v>
      </c>
      <c r="D144" s="88" t="n">
        <v>274</v>
      </c>
      <c r="E144" s="88" t="n">
        <v>291</v>
      </c>
      <c r="F144" s="89" t="n">
        <f aca="false">B144-C144</f>
        <v>95</v>
      </c>
      <c r="G144" s="89"/>
      <c r="H144" s="89" t="n">
        <v>95</v>
      </c>
      <c r="I144" s="90"/>
    </row>
    <row r="145" s="1" customFormat="true" ht="24.95" hidden="false" customHeight="true" outlineLevel="0" collapsed="false">
      <c r="A145" s="16" t="s">
        <v>258</v>
      </c>
      <c r="B145" s="51" t="n">
        <v>955</v>
      </c>
      <c r="C145" s="88" t="n">
        <v>817</v>
      </c>
      <c r="D145" s="88" t="n">
        <v>396</v>
      </c>
      <c r="E145" s="88" t="n">
        <v>421</v>
      </c>
      <c r="F145" s="89" t="n">
        <f aca="false">B145-C145</f>
        <v>138</v>
      </c>
      <c r="G145" s="89"/>
      <c r="H145" s="89" t="n">
        <v>138</v>
      </c>
      <c r="I145" s="90"/>
    </row>
    <row r="146" s="1" customFormat="true" ht="24.95" hidden="false" customHeight="true" outlineLevel="0" collapsed="false">
      <c r="A146" s="16" t="s">
        <v>259</v>
      </c>
      <c r="B146" s="51" t="n">
        <v>456</v>
      </c>
      <c r="C146" s="88" t="n">
        <v>390</v>
      </c>
      <c r="D146" s="88" t="n">
        <v>189</v>
      </c>
      <c r="E146" s="88" t="n">
        <v>201</v>
      </c>
      <c r="F146" s="89" t="n">
        <f aca="false">B146-C146</f>
        <v>66</v>
      </c>
      <c r="G146" s="89"/>
      <c r="H146" s="89" t="n">
        <v>66</v>
      </c>
      <c r="I146" s="90"/>
    </row>
    <row r="147" s="1" customFormat="true" ht="24.95" hidden="false" customHeight="true" outlineLevel="0" collapsed="false">
      <c r="A147" s="16" t="s">
        <v>260</v>
      </c>
      <c r="B147" s="51" t="n">
        <v>302</v>
      </c>
      <c r="C147" s="88" t="n">
        <v>258</v>
      </c>
      <c r="D147" s="88" t="n">
        <v>125</v>
      </c>
      <c r="E147" s="88" t="n">
        <v>133</v>
      </c>
      <c r="F147" s="89" t="n">
        <f aca="false">B147-C147</f>
        <v>44</v>
      </c>
      <c r="G147" s="89"/>
      <c r="H147" s="89" t="n">
        <v>44</v>
      </c>
      <c r="I147" s="90"/>
    </row>
    <row r="148" s="1" customFormat="true" ht="24.95" hidden="false" customHeight="true" outlineLevel="0" collapsed="false">
      <c r="A148" s="16" t="s">
        <v>261</v>
      </c>
      <c r="B148" s="51" t="n">
        <v>459</v>
      </c>
      <c r="C148" s="88" t="n">
        <v>393</v>
      </c>
      <c r="D148" s="88" t="n">
        <v>191</v>
      </c>
      <c r="E148" s="88" t="n">
        <v>202</v>
      </c>
      <c r="F148" s="89" t="n">
        <f aca="false">B148-C148</f>
        <v>66</v>
      </c>
      <c r="G148" s="89"/>
      <c r="H148" s="89" t="n">
        <v>66</v>
      </c>
      <c r="I148" s="90"/>
    </row>
    <row r="149" s="1" customFormat="true" ht="24.95" hidden="false" customHeight="true" outlineLevel="0" collapsed="false">
      <c r="A149" s="16" t="s">
        <v>262</v>
      </c>
      <c r="B149" s="51" t="n">
        <v>316</v>
      </c>
      <c r="C149" s="88" t="n">
        <v>271</v>
      </c>
      <c r="D149" s="88" t="n">
        <v>131</v>
      </c>
      <c r="E149" s="88" t="n">
        <v>140</v>
      </c>
      <c r="F149" s="89" t="n">
        <f aca="false">B149-C149</f>
        <v>45</v>
      </c>
      <c r="G149" s="89"/>
      <c r="H149" s="89" t="n">
        <v>45</v>
      </c>
      <c r="I149" s="90"/>
    </row>
    <row r="150" s="1" customFormat="true" ht="24.95" hidden="false" customHeight="true" outlineLevel="0" collapsed="false">
      <c r="A150" s="16" t="s">
        <v>263</v>
      </c>
      <c r="B150" s="51" t="n">
        <v>600</v>
      </c>
      <c r="C150" s="88" t="n">
        <v>514</v>
      </c>
      <c r="D150" s="88" t="n">
        <v>249</v>
      </c>
      <c r="E150" s="88" t="n">
        <v>265</v>
      </c>
      <c r="F150" s="89" t="n">
        <f aca="false">B150-C150</f>
        <v>86</v>
      </c>
      <c r="G150" s="89" t="n">
        <v>249</v>
      </c>
      <c r="H150" s="89" t="n">
        <v>335</v>
      </c>
      <c r="I150" s="90"/>
    </row>
    <row r="151" s="1" customFormat="true" ht="24.95" hidden="false" customHeight="true" outlineLevel="0" collapsed="false">
      <c r="A151" s="83" t="s">
        <v>264</v>
      </c>
      <c r="B151" s="84" t="n">
        <f aca="false">SUM(B152:B156)</f>
        <v>915</v>
      </c>
      <c r="C151" s="86" t="n">
        <f aca="false">SUM(C152:C156)</f>
        <v>785</v>
      </c>
      <c r="D151" s="86" t="n">
        <f aca="false">SUM(D152:D156)</f>
        <v>381</v>
      </c>
      <c r="E151" s="86" t="n">
        <f aca="false">SUM(E152:E156)</f>
        <v>404</v>
      </c>
      <c r="F151" s="86" t="n">
        <f aca="false">B151-C151</f>
        <v>130</v>
      </c>
      <c r="G151" s="86" t="n">
        <f aca="false">SUM(G152:G156)</f>
        <v>50</v>
      </c>
      <c r="H151" s="86" t="n">
        <f aca="false">SUM(H152:H156)</f>
        <v>180</v>
      </c>
      <c r="I151" s="87"/>
    </row>
    <row r="152" s="1" customFormat="true" ht="24.95" hidden="false" customHeight="true" outlineLevel="0" collapsed="false">
      <c r="A152" s="16" t="s">
        <v>265</v>
      </c>
      <c r="B152" s="51" t="n">
        <v>11</v>
      </c>
      <c r="C152" s="88" t="n">
        <v>10</v>
      </c>
      <c r="D152" s="88" t="n">
        <v>5</v>
      </c>
      <c r="E152" s="88" t="n">
        <v>5</v>
      </c>
      <c r="F152" s="89" t="n">
        <f aca="false">B152-C152</f>
        <v>1</v>
      </c>
      <c r="G152" s="89"/>
      <c r="H152" s="89" t="n">
        <v>1</v>
      </c>
      <c r="I152" s="90"/>
    </row>
    <row r="153" s="1" customFormat="true" ht="24.95" hidden="false" customHeight="true" outlineLevel="0" collapsed="false">
      <c r="A153" s="16" t="s">
        <v>266</v>
      </c>
      <c r="B153" s="51" t="n">
        <v>529</v>
      </c>
      <c r="C153" s="88" t="n">
        <v>453</v>
      </c>
      <c r="D153" s="88" t="n">
        <v>220</v>
      </c>
      <c r="E153" s="88" t="n">
        <v>233</v>
      </c>
      <c r="F153" s="89" t="n">
        <f aca="false">B153-C153</f>
        <v>76</v>
      </c>
      <c r="G153" s="89"/>
      <c r="H153" s="89" t="n">
        <v>76</v>
      </c>
      <c r="I153" s="90"/>
    </row>
    <row r="154" s="1" customFormat="true" ht="24.95" hidden="false" customHeight="true" outlineLevel="0" collapsed="false">
      <c r="A154" s="16" t="s">
        <v>267</v>
      </c>
      <c r="B154" s="51" t="n">
        <v>230</v>
      </c>
      <c r="C154" s="88" t="n">
        <v>197</v>
      </c>
      <c r="D154" s="88" t="n">
        <v>96</v>
      </c>
      <c r="E154" s="88" t="n">
        <v>101</v>
      </c>
      <c r="F154" s="89" t="n">
        <f aca="false">B154-C154</f>
        <v>33</v>
      </c>
      <c r="G154" s="89"/>
      <c r="H154" s="89" t="n">
        <v>33</v>
      </c>
      <c r="I154" s="90"/>
    </row>
    <row r="155" s="1" customFormat="true" ht="24.95" hidden="false" customHeight="true" outlineLevel="0" collapsed="false">
      <c r="A155" s="16" t="s">
        <v>85</v>
      </c>
      <c r="B155" s="51" t="n">
        <v>121</v>
      </c>
      <c r="C155" s="88" t="n">
        <v>104</v>
      </c>
      <c r="D155" s="88" t="n">
        <v>50</v>
      </c>
      <c r="E155" s="88" t="n">
        <v>54</v>
      </c>
      <c r="F155" s="89" t="n">
        <f aca="false">B155-C155</f>
        <v>17</v>
      </c>
      <c r="G155" s="89" t="n">
        <v>50</v>
      </c>
      <c r="H155" s="89" t="n">
        <v>67</v>
      </c>
      <c r="I155" s="90"/>
    </row>
    <row r="156" s="1" customFormat="true" ht="24.95" hidden="false" customHeight="true" outlineLevel="0" collapsed="false">
      <c r="A156" s="16" t="s">
        <v>88</v>
      </c>
      <c r="B156" s="51" t="n">
        <v>24</v>
      </c>
      <c r="C156" s="88" t="n">
        <v>21</v>
      </c>
      <c r="D156" s="88" t="n">
        <v>10</v>
      </c>
      <c r="E156" s="88" t="n">
        <v>11</v>
      </c>
      <c r="F156" s="89" t="n">
        <f aca="false">B156-C156</f>
        <v>3</v>
      </c>
      <c r="G156" s="89"/>
      <c r="H156" s="89" t="n">
        <v>3</v>
      </c>
      <c r="I156" s="90"/>
    </row>
    <row r="157" s="1" customFormat="true" ht="24.95" hidden="false" customHeight="true" outlineLevel="0" collapsed="false">
      <c r="A157" s="83" t="s">
        <v>268</v>
      </c>
      <c r="B157" s="84" t="n">
        <v>2511</v>
      </c>
      <c r="C157" s="86" t="n">
        <f aca="false">SUM(C158:C164)</f>
        <v>2148</v>
      </c>
      <c r="D157" s="86" t="n">
        <f aca="false">SUM(D158:D164)</f>
        <v>1042</v>
      </c>
      <c r="E157" s="86" t="n">
        <f aca="false">SUM(E158:E164)</f>
        <v>1106</v>
      </c>
      <c r="F157" s="86" t="n">
        <f aca="false">B157-C157</f>
        <v>363</v>
      </c>
      <c r="G157" s="86" t="n">
        <f aca="false">SUM(G158:G164)</f>
        <v>0</v>
      </c>
      <c r="H157" s="86" t="n">
        <f aca="false">SUM(H158:H164)</f>
        <v>363</v>
      </c>
      <c r="I157" s="87" t="n">
        <f aca="false">SUM(I158:I164)</f>
        <v>1.975</v>
      </c>
    </row>
    <row r="158" s="1" customFormat="true" ht="24.95" hidden="false" customHeight="true" outlineLevel="0" collapsed="false">
      <c r="A158" s="16" t="s">
        <v>269</v>
      </c>
      <c r="B158" s="51" t="s">
        <v>270</v>
      </c>
      <c r="C158" s="88" t="n">
        <v>0</v>
      </c>
      <c r="D158" s="88" t="n">
        <v>0</v>
      </c>
      <c r="E158" s="88" t="n">
        <v>0</v>
      </c>
      <c r="F158" s="89"/>
      <c r="G158" s="89"/>
      <c r="H158" s="89"/>
      <c r="I158" s="90" t="n">
        <v>1.975</v>
      </c>
    </row>
    <row r="159" s="1" customFormat="true" ht="24.95" hidden="false" customHeight="true" outlineLevel="0" collapsed="false">
      <c r="A159" s="16" t="s">
        <v>271</v>
      </c>
      <c r="B159" s="51" t="n">
        <v>1</v>
      </c>
      <c r="C159" s="88" t="n">
        <v>0</v>
      </c>
      <c r="D159" s="88" t="n">
        <v>0</v>
      </c>
      <c r="E159" s="88" t="n">
        <v>0</v>
      </c>
      <c r="F159" s="89" t="n">
        <f aca="false">B159-C159</f>
        <v>1</v>
      </c>
      <c r="G159" s="89"/>
      <c r="H159" s="89" t="n">
        <v>1</v>
      </c>
      <c r="I159" s="90"/>
    </row>
    <row r="160" s="1" customFormat="true" ht="24.95" hidden="false" customHeight="true" outlineLevel="0" collapsed="false">
      <c r="A160" s="16" t="s">
        <v>272</v>
      </c>
      <c r="B160" s="51" t="n">
        <v>210</v>
      </c>
      <c r="C160" s="88" t="n">
        <v>180</v>
      </c>
      <c r="D160" s="88" t="n">
        <v>87</v>
      </c>
      <c r="E160" s="88" t="n">
        <v>93</v>
      </c>
      <c r="F160" s="89" t="n">
        <f aca="false">B160-C160</f>
        <v>30</v>
      </c>
      <c r="G160" s="89"/>
      <c r="H160" s="89" t="n">
        <v>30</v>
      </c>
      <c r="I160" s="90"/>
    </row>
    <row r="161" s="1" customFormat="true" ht="24.95" hidden="false" customHeight="true" outlineLevel="0" collapsed="false">
      <c r="A161" s="16" t="s">
        <v>273</v>
      </c>
      <c r="B161" s="51" t="n">
        <v>284</v>
      </c>
      <c r="C161" s="88" t="n">
        <v>243</v>
      </c>
      <c r="D161" s="88" t="n">
        <v>118</v>
      </c>
      <c r="E161" s="88" t="n">
        <v>125</v>
      </c>
      <c r="F161" s="89" t="n">
        <f aca="false">B161-C161</f>
        <v>41</v>
      </c>
      <c r="G161" s="89"/>
      <c r="H161" s="89" t="n">
        <v>41</v>
      </c>
      <c r="I161" s="90"/>
    </row>
    <row r="162" s="1" customFormat="true" ht="24.95" hidden="false" customHeight="true" outlineLevel="0" collapsed="false">
      <c r="A162" s="16" t="s">
        <v>274</v>
      </c>
      <c r="B162" s="51" t="n">
        <v>650</v>
      </c>
      <c r="C162" s="88" t="n">
        <v>556</v>
      </c>
      <c r="D162" s="88" t="n">
        <v>270</v>
      </c>
      <c r="E162" s="88" t="n">
        <v>286</v>
      </c>
      <c r="F162" s="89" t="n">
        <f aca="false">B162-C162</f>
        <v>94</v>
      </c>
      <c r="G162" s="89"/>
      <c r="H162" s="89" t="n">
        <v>94</v>
      </c>
      <c r="I162" s="90"/>
    </row>
    <row r="163" s="1" customFormat="true" ht="24.95" hidden="false" customHeight="true" outlineLevel="0" collapsed="false">
      <c r="A163" s="16" t="s">
        <v>275</v>
      </c>
      <c r="B163" s="51" t="n">
        <v>1255</v>
      </c>
      <c r="C163" s="88" t="n">
        <v>1074</v>
      </c>
      <c r="D163" s="88" t="n">
        <v>521</v>
      </c>
      <c r="E163" s="88" t="n">
        <v>553</v>
      </c>
      <c r="F163" s="89" t="n">
        <f aca="false">B163-C163</f>
        <v>181</v>
      </c>
      <c r="G163" s="89"/>
      <c r="H163" s="89" t="n">
        <v>181</v>
      </c>
      <c r="I163" s="90"/>
    </row>
    <row r="164" s="1" customFormat="true" ht="24.95" hidden="false" customHeight="true" outlineLevel="0" collapsed="false">
      <c r="A164" s="16" t="s">
        <v>276</v>
      </c>
      <c r="B164" s="51" t="n">
        <v>111</v>
      </c>
      <c r="C164" s="88" t="n">
        <v>95</v>
      </c>
      <c r="D164" s="88" t="n">
        <v>46</v>
      </c>
      <c r="E164" s="88" t="n">
        <v>49</v>
      </c>
      <c r="F164" s="89" t="n">
        <f aca="false">B164-C164</f>
        <v>16</v>
      </c>
      <c r="G164" s="89"/>
      <c r="H164" s="89" t="n">
        <v>16</v>
      </c>
      <c r="I164" s="90"/>
    </row>
    <row r="165" s="1" customFormat="true" ht="24.95" hidden="false" customHeight="true" outlineLevel="0" collapsed="false">
      <c r="A165" s="83" t="s">
        <v>277</v>
      </c>
      <c r="B165" s="84" t="n">
        <f aca="false">SUM(B166:B171)</f>
        <v>3508</v>
      </c>
      <c r="C165" s="86" t="n">
        <f aca="false">SUM(C166:C171)</f>
        <v>3001</v>
      </c>
      <c r="D165" s="86" t="n">
        <f aca="false">SUM(D166:D171)</f>
        <v>1456</v>
      </c>
      <c r="E165" s="86" t="n">
        <f aca="false">SUM(E166:E171)</f>
        <v>1545</v>
      </c>
      <c r="F165" s="86" t="n">
        <f aca="false">B165-C165</f>
        <v>507</v>
      </c>
      <c r="G165" s="86" t="n">
        <f aca="false">SUM(G166:G171)</f>
        <v>0</v>
      </c>
      <c r="H165" s="86" t="n">
        <f aca="false">SUM(H166:H171)</f>
        <v>507</v>
      </c>
      <c r="I165" s="87"/>
    </row>
    <row r="166" s="1" customFormat="true" ht="24.95" hidden="false" customHeight="true" outlineLevel="0" collapsed="false">
      <c r="A166" s="16" t="s">
        <v>278</v>
      </c>
      <c r="B166" s="51" t="n">
        <v>26</v>
      </c>
      <c r="C166" s="88" t="n">
        <v>22</v>
      </c>
      <c r="D166" s="88" t="n">
        <v>11</v>
      </c>
      <c r="E166" s="88" t="n">
        <v>11</v>
      </c>
      <c r="F166" s="89" t="n">
        <f aca="false">B166-C166</f>
        <v>4</v>
      </c>
      <c r="G166" s="89"/>
      <c r="H166" s="89" t="n">
        <v>4</v>
      </c>
      <c r="I166" s="90"/>
    </row>
    <row r="167" s="1" customFormat="true" ht="24.95" hidden="false" customHeight="true" outlineLevel="0" collapsed="false">
      <c r="A167" s="16" t="s">
        <v>279</v>
      </c>
      <c r="B167" s="51" t="n">
        <v>224</v>
      </c>
      <c r="C167" s="88" t="n">
        <v>192</v>
      </c>
      <c r="D167" s="88" t="n">
        <v>93</v>
      </c>
      <c r="E167" s="88" t="n">
        <v>99</v>
      </c>
      <c r="F167" s="89" t="n">
        <f aca="false">B167-C167</f>
        <v>32</v>
      </c>
      <c r="G167" s="89"/>
      <c r="H167" s="89" t="n">
        <v>32</v>
      </c>
      <c r="I167" s="90"/>
    </row>
    <row r="168" s="1" customFormat="true" ht="24.95" hidden="false" customHeight="true" outlineLevel="0" collapsed="false">
      <c r="A168" s="16" t="s">
        <v>280</v>
      </c>
      <c r="B168" s="51" t="n">
        <v>378</v>
      </c>
      <c r="C168" s="88" t="n">
        <v>323</v>
      </c>
      <c r="D168" s="88" t="n">
        <v>157</v>
      </c>
      <c r="E168" s="88" t="n">
        <v>166</v>
      </c>
      <c r="F168" s="89" t="n">
        <f aca="false">B168-C168</f>
        <v>55</v>
      </c>
      <c r="G168" s="89"/>
      <c r="H168" s="89" t="n">
        <v>55</v>
      </c>
      <c r="I168" s="90"/>
    </row>
    <row r="169" s="1" customFormat="true" ht="24.95" hidden="false" customHeight="true" outlineLevel="0" collapsed="false">
      <c r="A169" s="16" t="s">
        <v>281</v>
      </c>
      <c r="B169" s="51" t="n">
        <v>2071</v>
      </c>
      <c r="C169" s="88" t="n">
        <v>1771</v>
      </c>
      <c r="D169" s="88" t="n">
        <v>859</v>
      </c>
      <c r="E169" s="88" t="n">
        <v>912</v>
      </c>
      <c r="F169" s="89" t="n">
        <f aca="false">B169-C169</f>
        <v>300</v>
      </c>
      <c r="G169" s="89"/>
      <c r="H169" s="89" t="n">
        <v>300</v>
      </c>
      <c r="I169" s="90"/>
    </row>
    <row r="170" s="1" customFormat="true" ht="24.95" hidden="false" customHeight="true" outlineLevel="0" collapsed="false">
      <c r="A170" s="16" t="s">
        <v>282</v>
      </c>
      <c r="B170" s="51" t="n">
        <v>419</v>
      </c>
      <c r="C170" s="88" t="n">
        <v>359</v>
      </c>
      <c r="D170" s="88" t="n">
        <v>174</v>
      </c>
      <c r="E170" s="88" t="n">
        <v>185</v>
      </c>
      <c r="F170" s="89" t="n">
        <f aca="false">B170-C170</f>
        <v>60</v>
      </c>
      <c r="G170" s="89"/>
      <c r="H170" s="89" t="n">
        <v>60</v>
      </c>
      <c r="I170" s="90"/>
    </row>
    <row r="171" s="1" customFormat="true" ht="24.95" hidden="false" customHeight="true" outlineLevel="0" collapsed="false">
      <c r="A171" s="16" t="s">
        <v>283</v>
      </c>
      <c r="B171" s="51" t="n">
        <v>390</v>
      </c>
      <c r="C171" s="88" t="n">
        <v>334</v>
      </c>
      <c r="D171" s="88" t="n">
        <v>162</v>
      </c>
      <c r="E171" s="88" t="n">
        <v>172</v>
      </c>
      <c r="F171" s="89" t="n">
        <f aca="false">B171-C171</f>
        <v>56</v>
      </c>
      <c r="G171" s="89"/>
      <c r="H171" s="89" t="n">
        <v>56</v>
      </c>
      <c r="I171" s="90"/>
    </row>
    <row r="172" s="21" customFormat="true" ht="24.95" hidden="false" customHeight="true" outlineLevel="0" collapsed="false">
      <c r="B172" s="92"/>
      <c r="C172" s="93"/>
      <c r="D172" s="93"/>
      <c r="E172" s="93"/>
      <c r="F172" s="93"/>
      <c r="G172" s="94"/>
      <c r="H172" s="94"/>
    </row>
  </sheetData>
  <autoFilter ref="A6:I171"/>
  <mergeCells count="6">
    <mergeCell ref="A2:I2"/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5" width="10.62"/>
    <col collapsed="false" customWidth="true" hidden="false" outlineLevel="0" max="3" min="3" style="1" width="10.62"/>
    <col collapsed="false" customWidth="true" hidden="false" outlineLevel="0" max="12" min="4" style="25" width="9.62"/>
    <col collapsed="false" customWidth="false" hidden="false" outlineLevel="0" max="257" min="13" style="1" width="8.99"/>
  </cols>
  <sheetData>
    <row r="1" s="1" customFormat="true" ht="20.1" hidden="false" customHeight="true" outlineLevel="0" collapsed="false">
      <c r="A1" s="3" t="s">
        <v>32</v>
      </c>
      <c r="B1" s="26"/>
      <c r="C1" s="3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39.95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29" hidden="false" customHeight="true" outlineLevel="0" collapsed="false">
      <c r="A3" s="5" t="s">
        <v>2</v>
      </c>
      <c r="B3" s="28"/>
      <c r="C3" s="5"/>
      <c r="D3" s="6"/>
      <c r="E3" s="6"/>
      <c r="F3" s="5"/>
      <c r="G3" s="6"/>
      <c r="H3" s="6"/>
      <c r="I3" s="6"/>
      <c r="J3" s="6"/>
      <c r="K3" s="6"/>
      <c r="L3" s="29" t="s">
        <v>34</v>
      </c>
    </row>
    <row r="4" s="14" customFormat="true" ht="20" hidden="false" customHeight="true" outlineLevel="0" collapsed="false">
      <c r="A4" s="30" t="s">
        <v>4</v>
      </c>
      <c r="B4" s="31" t="s">
        <v>35</v>
      </c>
      <c r="C4" s="30" t="s">
        <v>36</v>
      </c>
      <c r="D4" s="32" t="s">
        <v>37</v>
      </c>
      <c r="E4" s="33" t="s">
        <v>38</v>
      </c>
      <c r="F4" s="33" t="s">
        <v>39</v>
      </c>
      <c r="G4" s="33" t="s">
        <v>40</v>
      </c>
      <c r="H4" s="33"/>
      <c r="I4" s="33" t="s">
        <v>41</v>
      </c>
      <c r="J4" s="33"/>
      <c r="K4" s="33" t="s">
        <v>42</v>
      </c>
      <c r="L4" s="33"/>
    </row>
    <row r="5" s="14" customFormat="true" ht="42" hidden="false" customHeight="true" outlineLevel="0" collapsed="false">
      <c r="A5" s="30"/>
      <c r="B5" s="31"/>
      <c r="C5" s="30"/>
      <c r="D5" s="32"/>
      <c r="E5" s="33"/>
      <c r="F5" s="33"/>
      <c r="G5" s="33" t="s">
        <v>43</v>
      </c>
      <c r="H5" s="32" t="s">
        <v>44</v>
      </c>
      <c r="I5" s="33" t="s">
        <v>43</v>
      </c>
      <c r="J5" s="32" t="s">
        <v>44</v>
      </c>
      <c r="K5" s="33" t="s">
        <v>43</v>
      </c>
      <c r="L5" s="32" t="s">
        <v>44</v>
      </c>
    </row>
    <row r="6" customFormat="false" ht="24.95" hidden="false" customHeight="true" outlineLevel="0" collapsed="false">
      <c r="A6" s="34" t="s">
        <v>45</v>
      </c>
      <c r="B6" s="35" t="n">
        <f aca="false">SUM(B7:B9)</f>
        <v>0</v>
      </c>
      <c r="C6" s="36" t="n">
        <f aca="false">SUM(D6:L6)</f>
        <v>0</v>
      </c>
      <c r="D6" s="36" t="n">
        <f aca="false">SUM(D7:D9)</f>
        <v>0</v>
      </c>
      <c r="E6" s="36" t="n">
        <f aca="false">SUM(E7:E9)</f>
        <v>0</v>
      </c>
      <c r="F6" s="36" t="n">
        <f aca="false">SUM(F7:F9)</f>
        <v>0</v>
      </c>
      <c r="G6" s="36" t="n">
        <f aca="false">SUM(G7:G9)</f>
        <v>0</v>
      </c>
      <c r="H6" s="36" t="n">
        <f aca="false">SUM(H7:H9)</f>
        <v>0</v>
      </c>
      <c r="I6" s="36" t="n">
        <f aca="false">SUM(I7:I9)</f>
        <v>0</v>
      </c>
      <c r="J6" s="36" t="n">
        <f aca="false">SUM(J7:J9)</f>
        <v>0</v>
      </c>
      <c r="K6" s="36" t="n">
        <f aca="false">SUM(K7:K9)</f>
        <v>0</v>
      </c>
      <c r="L6" s="36" t="n">
        <f aca="false">SUM(L7:L9)</f>
        <v>0</v>
      </c>
    </row>
    <row r="7" customFormat="false" ht="24.95" hidden="false" customHeight="true" outlineLevel="0" collapsed="false">
      <c r="A7" s="34" t="s">
        <v>46</v>
      </c>
      <c r="B7" s="37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24.95" hidden="false" customHeight="true" outlineLevel="0" collapsed="false">
      <c r="A8" s="34" t="s">
        <v>47</v>
      </c>
      <c r="B8" s="37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24.95" hidden="false" customHeight="true" outlineLevel="0" collapsed="false">
      <c r="A9" s="34" t="s">
        <v>48</v>
      </c>
      <c r="B9" s="37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s="21" customFormat="true" ht="24.95" hidden="false" customHeight="true" outlineLevel="0" collapsed="false">
      <c r="A10" s="21" t="s">
        <v>27</v>
      </c>
      <c r="B10" s="23"/>
      <c r="D10" s="23"/>
      <c r="E10" s="23"/>
      <c r="G10" s="23" t="s">
        <v>29</v>
      </c>
      <c r="H10" s="23"/>
      <c r="I10" s="23"/>
      <c r="J10" s="23"/>
      <c r="K10" s="23"/>
      <c r="L10" s="23"/>
    </row>
    <row r="11" s="1" customFormat="true" ht="24.95" hidden="false" customHeight="true" outlineLevel="0" collapsed="false">
      <c r="A11" s="5" t="s">
        <v>49</v>
      </c>
      <c r="B11" s="28"/>
      <c r="C11" s="5"/>
      <c r="D11" s="5"/>
      <c r="E11" s="5"/>
      <c r="F11" s="5"/>
      <c r="G11" s="5"/>
      <c r="H11" s="5"/>
      <c r="I11" s="5"/>
      <c r="J11" s="5"/>
      <c r="K11" s="5"/>
      <c r="L11" s="5"/>
    </row>
  </sheetData>
  <mergeCells count="10">
    <mergeCell ref="A2:L2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25" width="20.36"/>
    <col collapsed="false" customWidth="false" hidden="false" outlineLevel="0" max="257" min="5" style="1" width="8.99"/>
  </cols>
  <sheetData>
    <row r="1" s="1" customFormat="true" ht="20.1" hidden="false" customHeight="true" outlineLevel="0" collapsed="false">
      <c r="A1" s="3" t="s">
        <v>50</v>
      </c>
      <c r="B1" s="25"/>
      <c r="C1" s="25"/>
      <c r="D1" s="25"/>
    </row>
    <row r="2" customFormat="false" ht="39.95" hidden="false" customHeight="true" outlineLevel="0" collapsed="false">
      <c r="A2" s="27" t="s">
        <v>51</v>
      </c>
      <c r="B2" s="27"/>
      <c r="C2" s="27"/>
      <c r="D2" s="27"/>
    </row>
    <row r="3" customFormat="false" ht="29" hidden="false" customHeight="true" outlineLevel="0" collapsed="false">
      <c r="A3" s="5" t="s">
        <v>2</v>
      </c>
      <c r="B3" s="6"/>
      <c r="C3" s="6"/>
      <c r="D3" s="29" t="s">
        <v>34</v>
      </c>
    </row>
    <row r="4" s="14" customFormat="true" ht="20" hidden="false" customHeight="true" outlineLevel="0" collapsed="false">
      <c r="A4" s="11" t="s">
        <v>4</v>
      </c>
      <c r="B4" s="33" t="s">
        <v>52</v>
      </c>
      <c r="C4" s="33"/>
      <c r="D4" s="33"/>
    </row>
    <row r="5" s="1" customFormat="true" ht="40" hidden="false" customHeight="true" outlineLevel="0" collapsed="false">
      <c r="A5" s="11"/>
      <c r="B5" s="38" t="s">
        <v>53</v>
      </c>
      <c r="C5" s="38" t="s">
        <v>54</v>
      </c>
      <c r="D5" s="38" t="s">
        <v>55</v>
      </c>
    </row>
    <row r="6" customFormat="false" ht="24.95" hidden="false" customHeight="true" outlineLevel="0" collapsed="false">
      <c r="A6" s="34" t="s">
        <v>45</v>
      </c>
      <c r="B6" s="36" t="n">
        <f aca="false">SUM(B7:B9)</f>
        <v>0</v>
      </c>
      <c r="C6" s="39" t="s">
        <v>56</v>
      </c>
      <c r="D6" s="39" t="s">
        <v>56</v>
      </c>
    </row>
    <row r="7" customFormat="false" ht="24.95" hidden="false" customHeight="true" outlineLevel="0" collapsed="false">
      <c r="A7" s="34" t="s">
        <v>46</v>
      </c>
      <c r="B7" s="35"/>
      <c r="C7" s="35"/>
      <c r="D7" s="35"/>
    </row>
    <row r="8" customFormat="false" ht="24.95" hidden="false" customHeight="true" outlineLevel="0" collapsed="false">
      <c r="A8" s="34" t="s">
        <v>47</v>
      </c>
      <c r="B8" s="35"/>
      <c r="C8" s="35"/>
      <c r="D8" s="35"/>
    </row>
    <row r="9" customFormat="false" ht="24.95" hidden="false" customHeight="true" outlineLevel="0" collapsed="false">
      <c r="A9" s="34" t="s">
        <v>48</v>
      </c>
      <c r="B9" s="35"/>
      <c r="C9" s="35"/>
      <c r="D9" s="35"/>
    </row>
    <row r="10" s="21" customFormat="true" ht="24.95" hidden="false" customHeight="true" outlineLevel="0" collapsed="false">
      <c r="A10" s="21" t="s">
        <v>27</v>
      </c>
      <c r="B10" s="23"/>
      <c r="C10" s="23" t="s">
        <v>29</v>
      </c>
      <c r="D10" s="23"/>
    </row>
    <row r="11" customFormat="false" ht="24.9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16.75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41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9.1" hidden="false" customHeight="true" outlineLevel="0" collapsed="false">
      <c r="A3" s="43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44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44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44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s="5" customFormat="true" ht="24.95" hidden="false" customHeight="true" outlineLevel="0" collapsed="false">
      <c r="A7" s="45" t="s">
        <v>58</v>
      </c>
      <c r="B7" s="46" t="e">
        <f aca="false">B8+B14+B15+B16+B17</f>
        <v>#N/A</v>
      </c>
      <c r="C7" s="46" t="e">
        <f aca="false">C8+C14+C15+C16+C17</f>
        <v>#N/A</v>
      </c>
      <c r="D7" s="47" t="e">
        <f aca="false">D8+D14+D15+D16+D17</f>
        <v>#N/A</v>
      </c>
      <c r="E7" s="47" t="e">
        <f aca="false">E8+E14+E15+E16+E17</f>
        <v>#N/A</v>
      </c>
      <c r="F7" s="47" t="e">
        <f aca="false">F8+F14+F15+F16+F17</f>
        <v>#N/A</v>
      </c>
      <c r="G7" s="47" t="e">
        <f aca="false">G8+G14+G15+G16+G17</f>
        <v>#N/A</v>
      </c>
      <c r="H7" s="47" t="e">
        <f aca="false">H8+H14+H15+H16+H17</f>
        <v>#N/A</v>
      </c>
      <c r="I7" s="47" t="e">
        <f aca="false">I8+I14+I15+I16+I17</f>
        <v>#N/A</v>
      </c>
      <c r="J7" s="47" t="e">
        <f aca="false">J8+J14+J15+J16+J17</f>
        <v>#N/A</v>
      </c>
      <c r="K7" s="47" t="e">
        <f aca="false">K8+K14+K15+K16+K17</f>
        <v>#N/A</v>
      </c>
      <c r="L7" s="48"/>
      <c r="M7" s="48"/>
      <c r="N7" s="48"/>
      <c r="O7" s="48"/>
    </row>
    <row r="8" s="5" customFormat="true" ht="24.95" hidden="false" customHeight="true" outlineLevel="0" collapsed="false">
      <c r="A8" s="45" t="s">
        <v>59</v>
      </c>
      <c r="B8" s="46" t="e">
        <f aca="false">SUM(B9:B13)</f>
        <v>#N/A</v>
      </c>
      <c r="C8" s="46" t="e">
        <f aca="false">SUM(C9:C13)</f>
        <v>#N/A</v>
      </c>
      <c r="D8" s="47" t="e">
        <f aca="false">SUM(D9:D13)</f>
        <v>#N/A</v>
      </c>
      <c r="E8" s="47" t="e">
        <f aca="false">SUM(E9:E13)</f>
        <v>#N/A</v>
      </c>
      <c r="F8" s="47" t="e">
        <f aca="false">SUM(F9:F13)</f>
        <v>#N/A</v>
      </c>
      <c r="G8" s="47" t="e">
        <f aca="false">SUM(G9:G13)</f>
        <v>#N/A</v>
      </c>
      <c r="H8" s="47" t="e">
        <f aca="false">SUM(H9:H13)</f>
        <v>#N/A</v>
      </c>
      <c r="I8" s="47" t="e">
        <f aca="false">SUM(I9:I13)</f>
        <v>#N/A</v>
      </c>
      <c r="J8" s="47" t="e">
        <f aca="false">SUM(J9:J13)</f>
        <v>#N/A</v>
      </c>
      <c r="K8" s="47" t="e">
        <f aca="false">SUM(K9:K13)</f>
        <v>#N/A</v>
      </c>
      <c r="L8" s="48"/>
      <c r="M8" s="48"/>
      <c r="N8" s="48"/>
      <c r="O8" s="48"/>
    </row>
    <row r="9" s="1" customFormat="true" ht="24.95" hidden="false" customHeight="true" outlineLevel="0" collapsed="false">
      <c r="A9" s="49" t="s">
        <v>60</v>
      </c>
      <c r="B9" s="50" t="n">
        <f aca="false">金实!B10</f>
        <v>1.1</v>
      </c>
      <c r="C9" s="50" t="n">
        <f aca="false">金实!C10</f>
        <v>1.125</v>
      </c>
      <c r="D9" s="51" t="n">
        <f aca="false">金实!D10</f>
        <v>0</v>
      </c>
      <c r="E9" s="51" t="n">
        <f aca="false">金实!E10</f>
        <v>7.5</v>
      </c>
      <c r="F9" s="51" t="n">
        <f aca="false">金实!F10</f>
        <v>0</v>
      </c>
      <c r="G9" s="51" t="n">
        <f aca="false">金实!G10</f>
        <v>7</v>
      </c>
      <c r="H9" s="51" t="n">
        <f aca="false">金实!H10</f>
        <v>0</v>
      </c>
      <c r="I9" s="51" t="n">
        <f aca="false">金实!I10</f>
        <v>5</v>
      </c>
      <c r="J9" s="51" t="n">
        <f aca="false">金实!J10</f>
        <v>0</v>
      </c>
      <c r="K9" s="51" t="n">
        <f aca="false">金实!K10</f>
        <v>5</v>
      </c>
      <c r="L9" s="20"/>
      <c r="M9" s="20"/>
      <c r="N9" s="20"/>
      <c r="O9" s="20"/>
    </row>
    <row r="10" s="1" customFormat="true" ht="24.95" hidden="false" customHeight="true" outlineLevel="0" collapsed="false">
      <c r="A10" s="49" t="s">
        <v>61</v>
      </c>
      <c r="B10" s="50" t="e">
        <f aca="false"/>
        <v>#N/A</v>
      </c>
      <c r="C10" s="50" t="e">
        <f aca="false"/>
        <v>#N/A</v>
      </c>
      <c r="D10" s="51" t="e">
        <f aca="false"/>
        <v>#N/A</v>
      </c>
      <c r="E10" s="51" t="e">
        <f aca="false"/>
        <v>#N/A</v>
      </c>
      <c r="F10" s="51" t="e">
        <f aca="false"/>
        <v>#N/A</v>
      </c>
      <c r="G10" s="51" t="e">
        <f aca="false"/>
        <v>#N/A</v>
      </c>
      <c r="H10" s="51" t="e">
        <f aca="false"/>
        <v>#N/A</v>
      </c>
      <c r="I10" s="51" t="e">
        <f aca="false"/>
        <v>#N/A</v>
      </c>
      <c r="J10" s="51" t="e">
        <f aca="false"/>
        <v>#N/A</v>
      </c>
      <c r="K10" s="51" t="e">
        <f aca="false"/>
        <v>#N/A</v>
      </c>
      <c r="L10" s="20"/>
      <c r="M10" s="20"/>
      <c r="N10" s="20"/>
      <c r="O10" s="20"/>
    </row>
    <row r="11" s="1" customFormat="true" ht="24.95" hidden="false" customHeight="true" outlineLevel="0" collapsed="false">
      <c r="A11" s="49" t="s">
        <v>62</v>
      </c>
      <c r="B11" s="50" t="e">
        <f aca="false"/>
        <v>#N/A</v>
      </c>
      <c r="C11" s="50" t="e">
        <f aca="false"/>
        <v>#N/A</v>
      </c>
      <c r="D11" s="51" t="e">
        <f aca="false"/>
        <v>#N/A</v>
      </c>
      <c r="E11" s="51" t="e">
        <f aca="false"/>
        <v>#N/A</v>
      </c>
      <c r="F11" s="51" t="e">
        <f aca="false"/>
        <v>#N/A</v>
      </c>
      <c r="G11" s="51" t="e">
        <f aca="false"/>
        <v>#N/A</v>
      </c>
      <c r="H11" s="51" t="e">
        <f aca="false"/>
        <v>#N/A</v>
      </c>
      <c r="I11" s="51" t="e">
        <f aca="false"/>
        <v>#N/A</v>
      </c>
      <c r="J11" s="51" t="e">
        <f aca="false"/>
        <v>#N/A</v>
      </c>
      <c r="K11" s="51" t="e">
        <f aca="false"/>
        <v>#N/A</v>
      </c>
      <c r="L11" s="20"/>
      <c r="M11" s="20"/>
      <c r="N11" s="20"/>
      <c r="O11" s="20"/>
    </row>
    <row r="12" s="1" customFormat="true" ht="24.95" hidden="false" customHeight="true" outlineLevel="0" collapsed="false">
      <c r="A12" s="49" t="s">
        <v>63</v>
      </c>
      <c r="B12" s="50" t="e">
        <f aca="false"/>
        <v>#N/A</v>
      </c>
      <c r="C12" s="50" t="e">
        <f aca="false"/>
        <v>#N/A</v>
      </c>
      <c r="D12" s="51" t="e">
        <f aca="false"/>
        <v>#N/A</v>
      </c>
      <c r="E12" s="51" t="e">
        <f aca="false"/>
        <v>#N/A</v>
      </c>
      <c r="F12" s="51" t="e">
        <f aca="false"/>
        <v>#N/A</v>
      </c>
      <c r="G12" s="51" t="e">
        <f aca="false"/>
        <v>#N/A</v>
      </c>
      <c r="H12" s="51" t="e">
        <f aca="false"/>
        <v>#N/A</v>
      </c>
      <c r="I12" s="51" t="e">
        <f aca="false"/>
        <v>#N/A</v>
      </c>
      <c r="J12" s="51" t="e">
        <f aca="false"/>
        <v>#N/A</v>
      </c>
      <c r="K12" s="51" t="e">
        <f aca="false"/>
        <v>#N/A</v>
      </c>
      <c r="L12" s="20"/>
      <c r="M12" s="20"/>
      <c r="N12" s="20"/>
      <c r="O12" s="20"/>
    </row>
    <row r="13" s="1" customFormat="true" ht="24.95" hidden="false" customHeight="true" outlineLevel="0" collapsed="false">
      <c r="A13" s="49" t="s">
        <v>64</v>
      </c>
      <c r="B13" s="50" t="e">
        <f aca="false"/>
        <v>#N/A</v>
      </c>
      <c r="C13" s="50" t="e">
        <f aca="false"/>
        <v>#N/A</v>
      </c>
      <c r="D13" s="51" t="e">
        <f aca="false"/>
        <v>#N/A</v>
      </c>
      <c r="E13" s="51" t="e">
        <f aca="false"/>
        <v>#N/A</v>
      </c>
      <c r="F13" s="51" t="e">
        <f aca="false"/>
        <v>#N/A</v>
      </c>
      <c r="G13" s="51" t="e">
        <f aca="false"/>
        <v>#N/A</v>
      </c>
      <c r="H13" s="51" t="e">
        <f aca="false"/>
        <v>#N/A</v>
      </c>
      <c r="I13" s="51" t="e">
        <f aca="false"/>
        <v>#N/A</v>
      </c>
      <c r="J13" s="51" t="e">
        <f aca="false"/>
        <v>#N/A</v>
      </c>
      <c r="K13" s="51" t="e">
        <f aca="false"/>
        <v>#N/A</v>
      </c>
      <c r="L13" s="20"/>
      <c r="M13" s="20"/>
      <c r="N13" s="20"/>
      <c r="O13" s="20"/>
    </row>
    <row r="14" customFormat="false" ht="24.95" hidden="false" customHeight="true" outlineLevel="0" collapsed="false">
      <c r="A14" s="49" t="s">
        <v>65</v>
      </c>
      <c r="B14" s="50" t="n">
        <f aca="false">饶平县!B7</f>
        <v>237</v>
      </c>
      <c r="C14" s="50" t="n">
        <f aca="false">饶平县!C7</f>
        <v>333.185</v>
      </c>
      <c r="D14" s="51" t="n">
        <f aca="false">饶平县!D7</f>
        <v>27.5</v>
      </c>
      <c r="E14" s="51" t="n">
        <f aca="false">饶平县!E7</f>
        <v>341</v>
      </c>
      <c r="F14" s="51" t="n">
        <f aca="false">饶平县!F7</f>
        <v>30</v>
      </c>
      <c r="G14" s="51" t="n">
        <f aca="false">饶平县!G7</f>
        <v>360</v>
      </c>
      <c r="H14" s="51" t="n">
        <f aca="false">饶平县!H7</f>
        <v>4273</v>
      </c>
      <c r="I14" s="51" t="n">
        <f aca="false">饶平县!I7</f>
        <v>1884.5</v>
      </c>
      <c r="J14" s="51" t="n">
        <f aca="false">饶平县!J7</f>
        <v>4500</v>
      </c>
      <c r="K14" s="51" t="n">
        <f aca="false">饶平县!K7</f>
        <v>2300</v>
      </c>
      <c r="L14" s="20"/>
      <c r="M14" s="20"/>
      <c r="N14" s="20"/>
      <c r="O14" s="20"/>
    </row>
    <row r="15" customFormat="false" ht="24.95" hidden="false" customHeight="true" outlineLevel="0" collapsed="false">
      <c r="A15" s="49" t="s">
        <v>66</v>
      </c>
      <c r="B15" s="50" t="n">
        <f aca="false">潮安区!B7</f>
        <v>120</v>
      </c>
      <c r="C15" s="50" t="n">
        <f aca="false">潮安区!C7</f>
        <v>105.9075</v>
      </c>
      <c r="D15" s="51" t="n">
        <f aca="false">潮安区!D7</f>
        <v>16.5</v>
      </c>
      <c r="E15" s="51" t="n">
        <f aca="false">潮安区!E7</f>
        <v>43.5</v>
      </c>
      <c r="F15" s="51" t="n">
        <f aca="false">潮安区!F7</f>
        <v>18</v>
      </c>
      <c r="G15" s="51" t="n">
        <f aca="false">潮安区!G7</f>
        <v>48</v>
      </c>
      <c r="H15" s="51" t="n">
        <f aca="false">潮安区!H7</f>
        <v>1767.5</v>
      </c>
      <c r="I15" s="51" t="n">
        <f aca="false">潮安区!I7</f>
        <v>451</v>
      </c>
      <c r="J15" s="51" t="n">
        <f aca="false">潮安区!J7</f>
        <v>1944</v>
      </c>
      <c r="K15" s="51" t="n">
        <f aca="false">潮安区!K7</f>
        <v>496</v>
      </c>
      <c r="L15" s="20"/>
      <c r="M15" s="20"/>
      <c r="N15" s="20"/>
      <c r="O15" s="20"/>
    </row>
    <row r="16" customFormat="false" ht="24.95" hidden="false" customHeight="true" outlineLevel="0" collapsed="false">
      <c r="A16" s="49" t="s">
        <v>67</v>
      </c>
      <c r="B16" s="50" t="n">
        <f aca="false">湘桥区!B9</f>
        <v>79</v>
      </c>
      <c r="C16" s="50" t="n">
        <f aca="false">湘桥区!C9</f>
        <v>101.12</v>
      </c>
      <c r="D16" s="51" t="n">
        <f aca="false">湘桥区!D9</f>
        <v>0</v>
      </c>
      <c r="E16" s="51" t="n">
        <f aca="false">湘桥区!E9</f>
        <v>48</v>
      </c>
      <c r="F16" s="51" t="n">
        <f aca="false">湘桥区!F9</f>
        <v>0</v>
      </c>
      <c r="G16" s="51" t="n">
        <f aca="false">湘桥区!G9</f>
        <v>48</v>
      </c>
      <c r="H16" s="51" t="n">
        <f aca="false">湘桥区!H9</f>
        <v>1535</v>
      </c>
      <c r="I16" s="51" t="n">
        <f aca="false">湘桥区!I9</f>
        <v>553</v>
      </c>
      <c r="J16" s="51" t="n">
        <f aca="false">湘桥区!J9</f>
        <v>1800</v>
      </c>
      <c r="K16" s="51" t="n">
        <f aca="false">湘桥区!K9</f>
        <v>600</v>
      </c>
      <c r="L16" s="20"/>
      <c r="M16" s="20"/>
      <c r="N16" s="20"/>
      <c r="O16" s="20"/>
    </row>
    <row r="17" customFormat="false" ht="24.95" hidden="false" customHeight="true" outlineLevel="0" collapsed="false">
      <c r="A17" s="49" t="s">
        <v>68</v>
      </c>
      <c r="B17" s="50" t="n">
        <f aca="false">枫溪区!B9</f>
        <v>13</v>
      </c>
      <c r="C17" s="50" t="n">
        <f aca="false">枫溪区!C9</f>
        <v>11.225</v>
      </c>
      <c r="D17" s="51" t="n">
        <f aca="false">枫溪区!D9</f>
        <v>0</v>
      </c>
      <c r="E17" s="51" t="n">
        <f aca="false">枫溪区!E9</f>
        <v>0</v>
      </c>
      <c r="F17" s="51" t="n">
        <f aca="false">枫溪区!F9</f>
        <v>0</v>
      </c>
      <c r="G17" s="51" t="n">
        <f aca="false">枫溪区!G9</f>
        <v>0</v>
      </c>
      <c r="H17" s="51" t="n">
        <f aca="false">枫溪区!H9</f>
        <v>347</v>
      </c>
      <c r="I17" s="51" t="n">
        <f aca="false">枫溪区!I9</f>
        <v>68</v>
      </c>
      <c r="J17" s="51" t="n">
        <f aca="false">枫溪区!J9</f>
        <v>347</v>
      </c>
      <c r="K17" s="51" t="n">
        <f aca="false">枫溪区!K9</f>
        <v>68</v>
      </c>
      <c r="L17" s="20"/>
      <c r="M17" s="20"/>
      <c r="N17" s="20"/>
      <c r="O17" s="20"/>
    </row>
    <row r="18" s="21" customFormat="true" ht="24.95" hidden="false" customHeight="true" outlineLevel="0" collapsed="false">
      <c r="A18" s="52" t="s">
        <v>69</v>
      </c>
      <c r="D18" s="23"/>
      <c r="E18" s="23"/>
      <c r="H18" s="23" t="s">
        <v>70</v>
      </c>
      <c r="I18" s="23"/>
      <c r="J18" s="23"/>
    </row>
    <row r="19" customFormat="false" ht="24.95" hidden="false" customHeight="true" outlineLevel="0" collapsed="false">
      <c r="A19" s="53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16.75"/>
    <col collapsed="false" customWidth="true" hidden="false" outlineLevel="0" max="3" min="2" style="1" width="11.75"/>
    <col collapsed="false" customWidth="true" hidden="false" outlineLevel="0" max="15" min="4" style="2" width="10.62"/>
    <col collapsed="false" customWidth="false" hidden="false" outlineLevel="0" max="16" min="16" style="1" width="8.99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s="1" customFormat="true" ht="20.1" hidden="false" customHeight="true" outlineLevel="0" collapsed="false">
      <c r="A1" s="41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9.1" hidden="false" customHeight="true" outlineLevel="0" collapsed="false">
      <c r="A3" s="43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44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44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44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  <c r="Q6" s="24" t="s">
        <v>71</v>
      </c>
    </row>
    <row r="7" s="5" customFormat="true" ht="24.95" hidden="false" customHeight="true" outlineLevel="0" collapsed="false">
      <c r="A7" s="45" t="s">
        <v>58</v>
      </c>
      <c r="B7" s="46" t="e">
        <f aca="false">B8+B14+B15+B16+B17</f>
        <v>#N/A</v>
      </c>
      <c r="C7" s="46" t="e">
        <f aca="false">C8+C14+C15+C16+C17</f>
        <v>#N/A</v>
      </c>
      <c r="D7" s="47" t="e">
        <f aca="false">D8+D14+D15+D16+D17</f>
        <v>#N/A</v>
      </c>
      <c r="E7" s="47" t="e">
        <f aca="false">E8+E14+E15+E16+E17</f>
        <v>#N/A</v>
      </c>
      <c r="F7" s="47" t="e">
        <f aca="false">F8+F14+F15+F16+F17</f>
        <v>#N/A</v>
      </c>
      <c r="G7" s="47" t="e">
        <f aca="false">G8+G14+G15+G16+G17</f>
        <v>#N/A</v>
      </c>
      <c r="H7" s="47" t="e">
        <f aca="false">H8+H14+H15+H16+H17</f>
        <v>#N/A</v>
      </c>
      <c r="I7" s="47" t="e">
        <f aca="false">I8+I14+I15+I16+I17</f>
        <v>#N/A</v>
      </c>
      <c r="J7" s="47" t="e">
        <f aca="false">J8+J14+J15+J16+J17</f>
        <v>#N/A</v>
      </c>
      <c r="K7" s="47" t="e">
        <f aca="false">K8+K14+K15+K16+K17</f>
        <v>#N/A</v>
      </c>
      <c r="L7" s="48"/>
      <c r="M7" s="48"/>
      <c r="N7" s="48"/>
      <c r="O7" s="48"/>
      <c r="Q7" s="5" t="e">
        <f aca="false">C7/SUM(D7:E7,H7:I7)*10000</f>
        <v>#N/A</v>
      </c>
    </row>
    <row r="8" s="5" customFormat="true" ht="24.95" hidden="false" customHeight="true" outlineLevel="0" collapsed="false">
      <c r="A8" s="45" t="s">
        <v>59</v>
      </c>
      <c r="B8" s="46" t="e">
        <f aca="false">SUM(B9:B13)</f>
        <v>#N/A</v>
      </c>
      <c r="C8" s="46" t="e">
        <f aca="false">SUM(C9:C13)</f>
        <v>#N/A</v>
      </c>
      <c r="D8" s="47" t="e">
        <f aca="false">SUM(D9:D13)</f>
        <v>#N/A</v>
      </c>
      <c r="E8" s="47" t="e">
        <f aca="false">SUM(E9:E13)</f>
        <v>#N/A</v>
      </c>
      <c r="F8" s="47" t="e">
        <f aca="false">SUM(F9:F13)</f>
        <v>#N/A</v>
      </c>
      <c r="G8" s="47" t="e">
        <f aca="false">SUM(G9:G13)</f>
        <v>#N/A</v>
      </c>
      <c r="H8" s="47" t="e">
        <f aca="false">SUM(H9:H13)</f>
        <v>#N/A</v>
      </c>
      <c r="I8" s="47" t="e">
        <f aca="false">SUM(I9:I13)</f>
        <v>#N/A</v>
      </c>
      <c r="J8" s="47" t="e">
        <f aca="false">SUM(J9:J13)</f>
        <v>#N/A</v>
      </c>
      <c r="K8" s="47" t="e">
        <f aca="false">SUM(K9:K13)</f>
        <v>#N/A</v>
      </c>
      <c r="L8" s="48"/>
      <c r="M8" s="48"/>
      <c r="N8" s="48"/>
      <c r="O8" s="48"/>
      <c r="Q8" s="5" t="e">
        <f aca="false">C8/SUM(D8:E8,H8:I8)*10000</f>
        <v>#N/A</v>
      </c>
    </row>
    <row r="9" s="1" customFormat="true" ht="24.95" hidden="false" customHeight="true" outlineLevel="0" collapsed="false">
      <c r="A9" s="49" t="s">
        <v>60</v>
      </c>
      <c r="B9" s="50" t="n">
        <f aca="false">金实!B10</f>
        <v>1.1</v>
      </c>
      <c r="C9" s="50" t="n">
        <f aca="false">金实!C10</f>
        <v>1.125</v>
      </c>
      <c r="D9" s="51" t="n">
        <f aca="false">金实!D10</f>
        <v>0</v>
      </c>
      <c r="E9" s="51" t="n">
        <f aca="false">金实!E10</f>
        <v>7.5</v>
      </c>
      <c r="F9" s="51" t="n">
        <f aca="false">金实!F10</f>
        <v>0</v>
      </c>
      <c r="G9" s="51" t="n">
        <f aca="false">金实!G10</f>
        <v>7</v>
      </c>
      <c r="H9" s="51" t="n">
        <f aca="false">金实!H10</f>
        <v>0</v>
      </c>
      <c r="I9" s="51" t="n">
        <f aca="false">金实!I10</f>
        <v>5</v>
      </c>
      <c r="J9" s="51" t="n">
        <f aca="false">金实!J10</f>
        <v>0</v>
      </c>
      <c r="K9" s="51" t="n">
        <f aca="false">金实!K10</f>
        <v>5</v>
      </c>
      <c r="L9" s="20"/>
      <c r="M9" s="20"/>
      <c r="N9" s="20"/>
      <c r="O9" s="20"/>
      <c r="Q9" s="5" t="n">
        <f aca="false">C9/SUM(D9:E9,H9:I9)*10000</f>
        <v>900</v>
      </c>
    </row>
    <row r="10" s="1" customFormat="true" ht="24.95" hidden="false" customHeight="true" outlineLevel="0" collapsed="false">
      <c r="A10" s="49" t="s">
        <v>61</v>
      </c>
      <c r="B10" s="50" t="e">
        <f aca="false"/>
        <v>#N/A</v>
      </c>
      <c r="C10" s="50" t="e">
        <f aca="false"/>
        <v>#N/A</v>
      </c>
      <c r="D10" s="51" t="e">
        <f aca="false"/>
        <v>#N/A</v>
      </c>
      <c r="E10" s="51" t="e">
        <f aca="false"/>
        <v>#N/A</v>
      </c>
      <c r="F10" s="51" t="e">
        <f aca="false"/>
        <v>#N/A</v>
      </c>
      <c r="G10" s="51" t="e">
        <f aca="false"/>
        <v>#N/A</v>
      </c>
      <c r="H10" s="51" t="e">
        <f aca="false"/>
        <v>#N/A</v>
      </c>
      <c r="I10" s="51" t="e">
        <f aca="false"/>
        <v>#N/A</v>
      </c>
      <c r="J10" s="51" t="e">
        <f aca="false"/>
        <v>#N/A</v>
      </c>
      <c r="K10" s="51" t="e">
        <f aca="false"/>
        <v>#N/A</v>
      </c>
      <c r="L10" s="20"/>
      <c r="M10" s="20"/>
      <c r="N10" s="20"/>
      <c r="O10" s="20"/>
      <c r="Q10" s="5" t="e">
        <f aca="false">C10/SUM(D10:E10,H10:I10)*10000</f>
        <v>#N/A</v>
      </c>
    </row>
    <row r="11" s="1" customFormat="true" ht="24.95" hidden="false" customHeight="true" outlineLevel="0" collapsed="false">
      <c r="A11" s="49" t="s">
        <v>62</v>
      </c>
      <c r="B11" s="50" t="e">
        <f aca="false"/>
        <v>#N/A</v>
      </c>
      <c r="C11" s="50" t="e">
        <f aca="false"/>
        <v>#N/A</v>
      </c>
      <c r="D11" s="51" t="e">
        <f aca="false"/>
        <v>#N/A</v>
      </c>
      <c r="E11" s="51" t="e">
        <f aca="false"/>
        <v>#N/A</v>
      </c>
      <c r="F11" s="51" t="e">
        <f aca="false"/>
        <v>#N/A</v>
      </c>
      <c r="G11" s="51" t="e">
        <f aca="false"/>
        <v>#N/A</v>
      </c>
      <c r="H11" s="51" t="e">
        <f aca="false"/>
        <v>#N/A</v>
      </c>
      <c r="I11" s="51" t="e">
        <f aca="false"/>
        <v>#N/A</v>
      </c>
      <c r="J11" s="51" t="e">
        <f aca="false"/>
        <v>#N/A</v>
      </c>
      <c r="K11" s="51" t="e">
        <f aca="false"/>
        <v>#N/A</v>
      </c>
      <c r="L11" s="20"/>
      <c r="M11" s="20"/>
      <c r="N11" s="20"/>
      <c r="O11" s="20"/>
      <c r="Q11" s="5" t="e">
        <f aca="false">C11/SUM(D11:E11,H11:I11)*10000</f>
        <v>#N/A</v>
      </c>
    </row>
    <row r="12" s="1" customFormat="true" ht="24.95" hidden="false" customHeight="true" outlineLevel="0" collapsed="false">
      <c r="A12" s="49" t="s">
        <v>63</v>
      </c>
      <c r="B12" s="50" t="e">
        <f aca="false"/>
        <v>#N/A</v>
      </c>
      <c r="C12" s="50" t="e">
        <f aca="false"/>
        <v>#N/A</v>
      </c>
      <c r="D12" s="51" t="e">
        <f aca="false"/>
        <v>#N/A</v>
      </c>
      <c r="E12" s="51" t="e">
        <f aca="false"/>
        <v>#N/A</v>
      </c>
      <c r="F12" s="51" t="e">
        <f aca="false"/>
        <v>#N/A</v>
      </c>
      <c r="G12" s="51" t="e">
        <f aca="false"/>
        <v>#N/A</v>
      </c>
      <c r="H12" s="51" t="e">
        <f aca="false"/>
        <v>#N/A</v>
      </c>
      <c r="I12" s="51" t="e">
        <f aca="false"/>
        <v>#N/A</v>
      </c>
      <c r="J12" s="51" t="e">
        <f aca="false"/>
        <v>#N/A</v>
      </c>
      <c r="K12" s="51" t="e">
        <f aca="false"/>
        <v>#N/A</v>
      </c>
      <c r="L12" s="20"/>
      <c r="M12" s="20"/>
      <c r="N12" s="20"/>
      <c r="O12" s="20"/>
      <c r="Q12" s="5" t="e">
        <f aca="false">C12/SUM(D12:E12,H12:I12)*10000</f>
        <v>#N/A</v>
      </c>
    </row>
    <row r="13" s="1" customFormat="true" ht="24.95" hidden="false" customHeight="true" outlineLevel="0" collapsed="false">
      <c r="A13" s="49" t="s">
        <v>64</v>
      </c>
      <c r="B13" s="50" t="e">
        <f aca="false"/>
        <v>#N/A</v>
      </c>
      <c r="C13" s="50" t="e">
        <f aca="false"/>
        <v>#N/A</v>
      </c>
      <c r="D13" s="51" t="e">
        <f aca="false"/>
        <v>#N/A</v>
      </c>
      <c r="E13" s="51" t="e">
        <f aca="false"/>
        <v>#N/A</v>
      </c>
      <c r="F13" s="51" t="e">
        <f aca="false"/>
        <v>#N/A</v>
      </c>
      <c r="G13" s="51" t="e">
        <f aca="false"/>
        <v>#N/A</v>
      </c>
      <c r="H13" s="51" t="e">
        <f aca="false"/>
        <v>#N/A</v>
      </c>
      <c r="I13" s="51" t="e">
        <f aca="false"/>
        <v>#N/A</v>
      </c>
      <c r="J13" s="51" t="e">
        <f aca="false"/>
        <v>#N/A</v>
      </c>
      <c r="K13" s="51" t="e">
        <f aca="false"/>
        <v>#N/A</v>
      </c>
      <c r="L13" s="20"/>
      <c r="M13" s="20"/>
      <c r="N13" s="20"/>
      <c r="O13" s="20"/>
      <c r="Q13" s="5" t="e">
        <f aca="false">C13/SUM(D13:E13,H13:I13)*10000</f>
        <v>#N/A</v>
      </c>
    </row>
    <row r="14" customFormat="false" ht="24.95" hidden="false" customHeight="true" outlineLevel="0" collapsed="false">
      <c r="A14" s="49" t="s">
        <v>65</v>
      </c>
      <c r="B14" s="50" t="n">
        <f aca="false">饶平县!B7</f>
        <v>237</v>
      </c>
      <c r="C14" s="50" t="n">
        <f aca="false">饶平县!C7</f>
        <v>333.185</v>
      </c>
      <c r="D14" s="51" t="n">
        <f aca="false">饶平县!D7</f>
        <v>27.5</v>
      </c>
      <c r="E14" s="51" t="n">
        <f aca="false">饶平县!E7</f>
        <v>341</v>
      </c>
      <c r="F14" s="51" t="n">
        <f aca="false">饶平县!F7</f>
        <v>30</v>
      </c>
      <c r="G14" s="51" t="n">
        <f aca="false">饶平县!G7</f>
        <v>360</v>
      </c>
      <c r="H14" s="51" t="n">
        <f aca="false">饶平县!H7</f>
        <v>4273</v>
      </c>
      <c r="I14" s="51" t="n">
        <f aca="false">饶平县!I7</f>
        <v>1884.5</v>
      </c>
      <c r="J14" s="51" t="n">
        <f aca="false">饶平县!J7</f>
        <v>4500</v>
      </c>
      <c r="K14" s="51" t="n">
        <f aca="false">饶平县!K7</f>
        <v>2300</v>
      </c>
      <c r="L14" s="20"/>
      <c r="M14" s="20"/>
      <c r="N14" s="20"/>
      <c r="O14" s="20"/>
      <c r="Q14" s="5" t="n">
        <f aca="false">C14/SUM(D14:E14,H14:I14)*10000</f>
        <v>510.550107263255</v>
      </c>
    </row>
    <row r="15" customFormat="false" ht="24.95" hidden="false" customHeight="true" outlineLevel="0" collapsed="false">
      <c r="A15" s="49" t="s">
        <v>66</v>
      </c>
      <c r="B15" s="50" t="n">
        <f aca="false">潮安区!B7</f>
        <v>120</v>
      </c>
      <c r="C15" s="50" t="n">
        <f aca="false">潮安区!C7</f>
        <v>105.9075</v>
      </c>
      <c r="D15" s="51" t="n">
        <f aca="false">潮安区!D7</f>
        <v>16.5</v>
      </c>
      <c r="E15" s="51" t="n">
        <f aca="false">潮安区!E7</f>
        <v>43.5</v>
      </c>
      <c r="F15" s="51" t="n">
        <f aca="false">潮安区!F7</f>
        <v>18</v>
      </c>
      <c r="G15" s="51" t="n">
        <f aca="false">潮安区!G7</f>
        <v>48</v>
      </c>
      <c r="H15" s="51" t="n">
        <f aca="false">潮安区!H7</f>
        <v>1767.5</v>
      </c>
      <c r="I15" s="51" t="n">
        <f aca="false">潮安区!I7</f>
        <v>451</v>
      </c>
      <c r="J15" s="51" t="n">
        <f aca="false">潮安区!J7</f>
        <v>1944</v>
      </c>
      <c r="K15" s="51" t="n">
        <f aca="false">潮安区!K7</f>
        <v>496</v>
      </c>
      <c r="L15" s="20"/>
      <c r="M15" s="20"/>
      <c r="N15" s="20"/>
      <c r="O15" s="20"/>
      <c r="Q15" s="5" t="n">
        <f aca="false">C15/SUM(D15:E15,H15:I15)*10000</f>
        <v>464.812376563529</v>
      </c>
    </row>
    <row r="16" customFormat="false" ht="24.95" hidden="false" customHeight="true" outlineLevel="0" collapsed="false">
      <c r="A16" s="49" t="s">
        <v>67</v>
      </c>
      <c r="B16" s="50" t="n">
        <f aca="false">湘桥区!B9</f>
        <v>79</v>
      </c>
      <c r="C16" s="50" t="n">
        <f aca="false">湘桥区!C9</f>
        <v>101.12</v>
      </c>
      <c r="D16" s="51" t="n">
        <f aca="false">湘桥区!D9</f>
        <v>0</v>
      </c>
      <c r="E16" s="51" t="n">
        <f aca="false">湘桥区!E9</f>
        <v>48</v>
      </c>
      <c r="F16" s="51" t="n">
        <f aca="false">湘桥区!F9</f>
        <v>0</v>
      </c>
      <c r="G16" s="51" t="n">
        <f aca="false">湘桥区!G9</f>
        <v>48</v>
      </c>
      <c r="H16" s="51" t="n">
        <f aca="false">湘桥区!H9</f>
        <v>1535</v>
      </c>
      <c r="I16" s="51" t="n">
        <f aca="false">湘桥区!I9</f>
        <v>553</v>
      </c>
      <c r="J16" s="51" t="n">
        <f aca="false">湘桥区!J9</f>
        <v>1800</v>
      </c>
      <c r="K16" s="51" t="n">
        <f aca="false">湘桥区!K9</f>
        <v>600</v>
      </c>
      <c r="L16" s="20"/>
      <c r="M16" s="20"/>
      <c r="N16" s="20"/>
      <c r="O16" s="20"/>
      <c r="Q16" s="5" t="n">
        <f aca="false">C16/SUM(D16:E16,H16:I16)*10000</f>
        <v>473.408239700375</v>
      </c>
    </row>
    <row r="17" customFormat="false" ht="24.95" hidden="false" customHeight="true" outlineLevel="0" collapsed="false">
      <c r="A17" s="49" t="s">
        <v>68</v>
      </c>
      <c r="B17" s="50" t="n">
        <f aca="false">枫溪区!B9</f>
        <v>13</v>
      </c>
      <c r="C17" s="50" t="n">
        <f aca="false">枫溪区!C9</f>
        <v>11.225</v>
      </c>
      <c r="D17" s="51" t="n">
        <f aca="false">枫溪区!D9</f>
        <v>0</v>
      </c>
      <c r="E17" s="51" t="n">
        <f aca="false">枫溪区!E9</f>
        <v>0</v>
      </c>
      <c r="F17" s="51" t="n">
        <f aca="false">枫溪区!F9</f>
        <v>0</v>
      </c>
      <c r="G17" s="51" t="n">
        <f aca="false">枫溪区!G9</f>
        <v>0</v>
      </c>
      <c r="H17" s="51" t="n">
        <f aca="false">枫溪区!H9</f>
        <v>347</v>
      </c>
      <c r="I17" s="51" t="n">
        <f aca="false">枫溪区!I9</f>
        <v>68</v>
      </c>
      <c r="J17" s="51" t="n">
        <f aca="false">枫溪区!J9</f>
        <v>347</v>
      </c>
      <c r="K17" s="51" t="n">
        <f aca="false">枫溪区!K9</f>
        <v>68</v>
      </c>
      <c r="L17" s="20"/>
      <c r="M17" s="20"/>
      <c r="N17" s="20"/>
      <c r="O17" s="20"/>
      <c r="Q17" s="5" t="n">
        <f aca="false">C17/SUM(D17:E17,H17:I17)*10000</f>
        <v>270.481927710843</v>
      </c>
    </row>
    <row r="18" s="21" customFormat="true" ht="24.95" hidden="false" customHeight="true" outlineLevel="0" collapsed="false">
      <c r="A18" s="52" t="s">
        <v>69</v>
      </c>
      <c r="D18" s="23"/>
      <c r="E18" s="23"/>
      <c r="H18" s="23" t="s">
        <v>70</v>
      </c>
      <c r="I18" s="23"/>
      <c r="J18" s="23"/>
    </row>
    <row r="19" customFormat="false" ht="24.95" hidden="false" customHeight="true" outlineLevel="0" collapsed="false">
      <c r="A19" s="53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9" hidden="false" customHeight="true" outlineLevel="0" collapsed="false">
      <c r="A3" s="5" t="s">
        <v>72</v>
      </c>
      <c r="B3" s="6"/>
      <c r="C3" s="6"/>
      <c r="D3" s="6"/>
      <c r="E3" s="7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16" t="s">
        <v>65</v>
      </c>
      <c r="B7" s="17" t="n">
        <v>237</v>
      </c>
      <c r="C7" s="17" t="n">
        <v>333.185</v>
      </c>
      <c r="D7" s="20" t="n">
        <v>27.5</v>
      </c>
      <c r="E7" s="20" t="n">
        <v>341</v>
      </c>
      <c r="F7" s="20" t="n">
        <v>30</v>
      </c>
      <c r="G7" s="20" t="n">
        <v>360</v>
      </c>
      <c r="H7" s="20" t="n">
        <v>4273</v>
      </c>
      <c r="I7" s="20" t="n">
        <v>1884.5</v>
      </c>
      <c r="J7" s="20" t="n">
        <v>4500</v>
      </c>
      <c r="K7" s="20" t="n">
        <v>230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4" t="s">
        <v>74</v>
      </c>
      <c r="B9" s="17"/>
      <c r="C9" s="17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24.95" hidden="false" customHeight="true" outlineLevel="0" collapsed="false">
      <c r="A10" s="54" t="s">
        <v>48</v>
      </c>
      <c r="B10" s="17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5" hidden="false" customHeight="true" outlineLevel="0" collapsed="false">
      <c r="A11" s="21" t="s">
        <v>75</v>
      </c>
      <c r="D11" s="23"/>
      <c r="E11" s="23"/>
      <c r="H11" s="23" t="s">
        <v>76</v>
      </c>
      <c r="I11" s="23"/>
      <c r="J11" s="23"/>
    </row>
    <row r="12" customFormat="false" ht="24.95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1.75"/>
    <col collapsed="false" customWidth="true" hidden="false" outlineLevel="0" max="3" min="3" style="1" width="10.49"/>
    <col collapsed="false" customWidth="true" hidden="false" outlineLevel="0" max="7" min="4" style="2" width="10.62"/>
    <col collapsed="false" customWidth="true" hidden="false" outlineLevel="0" max="8" min="8" style="2" width="15.24"/>
    <col collapsed="false" customWidth="true" hidden="false" outlineLevel="0" max="9" min="9" style="2" width="17.36"/>
    <col collapsed="false" customWidth="true" hidden="false" outlineLevel="0" max="10" min="10" style="2" width="16.99"/>
    <col collapsed="false" customWidth="true" hidden="false" outlineLevel="0" max="15" min="11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.1" hidden="false" customHeight="true" outlineLevel="0" collapsed="false">
      <c r="A3" s="5" t="s">
        <v>2</v>
      </c>
      <c r="B3" s="6"/>
      <c r="C3" s="6"/>
      <c r="D3" s="6"/>
      <c r="E3" s="7"/>
      <c r="F3" s="1"/>
      <c r="G3" s="1"/>
      <c r="H3" s="1"/>
      <c r="I3" s="1"/>
      <c r="J3" s="1"/>
      <c r="K3" s="1"/>
      <c r="L3" s="1"/>
      <c r="M3" s="1"/>
      <c r="N3" s="1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16" t="s">
        <v>77</v>
      </c>
      <c r="B7" s="17" t="n">
        <v>120</v>
      </c>
      <c r="C7" s="17" t="n">
        <f aca="false">C8+C9+C10</f>
        <v>105.9075</v>
      </c>
      <c r="D7" s="20" t="n">
        <f aca="false">(D8+D9+D10)/2</f>
        <v>16.5</v>
      </c>
      <c r="E7" s="20" t="n">
        <f aca="false">(E8+E9+E10)/2</f>
        <v>43.5</v>
      </c>
      <c r="F7" s="20" t="n">
        <v>18</v>
      </c>
      <c r="G7" s="20" t="n">
        <v>48</v>
      </c>
      <c r="H7" s="20" t="n">
        <f aca="false">(H8+H9+H10)/2</f>
        <v>1767.5</v>
      </c>
      <c r="I7" s="20" t="n">
        <f aca="false">(I8+I9+I10)/2</f>
        <v>451</v>
      </c>
      <c r="J7" s="20" t="n">
        <v>1944</v>
      </c>
      <c r="K7" s="20" t="n">
        <v>496</v>
      </c>
      <c r="L7" s="20"/>
      <c r="M7" s="20"/>
      <c r="N7" s="20"/>
      <c r="O7" s="20"/>
    </row>
    <row r="8" customFormat="false" ht="24.95" hidden="false" customHeight="true" outlineLevel="0" collapsed="false">
      <c r="A8" s="54" t="s">
        <v>78</v>
      </c>
      <c r="B8" s="17"/>
      <c r="C8" s="17" t="n">
        <v>30.7575</v>
      </c>
      <c r="D8" s="20" t="n">
        <v>19</v>
      </c>
      <c r="E8" s="20" t="n">
        <v>48</v>
      </c>
      <c r="F8" s="20"/>
      <c r="G8" s="20"/>
      <c r="H8" s="20" t="n">
        <v>1460</v>
      </c>
      <c r="I8" s="20" t="n">
        <v>365</v>
      </c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4" t="s">
        <v>79</v>
      </c>
      <c r="B9" s="17"/>
      <c r="C9" s="17" t="n">
        <v>56.07</v>
      </c>
      <c r="D9" s="20" t="n">
        <v>14</v>
      </c>
      <c r="E9" s="20" t="n">
        <v>39</v>
      </c>
      <c r="F9" s="20"/>
      <c r="G9" s="20"/>
      <c r="H9" s="20" t="n">
        <v>1935</v>
      </c>
      <c r="I9" s="20" t="n">
        <v>494</v>
      </c>
      <c r="J9" s="20"/>
      <c r="K9" s="20"/>
      <c r="L9" s="20"/>
      <c r="M9" s="20"/>
      <c r="N9" s="20"/>
      <c r="O9" s="20"/>
    </row>
    <row r="10" customFormat="false" ht="24.95" hidden="false" customHeight="true" outlineLevel="0" collapsed="false">
      <c r="A10" s="54" t="s">
        <v>80</v>
      </c>
      <c r="B10" s="17"/>
      <c r="C10" s="17" t="n">
        <f aca="false">5.1125+13.9675</f>
        <v>19.08</v>
      </c>
      <c r="D10" s="20" t="n">
        <v>0</v>
      </c>
      <c r="E10" s="20" t="n">
        <v>0</v>
      </c>
      <c r="F10" s="20"/>
      <c r="G10" s="20"/>
      <c r="H10" s="20" t="n">
        <v>140</v>
      </c>
      <c r="I10" s="20" t="n">
        <v>43</v>
      </c>
      <c r="J10" s="20"/>
      <c r="K10" s="20"/>
      <c r="L10" s="20"/>
      <c r="M10" s="20"/>
      <c r="N10" s="20"/>
      <c r="O10" s="20"/>
    </row>
    <row r="11" s="1" customFormat="true" ht="24.95" hidden="false" customHeight="true" outlineLevel="0" collapsed="false">
      <c r="A11" s="54"/>
      <c r="B11" s="17"/>
      <c r="C11" s="17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1" customFormat="true" ht="24.95" hidden="false" customHeight="true" outlineLevel="0" collapsed="false">
      <c r="A12" s="21" t="s">
        <v>81</v>
      </c>
      <c r="D12" s="23"/>
      <c r="E12" s="23"/>
      <c r="H12" s="23" t="s">
        <v>82</v>
      </c>
      <c r="I12" s="23"/>
      <c r="J12" s="23"/>
    </row>
    <row r="13" customFormat="false" ht="24.95" hidden="false" customHeight="true" outlineLevel="0" collapsed="false">
      <c r="A13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11.75"/>
    <col collapsed="false" customWidth="true" hidden="false" outlineLevel="0" max="15" min="4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9" hidden="false" customHeight="true" outlineLevel="0" collapsed="false">
      <c r="A3" s="5" t="s">
        <v>83</v>
      </c>
      <c r="B3" s="6"/>
      <c r="C3" s="6"/>
      <c r="D3" s="6"/>
      <c r="E3" s="7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55" t="s">
        <v>85</v>
      </c>
      <c r="B9" s="17" t="n">
        <v>79</v>
      </c>
      <c r="C9" s="17" t="n">
        <v>101.12</v>
      </c>
      <c r="D9" s="20" t="n">
        <v>0</v>
      </c>
      <c r="E9" s="20" t="n">
        <v>48</v>
      </c>
      <c r="F9" s="20" t="n">
        <v>0</v>
      </c>
      <c r="G9" s="20" t="n">
        <v>48</v>
      </c>
      <c r="H9" s="20" t="n">
        <v>1535</v>
      </c>
      <c r="I9" s="20" t="n">
        <v>553</v>
      </c>
      <c r="J9" s="20" t="n">
        <v>1800</v>
      </c>
      <c r="K9" s="20" t="n">
        <v>600</v>
      </c>
      <c r="L9" s="20" t="n">
        <v>0</v>
      </c>
      <c r="M9" s="20" t="n">
        <v>0</v>
      </c>
      <c r="N9" s="20" t="n">
        <v>0</v>
      </c>
      <c r="O9" s="20" t="n">
        <v>0</v>
      </c>
    </row>
    <row r="10" s="1" customFormat="true" ht="24.95" hidden="false" customHeight="true" outlineLevel="0" collapsed="false">
      <c r="A10" s="54" t="s">
        <v>48</v>
      </c>
      <c r="B10" s="17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5" hidden="false" customHeight="true" outlineLevel="0" collapsed="false">
      <c r="A11" s="21" t="s">
        <v>86</v>
      </c>
      <c r="D11" s="23"/>
      <c r="E11" s="23"/>
      <c r="H11" s="23" t="s">
        <v>29</v>
      </c>
      <c r="I11" s="56" t="n">
        <v>13828331983</v>
      </c>
      <c r="J11" s="56"/>
    </row>
    <row r="12" customFormat="false" ht="24.95" hidden="false" customHeight="true" outlineLevel="0" collapsed="false">
      <c r="A12" s="24" t="s">
        <v>31</v>
      </c>
    </row>
    <row r="15" customFormat="false" ht="14.25" hidden="false" customHeight="false" outlineLevel="0" collapsed="false">
      <c r="G15" s="57"/>
      <c r="H15" s="58"/>
    </row>
  </sheetData>
  <mergeCells count="14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75"/>
    <col collapsed="false" customWidth="true" hidden="false" outlineLevel="0" max="3" min="3" style="1" width="11.87"/>
    <col collapsed="false" customWidth="true" hidden="false" outlineLevel="0" max="8" min="4" style="2" width="10.62"/>
    <col collapsed="false" customWidth="true" hidden="false" outlineLevel="0" max="9" min="9" style="2" width="12.25"/>
    <col collapsed="false" customWidth="true" hidden="false" outlineLevel="0" max="15" min="10" style="2" width="10.62"/>
    <col collapsed="false" customWidth="false" hidden="false" outlineLevel="0" max="257" min="16" style="1" width="8.99"/>
  </cols>
  <sheetData>
    <row r="1" s="1" customFormat="true" ht="20.1" hidden="false" customHeight="true" outlineLevel="0" collapsed="false">
      <c r="A1" s="3" t="s">
        <v>0</v>
      </c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9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29" hidden="false" customHeight="true" outlineLevel="0" collapsed="false">
      <c r="A3" s="5" t="s">
        <v>87</v>
      </c>
      <c r="B3" s="6"/>
      <c r="C3" s="6"/>
      <c r="D3" s="6"/>
      <c r="E3" s="7"/>
      <c r="O3" s="8" t="s">
        <v>3</v>
      </c>
    </row>
    <row r="4" s="14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3" t="s">
        <v>8</v>
      </c>
      <c r="I4" s="13"/>
      <c r="J4" s="13"/>
      <c r="K4" s="13"/>
      <c r="L4" s="13" t="s">
        <v>9</v>
      </c>
      <c r="M4" s="13"/>
      <c r="N4" s="13"/>
      <c r="O4" s="13"/>
    </row>
    <row r="5" s="14" customFormat="true" ht="30" hidden="false" customHeight="true" outlineLevel="0" collapsed="false">
      <c r="A5" s="9"/>
      <c r="B5" s="10"/>
      <c r="C5" s="11"/>
      <c r="D5" s="15" t="s">
        <v>10</v>
      </c>
      <c r="E5" s="15"/>
      <c r="F5" s="15" t="s">
        <v>11</v>
      </c>
      <c r="G5" s="15"/>
      <c r="H5" s="15" t="s">
        <v>10</v>
      </c>
      <c r="I5" s="15"/>
      <c r="J5" s="15" t="s">
        <v>11</v>
      </c>
      <c r="K5" s="15"/>
      <c r="L5" s="15" t="s">
        <v>10</v>
      </c>
      <c r="M5" s="15"/>
      <c r="N5" s="15" t="s">
        <v>11</v>
      </c>
      <c r="O5" s="15"/>
    </row>
    <row r="6" customFormat="false" ht="30" hidden="false" customHeight="true" outlineLevel="0" collapsed="false">
      <c r="A6" s="9"/>
      <c r="B6" s="10"/>
      <c r="C6" s="11"/>
      <c r="D6" s="12" t="s">
        <v>12</v>
      </c>
      <c r="E6" s="12" t="s">
        <v>13</v>
      </c>
      <c r="F6" s="12" t="s">
        <v>12</v>
      </c>
      <c r="G6" s="12" t="s">
        <v>13</v>
      </c>
      <c r="H6" s="12" t="s">
        <v>12</v>
      </c>
      <c r="I6" s="12" t="s">
        <v>13</v>
      </c>
      <c r="J6" s="12" t="s">
        <v>12</v>
      </c>
      <c r="K6" s="12" t="s">
        <v>13</v>
      </c>
      <c r="L6" s="12" t="s">
        <v>12</v>
      </c>
      <c r="M6" s="12" t="s">
        <v>13</v>
      </c>
      <c r="N6" s="12" t="s">
        <v>12</v>
      </c>
      <c r="O6" s="12" t="s">
        <v>13</v>
      </c>
    </row>
    <row r="7" customFormat="false" ht="24.95" hidden="false" customHeight="true" outlineLevel="0" collapsed="false">
      <c r="A7" s="54" t="s">
        <v>84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54" t="s">
        <v>73</v>
      </c>
      <c r="B8" s="17"/>
      <c r="C8" s="17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16" t="s">
        <v>88</v>
      </c>
      <c r="B9" s="17" t="n">
        <v>13</v>
      </c>
      <c r="C9" s="19" t="n">
        <v>11.22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347</v>
      </c>
      <c r="I9" s="20" t="n">
        <v>68</v>
      </c>
      <c r="J9" s="20" t="n">
        <v>347</v>
      </c>
      <c r="K9" s="20" t="n">
        <v>68</v>
      </c>
      <c r="L9" s="20" t="n">
        <v>0</v>
      </c>
      <c r="M9" s="20" t="n">
        <v>0</v>
      </c>
      <c r="N9" s="20" t="n">
        <v>0</v>
      </c>
      <c r="O9" s="20" t="n">
        <v>0</v>
      </c>
    </row>
    <row r="10" s="1" customFormat="true" ht="24.95" hidden="false" customHeight="true" outlineLevel="0" collapsed="false">
      <c r="A10" s="54" t="s">
        <v>48</v>
      </c>
      <c r="B10" s="59"/>
      <c r="C10" s="1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24.95" hidden="false" customHeight="true" outlineLevel="0" collapsed="false">
      <c r="A11" s="21" t="s">
        <v>27</v>
      </c>
      <c r="B11" s="21" t="s">
        <v>89</v>
      </c>
      <c r="D11" s="23"/>
      <c r="E11" s="23"/>
      <c r="H11" s="23" t="s">
        <v>29</v>
      </c>
      <c r="I11" s="60" t="n">
        <v>13433706080</v>
      </c>
      <c r="J11" s="23"/>
    </row>
    <row r="12" customFormat="false" ht="24.95" hidden="false" customHeight="true" outlineLevel="0" collapsed="false">
      <c r="A12" s="24" t="s">
        <v>31</v>
      </c>
    </row>
  </sheetData>
  <mergeCells count="13">
    <mergeCell ref="A2:O2"/>
    <mergeCell ref="A4:A6"/>
    <mergeCell ref="B4:B6"/>
    <mergeCell ref="C4:C6"/>
    <mergeCell ref="D4:G4"/>
    <mergeCell ref="H4:K4"/>
    <mergeCell ref="L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邓平</cp:lastModifiedBy>
  <dcterms:modified xsi:type="dcterms:W3CDTF">2022-05-20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