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" sheetId="1" state="visible" r:id="rId2"/>
  </sheets>
  <definedNames>
    <definedName function="false" hidden="true" localSheetId="0" name="_xlnm._FilterDatabase" vbProcedure="false">高中!$A$1:$H$156</definedName>
    <definedName function="false" hidden="false" localSheetId="0" name="Print_Area" vbProcedure="false">高中!$A$1:$G$156</definedName>
    <definedName function="false" hidden="false" localSheetId="0" name="Print_Titles" vbProcedure="false">高中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7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办普通高中生均公用经费资金安排明细表</t>
    </r>
  </si>
  <si>
    <t xml:space="preserve">地区</t>
  </si>
  <si>
    <r>
      <rPr>
        <b val="true"/>
        <sz val="11"/>
        <rFont val="Noto Sans"/>
        <family val="2"/>
      </rPr>
      <t xml:space="preserve">地区编码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单位编码</t>
    </r>
  </si>
  <si>
    <r>
      <rPr>
        <b val="true"/>
        <sz val="11"/>
        <rFont val="宋体"/>
        <family val="0"/>
        <charset val="134"/>
      </rPr>
      <t xml:space="preserve">2021-2022</t>
    </r>
    <r>
      <rPr>
        <b val="true"/>
        <sz val="11"/>
        <rFont val="Noto Sans"/>
        <family val="2"/>
      </rPr>
      <t xml:space="preserve">学年公办普通高中学生人数（人）</t>
    </r>
  </si>
  <si>
    <r>
      <rPr>
        <b val="true"/>
        <sz val="11"/>
        <rFont val="Noto Sans"/>
        <family val="2"/>
      </rPr>
      <t xml:space="preserve">最低补助标准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省财政分担比例</t>
  </si>
  <si>
    <t xml:space="preserve">省财政提前下达金额
（万元）</t>
  </si>
  <si>
    <t xml:space="preserve">备注</t>
  </si>
  <si>
    <t xml:space="preserve">合计</t>
  </si>
  <si>
    <t xml:space="preserve">  江门市小计</t>
  </si>
  <si>
    <t xml:space="preserve">-</t>
  </si>
  <si>
    <t xml:space="preserve">台山市</t>
  </si>
  <si>
    <t xml:space="preserve">440781000</t>
  </si>
  <si>
    <t xml:space="preserve">开平市</t>
  </si>
  <si>
    <t xml:space="preserve">440783000</t>
  </si>
  <si>
    <t xml:space="preserve">鹤山市</t>
  </si>
  <si>
    <t xml:space="preserve">440784000</t>
  </si>
  <si>
    <t xml:space="preserve">恩平市</t>
  </si>
  <si>
    <t xml:space="preserve">440785000</t>
  </si>
  <si>
    <t xml:space="preserve">  肇庆市小计</t>
  </si>
  <si>
    <t xml:space="preserve">肇庆市本级</t>
  </si>
  <si>
    <t xml:space="preserve">441200000</t>
  </si>
  <si>
    <t xml:space="preserve">端州区</t>
  </si>
  <si>
    <t xml:space="preserve">441202000</t>
  </si>
  <si>
    <t xml:space="preserve">鼎湖区</t>
  </si>
  <si>
    <t xml:space="preserve">441203000</t>
  </si>
  <si>
    <t xml:space="preserve">高要区</t>
  </si>
  <si>
    <t xml:space="preserve">441204000</t>
  </si>
  <si>
    <t xml:space="preserve">四会市</t>
  </si>
  <si>
    <t xml:space="preserve">441284000</t>
  </si>
  <si>
    <t xml:space="preserve">含肇庆高新技术产业开发区</t>
  </si>
  <si>
    <t xml:space="preserve">   广宁县</t>
  </si>
  <si>
    <t xml:space="preserve">广宁县</t>
  </si>
  <si>
    <t xml:space="preserve">441223000</t>
  </si>
  <si>
    <t xml:space="preserve">   怀集县</t>
  </si>
  <si>
    <t xml:space="preserve">怀集县</t>
  </si>
  <si>
    <t xml:space="preserve">441224000</t>
  </si>
  <si>
    <t xml:space="preserve">   封开县</t>
  </si>
  <si>
    <t xml:space="preserve">封开县</t>
  </si>
  <si>
    <t xml:space="preserve">441225000</t>
  </si>
  <si>
    <t xml:space="preserve">   德庆县</t>
  </si>
  <si>
    <t xml:space="preserve">德庆县</t>
  </si>
  <si>
    <t xml:space="preserve">441226000</t>
  </si>
  <si>
    <t xml:space="preserve">  惠州市小计</t>
  </si>
  <si>
    <t xml:space="preserve">惠州市本级</t>
  </si>
  <si>
    <t xml:space="preserve">441300000</t>
  </si>
  <si>
    <t xml:space="preserve">惠城区</t>
  </si>
  <si>
    <t xml:space="preserve">441302000</t>
  </si>
  <si>
    <t xml:space="preserve">含仲恺区</t>
  </si>
  <si>
    <t xml:space="preserve">惠阳区</t>
  </si>
  <si>
    <t xml:space="preserve">441303000</t>
  </si>
  <si>
    <t xml:space="preserve">含大亚湾区</t>
  </si>
  <si>
    <t xml:space="preserve">惠东县</t>
  </si>
  <si>
    <t xml:space="preserve">441323000</t>
  </si>
  <si>
    <t xml:space="preserve">龙门县</t>
  </si>
  <si>
    <t xml:space="preserve">441324000</t>
  </si>
  <si>
    <t xml:space="preserve">   博罗县</t>
  </si>
  <si>
    <t xml:space="preserve">博罗县</t>
  </si>
  <si>
    <t xml:space="preserve">441322000</t>
  </si>
  <si>
    <t xml:space="preserve">  韶关市小计</t>
  </si>
  <si>
    <t xml:space="preserve">韶关市本级</t>
  </si>
  <si>
    <t xml:space="preserve">440200000</t>
  </si>
  <si>
    <t xml:space="preserve">曲江区</t>
  </si>
  <si>
    <t xml:space="preserve">440221000</t>
  </si>
  <si>
    <t xml:space="preserve">始兴县</t>
  </si>
  <si>
    <t xml:space="preserve">440222000</t>
  </si>
  <si>
    <t xml:space="preserve">新丰县</t>
  </si>
  <si>
    <t xml:space="preserve">440233000</t>
  </si>
  <si>
    <t xml:space="preserve">乐昌市</t>
  </si>
  <si>
    <t xml:space="preserve">440281000</t>
  </si>
  <si>
    <t xml:space="preserve">   南雄市</t>
  </si>
  <si>
    <t xml:space="preserve">南雄市</t>
  </si>
  <si>
    <t xml:space="preserve">440282000</t>
  </si>
  <si>
    <t xml:space="preserve">   仁化县</t>
  </si>
  <si>
    <t xml:space="preserve">仁化县</t>
  </si>
  <si>
    <t xml:space="preserve">440224000</t>
  </si>
  <si>
    <t xml:space="preserve">   翁源县</t>
  </si>
  <si>
    <t xml:space="preserve">翁源县</t>
  </si>
  <si>
    <t xml:space="preserve">440229000</t>
  </si>
  <si>
    <t xml:space="preserve">   乳源瑶族自治县</t>
  </si>
  <si>
    <t xml:space="preserve">乳源瑶族自治县</t>
  </si>
  <si>
    <t xml:space="preserve">440232000</t>
  </si>
  <si>
    <t xml:space="preserve">  汕头市小计</t>
  </si>
  <si>
    <t xml:space="preserve">汕头市本级</t>
  </si>
  <si>
    <t xml:space="preserve">440500000</t>
  </si>
  <si>
    <t xml:space="preserve">龙湖区</t>
  </si>
  <si>
    <t xml:space="preserve">440507000</t>
  </si>
  <si>
    <t xml:space="preserve">金平区</t>
  </si>
  <si>
    <t xml:space="preserve">440511000</t>
  </si>
  <si>
    <t xml:space="preserve">濠江区</t>
  </si>
  <si>
    <t xml:space="preserve">440512000</t>
  </si>
  <si>
    <t xml:space="preserve">潮阳区</t>
  </si>
  <si>
    <t xml:space="preserve">440513000</t>
  </si>
  <si>
    <t xml:space="preserve">潮南区</t>
  </si>
  <si>
    <t xml:space="preserve">440514000</t>
  </si>
  <si>
    <t xml:space="preserve">澄海区</t>
  </si>
  <si>
    <t xml:space="preserve">440515000</t>
  </si>
  <si>
    <t xml:space="preserve">   南澳县</t>
  </si>
  <si>
    <t xml:space="preserve">南澳县</t>
  </si>
  <si>
    <t xml:space="preserve">440523000</t>
  </si>
  <si>
    <t xml:space="preserve">  湛江市小计</t>
  </si>
  <si>
    <t xml:space="preserve">湛江市本级</t>
  </si>
  <si>
    <t xml:space="preserve">440800000</t>
  </si>
  <si>
    <t xml:space="preserve">赤坎区</t>
  </si>
  <si>
    <t xml:space="preserve">440802000</t>
  </si>
  <si>
    <t xml:space="preserve">霞山区</t>
  </si>
  <si>
    <t xml:space="preserve">440803000</t>
  </si>
  <si>
    <t xml:space="preserve">含开发区</t>
  </si>
  <si>
    <t xml:space="preserve">坡头区</t>
  </si>
  <si>
    <t xml:space="preserve">440804000</t>
  </si>
  <si>
    <t xml:space="preserve">麻章区</t>
  </si>
  <si>
    <t xml:space="preserve">440811000</t>
  </si>
  <si>
    <t xml:space="preserve">遂溪县</t>
  </si>
  <si>
    <t xml:space="preserve">440823000</t>
  </si>
  <si>
    <t xml:space="preserve">吴川市</t>
  </si>
  <si>
    <t xml:space="preserve">440883000</t>
  </si>
  <si>
    <t xml:space="preserve">   徐闻县</t>
  </si>
  <si>
    <t xml:space="preserve">徐闻县</t>
  </si>
  <si>
    <t xml:space="preserve">440825000</t>
  </si>
  <si>
    <t xml:space="preserve">   廉江市</t>
  </si>
  <si>
    <t xml:space="preserve">廉江市</t>
  </si>
  <si>
    <t xml:space="preserve">440881000</t>
  </si>
  <si>
    <t xml:space="preserve">   雷州市</t>
  </si>
  <si>
    <t xml:space="preserve">雷州市</t>
  </si>
  <si>
    <t xml:space="preserve">440882000</t>
  </si>
  <si>
    <t xml:space="preserve">  茂名市小计</t>
  </si>
  <si>
    <t xml:space="preserve">茂名市本级</t>
  </si>
  <si>
    <t xml:space="preserve">440900000</t>
  </si>
  <si>
    <t xml:space="preserve">茂南区</t>
  </si>
  <si>
    <t xml:space="preserve">440902000</t>
  </si>
  <si>
    <t xml:space="preserve">电白区</t>
  </si>
  <si>
    <t xml:space="preserve">440904099</t>
  </si>
  <si>
    <t xml:space="preserve">含滨海新区</t>
  </si>
  <si>
    <t xml:space="preserve">信宜市</t>
  </si>
  <si>
    <t xml:space="preserve">440983000</t>
  </si>
  <si>
    <t xml:space="preserve">   高州市</t>
  </si>
  <si>
    <t xml:space="preserve">高州市</t>
  </si>
  <si>
    <t xml:space="preserve">440981000</t>
  </si>
  <si>
    <t xml:space="preserve">   化州市</t>
  </si>
  <si>
    <t xml:space="preserve">化州市</t>
  </si>
  <si>
    <t xml:space="preserve">440982000</t>
  </si>
  <si>
    <t xml:space="preserve">  梅州市小计</t>
  </si>
  <si>
    <t xml:space="preserve">梅州市本级</t>
  </si>
  <si>
    <t xml:space="preserve">441400000</t>
  </si>
  <si>
    <t xml:space="preserve">梅江区</t>
  </si>
  <si>
    <t xml:space="preserve">441402000</t>
  </si>
  <si>
    <t xml:space="preserve">梅县区</t>
  </si>
  <si>
    <t xml:space="preserve">441403000</t>
  </si>
  <si>
    <t xml:space="preserve">平远县</t>
  </si>
  <si>
    <t xml:space="preserve">441426000</t>
  </si>
  <si>
    <t xml:space="preserve">蕉岭县</t>
  </si>
  <si>
    <t xml:space="preserve">441427000</t>
  </si>
  <si>
    <t xml:space="preserve">   大埔县</t>
  </si>
  <si>
    <t xml:space="preserve">大埔县</t>
  </si>
  <si>
    <t xml:space="preserve">441422000</t>
  </si>
  <si>
    <t xml:space="preserve">   丰顺县</t>
  </si>
  <si>
    <t xml:space="preserve">丰顺县</t>
  </si>
  <si>
    <t xml:space="preserve">441423000</t>
  </si>
  <si>
    <t xml:space="preserve">   五华县</t>
  </si>
  <si>
    <t xml:space="preserve">五华县</t>
  </si>
  <si>
    <t xml:space="preserve">441424000</t>
  </si>
  <si>
    <t xml:space="preserve">   兴宁市</t>
  </si>
  <si>
    <t xml:space="preserve">兴宁市</t>
  </si>
  <si>
    <t xml:space="preserve">441481000</t>
  </si>
  <si>
    <t xml:space="preserve">  汕尾市小计</t>
  </si>
  <si>
    <t xml:space="preserve">汕尾市本级</t>
  </si>
  <si>
    <t xml:space="preserve">441500000</t>
  </si>
  <si>
    <t xml:space="preserve">城区</t>
  </si>
  <si>
    <t xml:space="preserve">441502000</t>
  </si>
  <si>
    <t xml:space="preserve">含红海湾区</t>
  </si>
  <si>
    <t xml:space="preserve">   海丰县</t>
  </si>
  <si>
    <t xml:space="preserve">海丰县</t>
  </si>
  <si>
    <t xml:space="preserve">441521000</t>
  </si>
  <si>
    <t xml:space="preserve">   陆河县</t>
  </si>
  <si>
    <t xml:space="preserve">陆河县</t>
  </si>
  <si>
    <t xml:space="preserve">441523000</t>
  </si>
  <si>
    <t xml:space="preserve">   陆丰市</t>
  </si>
  <si>
    <t xml:space="preserve">陆丰市</t>
  </si>
  <si>
    <t xml:space="preserve">441581000</t>
  </si>
  <si>
    <t xml:space="preserve">  河源市小计</t>
  </si>
  <si>
    <t xml:space="preserve">河源市本级</t>
  </si>
  <si>
    <t xml:space="preserve">441600000</t>
  </si>
  <si>
    <t xml:space="preserve">源城区</t>
  </si>
  <si>
    <t xml:space="preserve">441602000</t>
  </si>
  <si>
    <t xml:space="preserve">和平县</t>
  </si>
  <si>
    <t xml:space="preserve">441624000</t>
  </si>
  <si>
    <t xml:space="preserve">东源县</t>
  </si>
  <si>
    <t xml:space="preserve">441625000</t>
  </si>
  <si>
    <t xml:space="preserve">   龙川县</t>
  </si>
  <si>
    <t xml:space="preserve">龙川县</t>
  </si>
  <si>
    <t xml:space="preserve">441622000</t>
  </si>
  <si>
    <t xml:space="preserve">   紫金县</t>
  </si>
  <si>
    <t xml:space="preserve">紫金县</t>
  </si>
  <si>
    <t xml:space="preserve">441621000</t>
  </si>
  <si>
    <t xml:space="preserve">   连平县</t>
  </si>
  <si>
    <t xml:space="preserve">连平县</t>
  </si>
  <si>
    <t xml:space="preserve">441623000</t>
  </si>
  <si>
    <t xml:space="preserve">  阳江市小计</t>
  </si>
  <si>
    <t xml:space="preserve">阳江市本级</t>
  </si>
  <si>
    <t xml:space="preserve">441700000</t>
  </si>
  <si>
    <t xml:space="preserve">江城区</t>
  </si>
  <si>
    <t xml:space="preserve">441702000</t>
  </si>
  <si>
    <t xml:space="preserve">阳西县</t>
  </si>
  <si>
    <t xml:space="preserve">441721000</t>
  </si>
  <si>
    <t xml:space="preserve">阳东区</t>
  </si>
  <si>
    <t xml:space="preserve">441704000</t>
  </si>
  <si>
    <t xml:space="preserve">   阳春市</t>
  </si>
  <si>
    <t xml:space="preserve">阳春市</t>
  </si>
  <si>
    <t xml:space="preserve">441781000</t>
  </si>
  <si>
    <t xml:space="preserve">  清远市小计</t>
  </si>
  <si>
    <t xml:space="preserve">清远市本级</t>
  </si>
  <si>
    <t xml:space="preserve">441800000</t>
  </si>
  <si>
    <t xml:space="preserve">清新区</t>
  </si>
  <si>
    <t xml:space="preserve">441803000</t>
  </si>
  <si>
    <t xml:space="preserve">佛冈县</t>
  </si>
  <si>
    <t xml:space="preserve">441821000</t>
  </si>
  <si>
    <t xml:space="preserve">阳山县</t>
  </si>
  <si>
    <t xml:space="preserve">441823000</t>
  </si>
  <si>
    <t xml:space="preserve">连州市</t>
  </si>
  <si>
    <t xml:space="preserve">441882000</t>
  </si>
  <si>
    <t xml:space="preserve">   连山壮族瑶族自治县</t>
  </si>
  <si>
    <t xml:space="preserve">连山壮族瑶族自治县</t>
  </si>
  <si>
    <t xml:space="preserve">441825000</t>
  </si>
  <si>
    <t xml:space="preserve">   连南瑶族自治县</t>
  </si>
  <si>
    <t xml:space="preserve">连南瑶族自治县</t>
  </si>
  <si>
    <t xml:space="preserve">441826000</t>
  </si>
  <si>
    <t xml:space="preserve">   英德市</t>
  </si>
  <si>
    <t xml:space="preserve">英德市</t>
  </si>
  <si>
    <t xml:space="preserve">441881000</t>
  </si>
  <si>
    <t xml:space="preserve">  潮州市小计</t>
  </si>
  <si>
    <t xml:space="preserve">潮州市本级</t>
  </si>
  <si>
    <t xml:space="preserve">445100000</t>
  </si>
  <si>
    <t xml:space="preserve">湘桥区</t>
  </si>
  <si>
    <t xml:space="preserve">445102000</t>
  </si>
  <si>
    <t xml:space="preserve">潮安区</t>
  </si>
  <si>
    <t xml:space="preserve">445103000</t>
  </si>
  <si>
    <t xml:space="preserve">含枫溪区</t>
  </si>
  <si>
    <t xml:space="preserve">   饶平县</t>
  </si>
  <si>
    <t xml:space="preserve">饶平县</t>
  </si>
  <si>
    <t xml:space="preserve">445122000</t>
  </si>
  <si>
    <t xml:space="preserve">  揭阳市小计</t>
  </si>
  <si>
    <t xml:space="preserve">揭阳市本级</t>
  </si>
  <si>
    <t xml:space="preserve">445200000</t>
  </si>
  <si>
    <t xml:space="preserve">榕城区</t>
  </si>
  <si>
    <t xml:space="preserve">445202000</t>
  </si>
  <si>
    <t xml:space="preserve">含空港经济区</t>
  </si>
  <si>
    <t xml:space="preserve">揭东区</t>
  </si>
  <si>
    <t xml:space="preserve">445203000</t>
  </si>
  <si>
    <t xml:space="preserve">含揭阳产业转移工业园</t>
  </si>
  <si>
    <t xml:space="preserve">   揭西县</t>
  </si>
  <si>
    <t xml:space="preserve">揭西县</t>
  </si>
  <si>
    <t xml:space="preserve">445222000</t>
  </si>
  <si>
    <t xml:space="preserve">   惠来县</t>
  </si>
  <si>
    <t xml:space="preserve">惠来县</t>
  </si>
  <si>
    <t xml:space="preserve">445224000</t>
  </si>
  <si>
    <t xml:space="preserve">   普宁市</t>
  </si>
  <si>
    <t xml:space="preserve">普宁市</t>
  </si>
  <si>
    <t xml:space="preserve">445281000</t>
  </si>
  <si>
    <t xml:space="preserve">  云浮市小计</t>
  </si>
  <si>
    <t xml:space="preserve">云浮市本级</t>
  </si>
  <si>
    <t xml:space="preserve">445300000</t>
  </si>
  <si>
    <t xml:space="preserve">云城区</t>
  </si>
  <si>
    <t xml:space="preserve">445302000</t>
  </si>
  <si>
    <t xml:space="preserve">云安区</t>
  </si>
  <si>
    <t xml:space="preserve">445303000</t>
  </si>
  <si>
    <t xml:space="preserve">郁南县</t>
  </si>
  <si>
    <t xml:space="preserve">445322000</t>
  </si>
  <si>
    <t xml:space="preserve">   新兴县</t>
  </si>
  <si>
    <t xml:space="preserve">新兴县</t>
  </si>
  <si>
    <t xml:space="preserve">445321000</t>
  </si>
  <si>
    <t xml:space="preserve">   罗定市</t>
  </si>
  <si>
    <t xml:space="preserve">罗定市</t>
  </si>
  <si>
    <t xml:space="preserve">445381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#,##0_);[RED]\(#,##0\)"/>
    <numFmt numFmtId="168" formatCode="#,##0"/>
    <numFmt numFmtId="169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  <cellStyle name="常规_单位信息表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12.49"/>
    <col collapsed="false" customWidth="true" hidden="false" outlineLevel="0" max="3" min="3" style="3" width="14.25"/>
    <col collapsed="false" customWidth="true" hidden="false" outlineLevel="0" max="4" min="4" style="4" width="9.75"/>
    <col collapsed="false" customWidth="true" hidden="false" outlineLevel="0" max="5" min="5" style="2" width="8.25"/>
    <col collapsed="false" customWidth="true" hidden="false" outlineLevel="0" max="6" min="6" style="5" width="14.25"/>
    <col collapsed="false" customWidth="true" hidden="false" outlineLevel="0" max="7" min="7" style="6" width="12.25"/>
    <col collapsed="false" customWidth="false" hidden="true" outlineLevel="0" max="8" min="8" style="3" width="8.99"/>
    <col collapsed="false" customWidth="false" hidden="false" outlineLevel="0" max="251" min="9" style="3" width="8.99"/>
    <col collapsed="false" customWidth="false" hidden="false" outlineLevel="0" max="257" min="252" style="7" width="8.99"/>
  </cols>
  <sheetData>
    <row r="1" s="3" customFormat="true" ht="24" hidden="false" customHeight="true" outlineLevel="0" collapsed="false">
      <c r="A1" s="8" t="s">
        <v>0</v>
      </c>
      <c r="B1" s="2"/>
      <c r="D1" s="4"/>
      <c r="E1" s="2"/>
      <c r="F1" s="5"/>
      <c r="G1" s="6"/>
    </row>
    <row r="2" s="3" customFormat="true" ht="46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3" customFormat="true" ht="67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0" t="s">
        <v>6</v>
      </c>
      <c r="F3" s="14" t="s">
        <v>7</v>
      </c>
      <c r="G3" s="10" t="s">
        <v>8</v>
      </c>
    </row>
    <row r="4" s="3" customFormat="true" ht="18" hidden="false" customHeight="true" outlineLevel="0" collapsed="false">
      <c r="A4" s="15" t="s">
        <v>9</v>
      </c>
      <c r="B4" s="16"/>
      <c r="C4" s="17"/>
      <c r="D4" s="18"/>
      <c r="E4" s="16"/>
      <c r="F4" s="17" t="n">
        <v>61058</v>
      </c>
      <c r="G4" s="19"/>
    </row>
    <row r="5" s="23" customFormat="true" ht="18" hidden="false" customHeight="true" outlineLevel="0" collapsed="false">
      <c r="A5" s="15" t="s">
        <v>10</v>
      </c>
      <c r="B5" s="16"/>
      <c r="C5" s="20" t="n">
        <f aca="false">SUM(C6:C9)</f>
        <v>46052</v>
      </c>
      <c r="D5" s="17" t="n">
        <v>1000</v>
      </c>
      <c r="E5" s="21" t="s">
        <v>11</v>
      </c>
      <c r="F5" s="17" t="n">
        <v>1382</v>
      </c>
      <c r="G5" s="22"/>
      <c r="H5" s="3" t="n">
        <v>1</v>
      </c>
    </row>
    <row r="6" s="3" customFormat="true" ht="18" hidden="false" customHeight="true" outlineLevel="0" collapsed="false">
      <c r="A6" s="24" t="s">
        <v>12</v>
      </c>
      <c r="B6" s="25" t="s">
        <v>13</v>
      </c>
      <c r="C6" s="26" t="n">
        <v>14311</v>
      </c>
      <c r="D6" s="27" t="n">
        <v>1000</v>
      </c>
      <c r="E6" s="28" t="n">
        <v>0.3</v>
      </c>
      <c r="F6" s="27" t="n">
        <v>429</v>
      </c>
      <c r="G6" s="19"/>
    </row>
    <row r="7" s="3" customFormat="true" ht="18" hidden="false" customHeight="true" outlineLevel="0" collapsed="false">
      <c r="A7" s="24" t="s">
        <v>14</v>
      </c>
      <c r="B7" s="25" t="s">
        <v>15</v>
      </c>
      <c r="C7" s="26" t="n">
        <v>15753</v>
      </c>
      <c r="D7" s="27" t="n">
        <v>1000</v>
      </c>
      <c r="E7" s="28" t="n">
        <v>0.3</v>
      </c>
      <c r="F7" s="27" t="n">
        <v>473</v>
      </c>
      <c r="G7" s="19"/>
    </row>
    <row r="8" s="3" customFormat="true" ht="18" hidden="false" customHeight="true" outlineLevel="0" collapsed="false">
      <c r="A8" s="24" t="s">
        <v>16</v>
      </c>
      <c r="B8" s="25" t="s">
        <v>17</v>
      </c>
      <c r="C8" s="26" t="n">
        <v>8192</v>
      </c>
      <c r="D8" s="27" t="n">
        <v>1000</v>
      </c>
      <c r="E8" s="28" t="n">
        <v>0.3</v>
      </c>
      <c r="F8" s="27" t="n">
        <v>246</v>
      </c>
      <c r="G8" s="19"/>
    </row>
    <row r="9" s="3" customFormat="true" ht="18" hidden="false" customHeight="true" outlineLevel="0" collapsed="false">
      <c r="A9" s="24" t="s">
        <v>18</v>
      </c>
      <c r="B9" s="25" t="s">
        <v>19</v>
      </c>
      <c r="C9" s="26" t="n">
        <v>7796</v>
      </c>
      <c r="D9" s="27" t="n">
        <v>1000</v>
      </c>
      <c r="E9" s="28" t="n">
        <v>0.3</v>
      </c>
      <c r="F9" s="27" t="n">
        <v>234</v>
      </c>
      <c r="G9" s="19"/>
    </row>
    <row r="10" s="23" customFormat="true" ht="18" hidden="false" customHeight="true" outlineLevel="0" collapsed="false">
      <c r="A10" s="15" t="s">
        <v>20</v>
      </c>
      <c r="B10" s="16"/>
      <c r="C10" s="20" t="n">
        <v>33845</v>
      </c>
      <c r="D10" s="17" t="n">
        <v>1000</v>
      </c>
      <c r="E10" s="21" t="s">
        <v>11</v>
      </c>
      <c r="F10" s="17" t="n">
        <v>1015</v>
      </c>
      <c r="G10" s="22"/>
      <c r="H10" s="3" t="n">
        <v>1</v>
      </c>
    </row>
    <row r="11" s="3" customFormat="true" ht="18" hidden="false" customHeight="true" outlineLevel="0" collapsed="false">
      <c r="A11" s="24" t="s">
        <v>21</v>
      </c>
      <c r="B11" s="25" t="s">
        <v>22</v>
      </c>
      <c r="C11" s="26" t="n">
        <v>3675</v>
      </c>
      <c r="D11" s="27" t="n">
        <v>1000</v>
      </c>
      <c r="E11" s="28" t="n">
        <v>0.3</v>
      </c>
      <c r="F11" s="27" t="n">
        <v>110</v>
      </c>
      <c r="G11" s="19"/>
    </row>
    <row r="12" s="3" customFormat="true" ht="18" hidden="false" customHeight="true" outlineLevel="0" collapsed="false">
      <c r="A12" s="24" t="s">
        <v>23</v>
      </c>
      <c r="B12" s="25" t="s">
        <v>24</v>
      </c>
      <c r="C12" s="26" t="n">
        <v>8029</v>
      </c>
      <c r="D12" s="27" t="n">
        <v>1000</v>
      </c>
      <c r="E12" s="28" t="n">
        <v>0.3</v>
      </c>
      <c r="F12" s="27" t="n">
        <v>241</v>
      </c>
      <c r="G12" s="19"/>
    </row>
    <row r="13" s="3" customFormat="true" ht="18" hidden="false" customHeight="true" outlineLevel="0" collapsed="false">
      <c r="A13" s="24" t="s">
        <v>25</v>
      </c>
      <c r="B13" s="25" t="s">
        <v>26</v>
      </c>
      <c r="C13" s="26" t="n">
        <v>2698</v>
      </c>
      <c r="D13" s="27" t="n">
        <v>1000</v>
      </c>
      <c r="E13" s="28" t="n">
        <v>0.3</v>
      </c>
      <c r="F13" s="27" t="n">
        <v>81</v>
      </c>
      <c r="G13" s="19"/>
    </row>
    <row r="14" s="3" customFormat="true" ht="18" hidden="false" customHeight="true" outlineLevel="0" collapsed="false">
      <c r="A14" s="24" t="s">
        <v>27</v>
      </c>
      <c r="B14" s="25" t="s">
        <v>28</v>
      </c>
      <c r="C14" s="26" t="n">
        <v>10761</v>
      </c>
      <c r="D14" s="27" t="n">
        <v>1000</v>
      </c>
      <c r="E14" s="28" t="n">
        <v>0.3</v>
      </c>
      <c r="F14" s="27" t="n">
        <v>323</v>
      </c>
      <c r="G14" s="19"/>
    </row>
    <row r="15" s="3" customFormat="true" ht="31" hidden="false" customHeight="true" outlineLevel="0" collapsed="false">
      <c r="A15" s="24" t="s">
        <v>29</v>
      </c>
      <c r="B15" s="25" t="s">
        <v>30</v>
      </c>
      <c r="C15" s="26" t="n">
        <v>8682</v>
      </c>
      <c r="D15" s="27" t="n">
        <v>1000</v>
      </c>
      <c r="E15" s="28" t="n">
        <v>0.3</v>
      </c>
      <c r="F15" s="27" t="n">
        <v>260</v>
      </c>
      <c r="G15" s="29" t="s">
        <v>31</v>
      </c>
    </row>
    <row r="16" s="23" customFormat="true" ht="18" hidden="false" customHeight="true" outlineLevel="0" collapsed="false">
      <c r="A16" s="15" t="s">
        <v>32</v>
      </c>
      <c r="B16" s="16"/>
      <c r="C16" s="20" t="n">
        <v>5477</v>
      </c>
      <c r="D16" s="17" t="n">
        <v>1000</v>
      </c>
      <c r="E16" s="21" t="n">
        <v>0.5</v>
      </c>
      <c r="F16" s="17" t="n">
        <v>274</v>
      </c>
      <c r="G16" s="22"/>
      <c r="H16" s="3" t="n">
        <v>1</v>
      </c>
    </row>
    <row r="17" s="3" customFormat="true" ht="18" hidden="false" customHeight="true" outlineLevel="0" collapsed="false">
      <c r="A17" s="24" t="s">
        <v>33</v>
      </c>
      <c r="B17" s="25" t="s">
        <v>34</v>
      </c>
      <c r="C17" s="26" t="n">
        <v>5477</v>
      </c>
      <c r="D17" s="27" t="n">
        <v>1000</v>
      </c>
      <c r="E17" s="28" t="n">
        <v>0.5</v>
      </c>
      <c r="F17" s="27" t="n">
        <v>274</v>
      </c>
      <c r="G17" s="19"/>
    </row>
    <row r="18" s="23" customFormat="true" ht="18" hidden="false" customHeight="true" outlineLevel="0" collapsed="false">
      <c r="A18" s="15" t="s">
        <v>35</v>
      </c>
      <c r="B18" s="16"/>
      <c r="C18" s="20" t="n">
        <v>12825</v>
      </c>
      <c r="D18" s="17" t="n">
        <v>1000</v>
      </c>
      <c r="E18" s="21" t="n">
        <v>0.5</v>
      </c>
      <c r="F18" s="17" t="n">
        <v>641</v>
      </c>
      <c r="G18" s="22"/>
      <c r="H18" s="3" t="n">
        <v>1</v>
      </c>
    </row>
    <row r="19" s="3" customFormat="true" ht="18" hidden="false" customHeight="true" outlineLevel="0" collapsed="false">
      <c r="A19" s="24" t="s">
        <v>36</v>
      </c>
      <c r="B19" s="25" t="s">
        <v>37</v>
      </c>
      <c r="C19" s="26" t="n">
        <v>12825</v>
      </c>
      <c r="D19" s="27" t="n">
        <v>1000</v>
      </c>
      <c r="E19" s="28" t="n">
        <v>0.5</v>
      </c>
      <c r="F19" s="27" t="n">
        <v>641</v>
      </c>
      <c r="G19" s="19"/>
    </row>
    <row r="20" s="23" customFormat="true" ht="18" hidden="false" customHeight="true" outlineLevel="0" collapsed="false">
      <c r="A20" s="15" t="s">
        <v>38</v>
      </c>
      <c r="B20" s="16"/>
      <c r="C20" s="20" t="n">
        <v>7025</v>
      </c>
      <c r="D20" s="17" t="n">
        <v>1000</v>
      </c>
      <c r="E20" s="21" t="n">
        <v>0.5</v>
      </c>
      <c r="F20" s="17" t="n">
        <v>351</v>
      </c>
      <c r="G20" s="22"/>
      <c r="H20" s="3" t="n">
        <v>1</v>
      </c>
    </row>
    <row r="21" s="3" customFormat="true" ht="18" hidden="false" customHeight="true" outlineLevel="0" collapsed="false">
      <c r="A21" s="24" t="s">
        <v>39</v>
      </c>
      <c r="B21" s="25" t="s">
        <v>40</v>
      </c>
      <c r="C21" s="26" t="n">
        <v>7025</v>
      </c>
      <c r="D21" s="27" t="n">
        <v>1000</v>
      </c>
      <c r="E21" s="28" t="n">
        <v>0.5</v>
      </c>
      <c r="F21" s="27" t="n">
        <v>351</v>
      </c>
      <c r="G21" s="19"/>
    </row>
    <row r="22" s="23" customFormat="true" ht="18" hidden="false" customHeight="true" outlineLevel="0" collapsed="false">
      <c r="A22" s="15" t="s">
        <v>41</v>
      </c>
      <c r="B22" s="16"/>
      <c r="C22" s="20" t="n">
        <v>5869</v>
      </c>
      <c r="D22" s="17" t="n">
        <v>1000</v>
      </c>
      <c r="E22" s="21" t="n">
        <v>0.5</v>
      </c>
      <c r="F22" s="17" t="n">
        <v>293</v>
      </c>
      <c r="G22" s="22"/>
      <c r="H22" s="3" t="n">
        <v>1</v>
      </c>
    </row>
    <row r="23" s="3" customFormat="true" ht="18" hidden="false" customHeight="true" outlineLevel="0" collapsed="false">
      <c r="A23" s="24" t="s">
        <v>42</v>
      </c>
      <c r="B23" s="25" t="s">
        <v>43</v>
      </c>
      <c r="C23" s="26" t="n">
        <v>5869</v>
      </c>
      <c r="D23" s="27" t="n">
        <v>1000</v>
      </c>
      <c r="E23" s="28" t="n">
        <v>0.5</v>
      </c>
      <c r="F23" s="27" t="n">
        <v>293</v>
      </c>
      <c r="G23" s="19"/>
    </row>
    <row r="24" s="23" customFormat="true" ht="18" hidden="false" customHeight="true" outlineLevel="0" collapsed="false">
      <c r="A24" s="15" t="s">
        <v>44</v>
      </c>
      <c r="B24" s="16"/>
      <c r="C24" s="20" t="n">
        <v>64053</v>
      </c>
      <c r="D24" s="17" t="n">
        <v>1000</v>
      </c>
      <c r="E24" s="21" t="s">
        <v>11</v>
      </c>
      <c r="F24" s="17" t="n">
        <v>2713</v>
      </c>
      <c r="G24" s="22"/>
      <c r="H24" s="3" t="n">
        <v>1</v>
      </c>
    </row>
    <row r="25" s="3" customFormat="true" ht="18" hidden="false" customHeight="true" outlineLevel="0" collapsed="false">
      <c r="A25" s="24" t="s">
        <v>45</v>
      </c>
      <c r="B25" s="25" t="s">
        <v>46</v>
      </c>
      <c r="C25" s="26" t="n">
        <v>23543</v>
      </c>
      <c r="D25" s="27" t="n">
        <v>1000</v>
      </c>
      <c r="E25" s="28" t="n">
        <v>0.3</v>
      </c>
      <c r="F25" s="27" t="n">
        <v>706</v>
      </c>
      <c r="G25" s="19"/>
    </row>
    <row r="26" s="3" customFormat="true" ht="18" hidden="false" customHeight="true" outlineLevel="0" collapsed="false">
      <c r="A26" s="24" t="s">
        <v>47</v>
      </c>
      <c r="B26" s="25" t="s">
        <v>48</v>
      </c>
      <c r="C26" s="26" t="n">
        <v>4208</v>
      </c>
      <c r="D26" s="27" t="n">
        <v>1000</v>
      </c>
      <c r="E26" s="28" t="n">
        <v>0.3</v>
      </c>
      <c r="F26" s="27" t="n">
        <v>126</v>
      </c>
      <c r="G26" s="29" t="s">
        <v>49</v>
      </c>
    </row>
    <row r="27" s="3" customFormat="true" ht="18" hidden="false" customHeight="true" outlineLevel="0" collapsed="false">
      <c r="A27" s="24" t="s">
        <v>50</v>
      </c>
      <c r="B27" s="25" t="s">
        <v>51</v>
      </c>
      <c r="C27" s="26" t="n">
        <v>13808</v>
      </c>
      <c r="D27" s="27" t="n">
        <v>1000</v>
      </c>
      <c r="E27" s="28" t="n">
        <v>0.3</v>
      </c>
      <c r="F27" s="27" t="n">
        <v>414</v>
      </c>
      <c r="G27" s="29" t="s">
        <v>52</v>
      </c>
    </row>
    <row r="28" s="3" customFormat="true" ht="18" hidden="false" customHeight="true" outlineLevel="0" collapsed="false">
      <c r="A28" s="24" t="s">
        <v>53</v>
      </c>
      <c r="B28" s="25" t="s">
        <v>54</v>
      </c>
      <c r="C28" s="26" t="n">
        <v>17094</v>
      </c>
      <c r="D28" s="27" t="n">
        <v>1000</v>
      </c>
      <c r="E28" s="28" t="n">
        <v>0.7</v>
      </c>
      <c r="F28" s="27" t="n">
        <v>1197</v>
      </c>
      <c r="G28" s="19"/>
    </row>
    <row r="29" s="3" customFormat="true" ht="18" hidden="false" customHeight="true" outlineLevel="0" collapsed="false">
      <c r="A29" s="24" t="s">
        <v>55</v>
      </c>
      <c r="B29" s="25" t="s">
        <v>56</v>
      </c>
      <c r="C29" s="26" t="n">
        <v>5400</v>
      </c>
      <c r="D29" s="27" t="n">
        <v>1000</v>
      </c>
      <c r="E29" s="28" t="n">
        <v>0.5</v>
      </c>
      <c r="F29" s="27" t="n">
        <v>270</v>
      </c>
      <c r="G29" s="19"/>
    </row>
    <row r="30" s="23" customFormat="true" ht="18" hidden="false" customHeight="true" outlineLevel="0" collapsed="false">
      <c r="A30" s="30" t="s">
        <v>57</v>
      </c>
      <c r="B30" s="31"/>
      <c r="C30" s="32" t="n">
        <v>18557</v>
      </c>
      <c r="D30" s="32" t="n">
        <v>1000</v>
      </c>
      <c r="E30" s="33" t="n">
        <v>0.3</v>
      </c>
      <c r="F30" s="32" t="n">
        <v>557</v>
      </c>
      <c r="G30" s="30"/>
      <c r="H30" s="3" t="n">
        <v>1</v>
      </c>
    </row>
    <row r="31" s="3" customFormat="true" ht="18" hidden="false" customHeight="true" outlineLevel="0" collapsed="false">
      <c r="A31" s="24" t="s">
        <v>58</v>
      </c>
      <c r="B31" s="25" t="s">
        <v>59</v>
      </c>
      <c r="C31" s="26" t="n">
        <v>18557</v>
      </c>
      <c r="D31" s="27" t="n">
        <v>1000</v>
      </c>
      <c r="E31" s="28" t="n">
        <v>0.3</v>
      </c>
      <c r="F31" s="27" t="n">
        <v>557</v>
      </c>
      <c r="G31" s="19"/>
    </row>
    <row r="32" s="23" customFormat="true" ht="18" hidden="false" customHeight="true" outlineLevel="0" collapsed="false">
      <c r="A32" s="15" t="s">
        <v>60</v>
      </c>
      <c r="B32" s="16"/>
      <c r="C32" s="20" t="n">
        <v>32229</v>
      </c>
      <c r="D32" s="17" t="n">
        <v>1000</v>
      </c>
      <c r="E32" s="21" t="s">
        <v>11</v>
      </c>
      <c r="F32" s="17" t="n">
        <v>1612</v>
      </c>
      <c r="G32" s="22"/>
      <c r="H32" s="3" t="n">
        <v>1</v>
      </c>
    </row>
    <row r="33" s="3" customFormat="true" ht="18" hidden="false" customHeight="true" outlineLevel="0" collapsed="false">
      <c r="A33" s="24" t="s">
        <v>61</v>
      </c>
      <c r="B33" s="25" t="s">
        <v>62</v>
      </c>
      <c r="C33" s="26" t="n">
        <v>12349</v>
      </c>
      <c r="D33" s="27" t="n">
        <v>1000</v>
      </c>
      <c r="E33" s="28" t="n">
        <v>0.5</v>
      </c>
      <c r="F33" s="27" t="n">
        <v>617</v>
      </c>
      <c r="G33" s="19"/>
    </row>
    <row r="34" s="3" customFormat="true" ht="18" hidden="false" customHeight="true" outlineLevel="0" collapsed="false">
      <c r="A34" s="24" t="s">
        <v>63</v>
      </c>
      <c r="B34" s="25" t="s">
        <v>64</v>
      </c>
      <c r="C34" s="26" t="n">
        <v>5358</v>
      </c>
      <c r="D34" s="27" t="n">
        <v>1000</v>
      </c>
      <c r="E34" s="28" t="n">
        <v>0.5</v>
      </c>
      <c r="F34" s="27" t="n">
        <v>268</v>
      </c>
      <c r="G34" s="19"/>
    </row>
    <row r="35" s="3" customFormat="true" ht="18" hidden="false" customHeight="true" outlineLevel="0" collapsed="false">
      <c r="A35" s="24" t="s">
        <v>65</v>
      </c>
      <c r="B35" s="25" t="s">
        <v>66</v>
      </c>
      <c r="C35" s="26" t="n">
        <v>3574</v>
      </c>
      <c r="D35" s="27" t="n">
        <v>1000</v>
      </c>
      <c r="E35" s="28" t="n">
        <v>0.5</v>
      </c>
      <c r="F35" s="27" t="n">
        <v>179</v>
      </c>
      <c r="G35" s="19"/>
    </row>
    <row r="36" s="3" customFormat="true" ht="18" hidden="false" customHeight="true" outlineLevel="0" collapsed="false">
      <c r="A36" s="24" t="s">
        <v>67</v>
      </c>
      <c r="B36" s="25" t="s">
        <v>68</v>
      </c>
      <c r="C36" s="26" t="n">
        <v>3457</v>
      </c>
      <c r="D36" s="27" t="n">
        <v>1000</v>
      </c>
      <c r="E36" s="28" t="n">
        <v>0.5</v>
      </c>
      <c r="F36" s="27" t="n">
        <v>173</v>
      </c>
      <c r="G36" s="19"/>
    </row>
    <row r="37" s="3" customFormat="true" ht="18" hidden="false" customHeight="true" outlineLevel="0" collapsed="false">
      <c r="A37" s="24" t="s">
        <v>69</v>
      </c>
      <c r="B37" s="25" t="s">
        <v>70</v>
      </c>
      <c r="C37" s="26" t="n">
        <v>7491</v>
      </c>
      <c r="D37" s="27" t="n">
        <v>1000</v>
      </c>
      <c r="E37" s="28" t="n">
        <v>0.5</v>
      </c>
      <c r="F37" s="27" t="n">
        <v>375</v>
      </c>
      <c r="G37" s="19"/>
    </row>
    <row r="38" s="23" customFormat="true" ht="18" hidden="false" customHeight="true" outlineLevel="0" collapsed="false">
      <c r="A38" s="15" t="s">
        <v>71</v>
      </c>
      <c r="B38" s="16"/>
      <c r="C38" s="20" t="n">
        <v>6723</v>
      </c>
      <c r="D38" s="17" t="n">
        <v>1000</v>
      </c>
      <c r="E38" s="21" t="n">
        <v>0.7</v>
      </c>
      <c r="F38" s="17" t="n">
        <v>471</v>
      </c>
      <c r="G38" s="22"/>
      <c r="H38" s="3" t="n">
        <v>1</v>
      </c>
    </row>
    <row r="39" s="3" customFormat="true" ht="18" hidden="false" customHeight="true" outlineLevel="0" collapsed="false">
      <c r="A39" s="24" t="s">
        <v>72</v>
      </c>
      <c r="B39" s="25" t="s">
        <v>73</v>
      </c>
      <c r="C39" s="26" t="n">
        <v>6723</v>
      </c>
      <c r="D39" s="27" t="n">
        <v>1000</v>
      </c>
      <c r="E39" s="28" t="n">
        <v>0.7</v>
      </c>
      <c r="F39" s="27" t="n">
        <v>471</v>
      </c>
      <c r="G39" s="19"/>
    </row>
    <row r="40" s="23" customFormat="true" ht="18" hidden="false" customHeight="true" outlineLevel="0" collapsed="false">
      <c r="A40" s="15" t="s">
        <v>74</v>
      </c>
      <c r="B40" s="16"/>
      <c r="C40" s="20" t="n">
        <v>3473</v>
      </c>
      <c r="D40" s="17" t="n">
        <v>1000</v>
      </c>
      <c r="E40" s="21" t="n">
        <v>0.5</v>
      </c>
      <c r="F40" s="17" t="n">
        <v>174</v>
      </c>
      <c r="G40" s="22"/>
      <c r="H40" s="3" t="n">
        <v>1</v>
      </c>
    </row>
    <row r="41" s="3" customFormat="true" ht="18" hidden="false" customHeight="true" outlineLevel="0" collapsed="false">
      <c r="A41" s="24" t="s">
        <v>75</v>
      </c>
      <c r="B41" s="25" t="s">
        <v>76</v>
      </c>
      <c r="C41" s="26" t="n">
        <v>3473</v>
      </c>
      <c r="D41" s="27" t="n">
        <v>1000</v>
      </c>
      <c r="E41" s="28" t="n">
        <v>0.5</v>
      </c>
      <c r="F41" s="27" t="n">
        <v>174</v>
      </c>
      <c r="G41" s="19"/>
    </row>
    <row r="42" s="23" customFormat="true" ht="18" hidden="false" customHeight="true" outlineLevel="0" collapsed="false">
      <c r="A42" s="15" t="s">
        <v>77</v>
      </c>
      <c r="B42" s="16"/>
      <c r="C42" s="20" t="n">
        <v>4488</v>
      </c>
      <c r="D42" s="17" t="n">
        <v>1000</v>
      </c>
      <c r="E42" s="21" t="n">
        <v>0.5</v>
      </c>
      <c r="F42" s="17" t="n">
        <v>224</v>
      </c>
      <c r="G42" s="22"/>
      <c r="H42" s="3" t="n">
        <v>1</v>
      </c>
    </row>
    <row r="43" s="3" customFormat="true" ht="18" hidden="false" customHeight="true" outlineLevel="0" collapsed="false">
      <c r="A43" s="24" t="s">
        <v>78</v>
      </c>
      <c r="B43" s="25" t="s">
        <v>79</v>
      </c>
      <c r="C43" s="26" t="n">
        <v>4488</v>
      </c>
      <c r="D43" s="27" t="n">
        <v>1000</v>
      </c>
      <c r="E43" s="28" t="n">
        <v>0.5</v>
      </c>
      <c r="F43" s="27" t="n">
        <v>224</v>
      </c>
      <c r="G43" s="19"/>
    </row>
    <row r="44" s="23" customFormat="true" ht="18" hidden="false" customHeight="true" outlineLevel="0" collapsed="false">
      <c r="A44" s="15" t="s">
        <v>80</v>
      </c>
      <c r="B44" s="16"/>
      <c r="C44" s="20" t="n">
        <v>2877</v>
      </c>
      <c r="D44" s="17" t="n">
        <v>1000</v>
      </c>
      <c r="E44" s="21" t="n">
        <v>0.7</v>
      </c>
      <c r="F44" s="17" t="n">
        <v>201</v>
      </c>
      <c r="G44" s="22"/>
      <c r="H44" s="3" t="n">
        <v>1</v>
      </c>
    </row>
    <row r="45" s="3" customFormat="true" ht="18" hidden="false" customHeight="true" outlineLevel="0" collapsed="false">
      <c r="A45" s="24" t="s">
        <v>81</v>
      </c>
      <c r="B45" s="25" t="s">
        <v>82</v>
      </c>
      <c r="C45" s="26" t="n">
        <v>2877</v>
      </c>
      <c r="D45" s="27" t="n">
        <v>1000</v>
      </c>
      <c r="E45" s="28" t="n">
        <v>0.7</v>
      </c>
      <c r="F45" s="27" t="n">
        <v>201</v>
      </c>
      <c r="G45" s="19"/>
    </row>
    <row r="46" s="23" customFormat="true" ht="18" hidden="false" customHeight="true" outlineLevel="0" collapsed="false">
      <c r="A46" s="15" t="s">
        <v>83</v>
      </c>
      <c r="B46" s="16"/>
      <c r="C46" s="20" t="n">
        <v>115304</v>
      </c>
      <c r="D46" s="17" t="n">
        <v>1000</v>
      </c>
      <c r="E46" s="21" t="s">
        <v>11</v>
      </c>
      <c r="F46" s="17" t="n">
        <v>6917</v>
      </c>
      <c r="G46" s="22"/>
      <c r="H46" s="3" t="n">
        <v>1</v>
      </c>
    </row>
    <row r="47" s="3" customFormat="true" ht="18" hidden="false" customHeight="true" outlineLevel="0" collapsed="false">
      <c r="A47" s="24" t="s">
        <v>84</v>
      </c>
      <c r="B47" s="25" t="s">
        <v>85</v>
      </c>
      <c r="C47" s="26" t="n">
        <v>11821</v>
      </c>
      <c r="D47" s="27" t="n">
        <v>1000</v>
      </c>
      <c r="E47" s="28" t="n">
        <v>0.5</v>
      </c>
      <c r="F47" s="27" t="n">
        <v>591</v>
      </c>
      <c r="G47" s="19"/>
    </row>
    <row r="48" s="3" customFormat="true" ht="18" hidden="false" customHeight="true" outlineLevel="0" collapsed="false">
      <c r="A48" s="24" t="s">
        <v>86</v>
      </c>
      <c r="B48" s="25" t="s">
        <v>87</v>
      </c>
      <c r="C48" s="26" t="n">
        <v>9536</v>
      </c>
      <c r="D48" s="27" t="n">
        <v>1000</v>
      </c>
      <c r="E48" s="28" t="n">
        <v>0.5</v>
      </c>
      <c r="F48" s="27" t="n">
        <v>477</v>
      </c>
      <c r="G48" s="19"/>
    </row>
    <row r="49" s="3" customFormat="true" ht="18" hidden="false" customHeight="true" outlineLevel="0" collapsed="false">
      <c r="A49" s="24" t="s">
        <v>88</v>
      </c>
      <c r="B49" s="25" t="s">
        <v>89</v>
      </c>
      <c r="C49" s="26" t="n">
        <v>15640</v>
      </c>
      <c r="D49" s="27" t="n">
        <v>1000</v>
      </c>
      <c r="E49" s="28" t="n">
        <v>0.5</v>
      </c>
      <c r="F49" s="27" t="n">
        <v>782</v>
      </c>
      <c r="G49" s="19"/>
    </row>
    <row r="50" s="3" customFormat="true" ht="18" hidden="false" customHeight="true" outlineLevel="0" collapsed="false">
      <c r="A50" s="24" t="s">
        <v>90</v>
      </c>
      <c r="B50" s="25" t="s">
        <v>91</v>
      </c>
      <c r="C50" s="26" t="n">
        <v>5811</v>
      </c>
      <c r="D50" s="27" t="n">
        <v>1000</v>
      </c>
      <c r="E50" s="28" t="n">
        <v>0.5</v>
      </c>
      <c r="F50" s="27" t="n">
        <v>291</v>
      </c>
      <c r="G50" s="19"/>
    </row>
    <row r="51" s="3" customFormat="true" ht="18" hidden="false" customHeight="true" outlineLevel="0" collapsed="false">
      <c r="A51" s="24" t="s">
        <v>92</v>
      </c>
      <c r="B51" s="25" t="s">
        <v>93</v>
      </c>
      <c r="C51" s="26" t="n">
        <v>35900</v>
      </c>
      <c r="D51" s="27" t="n">
        <v>1000</v>
      </c>
      <c r="E51" s="28" t="n">
        <v>0.7</v>
      </c>
      <c r="F51" s="27" t="n">
        <v>2513</v>
      </c>
      <c r="G51" s="19"/>
    </row>
    <row r="52" s="3" customFormat="true" ht="18" hidden="false" customHeight="true" outlineLevel="0" collapsed="false">
      <c r="A52" s="24" t="s">
        <v>94</v>
      </c>
      <c r="B52" s="25" t="s">
        <v>95</v>
      </c>
      <c r="C52" s="26" t="n">
        <v>21650</v>
      </c>
      <c r="D52" s="27" t="n">
        <v>1000</v>
      </c>
      <c r="E52" s="28" t="n">
        <v>0.7</v>
      </c>
      <c r="F52" s="27" t="n">
        <v>1516</v>
      </c>
      <c r="G52" s="19"/>
    </row>
    <row r="53" s="3" customFormat="true" ht="18" hidden="false" customHeight="true" outlineLevel="0" collapsed="false">
      <c r="A53" s="24" t="s">
        <v>96</v>
      </c>
      <c r="B53" s="25" t="s">
        <v>97</v>
      </c>
      <c r="C53" s="26" t="n">
        <v>14946</v>
      </c>
      <c r="D53" s="27" t="n">
        <v>1000</v>
      </c>
      <c r="E53" s="28" t="n">
        <v>0.5</v>
      </c>
      <c r="F53" s="27" t="n">
        <v>747</v>
      </c>
      <c r="G53" s="19"/>
    </row>
    <row r="54" s="23" customFormat="true" ht="18" hidden="false" customHeight="true" outlineLevel="0" collapsed="false">
      <c r="A54" s="15" t="s">
        <v>98</v>
      </c>
      <c r="B54" s="16"/>
      <c r="C54" s="20" t="n">
        <v>636</v>
      </c>
      <c r="D54" s="17" t="n">
        <v>1000</v>
      </c>
      <c r="E54" s="21" t="n">
        <v>0.5</v>
      </c>
      <c r="F54" s="17" t="n">
        <v>32</v>
      </c>
      <c r="G54" s="22"/>
      <c r="H54" s="3" t="n">
        <v>1</v>
      </c>
    </row>
    <row r="55" s="3" customFormat="true" ht="18" hidden="false" customHeight="true" outlineLevel="0" collapsed="false">
      <c r="A55" s="24" t="s">
        <v>99</v>
      </c>
      <c r="B55" s="25" t="s">
        <v>100</v>
      </c>
      <c r="C55" s="26" t="n">
        <v>636</v>
      </c>
      <c r="D55" s="27" t="n">
        <v>1000</v>
      </c>
      <c r="E55" s="28" t="n">
        <v>0.5</v>
      </c>
      <c r="F55" s="27" t="n">
        <v>32</v>
      </c>
      <c r="G55" s="19"/>
    </row>
    <row r="56" s="23" customFormat="true" ht="18" hidden="false" customHeight="true" outlineLevel="0" collapsed="false">
      <c r="A56" s="15" t="s">
        <v>101</v>
      </c>
      <c r="B56" s="16"/>
      <c r="C56" s="20" t="n">
        <v>73313</v>
      </c>
      <c r="D56" s="17" t="n">
        <v>1000</v>
      </c>
      <c r="E56" s="21" t="s">
        <v>11</v>
      </c>
      <c r="F56" s="17" t="n">
        <v>3666</v>
      </c>
      <c r="G56" s="22"/>
      <c r="H56" s="3" t="n">
        <v>1</v>
      </c>
    </row>
    <row r="57" s="3" customFormat="true" ht="18" hidden="false" customHeight="true" outlineLevel="0" collapsed="false">
      <c r="A57" s="24" t="s">
        <v>102</v>
      </c>
      <c r="B57" s="25" t="s">
        <v>103</v>
      </c>
      <c r="C57" s="26" t="n">
        <v>19031</v>
      </c>
      <c r="D57" s="27" t="n">
        <v>1000</v>
      </c>
      <c r="E57" s="28" t="n">
        <v>0.5</v>
      </c>
      <c r="F57" s="27" t="n">
        <v>952</v>
      </c>
      <c r="G57" s="19"/>
    </row>
    <row r="58" s="3" customFormat="true" ht="18" hidden="false" customHeight="true" outlineLevel="0" collapsed="false">
      <c r="A58" s="24" t="s">
        <v>104</v>
      </c>
      <c r="B58" s="25" t="s">
        <v>105</v>
      </c>
      <c r="C58" s="26" t="n">
        <v>4122</v>
      </c>
      <c r="D58" s="27" t="n">
        <v>1000</v>
      </c>
      <c r="E58" s="28" t="n">
        <v>0.5</v>
      </c>
      <c r="F58" s="27" t="n">
        <v>206</v>
      </c>
      <c r="G58" s="19"/>
    </row>
    <row r="59" s="3" customFormat="true" ht="18" hidden="false" customHeight="true" outlineLevel="0" collapsed="false">
      <c r="A59" s="24" t="s">
        <v>106</v>
      </c>
      <c r="B59" s="25" t="s">
        <v>107</v>
      </c>
      <c r="C59" s="26" t="n">
        <v>11976</v>
      </c>
      <c r="D59" s="27" t="n">
        <v>1000</v>
      </c>
      <c r="E59" s="28" t="n">
        <v>0.5</v>
      </c>
      <c r="F59" s="27" t="n">
        <v>599</v>
      </c>
      <c r="G59" s="29" t="s">
        <v>108</v>
      </c>
    </row>
    <row r="60" s="3" customFormat="true" ht="18" hidden="false" customHeight="true" outlineLevel="0" collapsed="false">
      <c r="A60" s="24" t="s">
        <v>109</v>
      </c>
      <c r="B60" s="25" t="s">
        <v>110</v>
      </c>
      <c r="C60" s="26" t="n">
        <v>4096</v>
      </c>
      <c r="D60" s="27" t="n">
        <v>1000</v>
      </c>
      <c r="E60" s="28" t="n">
        <v>0.5</v>
      </c>
      <c r="F60" s="27" t="n">
        <v>205</v>
      </c>
      <c r="G60" s="29"/>
    </row>
    <row r="61" s="3" customFormat="true" ht="18" hidden="false" customHeight="true" outlineLevel="0" collapsed="false">
      <c r="A61" s="24" t="s">
        <v>111</v>
      </c>
      <c r="B61" s="25" t="s">
        <v>112</v>
      </c>
      <c r="C61" s="26" t="n">
        <v>3749</v>
      </c>
      <c r="D61" s="27" t="n">
        <v>1000</v>
      </c>
      <c r="E61" s="28" t="n">
        <v>0.5</v>
      </c>
      <c r="F61" s="27" t="n">
        <v>187</v>
      </c>
      <c r="G61" s="29" t="s">
        <v>108</v>
      </c>
    </row>
    <row r="62" s="3" customFormat="true" ht="18" hidden="false" customHeight="true" outlineLevel="0" collapsed="false">
      <c r="A62" s="24" t="s">
        <v>113</v>
      </c>
      <c r="B62" s="25" t="s">
        <v>114</v>
      </c>
      <c r="C62" s="26" t="n">
        <v>11826</v>
      </c>
      <c r="D62" s="27" t="n">
        <v>1000</v>
      </c>
      <c r="E62" s="28" t="n">
        <v>0.5</v>
      </c>
      <c r="F62" s="27" t="n">
        <v>591</v>
      </c>
      <c r="G62" s="19"/>
    </row>
    <row r="63" s="3" customFormat="true" ht="18" hidden="false" customHeight="true" outlineLevel="0" collapsed="false">
      <c r="A63" s="24" t="s">
        <v>115</v>
      </c>
      <c r="B63" s="25" t="s">
        <v>116</v>
      </c>
      <c r="C63" s="26" t="n">
        <v>18513</v>
      </c>
      <c r="D63" s="27" t="n">
        <v>1000</v>
      </c>
      <c r="E63" s="28" t="n">
        <v>0.5</v>
      </c>
      <c r="F63" s="27" t="n">
        <v>926</v>
      </c>
      <c r="G63" s="19"/>
    </row>
    <row r="64" s="23" customFormat="true" ht="18" hidden="false" customHeight="true" outlineLevel="0" collapsed="false">
      <c r="A64" s="15" t="s">
        <v>117</v>
      </c>
      <c r="B64" s="16"/>
      <c r="C64" s="20" t="n">
        <v>9342</v>
      </c>
      <c r="D64" s="17" t="n">
        <v>1000</v>
      </c>
      <c r="E64" s="21" t="n">
        <v>0.5</v>
      </c>
      <c r="F64" s="17" t="n">
        <v>467</v>
      </c>
      <c r="G64" s="22"/>
      <c r="H64" s="3" t="n">
        <v>1</v>
      </c>
    </row>
    <row r="65" s="3" customFormat="true" ht="18" hidden="false" customHeight="true" outlineLevel="0" collapsed="false">
      <c r="A65" s="24" t="s">
        <v>118</v>
      </c>
      <c r="B65" s="25" t="s">
        <v>119</v>
      </c>
      <c r="C65" s="26" t="n">
        <v>9342</v>
      </c>
      <c r="D65" s="27" t="n">
        <v>1000</v>
      </c>
      <c r="E65" s="28" t="n">
        <v>0.5</v>
      </c>
      <c r="F65" s="27" t="n">
        <v>467</v>
      </c>
      <c r="G65" s="19"/>
    </row>
    <row r="66" s="23" customFormat="true" ht="18" hidden="false" customHeight="true" outlineLevel="0" collapsed="false">
      <c r="A66" s="15" t="s">
        <v>120</v>
      </c>
      <c r="B66" s="16"/>
      <c r="C66" s="20" t="n">
        <v>18524</v>
      </c>
      <c r="D66" s="17" t="n">
        <v>1000</v>
      </c>
      <c r="E66" s="21" t="n">
        <v>0.5</v>
      </c>
      <c r="F66" s="17" t="n">
        <v>926</v>
      </c>
      <c r="G66" s="22"/>
      <c r="H66" s="3" t="n">
        <v>1</v>
      </c>
    </row>
    <row r="67" s="3" customFormat="true" ht="18" hidden="false" customHeight="true" outlineLevel="0" collapsed="false">
      <c r="A67" s="24" t="s">
        <v>121</v>
      </c>
      <c r="B67" s="25" t="s">
        <v>122</v>
      </c>
      <c r="C67" s="26" t="n">
        <v>18524</v>
      </c>
      <c r="D67" s="27" t="n">
        <v>1000</v>
      </c>
      <c r="E67" s="28" t="n">
        <v>0.5</v>
      </c>
      <c r="F67" s="27" t="n">
        <v>926</v>
      </c>
      <c r="G67" s="19"/>
    </row>
    <row r="68" s="23" customFormat="true" ht="18" hidden="false" customHeight="true" outlineLevel="0" collapsed="false">
      <c r="A68" s="15" t="s">
        <v>123</v>
      </c>
      <c r="B68" s="16"/>
      <c r="C68" s="20" t="n">
        <v>18373</v>
      </c>
      <c r="D68" s="17" t="n">
        <v>1000</v>
      </c>
      <c r="E68" s="21" t="n">
        <v>0.5</v>
      </c>
      <c r="F68" s="17" t="n">
        <v>919</v>
      </c>
      <c r="G68" s="22"/>
      <c r="H68" s="3" t="n">
        <v>1</v>
      </c>
    </row>
    <row r="69" s="3" customFormat="true" ht="18" hidden="false" customHeight="true" outlineLevel="0" collapsed="false">
      <c r="A69" s="24" t="s">
        <v>124</v>
      </c>
      <c r="B69" s="25" t="s">
        <v>125</v>
      </c>
      <c r="C69" s="26" t="n">
        <v>18373</v>
      </c>
      <c r="D69" s="27" t="n">
        <v>1000</v>
      </c>
      <c r="E69" s="28" t="n">
        <v>0.5</v>
      </c>
      <c r="F69" s="27" t="n">
        <v>919</v>
      </c>
      <c r="G69" s="19"/>
    </row>
    <row r="70" s="23" customFormat="true" ht="18" hidden="false" customHeight="true" outlineLevel="0" collapsed="false">
      <c r="A70" s="15" t="s">
        <v>126</v>
      </c>
      <c r="B70" s="16"/>
      <c r="C70" s="20" t="n">
        <v>76390</v>
      </c>
      <c r="D70" s="17" t="n">
        <v>1000</v>
      </c>
      <c r="E70" s="21" t="s">
        <v>11</v>
      </c>
      <c r="F70" s="17" t="n">
        <v>3820</v>
      </c>
      <c r="G70" s="22"/>
      <c r="H70" s="3" t="n">
        <v>1</v>
      </c>
    </row>
    <row r="71" s="3" customFormat="true" ht="18" hidden="false" customHeight="true" outlineLevel="0" collapsed="false">
      <c r="A71" s="24" t="s">
        <v>127</v>
      </c>
      <c r="B71" s="25" t="s">
        <v>128</v>
      </c>
      <c r="C71" s="26" t="n">
        <v>15335</v>
      </c>
      <c r="D71" s="27" t="n">
        <v>1000</v>
      </c>
      <c r="E71" s="28" t="n">
        <v>0.5</v>
      </c>
      <c r="F71" s="27" t="n">
        <v>767</v>
      </c>
      <c r="G71" s="19"/>
    </row>
    <row r="72" s="3" customFormat="true" ht="18" hidden="false" customHeight="true" outlineLevel="0" collapsed="false">
      <c r="A72" s="24" t="s">
        <v>129</v>
      </c>
      <c r="B72" s="25" t="s">
        <v>130</v>
      </c>
      <c r="C72" s="26" t="n">
        <v>11947</v>
      </c>
      <c r="D72" s="27" t="n">
        <v>1000</v>
      </c>
      <c r="E72" s="28" t="n">
        <v>0.5</v>
      </c>
      <c r="F72" s="27" t="n">
        <v>597</v>
      </c>
      <c r="G72" s="19"/>
    </row>
    <row r="73" s="3" customFormat="true" ht="18" hidden="false" customHeight="true" outlineLevel="0" collapsed="false">
      <c r="A73" s="24" t="s">
        <v>131</v>
      </c>
      <c r="B73" s="25" t="s">
        <v>132</v>
      </c>
      <c r="C73" s="26" t="n">
        <v>24173</v>
      </c>
      <c r="D73" s="27" t="n">
        <v>1000</v>
      </c>
      <c r="E73" s="28" t="n">
        <v>0.5</v>
      </c>
      <c r="F73" s="27" t="n">
        <v>1209</v>
      </c>
      <c r="G73" s="29" t="s">
        <v>133</v>
      </c>
    </row>
    <row r="74" s="3" customFormat="true" ht="18" hidden="false" customHeight="true" outlineLevel="0" collapsed="false">
      <c r="A74" s="24" t="s">
        <v>134</v>
      </c>
      <c r="B74" s="25" t="s">
        <v>135</v>
      </c>
      <c r="C74" s="26" t="n">
        <v>24935</v>
      </c>
      <c r="D74" s="27" t="n">
        <v>1000</v>
      </c>
      <c r="E74" s="28" t="n">
        <v>0.5</v>
      </c>
      <c r="F74" s="27" t="n">
        <v>1247</v>
      </c>
      <c r="G74" s="19"/>
    </row>
    <row r="75" s="23" customFormat="true" ht="18" hidden="false" customHeight="true" outlineLevel="0" collapsed="false">
      <c r="A75" s="15" t="s">
        <v>136</v>
      </c>
      <c r="B75" s="16"/>
      <c r="C75" s="20" t="n">
        <v>32879</v>
      </c>
      <c r="D75" s="17" t="n">
        <v>1000</v>
      </c>
      <c r="E75" s="21" t="n">
        <v>0.5</v>
      </c>
      <c r="F75" s="17" t="n">
        <v>1644</v>
      </c>
      <c r="G75" s="22"/>
      <c r="H75" s="3" t="n">
        <v>1</v>
      </c>
    </row>
    <row r="76" s="3" customFormat="true" ht="18" hidden="false" customHeight="true" outlineLevel="0" collapsed="false">
      <c r="A76" s="24" t="s">
        <v>137</v>
      </c>
      <c r="B76" s="25" t="s">
        <v>138</v>
      </c>
      <c r="C76" s="26" t="n">
        <v>32879</v>
      </c>
      <c r="D76" s="27" t="n">
        <v>1000</v>
      </c>
      <c r="E76" s="28" t="n">
        <v>0.5</v>
      </c>
      <c r="F76" s="27" t="n">
        <v>1644</v>
      </c>
      <c r="G76" s="19"/>
    </row>
    <row r="77" s="23" customFormat="true" ht="18" hidden="false" customHeight="true" outlineLevel="0" collapsed="false">
      <c r="A77" s="15" t="s">
        <v>139</v>
      </c>
      <c r="B77" s="16"/>
      <c r="C77" s="20" t="n">
        <v>31377</v>
      </c>
      <c r="D77" s="17" t="n">
        <v>1000</v>
      </c>
      <c r="E77" s="21" t="n">
        <v>0.5</v>
      </c>
      <c r="F77" s="17" t="n">
        <v>1569</v>
      </c>
      <c r="G77" s="22"/>
      <c r="H77" s="3" t="n">
        <v>1</v>
      </c>
    </row>
    <row r="78" s="3" customFormat="true" ht="18" hidden="false" customHeight="true" outlineLevel="0" collapsed="false">
      <c r="A78" s="24" t="s">
        <v>140</v>
      </c>
      <c r="B78" s="25" t="s">
        <v>141</v>
      </c>
      <c r="C78" s="26" t="n">
        <v>31377</v>
      </c>
      <c r="D78" s="27" t="n">
        <v>1000</v>
      </c>
      <c r="E78" s="28" t="n">
        <v>0.5</v>
      </c>
      <c r="F78" s="27" t="n">
        <v>1569</v>
      </c>
      <c r="G78" s="19"/>
    </row>
    <row r="79" s="23" customFormat="true" ht="18" hidden="false" customHeight="true" outlineLevel="0" collapsed="false">
      <c r="A79" s="15" t="s">
        <v>142</v>
      </c>
      <c r="B79" s="16"/>
      <c r="C79" s="20" t="n">
        <v>28146</v>
      </c>
      <c r="D79" s="17" t="n">
        <v>1000</v>
      </c>
      <c r="E79" s="21" t="s">
        <v>11</v>
      </c>
      <c r="F79" s="17" t="n">
        <v>1851</v>
      </c>
      <c r="G79" s="22"/>
      <c r="H79" s="3" t="n">
        <v>1</v>
      </c>
    </row>
    <row r="80" s="3" customFormat="true" ht="18" hidden="false" customHeight="true" outlineLevel="0" collapsed="false">
      <c r="A80" s="24" t="s">
        <v>143</v>
      </c>
      <c r="B80" s="25" t="s">
        <v>144</v>
      </c>
      <c r="C80" s="26" t="n">
        <v>5962</v>
      </c>
      <c r="D80" s="27" t="n">
        <v>1000</v>
      </c>
      <c r="E80" s="28" t="n">
        <v>0.5</v>
      </c>
      <c r="F80" s="27" t="n">
        <v>298</v>
      </c>
      <c r="G80" s="19"/>
    </row>
    <row r="81" s="3" customFormat="true" ht="18" hidden="false" customHeight="true" outlineLevel="0" collapsed="false">
      <c r="A81" s="24" t="s">
        <v>145</v>
      </c>
      <c r="B81" s="25" t="s">
        <v>146</v>
      </c>
      <c r="C81" s="26" t="n">
        <v>6911</v>
      </c>
      <c r="D81" s="27" t="n">
        <v>1000</v>
      </c>
      <c r="E81" s="28" t="n">
        <v>0.7</v>
      </c>
      <c r="F81" s="27" t="n">
        <v>484</v>
      </c>
      <c r="G81" s="19"/>
    </row>
    <row r="82" s="3" customFormat="true" ht="18" hidden="false" customHeight="true" outlineLevel="0" collapsed="false">
      <c r="A82" s="24" t="s">
        <v>147</v>
      </c>
      <c r="B82" s="25" t="s">
        <v>148</v>
      </c>
      <c r="C82" s="26" t="n">
        <v>8197</v>
      </c>
      <c r="D82" s="27" t="n">
        <v>1000</v>
      </c>
      <c r="E82" s="28" t="n">
        <v>0.7</v>
      </c>
      <c r="F82" s="27" t="n">
        <v>574</v>
      </c>
      <c r="G82" s="19"/>
    </row>
    <row r="83" s="3" customFormat="true" ht="18" hidden="false" customHeight="true" outlineLevel="0" collapsed="false">
      <c r="A83" s="24" t="s">
        <v>149</v>
      </c>
      <c r="B83" s="25" t="s">
        <v>150</v>
      </c>
      <c r="C83" s="26" t="n">
        <v>3586</v>
      </c>
      <c r="D83" s="27" t="n">
        <v>1000</v>
      </c>
      <c r="E83" s="28" t="n">
        <v>0.7</v>
      </c>
      <c r="F83" s="27" t="n">
        <v>251</v>
      </c>
      <c r="G83" s="19"/>
    </row>
    <row r="84" s="3" customFormat="true" ht="18" hidden="false" customHeight="true" outlineLevel="0" collapsed="false">
      <c r="A84" s="24" t="s">
        <v>151</v>
      </c>
      <c r="B84" s="25" t="s">
        <v>152</v>
      </c>
      <c r="C84" s="26" t="n">
        <v>3490</v>
      </c>
      <c r="D84" s="27" t="n">
        <v>1000</v>
      </c>
      <c r="E84" s="28" t="n">
        <v>0.7</v>
      </c>
      <c r="F84" s="27" t="n">
        <v>244</v>
      </c>
      <c r="G84" s="19"/>
    </row>
    <row r="85" s="23" customFormat="true" ht="18" hidden="false" customHeight="true" outlineLevel="0" collapsed="false">
      <c r="A85" s="15" t="s">
        <v>153</v>
      </c>
      <c r="B85" s="16"/>
      <c r="C85" s="20" t="n">
        <v>7621</v>
      </c>
      <c r="D85" s="17" t="n">
        <v>1000</v>
      </c>
      <c r="E85" s="21" t="n">
        <v>0.7</v>
      </c>
      <c r="F85" s="17" t="n">
        <v>533</v>
      </c>
      <c r="G85" s="22"/>
      <c r="H85" s="3" t="n">
        <v>1</v>
      </c>
    </row>
    <row r="86" s="3" customFormat="true" ht="18" hidden="false" customHeight="true" outlineLevel="0" collapsed="false">
      <c r="A86" s="24" t="s">
        <v>154</v>
      </c>
      <c r="B86" s="25" t="s">
        <v>155</v>
      </c>
      <c r="C86" s="26" t="n">
        <v>7621</v>
      </c>
      <c r="D86" s="27" t="n">
        <v>1000</v>
      </c>
      <c r="E86" s="28" t="n">
        <v>0.7</v>
      </c>
      <c r="F86" s="27" t="n">
        <v>533</v>
      </c>
      <c r="G86" s="19"/>
    </row>
    <row r="87" s="23" customFormat="true" ht="18" hidden="false" customHeight="true" outlineLevel="0" collapsed="false">
      <c r="A87" s="15" t="s">
        <v>156</v>
      </c>
      <c r="B87" s="16"/>
      <c r="C87" s="20" t="n">
        <v>9251</v>
      </c>
      <c r="D87" s="17" t="n">
        <v>1000</v>
      </c>
      <c r="E87" s="21" t="n">
        <v>0.7</v>
      </c>
      <c r="F87" s="17" t="n">
        <v>648</v>
      </c>
      <c r="G87" s="22"/>
      <c r="H87" s="3" t="n">
        <v>1</v>
      </c>
    </row>
    <row r="88" s="3" customFormat="true" ht="18" hidden="false" customHeight="true" outlineLevel="0" collapsed="false">
      <c r="A88" s="24" t="s">
        <v>157</v>
      </c>
      <c r="B88" s="25" t="s">
        <v>158</v>
      </c>
      <c r="C88" s="26" t="n">
        <v>9251</v>
      </c>
      <c r="D88" s="27" t="n">
        <v>1000</v>
      </c>
      <c r="E88" s="28" t="n">
        <v>0.7</v>
      </c>
      <c r="F88" s="27" t="n">
        <v>648</v>
      </c>
      <c r="G88" s="19"/>
    </row>
    <row r="89" s="23" customFormat="true" ht="18" hidden="false" customHeight="true" outlineLevel="0" collapsed="false">
      <c r="A89" s="15" t="s">
        <v>159</v>
      </c>
      <c r="B89" s="16"/>
      <c r="C89" s="20" t="n">
        <v>23847</v>
      </c>
      <c r="D89" s="17" t="n">
        <v>1000</v>
      </c>
      <c r="E89" s="21" t="n">
        <v>0.7</v>
      </c>
      <c r="F89" s="17" t="n">
        <v>1669</v>
      </c>
      <c r="G89" s="22"/>
      <c r="H89" s="3" t="n">
        <v>1</v>
      </c>
    </row>
    <row r="90" s="3" customFormat="true" ht="18" hidden="false" customHeight="true" outlineLevel="0" collapsed="false">
      <c r="A90" s="24" t="s">
        <v>160</v>
      </c>
      <c r="B90" s="25" t="s">
        <v>161</v>
      </c>
      <c r="C90" s="26" t="n">
        <v>23847</v>
      </c>
      <c r="D90" s="27" t="n">
        <v>1000</v>
      </c>
      <c r="E90" s="28" t="n">
        <v>0.7</v>
      </c>
      <c r="F90" s="27" t="n">
        <v>1669</v>
      </c>
      <c r="G90" s="19"/>
    </row>
    <row r="91" s="23" customFormat="true" ht="18" hidden="false" customHeight="true" outlineLevel="0" collapsed="false">
      <c r="A91" s="15" t="s">
        <v>162</v>
      </c>
      <c r="B91" s="16"/>
      <c r="C91" s="20" t="n">
        <v>16122</v>
      </c>
      <c r="D91" s="17" t="n">
        <v>1000</v>
      </c>
      <c r="E91" s="21" t="n">
        <v>0.7</v>
      </c>
      <c r="F91" s="17" t="n">
        <v>1129</v>
      </c>
      <c r="G91" s="22"/>
      <c r="H91" s="3" t="n">
        <v>1</v>
      </c>
    </row>
    <row r="92" s="3" customFormat="true" ht="18" hidden="false" customHeight="true" outlineLevel="0" collapsed="false">
      <c r="A92" s="24" t="s">
        <v>163</v>
      </c>
      <c r="B92" s="25" t="s">
        <v>164</v>
      </c>
      <c r="C92" s="26" t="n">
        <v>16122</v>
      </c>
      <c r="D92" s="27" t="n">
        <v>1000</v>
      </c>
      <c r="E92" s="28" t="n">
        <v>0.7</v>
      </c>
      <c r="F92" s="27" t="n">
        <v>1129</v>
      </c>
      <c r="G92" s="19"/>
    </row>
    <row r="93" s="23" customFormat="true" ht="18" hidden="false" customHeight="true" outlineLevel="0" collapsed="false">
      <c r="A93" s="15" t="s">
        <v>165</v>
      </c>
      <c r="B93" s="16"/>
      <c r="C93" s="20" t="n">
        <v>8549</v>
      </c>
      <c r="D93" s="17" t="n">
        <v>1000</v>
      </c>
      <c r="E93" s="21" t="s">
        <v>11</v>
      </c>
      <c r="F93" s="17" t="n">
        <v>548</v>
      </c>
      <c r="G93" s="22"/>
      <c r="H93" s="3" t="n">
        <v>1</v>
      </c>
    </row>
    <row r="94" s="3" customFormat="true" ht="18" hidden="false" customHeight="true" outlineLevel="0" collapsed="false">
      <c r="A94" s="24" t="s">
        <v>166</v>
      </c>
      <c r="B94" s="25" t="s">
        <v>167</v>
      </c>
      <c r="C94" s="26" t="n">
        <v>2551</v>
      </c>
      <c r="D94" s="27" t="n">
        <v>1000</v>
      </c>
      <c r="E94" s="28" t="n">
        <v>0.5</v>
      </c>
      <c r="F94" s="27" t="n">
        <v>128</v>
      </c>
      <c r="G94" s="19"/>
    </row>
    <row r="95" s="3" customFormat="true" ht="18" hidden="false" customHeight="true" outlineLevel="0" collapsed="false">
      <c r="A95" s="24" t="s">
        <v>168</v>
      </c>
      <c r="B95" s="25" t="s">
        <v>169</v>
      </c>
      <c r="C95" s="26" t="n">
        <v>5998</v>
      </c>
      <c r="D95" s="27" t="n">
        <v>1000</v>
      </c>
      <c r="E95" s="28" t="n">
        <v>0.7</v>
      </c>
      <c r="F95" s="27" t="n">
        <v>420</v>
      </c>
      <c r="G95" s="29" t="s">
        <v>170</v>
      </c>
    </row>
    <row r="96" s="23" customFormat="true" ht="18" hidden="false" customHeight="true" outlineLevel="0" collapsed="false">
      <c r="A96" s="15" t="s">
        <v>171</v>
      </c>
      <c r="B96" s="16"/>
      <c r="C96" s="20" t="n">
        <v>10741</v>
      </c>
      <c r="D96" s="17" t="n">
        <v>1000</v>
      </c>
      <c r="E96" s="21" t="n">
        <v>0.7</v>
      </c>
      <c r="F96" s="17" t="n">
        <v>752</v>
      </c>
      <c r="G96" s="22"/>
      <c r="H96" s="3" t="n">
        <v>1</v>
      </c>
    </row>
    <row r="97" s="3" customFormat="true" ht="18" hidden="false" customHeight="true" outlineLevel="0" collapsed="false">
      <c r="A97" s="24" t="s">
        <v>172</v>
      </c>
      <c r="B97" s="25" t="s">
        <v>173</v>
      </c>
      <c r="C97" s="26" t="n">
        <v>10741</v>
      </c>
      <c r="D97" s="27" t="n">
        <v>1000</v>
      </c>
      <c r="E97" s="28" t="n">
        <v>0.7</v>
      </c>
      <c r="F97" s="27" t="n">
        <v>752</v>
      </c>
      <c r="G97" s="19"/>
    </row>
    <row r="98" s="23" customFormat="true" ht="18" hidden="false" customHeight="true" outlineLevel="0" collapsed="false">
      <c r="A98" s="15" t="s">
        <v>174</v>
      </c>
      <c r="B98" s="16"/>
      <c r="C98" s="20" t="n">
        <v>5080</v>
      </c>
      <c r="D98" s="17" t="n">
        <v>1000</v>
      </c>
      <c r="E98" s="21" t="n">
        <v>0.7</v>
      </c>
      <c r="F98" s="17" t="n">
        <v>356</v>
      </c>
      <c r="G98" s="22"/>
      <c r="H98" s="3" t="n">
        <v>1</v>
      </c>
    </row>
    <row r="99" s="3" customFormat="true" ht="18" hidden="false" customHeight="true" outlineLevel="0" collapsed="false">
      <c r="A99" s="24" t="s">
        <v>175</v>
      </c>
      <c r="B99" s="25" t="s">
        <v>176</v>
      </c>
      <c r="C99" s="26" t="n">
        <v>5080</v>
      </c>
      <c r="D99" s="27" t="n">
        <v>1000</v>
      </c>
      <c r="E99" s="28" t="n">
        <v>0.7</v>
      </c>
      <c r="F99" s="27" t="n">
        <v>356</v>
      </c>
      <c r="G99" s="19"/>
    </row>
    <row r="100" s="23" customFormat="true" ht="18" hidden="false" customHeight="true" outlineLevel="0" collapsed="false">
      <c r="A100" s="15" t="s">
        <v>177</v>
      </c>
      <c r="B100" s="16"/>
      <c r="C100" s="20" t="n">
        <v>19547</v>
      </c>
      <c r="D100" s="17" t="n">
        <v>1000</v>
      </c>
      <c r="E100" s="21" t="n">
        <v>0.7</v>
      </c>
      <c r="F100" s="17" t="n">
        <v>1368</v>
      </c>
      <c r="G100" s="22"/>
      <c r="H100" s="3" t="n">
        <v>1</v>
      </c>
    </row>
    <row r="101" s="3" customFormat="true" ht="18" hidden="false" customHeight="true" outlineLevel="0" collapsed="false">
      <c r="A101" s="24" t="s">
        <v>178</v>
      </c>
      <c r="B101" s="25" t="s">
        <v>179</v>
      </c>
      <c r="C101" s="26" t="n">
        <v>19547</v>
      </c>
      <c r="D101" s="27" t="n">
        <v>1000</v>
      </c>
      <c r="E101" s="28" t="n">
        <v>0.7</v>
      </c>
      <c r="F101" s="27" t="n">
        <v>1368</v>
      </c>
      <c r="G101" s="19"/>
    </row>
    <row r="102" s="23" customFormat="true" ht="18" hidden="false" customHeight="true" outlineLevel="0" collapsed="false">
      <c r="A102" s="15" t="s">
        <v>180</v>
      </c>
      <c r="B102" s="16"/>
      <c r="C102" s="20" t="n">
        <v>31587</v>
      </c>
      <c r="D102" s="17" t="n">
        <v>1000</v>
      </c>
      <c r="E102" s="21" t="s">
        <v>11</v>
      </c>
      <c r="F102" s="17" t="n">
        <v>1757</v>
      </c>
      <c r="G102" s="22"/>
      <c r="H102" s="3" t="n">
        <v>1</v>
      </c>
    </row>
    <row r="103" s="3" customFormat="true" ht="18" hidden="false" customHeight="true" outlineLevel="0" collapsed="false">
      <c r="A103" s="24" t="s">
        <v>181</v>
      </c>
      <c r="B103" s="25" t="s">
        <v>182</v>
      </c>
      <c r="C103" s="26" t="n">
        <v>9543</v>
      </c>
      <c r="D103" s="27" t="n">
        <v>1000</v>
      </c>
      <c r="E103" s="28" t="n">
        <v>0.5</v>
      </c>
      <c r="F103" s="27" t="n">
        <v>477</v>
      </c>
      <c r="G103" s="19"/>
    </row>
    <row r="104" s="3" customFormat="true" ht="18" hidden="false" customHeight="true" outlineLevel="0" collapsed="false">
      <c r="A104" s="24" t="s">
        <v>183</v>
      </c>
      <c r="B104" s="25" t="s">
        <v>184</v>
      </c>
      <c r="C104" s="26" t="n">
        <v>3741</v>
      </c>
      <c r="D104" s="27" t="n">
        <v>1000</v>
      </c>
      <c r="E104" s="28" t="n">
        <v>0.5</v>
      </c>
      <c r="F104" s="27" t="n">
        <v>187</v>
      </c>
      <c r="G104" s="19"/>
    </row>
    <row r="105" s="3" customFormat="true" ht="18" hidden="false" customHeight="true" outlineLevel="0" collapsed="false">
      <c r="A105" s="24" t="s">
        <v>185</v>
      </c>
      <c r="B105" s="25" t="s">
        <v>186</v>
      </c>
      <c r="C105" s="26" t="n">
        <v>8879</v>
      </c>
      <c r="D105" s="27" t="n">
        <v>1000</v>
      </c>
      <c r="E105" s="28" t="n">
        <v>0.7</v>
      </c>
      <c r="F105" s="27" t="n">
        <v>622</v>
      </c>
      <c r="G105" s="19"/>
    </row>
    <row r="106" s="3" customFormat="true" ht="18" hidden="false" customHeight="true" outlineLevel="0" collapsed="false">
      <c r="A106" s="24" t="s">
        <v>187</v>
      </c>
      <c r="B106" s="25" t="s">
        <v>188</v>
      </c>
      <c r="C106" s="26" t="n">
        <v>9424</v>
      </c>
      <c r="D106" s="27" t="n">
        <v>1000</v>
      </c>
      <c r="E106" s="28" t="n">
        <v>0.5</v>
      </c>
      <c r="F106" s="27" t="n">
        <v>471</v>
      </c>
      <c r="G106" s="19"/>
    </row>
    <row r="107" s="23" customFormat="true" ht="18" hidden="false" customHeight="true" outlineLevel="0" collapsed="false">
      <c r="A107" s="15" t="s">
        <v>189</v>
      </c>
      <c r="B107" s="16"/>
      <c r="C107" s="20" t="n">
        <v>13586</v>
      </c>
      <c r="D107" s="17" t="n">
        <v>1000</v>
      </c>
      <c r="E107" s="21" t="n">
        <v>0.7</v>
      </c>
      <c r="F107" s="17" t="n">
        <v>951</v>
      </c>
      <c r="G107" s="22"/>
      <c r="H107" s="3" t="n">
        <v>1</v>
      </c>
    </row>
    <row r="108" s="3" customFormat="true" ht="18" hidden="false" customHeight="true" outlineLevel="0" collapsed="false">
      <c r="A108" s="24" t="s">
        <v>190</v>
      </c>
      <c r="B108" s="25" t="s">
        <v>191</v>
      </c>
      <c r="C108" s="26" t="n">
        <v>13586</v>
      </c>
      <c r="D108" s="27" t="n">
        <v>1000</v>
      </c>
      <c r="E108" s="28" t="n">
        <v>0.7</v>
      </c>
      <c r="F108" s="27" t="n">
        <v>951</v>
      </c>
      <c r="G108" s="19"/>
    </row>
    <row r="109" s="23" customFormat="true" ht="18" hidden="false" customHeight="true" outlineLevel="0" collapsed="false">
      <c r="A109" s="15" t="s">
        <v>192</v>
      </c>
      <c r="B109" s="16"/>
      <c r="C109" s="20" t="n">
        <v>13669</v>
      </c>
      <c r="D109" s="17" t="n">
        <v>1000</v>
      </c>
      <c r="E109" s="21" t="n">
        <v>0.7</v>
      </c>
      <c r="F109" s="17" t="n">
        <v>957</v>
      </c>
      <c r="G109" s="22"/>
      <c r="H109" s="3" t="n">
        <v>1</v>
      </c>
    </row>
    <row r="110" s="3" customFormat="true" ht="18" hidden="false" customHeight="true" outlineLevel="0" collapsed="false">
      <c r="A110" s="24" t="s">
        <v>193</v>
      </c>
      <c r="B110" s="25" t="s">
        <v>194</v>
      </c>
      <c r="C110" s="26" t="n">
        <v>13669</v>
      </c>
      <c r="D110" s="27" t="n">
        <v>1000</v>
      </c>
      <c r="E110" s="28" t="n">
        <v>0.7</v>
      </c>
      <c r="F110" s="27" t="n">
        <v>957</v>
      </c>
      <c r="G110" s="19"/>
    </row>
    <row r="111" s="23" customFormat="true" ht="18" hidden="false" customHeight="true" outlineLevel="0" collapsed="false">
      <c r="A111" s="15" t="s">
        <v>195</v>
      </c>
      <c r="B111" s="16"/>
      <c r="C111" s="20" t="n">
        <v>5899</v>
      </c>
      <c r="D111" s="17" t="n">
        <v>1000</v>
      </c>
      <c r="E111" s="21" t="n">
        <v>0.7</v>
      </c>
      <c r="F111" s="17" t="n">
        <v>413</v>
      </c>
      <c r="G111" s="22"/>
      <c r="H111" s="3" t="n">
        <v>1</v>
      </c>
    </row>
    <row r="112" s="3" customFormat="true" ht="18" hidden="false" customHeight="true" outlineLevel="0" collapsed="false">
      <c r="A112" s="24" t="s">
        <v>196</v>
      </c>
      <c r="B112" s="25" t="s">
        <v>197</v>
      </c>
      <c r="C112" s="26" t="n">
        <v>5899</v>
      </c>
      <c r="D112" s="27" t="n">
        <v>1000</v>
      </c>
      <c r="E112" s="28" t="n">
        <v>0.7</v>
      </c>
      <c r="F112" s="27" t="n">
        <v>413</v>
      </c>
      <c r="G112" s="19"/>
    </row>
    <row r="113" s="23" customFormat="true" ht="18" hidden="false" customHeight="true" outlineLevel="0" collapsed="false">
      <c r="A113" s="15" t="s">
        <v>198</v>
      </c>
      <c r="B113" s="16"/>
      <c r="C113" s="20" t="n">
        <v>29734</v>
      </c>
      <c r="D113" s="17" t="n">
        <v>1000</v>
      </c>
      <c r="E113" s="21" t="s">
        <v>11</v>
      </c>
      <c r="F113" s="17" t="n">
        <v>1487</v>
      </c>
      <c r="G113" s="22"/>
      <c r="H113" s="3" t="n">
        <v>1</v>
      </c>
    </row>
    <row r="114" s="3" customFormat="true" ht="18" hidden="false" customHeight="true" outlineLevel="0" collapsed="false">
      <c r="A114" s="24" t="s">
        <v>199</v>
      </c>
      <c r="B114" s="25" t="s">
        <v>200</v>
      </c>
      <c r="C114" s="26" t="n">
        <v>13380</v>
      </c>
      <c r="D114" s="27" t="n">
        <v>1000</v>
      </c>
      <c r="E114" s="28" t="n">
        <v>0.5</v>
      </c>
      <c r="F114" s="27" t="n">
        <v>669</v>
      </c>
      <c r="G114" s="19"/>
    </row>
    <row r="115" s="3" customFormat="true" ht="18" hidden="false" customHeight="true" outlineLevel="0" collapsed="false">
      <c r="A115" s="24" t="s">
        <v>201</v>
      </c>
      <c r="B115" s="25" t="s">
        <v>202</v>
      </c>
      <c r="C115" s="26" t="n">
        <v>357</v>
      </c>
      <c r="D115" s="27" t="n">
        <v>1000</v>
      </c>
      <c r="E115" s="28" t="n">
        <v>0.5</v>
      </c>
      <c r="F115" s="27" t="n">
        <v>18</v>
      </c>
      <c r="G115" s="19"/>
    </row>
    <row r="116" s="3" customFormat="true" ht="18" hidden="false" customHeight="true" outlineLevel="0" collapsed="false">
      <c r="A116" s="24" t="s">
        <v>203</v>
      </c>
      <c r="B116" s="25" t="s">
        <v>204</v>
      </c>
      <c r="C116" s="26" t="n">
        <v>8552</v>
      </c>
      <c r="D116" s="27" t="n">
        <v>1000</v>
      </c>
      <c r="E116" s="28" t="n">
        <v>0.5</v>
      </c>
      <c r="F116" s="27" t="n">
        <v>428</v>
      </c>
      <c r="G116" s="19"/>
    </row>
    <row r="117" s="3" customFormat="true" ht="18" hidden="false" customHeight="true" outlineLevel="0" collapsed="false">
      <c r="A117" s="24" t="s">
        <v>205</v>
      </c>
      <c r="B117" s="25" t="s">
        <v>206</v>
      </c>
      <c r="C117" s="26" t="n">
        <v>7445</v>
      </c>
      <c r="D117" s="27" t="n">
        <v>1000</v>
      </c>
      <c r="E117" s="28" t="n">
        <v>0.5</v>
      </c>
      <c r="F117" s="27" t="n">
        <v>372</v>
      </c>
      <c r="G117" s="19"/>
    </row>
    <row r="118" s="23" customFormat="true" ht="18" hidden="false" customHeight="true" outlineLevel="0" collapsed="false">
      <c r="A118" s="15" t="s">
        <v>207</v>
      </c>
      <c r="B118" s="16"/>
      <c r="C118" s="20" t="n">
        <v>18613</v>
      </c>
      <c r="D118" s="17" t="n">
        <v>1000</v>
      </c>
      <c r="E118" s="21" t="n">
        <v>0.5</v>
      </c>
      <c r="F118" s="17" t="n">
        <v>931</v>
      </c>
      <c r="G118" s="22"/>
      <c r="H118" s="3" t="n">
        <v>1</v>
      </c>
    </row>
    <row r="119" s="3" customFormat="true" ht="18" hidden="false" customHeight="true" outlineLevel="0" collapsed="false">
      <c r="A119" s="24" t="s">
        <v>208</v>
      </c>
      <c r="B119" s="25" t="s">
        <v>209</v>
      </c>
      <c r="C119" s="26" t="n">
        <v>18613</v>
      </c>
      <c r="D119" s="27" t="n">
        <v>1000</v>
      </c>
      <c r="E119" s="28" t="n">
        <v>0.5</v>
      </c>
      <c r="F119" s="27" t="n">
        <v>931</v>
      </c>
      <c r="G119" s="19"/>
    </row>
    <row r="120" s="23" customFormat="true" ht="18" hidden="false" customHeight="true" outlineLevel="0" collapsed="false">
      <c r="A120" s="15" t="s">
        <v>210</v>
      </c>
      <c r="B120" s="16"/>
      <c r="C120" s="20" t="n">
        <v>42097</v>
      </c>
      <c r="D120" s="17" t="n">
        <v>1000</v>
      </c>
      <c r="E120" s="21" t="s">
        <v>11</v>
      </c>
      <c r="F120" s="17" t="n">
        <v>2104</v>
      </c>
      <c r="G120" s="22"/>
      <c r="H120" s="3" t="n">
        <v>1</v>
      </c>
    </row>
    <row r="121" s="3" customFormat="true" ht="18" hidden="false" customHeight="true" outlineLevel="0" collapsed="false">
      <c r="A121" s="24" t="s">
        <v>211</v>
      </c>
      <c r="B121" s="25" t="s">
        <v>212</v>
      </c>
      <c r="C121" s="26" t="n">
        <v>15967</v>
      </c>
      <c r="D121" s="27" t="n">
        <v>1000</v>
      </c>
      <c r="E121" s="28" t="n">
        <v>0.5</v>
      </c>
      <c r="F121" s="27" t="n">
        <v>798</v>
      </c>
      <c r="G121" s="19"/>
    </row>
    <row r="122" s="3" customFormat="true" ht="18" hidden="false" customHeight="true" outlineLevel="0" collapsed="false">
      <c r="A122" s="24" t="s">
        <v>213</v>
      </c>
      <c r="B122" s="25" t="s">
        <v>214</v>
      </c>
      <c r="C122" s="26" t="n">
        <v>9322</v>
      </c>
      <c r="D122" s="27" t="n">
        <v>1000</v>
      </c>
      <c r="E122" s="28" t="n">
        <v>0.5</v>
      </c>
      <c r="F122" s="27" t="n">
        <v>466</v>
      </c>
      <c r="G122" s="19"/>
    </row>
    <row r="123" s="3" customFormat="true" ht="18" hidden="false" customHeight="true" outlineLevel="0" collapsed="false">
      <c r="A123" s="24" t="s">
        <v>215</v>
      </c>
      <c r="B123" s="25" t="s">
        <v>216</v>
      </c>
      <c r="C123" s="26" t="n">
        <v>5467</v>
      </c>
      <c r="D123" s="27" t="n">
        <v>1000</v>
      </c>
      <c r="E123" s="28" t="n">
        <v>0.5</v>
      </c>
      <c r="F123" s="27" t="n">
        <v>273</v>
      </c>
      <c r="G123" s="19"/>
    </row>
    <row r="124" s="3" customFormat="true" ht="18" hidden="false" customHeight="true" outlineLevel="0" collapsed="false">
      <c r="A124" s="24" t="s">
        <v>217</v>
      </c>
      <c r="B124" s="25" t="s">
        <v>218</v>
      </c>
      <c r="C124" s="26" t="n">
        <v>5058</v>
      </c>
      <c r="D124" s="27" t="n">
        <v>1000</v>
      </c>
      <c r="E124" s="28" t="n">
        <v>0.5</v>
      </c>
      <c r="F124" s="27" t="n">
        <v>253</v>
      </c>
      <c r="G124" s="19"/>
    </row>
    <row r="125" s="3" customFormat="true" ht="18" hidden="false" customHeight="true" outlineLevel="0" collapsed="false">
      <c r="A125" s="24" t="s">
        <v>219</v>
      </c>
      <c r="B125" s="25" t="s">
        <v>220</v>
      </c>
      <c r="C125" s="26" t="n">
        <v>6283</v>
      </c>
      <c r="D125" s="27" t="n">
        <v>1000</v>
      </c>
      <c r="E125" s="28" t="n">
        <v>0.5</v>
      </c>
      <c r="F125" s="27" t="n">
        <v>314</v>
      </c>
      <c r="G125" s="19"/>
    </row>
    <row r="126" s="23" customFormat="true" ht="18" hidden="false" customHeight="true" outlineLevel="0" collapsed="false">
      <c r="A126" s="15" t="s">
        <v>221</v>
      </c>
      <c r="B126" s="16"/>
      <c r="C126" s="20" t="n">
        <v>1653</v>
      </c>
      <c r="D126" s="17" t="n">
        <v>1000</v>
      </c>
      <c r="E126" s="21" t="n">
        <v>0.7</v>
      </c>
      <c r="F126" s="17" t="n">
        <v>116</v>
      </c>
      <c r="G126" s="22"/>
      <c r="H126" s="3" t="n">
        <v>1</v>
      </c>
    </row>
    <row r="127" s="3" customFormat="true" ht="18" hidden="false" customHeight="true" outlineLevel="0" collapsed="false">
      <c r="A127" s="24" t="s">
        <v>222</v>
      </c>
      <c r="B127" s="25" t="s">
        <v>223</v>
      </c>
      <c r="C127" s="26" t="n">
        <v>1653</v>
      </c>
      <c r="D127" s="27" t="n">
        <v>1000</v>
      </c>
      <c r="E127" s="28" t="n">
        <v>0.7</v>
      </c>
      <c r="F127" s="27" t="n">
        <v>116</v>
      </c>
      <c r="G127" s="19"/>
    </row>
    <row r="128" s="23" customFormat="true" ht="18" hidden="false" customHeight="true" outlineLevel="0" collapsed="false">
      <c r="A128" s="15" t="s">
        <v>224</v>
      </c>
      <c r="B128" s="16"/>
      <c r="C128" s="20" t="n">
        <v>2554</v>
      </c>
      <c r="D128" s="17" t="n">
        <v>1000</v>
      </c>
      <c r="E128" s="21" t="n">
        <v>0.7</v>
      </c>
      <c r="F128" s="17" t="n">
        <v>179</v>
      </c>
      <c r="G128" s="22"/>
      <c r="H128" s="3" t="n">
        <v>1</v>
      </c>
    </row>
    <row r="129" s="3" customFormat="true" ht="18" hidden="false" customHeight="true" outlineLevel="0" collapsed="false">
      <c r="A129" s="24" t="s">
        <v>225</v>
      </c>
      <c r="B129" s="25" t="s">
        <v>226</v>
      </c>
      <c r="C129" s="26" t="n">
        <v>2554</v>
      </c>
      <c r="D129" s="27" t="n">
        <v>1000</v>
      </c>
      <c r="E129" s="28" t="n">
        <v>0.7</v>
      </c>
      <c r="F129" s="27" t="n">
        <v>179</v>
      </c>
      <c r="G129" s="19"/>
    </row>
    <row r="130" s="23" customFormat="true" ht="18" hidden="false" customHeight="true" outlineLevel="0" collapsed="false">
      <c r="A130" s="15" t="s">
        <v>227</v>
      </c>
      <c r="B130" s="16"/>
      <c r="C130" s="20" t="n">
        <v>16846</v>
      </c>
      <c r="D130" s="17" t="n">
        <v>1000</v>
      </c>
      <c r="E130" s="21" t="n">
        <v>0.5</v>
      </c>
      <c r="F130" s="17" t="n">
        <v>842</v>
      </c>
      <c r="G130" s="22"/>
      <c r="H130" s="3" t="n">
        <v>1</v>
      </c>
    </row>
    <row r="131" s="3" customFormat="true" ht="18" hidden="false" customHeight="true" outlineLevel="0" collapsed="false">
      <c r="A131" s="24" t="s">
        <v>228</v>
      </c>
      <c r="B131" s="25" t="s">
        <v>229</v>
      </c>
      <c r="C131" s="26" t="n">
        <v>16846</v>
      </c>
      <c r="D131" s="27" t="n">
        <v>1000</v>
      </c>
      <c r="E131" s="28" t="n">
        <v>0.5</v>
      </c>
      <c r="F131" s="27" t="n">
        <v>842</v>
      </c>
      <c r="G131" s="19"/>
    </row>
    <row r="132" s="23" customFormat="true" ht="18" hidden="false" customHeight="true" outlineLevel="0" collapsed="false">
      <c r="A132" s="15" t="s">
        <v>230</v>
      </c>
      <c r="B132" s="16"/>
      <c r="C132" s="20" t="n">
        <v>35573</v>
      </c>
      <c r="D132" s="17" t="n">
        <v>1000</v>
      </c>
      <c r="E132" s="21" t="s">
        <v>11</v>
      </c>
      <c r="F132" s="17" t="n">
        <v>1779</v>
      </c>
      <c r="G132" s="22"/>
      <c r="H132" s="3" t="n">
        <v>1</v>
      </c>
    </row>
    <row r="133" s="3" customFormat="true" ht="18" hidden="false" customHeight="true" outlineLevel="0" collapsed="false">
      <c r="A133" s="24" t="s">
        <v>231</v>
      </c>
      <c r="B133" s="25" t="s">
        <v>232</v>
      </c>
      <c r="C133" s="26" t="n">
        <v>9297</v>
      </c>
      <c r="D133" s="27" t="n">
        <v>1000</v>
      </c>
      <c r="E133" s="28" t="n">
        <v>0.5</v>
      </c>
      <c r="F133" s="27" t="n">
        <v>465</v>
      </c>
      <c r="G133" s="19"/>
    </row>
    <row r="134" s="3" customFormat="true" ht="18" hidden="false" customHeight="true" outlineLevel="0" collapsed="false">
      <c r="A134" s="24" t="s">
        <v>233</v>
      </c>
      <c r="B134" s="25" t="s">
        <v>234</v>
      </c>
      <c r="C134" s="26" t="n">
        <v>6183</v>
      </c>
      <c r="D134" s="27" t="n">
        <v>1000</v>
      </c>
      <c r="E134" s="28" t="n">
        <v>0.5</v>
      </c>
      <c r="F134" s="27" t="n">
        <v>309</v>
      </c>
      <c r="G134" s="19"/>
    </row>
    <row r="135" s="3" customFormat="true" ht="18" hidden="false" customHeight="true" outlineLevel="0" collapsed="false">
      <c r="A135" s="24" t="s">
        <v>235</v>
      </c>
      <c r="B135" s="25" t="s">
        <v>236</v>
      </c>
      <c r="C135" s="26" t="n">
        <v>20093</v>
      </c>
      <c r="D135" s="27" t="n">
        <v>1000</v>
      </c>
      <c r="E135" s="28" t="n">
        <v>0.5</v>
      </c>
      <c r="F135" s="27" t="n">
        <v>1005</v>
      </c>
      <c r="G135" s="29" t="s">
        <v>237</v>
      </c>
    </row>
    <row r="136" s="23" customFormat="true" ht="18" hidden="false" customHeight="true" outlineLevel="0" collapsed="false">
      <c r="A136" s="15" t="s">
        <v>238</v>
      </c>
      <c r="B136" s="16"/>
      <c r="C136" s="20" t="n">
        <v>15798</v>
      </c>
      <c r="D136" s="17" t="n">
        <v>1000</v>
      </c>
      <c r="E136" s="21" t="n">
        <v>0.7</v>
      </c>
      <c r="F136" s="17" t="n">
        <v>1106</v>
      </c>
      <c r="G136" s="34"/>
      <c r="H136" s="3" t="n">
        <v>1</v>
      </c>
    </row>
    <row r="137" s="3" customFormat="true" ht="18" hidden="false" customHeight="true" outlineLevel="0" collapsed="false">
      <c r="A137" s="24" t="s">
        <v>239</v>
      </c>
      <c r="B137" s="25" t="s">
        <v>240</v>
      </c>
      <c r="C137" s="26" t="n">
        <v>15798</v>
      </c>
      <c r="D137" s="27" t="n">
        <v>1000</v>
      </c>
      <c r="E137" s="28" t="n">
        <v>0.7</v>
      </c>
      <c r="F137" s="27" t="n">
        <v>1106</v>
      </c>
      <c r="G137" s="29"/>
    </row>
    <row r="138" s="23" customFormat="true" ht="18" hidden="false" customHeight="true" outlineLevel="0" collapsed="false">
      <c r="A138" s="15" t="s">
        <v>241</v>
      </c>
      <c r="B138" s="16"/>
      <c r="C138" s="20" t="n">
        <v>43095</v>
      </c>
      <c r="D138" s="17" t="n">
        <v>1000</v>
      </c>
      <c r="E138" s="21" t="s">
        <v>11</v>
      </c>
      <c r="F138" s="17" t="n">
        <v>2155</v>
      </c>
      <c r="G138" s="34"/>
      <c r="H138" s="3" t="n">
        <v>1</v>
      </c>
    </row>
    <row r="139" s="3" customFormat="true" ht="18" hidden="false" customHeight="true" outlineLevel="0" collapsed="false">
      <c r="A139" s="24" t="s">
        <v>242</v>
      </c>
      <c r="B139" s="25" t="s">
        <v>243</v>
      </c>
      <c r="C139" s="26" t="n">
        <v>10478</v>
      </c>
      <c r="D139" s="27" t="n">
        <v>1000</v>
      </c>
      <c r="E139" s="28" t="n">
        <v>0.5</v>
      </c>
      <c r="F139" s="27" t="n">
        <v>524</v>
      </c>
      <c r="G139" s="29"/>
    </row>
    <row r="140" s="3" customFormat="true" ht="18" hidden="false" customHeight="true" outlineLevel="0" collapsed="false">
      <c r="A140" s="24" t="s">
        <v>244</v>
      </c>
      <c r="B140" s="25" t="s">
        <v>245</v>
      </c>
      <c r="C140" s="26" t="n">
        <v>11710</v>
      </c>
      <c r="D140" s="27" t="n">
        <v>1000</v>
      </c>
      <c r="E140" s="28" t="n">
        <v>0.5</v>
      </c>
      <c r="F140" s="27" t="n">
        <v>586</v>
      </c>
      <c r="G140" s="29" t="s">
        <v>246</v>
      </c>
    </row>
    <row r="141" s="3" customFormat="true" ht="27" hidden="false" customHeight="true" outlineLevel="0" collapsed="false">
      <c r="A141" s="24" t="s">
        <v>247</v>
      </c>
      <c r="B141" s="25" t="s">
        <v>248</v>
      </c>
      <c r="C141" s="26" t="n">
        <v>20907</v>
      </c>
      <c r="D141" s="27" t="n">
        <v>1000</v>
      </c>
      <c r="E141" s="28" t="n">
        <v>0.5</v>
      </c>
      <c r="F141" s="27" t="n">
        <v>1045</v>
      </c>
      <c r="G141" s="29" t="s">
        <v>249</v>
      </c>
    </row>
    <row r="142" s="23" customFormat="true" ht="18" hidden="false" customHeight="true" outlineLevel="0" collapsed="false">
      <c r="A142" s="15" t="s">
        <v>250</v>
      </c>
      <c r="B142" s="16"/>
      <c r="C142" s="20" t="n">
        <v>15020</v>
      </c>
      <c r="D142" s="17" t="n">
        <v>1000</v>
      </c>
      <c r="E142" s="21" t="n">
        <v>0.7</v>
      </c>
      <c r="F142" s="17" t="n">
        <v>1051</v>
      </c>
      <c r="G142" s="22"/>
      <c r="H142" s="3" t="n">
        <v>1</v>
      </c>
    </row>
    <row r="143" s="3" customFormat="true" ht="18" hidden="false" customHeight="true" outlineLevel="0" collapsed="false">
      <c r="A143" s="24" t="s">
        <v>251</v>
      </c>
      <c r="B143" s="25" t="s">
        <v>252</v>
      </c>
      <c r="C143" s="26" t="n">
        <v>15020</v>
      </c>
      <c r="D143" s="27" t="n">
        <v>1000</v>
      </c>
      <c r="E143" s="28" t="n">
        <v>0.7</v>
      </c>
      <c r="F143" s="27" t="n">
        <v>1051</v>
      </c>
      <c r="G143" s="19"/>
    </row>
    <row r="144" s="23" customFormat="true" ht="18" hidden="false" customHeight="true" outlineLevel="0" collapsed="false">
      <c r="A144" s="15" t="s">
        <v>253</v>
      </c>
      <c r="B144" s="16"/>
      <c r="C144" s="20" t="n">
        <v>19630</v>
      </c>
      <c r="D144" s="17" t="n">
        <v>1000</v>
      </c>
      <c r="E144" s="21" t="n">
        <v>0.7</v>
      </c>
      <c r="F144" s="17" t="n">
        <v>1374</v>
      </c>
      <c r="G144" s="22"/>
      <c r="H144" s="3" t="n">
        <v>1</v>
      </c>
    </row>
    <row r="145" s="3" customFormat="true" ht="18" hidden="false" customHeight="true" outlineLevel="0" collapsed="false">
      <c r="A145" s="24" t="s">
        <v>254</v>
      </c>
      <c r="B145" s="25" t="s">
        <v>255</v>
      </c>
      <c r="C145" s="26" t="n">
        <v>19630</v>
      </c>
      <c r="D145" s="27" t="n">
        <v>1000</v>
      </c>
      <c r="E145" s="28" t="n">
        <v>0.7</v>
      </c>
      <c r="F145" s="27" t="n">
        <v>1374</v>
      </c>
      <c r="G145" s="19"/>
    </row>
    <row r="146" s="23" customFormat="true" ht="18" hidden="false" customHeight="true" outlineLevel="0" collapsed="false">
      <c r="A146" s="15" t="s">
        <v>256</v>
      </c>
      <c r="B146" s="16"/>
      <c r="C146" s="20" t="n">
        <v>41187</v>
      </c>
      <c r="D146" s="17" t="n">
        <v>1000</v>
      </c>
      <c r="E146" s="21" t="n">
        <v>0.7</v>
      </c>
      <c r="F146" s="17" t="n">
        <v>2883</v>
      </c>
      <c r="G146" s="22"/>
      <c r="H146" s="3" t="n">
        <v>1</v>
      </c>
    </row>
    <row r="147" s="3" customFormat="true" ht="18" hidden="false" customHeight="true" outlineLevel="0" collapsed="false">
      <c r="A147" s="24" t="s">
        <v>257</v>
      </c>
      <c r="B147" s="25" t="s">
        <v>258</v>
      </c>
      <c r="C147" s="26" t="n">
        <v>41187</v>
      </c>
      <c r="D147" s="27" t="n">
        <v>1000</v>
      </c>
      <c r="E147" s="28" t="n">
        <v>0.7</v>
      </c>
      <c r="F147" s="27" t="n">
        <v>2883</v>
      </c>
      <c r="G147" s="19"/>
    </row>
    <row r="148" s="23" customFormat="true" ht="18" hidden="false" customHeight="true" outlineLevel="0" collapsed="false">
      <c r="A148" s="15" t="s">
        <v>259</v>
      </c>
      <c r="B148" s="16"/>
      <c r="C148" s="20" t="n">
        <v>15787</v>
      </c>
      <c r="D148" s="17" t="n">
        <v>1000</v>
      </c>
      <c r="E148" s="21" t="s">
        <v>11</v>
      </c>
      <c r="F148" s="17" t="n">
        <v>790</v>
      </c>
      <c r="G148" s="22"/>
      <c r="H148" s="3" t="n">
        <v>1</v>
      </c>
    </row>
    <row r="149" s="3" customFormat="true" ht="18" hidden="false" customHeight="true" outlineLevel="0" collapsed="false">
      <c r="A149" s="24" t="s">
        <v>260</v>
      </c>
      <c r="B149" s="25" t="s">
        <v>261</v>
      </c>
      <c r="C149" s="26" t="n">
        <v>2227</v>
      </c>
      <c r="D149" s="27" t="n">
        <v>1000</v>
      </c>
      <c r="E149" s="28" t="n">
        <v>0.5</v>
      </c>
      <c r="F149" s="27" t="n">
        <v>111</v>
      </c>
      <c r="G149" s="19"/>
    </row>
    <row r="150" s="3" customFormat="true" ht="18" hidden="false" customHeight="true" outlineLevel="0" collapsed="false">
      <c r="A150" s="24" t="s">
        <v>262</v>
      </c>
      <c r="B150" s="25" t="s">
        <v>263</v>
      </c>
      <c r="C150" s="26" t="n">
        <v>4934</v>
      </c>
      <c r="D150" s="27" t="n">
        <v>1000</v>
      </c>
      <c r="E150" s="28" t="n">
        <v>0.5</v>
      </c>
      <c r="F150" s="27" t="n">
        <v>247</v>
      </c>
      <c r="G150" s="19"/>
    </row>
    <row r="151" s="3" customFormat="true" ht="18" hidden="false" customHeight="true" outlineLevel="0" collapsed="false">
      <c r="A151" s="24" t="s">
        <v>264</v>
      </c>
      <c r="B151" s="25" t="s">
        <v>265</v>
      </c>
      <c r="C151" s="26" t="n">
        <v>2415</v>
      </c>
      <c r="D151" s="27" t="n">
        <v>1000</v>
      </c>
      <c r="E151" s="28" t="n">
        <v>0.5</v>
      </c>
      <c r="F151" s="27" t="n">
        <v>121</v>
      </c>
      <c r="G151" s="19"/>
    </row>
    <row r="152" s="3" customFormat="true" ht="18" hidden="false" customHeight="true" outlineLevel="0" collapsed="false">
      <c r="A152" s="24" t="s">
        <v>266</v>
      </c>
      <c r="B152" s="25" t="s">
        <v>267</v>
      </c>
      <c r="C152" s="26" t="n">
        <v>6211</v>
      </c>
      <c r="D152" s="27" t="n">
        <v>1000</v>
      </c>
      <c r="E152" s="28" t="n">
        <v>0.5</v>
      </c>
      <c r="F152" s="27" t="n">
        <v>311</v>
      </c>
      <c r="G152" s="19"/>
    </row>
    <row r="153" s="23" customFormat="true" ht="18" hidden="false" customHeight="true" outlineLevel="0" collapsed="false">
      <c r="A153" s="15" t="s">
        <v>268</v>
      </c>
      <c r="B153" s="16"/>
      <c r="C153" s="20" t="n">
        <v>7523</v>
      </c>
      <c r="D153" s="17" t="n">
        <v>1000</v>
      </c>
      <c r="E153" s="21" t="n">
        <v>0.5</v>
      </c>
      <c r="F153" s="17" t="n">
        <v>376</v>
      </c>
      <c r="G153" s="22"/>
      <c r="H153" s="3" t="n">
        <v>1</v>
      </c>
    </row>
    <row r="154" s="3" customFormat="true" ht="18" hidden="false" customHeight="true" outlineLevel="0" collapsed="false">
      <c r="A154" s="24" t="s">
        <v>269</v>
      </c>
      <c r="B154" s="25" t="s">
        <v>270</v>
      </c>
      <c r="C154" s="26" t="n">
        <v>7523</v>
      </c>
      <c r="D154" s="27" t="n">
        <v>1000</v>
      </c>
      <c r="E154" s="28" t="n">
        <v>0.5</v>
      </c>
      <c r="F154" s="27" t="n">
        <v>376</v>
      </c>
      <c r="G154" s="19"/>
    </row>
    <row r="155" s="23" customFormat="true" ht="18" hidden="false" customHeight="true" outlineLevel="0" collapsed="false">
      <c r="A155" s="15" t="s">
        <v>271</v>
      </c>
      <c r="B155" s="16"/>
      <c r="C155" s="20" t="n">
        <v>21708</v>
      </c>
      <c r="D155" s="17" t="n">
        <v>1000</v>
      </c>
      <c r="E155" s="21" t="n">
        <v>0.5</v>
      </c>
      <c r="F155" s="17" t="n">
        <v>1085</v>
      </c>
      <c r="G155" s="22"/>
      <c r="H155" s="3" t="n">
        <v>1</v>
      </c>
    </row>
    <row r="156" s="3" customFormat="true" ht="18" hidden="false" customHeight="true" outlineLevel="0" collapsed="false">
      <c r="A156" s="24" t="s">
        <v>272</v>
      </c>
      <c r="B156" s="25" t="s">
        <v>273</v>
      </c>
      <c r="C156" s="26" t="n">
        <v>21708</v>
      </c>
      <c r="D156" s="27" t="n">
        <v>1000</v>
      </c>
      <c r="E156" s="28" t="n">
        <v>0.5</v>
      </c>
      <c r="F156" s="27" t="n">
        <v>1085</v>
      </c>
      <c r="G156" s="19"/>
    </row>
  </sheetData>
  <autoFilter ref="A1:H156"/>
  <mergeCells count="1">
    <mergeCell ref="A2:G2"/>
  </mergeCells>
  <printOptions headings="false" gridLines="false" gridLinesSet="true" horizontalCentered="true" verticalCentered="false"/>
  <pageMargins left="0.66875" right="0.66875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0:50:09Z</dcterms:created>
  <dc:creator>uos</dc:creator>
  <dc:description/>
  <dc:language>en-US</dc:language>
  <cp:lastModifiedBy>林瑜</cp:lastModifiedBy>
  <dcterms:modified xsi:type="dcterms:W3CDTF">2022-11-11T08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