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5:$5</definedName>
    <definedName function="false" hidden="false" localSheetId="0" name="Print_Area" vbProcedure="false">Sheet1!$A:$N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基层医疗卫生机构事业费补助资金分配表</t>
    </r>
  </si>
  <si>
    <t xml:space="preserve">金额单位：万元</t>
  </si>
  <si>
    <t xml:space="preserve">地区名称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乡镇卫生院编制数</t>
    </r>
  </si>
  <si>
    <t xml:space="preserve">补助标准</t>
  </si>
  <si>
    <t xml:space="preserve">补助比例</t>
  </si>
  <si>
    <t xml:space="preserve">乡镇卫生院补助金额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社区卫生服务中心编制数</t>
    </r>
  </si>
  <si>
    <t xml:space="preserve">社区卫生服务中心补助金额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预拨金额合计</t>
    </r>
  </si>
  <si>
    <r>
      <rPr>
        <b val="true"/>
        <sz val="11"/>
        <rFont val="Noto Sans"/>
        <family val="2"/>
      </rPr>
      <t xml:space="preserve">结算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补助资金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实际下达合计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财政应补助金额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度已拨金额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结算资金</t>
    </r>
  </si>
  <si>
    <t xml:space="preserve">合计</t>
  </si>
  <si>
    <t xml:space="preserve">地市小计</t>
  </si>
  <si>
    <t xml:space="preserve">汕头市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韶关市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河源市</t>
  </si>
  <si>
    <t xml:space="preserve">源城区</t>
  </si>
  <si>
    <t xml:space="preserve">东源县</t>
  </si>
  <si>
    <t xml:space="preserve">和平县</t>
  </si>
  <si>
    <t xml:space="preserve">梅州市</t>
  </si>
  <si>
    <t xml:space="preserve">梅江区</t>
  </si>
  <si>
    <t xml:space="preserve">梅县区</t>
  </si>
  <si>
    <t xml:space="preserve">平远县</t>
  </si>
  <si>
    <t xml:space="preserve">蕉岭县</t>
  </si>
  <si>
    <t xml:space="preserve">惠州市</t>
  </si>
  <si>
    <t xml:space="preserve">惠州市本级</t>
  </si>
  <si>
    <t xml:space="preserve">惠城区</t>
  </si>
  <si>
    <t xml:space="preserve">惠阳区</t>
  </si>
  <si>
    <t xml:space="preserve">惠东县</t>
  </si>
  <si>
    <t xml:space="preserve">龙门县</t>
  </si>
  <si>
    <t xml:space="preserve">汕尾市</t>
  </si>
  <si>
    <t xml:space="preserve">汕尾市本级</t>
  </si>
  <si>
    <t xml:space="preserve">市城区</t>
  </si>
  <si>
    <t xml:space="preserve">江门市</t>
  </si>
  <si>
    <t xml:space="preserve">台山市</t>
  </si>
  <si>
    <t xml:space="preserve">开平市</t>
  </si>
  <si>
    <t xml:space="preserve">恩平市</t>
  </si>
  <si>
    <t xml:space="preserve">阳江市</t>
  </si>
  <si>
    <t xml:space="preserve">阳江市本级</t>
  </si>
  <si>
    <t xml:space="preserve">江城区</t>
  </si>
  <si>
    <t xml:space="preserve">阳东区</t>
  </si>
  <si>
    <t xml:space="preserve">阳西县</t>
  </si>
  <si>
    <t xml:space="preserve">湛江市</t>
  </si>
  <si>
    <t xml:space="preserve">湛江市本级</t>
  </si>
  <si>
    <t xml:space="preserve">赤坎区</t>
  </si>
  <si>
    <t xml:space="preserve">霞山区</t>
  </si>
  <si>
    <t xml:space="preserve">麻章区</t>
  </si>
  <si>
    <t xml:space="preserve">坡头区</t>
  </si>
  <si>
    <t xml:space="preserve">吴川市</t>
  </si>
  <si>
    <t xml:space="preserve">遂溪县</t>
  </si>
  <si>
    <t xml:space="preserve">茂名市</t>
  </si>
  <si>
    <t xml:space="preserve">茂南区</t>
  </si>
  <si>
    <t xml:space="preserve">信宜市</t>
  </si>
  <si>
    <t xml:space="preserve">电白区</t>
  </si>
  <si>
    <t xml:space="preserve">肇庆市</t>
  </si>
  <si>
    <t xml:space="preserve">端州区</t>
  </si>
  <si>
    <t xml:space="preserve">鼎湖区</t>
  </si>
  <si>
    <t xml:space="preserve">四会市</t>
  </si>
  <si>
    <t xml:space="preserve">高要区</t>
  </si>
  <si>
    <t xml:space="preserve">清远市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潮州市</t>
  </si>
  <si>
    <t xml:space="preserve">潮州市本级</t>
  </si>
  <si>
    <t xml:space="preserve">湘桥区</t>
  </si>
  <si>
    <t xml:space="preserve">潮安区</t>
  </si>
  <si>
    <t xml:space="preserve">揭阳市</t>
  </si>
  <si>
    <t xml:space="preserve">揭阳市本级</t>
  </si>
  <si>
    <t xml:space="preserve">榕城区</t>
  </si>
  <si>
    <t xml:space="preserve">揭东区</t>
  </si>
  <si>
    <t xml:space="preserve">云浮市</t>
  </si>
  <si>
    <t xml:space="preserve">云城区</t>
  </si>
  <si>
    <t xml:space="preserve">郁南县</t>
  </si>
  <si>
    <t xml:space="preserve">云安区</t>
  </si>
  <si>
    <t xml:space="preserve">财政省直管县</t>
  </si>
  <si>
    <t xml:space="preserve">南澳县</t>
  </si>
  <si>
    <t xml:space="preserve">南雄市</t>
  </si>
  <si>
    <t xml:space="preserve">仁化县</t>
  </si>
  <si>
    <t xml:space="preserve">翁源县</t>
  </si>
  <si>
    <t xml:space="preserve">乳源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  <si>
    <t xml:space="preserve">博罗县</t>
  </si>
  <si>
    <t xml:space="preserve">陆丰市</t>
  </si>
  <si>
    <t xml:space="preserve">海丰县</t>
  </si>
  <si>
    <t xml:space="preserve">陆河县</t>
  </si>
  <si>
    <t xml:space="preserve">阳春市</t>
  </si>
  <si>
    <t xml:space="preserve">雷州市</t>
  </si>
  <si>
    <t xml:space="preserve">廉江市</t>
  </si>
  <si>
    <t xml:space="preserve">徐闻县</t>
  </si>
  <si>
    <t xml:space="preserve">高州市</t>
  </si>
  <si>
    <t xml:space="preserve">化州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.00"/>
    <numFmt numFmtId="169" formatCode="#,##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9" activeCellId="0" sqref="Q9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3.99"/>
    <col collapsed="false" customWidth="true" hidden="false" outlineLevel="0" max="4" min="3" style="3" width="6.25"/>
    <col collapsed="false" customWidth="true" hidden="false" outlineLevel="0" max="5" min="5" style="4" width="14.12"/>
    <col collapsed="false" customWidth="true" hidden="false" outlineLevel="0" max="6" min="6" style="5" width="12.49"/>
    <col collapsed="false" customWidth="true" hidden="false" outlineLevel="0" max="8" min="7" style="3" width="6.25"/>
    <col collapsed="false" customWidth="true" hidden="false" outlineLevel="0" max="9" min="9" style="4" width="12.75"/>
    <col collapsed="false" customWidth="true" hidden="false" outlineLevel="0" max="10" min="10" style="4" width="14.25"/>
    <col collapsed="false" customWidth="true" hidden="true" outlineLevel="0" max="11" min="11" style="6" width="14.87"/>
    <col collapsed="false" customWidth="true" hidden="false" outlineLevel="0" max="12" min="12" style="6" width="15.37"/>
    <col collapsed="false" customWidth="true" hidden="false" outlineLevel="0" max="13" min="13" style="6" width="13.75"/>
    <col collapsed="false" customWidth="true" hidden="false" outlineLevel="0" max="14" min="14" style="6" width="15.37"/>
    <col collapsed="false" customWidth="true" hidden="false" outlineLevel="0" max="15" min="15" style="7" width="10.37"/>
    <col collapsed="false" customWidth="false" hidden="false" outlineLevel="0" max="257" min="16" style="7" width="8.99"/>
  </cols>
  <sheetData>
    <row r="1" customFormat="false" ht="17" hidden="false" customHeight="true" outlineLevel="0" collapsed="false">
      <c r="A1" s="8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8" hidden="false" customHeight="true" outlineLevel="0" collapsed="false">
      <c r="A3" s="3"/>
      <c r="D3" s="10"/>
      <c r="J3" s="11"/>
      <c r="N3" s="12" t="s">
        <v>2</v>
      </c>
    </row>
    <row r="4" customFormat="false" ht="29" hidden="false" customHeight="true" outlineLevel="0" collapsed="false">
      <c r="A4" s="13" t="s">
        <v>3</v>
      </c>
      <c r="B4" s="14" t="s">
        <v>4</v>
      </c>
      <c r="C4" s="13" t="s">
        <v>5</v>
      </c>
      <c r="D4" s="13" t="s">
        <v>6</v>
      </c>
      <c r="E4" s="15" t="s">
        <v>7</v>
      </c>
      <c r="F4" s="14" t="s">
        <v>8</v>
      </c>
      <c r="G4" s="13" t="s">
        <v>5</v>
      </c>
      <c r="H4" s="13" t="s">
        <v>6</v>
      </c>
      <c r="I4" s="15" t="s">
        <v>9</v>
      </c>
      <c r="J4" s="16" t="s">
        <v>10</v>
      </c>
      <c r="K4" s="15" t="s">
        <v>11</v>
      </c>
      <c r="L4" s="15"/>
      <c r="M4" s="15"/>
      <c r="N4" s="16" t="s">
        <v>12</v>
      </c>
    </row>
    <row r="5" s="7" customFormat="true" ht="36" hidden="false" customHeight="true" outlineLevel="0" collapsed="false">
      <c r="A5" s="13"/>
      <c r="B5" s="14"/>
      <c r="C5" s="13"/>
      <c r="D5" s="13"/>
      <c r="E5" s="15"/>
      <c r="F5" s="14"/>
      <c r="G5" s="13"/>
      <c r="H5" s="13"/>
      <c r="I5" s="15"/>
      <c r="J5" s="15"/>
      <c r="K5" s="16" t="s">
        <v>13</v>
      </c>
      <c r="L5" s="16" t="s">
        <v>14</v>
      </c>
      <c r="M5" s="16" t="s">
        <v>15</v>
      </c>
      <c r="N5" s="16"/>
    </row>
    <row r="6" s="19" customFormat="true" ht="22" hidden="false" customHeight="true" outlineLevel="0" collapsed="false">
      <c r="A6" s="13" t="s">
        <v>16</v>
      </c>
      <c r="B6" s="17" t="n">
        <f aca="false">B7+B84</f>
        <v>91063</v>
      </c>
      <c r="C6" s="18"/>
      <c r="D6" s="18"/>
      <c r="E6" s="18" t="n">
        <f aca="false">E7+E84</f>
        <v>108361.92</v>
      </c>
      <c r="F6" s="17" t="n">
        <f aca="false">F7+F84</f>
        <v>14135</v>
      </c>
      <c r="G6" s="17"/>
      <c r="H6" s="17"/>
      <c r="I6" s="18" t="n">
        <f aca="false">I7+I84</f>
        <v>14052.8</v>
      </c>
      <c r="J6" s="18" t="n">
        <f aca="false">J7+J84</f>
        <v>122414.72</v>
      </c>
      <c r="K6" s="18" t="n">
        <f aca="false">K7+K84</f>
        <v>122414.72</v>
      </c>
      <c r="L6" s="18" t="n">
        <f aca="false">L7+L84</f>
        <v>123458.22</v>
      </c>
      <c r="M6" s="18" t="n">
        <f aca="false">M7+M84</f>
        <v>-1043.5</v>
      </c>
      <c r="N6" s="18" t="n">
        <f aca="false">N7+N84</f>
        <v>121371.22</v>
      </c>
      <c r="O6" s="7"/>
    </row>
    <row r="7" s="19" customFormat="true" ht="22" hidden="false" customHeight="true" outlineLevel="0" collapsed="false">
      <c r="A7" s="13" t="s">
        <v>17</v>
      </c>
      <c r="B7" s="17" t="n">
        <f aca="false">SUM(B8:B83)/2</f>
        <v>43565</v>
      </c>
      <c r="C7" s="17"/>
      <c r="D7" s="17"/>
      <c r="E7" s="18" t="n">
        <f aca="false">SUM(E8:E83)/2</f>
        <v>51364.32</v>
      </c>
      <c r="F7" s="17" t="n">
        <f aca="false">SUM(F8:F83)/2</f>
        <v>9971</v>
      </c>
      <c r="G7" s="17"/>
      <c r="H7" s="17"/>
      <c r="I7" s="18" t="n">
        <f aca="false">SUM(I8:I83)/2</f>
        <v>9888.8</v>
      </c>
      <c r="J7" s="18" t="n">
        <f aca="false">SUM(J8:J83)/2</f>
        <v>61253.12</v>
      </c>
      <c r="K7" s="18" t="n">
        <f aca="false">SUM(K8:K83)/2</f>
        <v>61253.12</v>
      </c>
      <c r="L7" s="18" t="n">
        <f aca="false">SUM(L8:L83)/2</f>
        <v>61813.22</v>
      </c>
      <c r="M7" s="18" t="n">
        <f aca="false">SUM(M8:M83)/2</f>
        <v>-560.100000000001</v>
      </c>
      <c r="N7" s="18" t="n">
        <f aca="false">SUM(N8:N83)/2</f>
        <v>60693.02</v>
      </c>
      <c r="O7" s="7"/>
    </row>
    <row r="8" s="19" customFormat="true" ht="22" hidden="false" customHeight="true" outlineLevel="0" collapsed="false">
      <c r="A8" s="13" t="s">
        <v>18</v>
      </c>
      <c r="B8" s="17" t="n">
        <f aca="false">SUM(B9:B14)</f>
        <v>4791</v>
      </c>
      <c r="C8" s="13"/>
      <c r="D8" s="13"/>
      <c r="E8" s="18" t="n">
        <f aca="false">SUM(E9:E14)</f>
        <v>5749.2</v>
      </c>
      <c r="F8" s="17" t="n">
        <f aca="false">SUM(F9:F14)</f>
        <v>1559</v>
      </c>
      <c r="G8" s="20"/>
      <c r="H8" s="20"/>
      <c r="I8" s="21" t="n">
        <f aca="false">SUM(I9:I14)</f>
        <v>1559</v>
      </c>
      <c r="J8" s="21" t="n">
        <f aca="false">SUM(J9:J14)</f>
        <v>7308.2</v>
      </c>
      <c r="K8" s="21" t="n">
        <f aca="false">SUM(K9:K14)</f>
        <v>7308.2</v>
      </c>
      <c r="L8" s="21" t="n">
        <f aca="false">SUM(L9:L14)</f>
        <v>7228.2</v>
      </c>
      <c r="M8" s="21" t="n">
        <f aca="false">SUM(M9:M14)</f>
        <v>80</v>
      </c>
      <c r="N8" s="21" t="n">
        <f aca="false">SUM(N9:N14)</f>
        <v>7388.2</v>
      </c>
      <c r="O8" s="7"/>
    </row>
    <row r="9" customFormat="false" ht="22" hidden="false" customHeight="true" outlineLevel="0" collapsed="false">
      <c r="A9" s="22" t="s">
        <v>19</v>
      </c>
      <c r="B9" s="23" t="n">
        <v>0</v>
      </c>
      <c r="C9" s="24" t="n">
        <v>1.2</v>
      </c>
      <c r="D9" s="25" t="n">
        <v>1</v>
      </c>
      <c r="E9" s="26" t="n">
        <f aca="false">B9*C9*D9</f>
        <v>0</v>
      </c>
      <c r="F9" s="23" t="n">
        <v>470</v>
      </c>
      <c r="G9" s="27" t="n">
        <v>1</v>
      </c>
      <c r="H9" s="28" t="n">
        <v>1</v>
      </c>
      <c r="I9" s="26" t="n">
        <f aca="false">F9*G9*H9</f>
        <v>470</v>
      </c>
      <c r="J9" s="26" t="n">
        <f aca="false">E9+I9</f>
        <v>470</v>
      </c>
      <c r="K9" s="29" t="n">
        <f aca="false">J9</f>
        <v>470</v>
      </c>
      <c r="L9" s="26" t="n">
        <v>470</v>
      </c>
      <c r="M9" s="29" t="n">
        <f aca="false">K9-L9</f>
        <v>0</v>
      </c>
      <c r="N9" s="26" t="n">
        <f aca="false">J9+M9</f>
        <v>470</v>
      </c>
      <c r="P9" s="19"/>
    </row>
    <row r="10" customFormat="false" ht="22" hidden="false" customHeight="true" outlineLevel="0" collapsed="false">
      <c r="A10" s="22" t="s">
        <v>20</v>
      </c>
      <c r="B10" s="23" t="n">
        <v>180</v>
      </c>
      <c r="C10" s="24" t="n">
        <v>1.2</v>
      </c>
      <c r="D10" s="25" t="n">
        <v>1</v>
      </c>
      <c r="E10" s="26" t="n">
        <f aca="false">B10*C10*D10</f>
        <v>216</v>
      </c>
      <c r="F10" s="23" t="n">
        <v>114</v>
      </c>
      <c r="G10" s="27" t="n">
        <v>1</v>
      </c>
      <c r="H10" s="28" t="n">
        <v>1</v>
      </c>
      <c r="I10" s="26" t="n">
        <f aca="false">F10*G10*H10</f>
        <v>114</v>
      </c>
      <c r="J10" s="26" t="n">
        <f aca="false">E10+I10</f>
        <v>330</v>
      </c>
      <c r="K10" s="26" t="n">
        <f aca="false">J10</f>
        <v>330</v>
      </c>
      <c r="L10" s="26" t="n">
        <v>334</v>
      </c>
      <c r="M10" s="26" t="n">
        <f aca="false">K10-L10</f>
        <v>-4</v>
      </c>
      <c r="N10" s="26" t="n">
        <f aca="false">J10+M10</f>
        <v>326</v>
      </c>
      <c r="P10" s="19"/>
    </row>
    <row r="11" customFormat="false" ht="22" hidden="false" customHeight="true" outlineLevel="0" collapsed="false">
      <c r="A11" s="22" t="s">
        <v>21</v>
      </c>
      <c r="B11" s="23" t="n">
        <v>997</v>
      </c>
      <c r="C11" s="24" t="n">
        <v>1.2</v>
      </c>
      <c r="D11" s="25" t="n">
        <v>1</v>
      </c>
      <c r="E11" s="26" t="n">
        <f aca="false">B11*C11*D11</f>
        <v>1196.4</v>
      </c>
      <c r="F11" s="23" t="n">
        <v>198</v>
      </c>
      <c r="G11" s="27" t="n">
        <v>1</v>
      </c>
      <c r="H11" s="28" t="n">
        <v>1</v>
      </c>
      <c r="I11" s="26" t="n">
        <f aca="false">F11*G11*H11</f>
        <v>198</v>
      </c>
      <c r="J11" s="26" t="n">
        <f aca="false">E11+I11</f>
        <v>1394.4</v>
      </c>
      <c r="K11" s="29" t="n">
        <f aca="false">J11</f>
        <v>1394.4</v>
      </c>
      <c r="L11" s="26" t="n">
        <v>1310.4</v>
      </c>
      <c r="M11" s="29" t="n">
        <f aca="false">K11-L11</f>
        <v>84</v>
      </c>
      <c r="N11" s="26" t="n">
        <f aca="false">J11+M11</f>
        <v>1478.4</v>
      </c>
      <c r="P11" s="19"/>
    </row>
    <row r="12" s="7" customFormat="true" ht="22" hidden="false" customHeight="true" outlineLevel="0" collapsed="false">
      <c r="A12" s="22" t="s">
        <v>22</v>
      </c>
      <c r="B12" s="23" t="n">
        <v>0</v>
      </c>
      <c r="C12" s="24" t="n">
        <v>1.2</v>
      </c>
      <c r="D12" s="25" t="n">
        <v>1</v>
      </c>
      <c r="E12" s="26" t="n">
        <f aca="false">B12*C12*D12</f>
        <v>0</v>
      </c>
      <c r="F12" s="23" t="n">
        <v>209</v>
      </c>
      <c r="G12" s="27" t="n">
        <v>1</v>
      </c>
      <c r="H12" s="28" t="n">
        <v>1</v>
      </c>
      <c r="I12" s="26" t="n">
        <f aca="false">F12*G12*H12</f>
        <v>209</v>
      </c>
      <c r="J12" s="26" t="n">
        <f aca="false">E12+I12</f>
        <v>209</v>
      </c>
      <c r="K12" s="29" t="n">
        <f aca="false">J12</f>
        <v>209</v>
      </c>
      <c r="L12" s="26" t="n">
        <v>209</v>
      </c>
      <c r="M12" s="29" t="n">
        <f aca="false">K12-L12</f>
        <v>0</v>
      </c>
      <c r="N12" s="26" t="n">
        <f aca="false">J12+M12</f>
        <v>209</v>
      </c>
      <c r="P12" s="19"/>
    </row>
    <row r="13" s="7" customFormat="true" ht="22" hidden="false" customHeight="true" outlineLevel="0" collapsed="false">
      <c r="A13" s="22" t="s">
        <v>23</v>
      </c>
      <c r="B13" s="23" t="n">
        <v>1931</v>
      </c>
      <c r="C13" s="24" t="n">
        <v>1.2</v>
      </c>
      <c r="D13" s="25" t="n">
        <v>1</v>
      </c>
      <c r="E13" s="26" t="n">
        <f aca="false">B13*C13*D13</f>
        <v>2317.2</v>
      </c>
      <c r="F13" s="23" t="n">
        <v>409</v>
      </c>
      <c r="G13" s="27" t="n">
        <v>1</v>
      </c>
      <c r="H13" s="28" t="n">
        <v>1</v>
      </c>
      <c r="I13" s="26" t="n">
        <f aca="false">F13*G13*H13</f>
        <v>409</v>
      </c>
      <c r="J13" s="26" t="n">
        <f aca="false">E13+I13</f>
        <v>2726.2</v>
      </c>
      <c r="K13" s="29" t="n">
        <f aca="false">J13</f>
        <v>2726.2</v>
      </c>
      <c r="L13" s="26" t="n">
        <v>2726.2</v>
      </c>
      <c r="M13" s="29" t="n">
        <f aca="false">K13-L13</f>
        <v>0</v>
      </c>
      <c r="N13" s="26" t="n">
        <f aca="false">J13+M13</f>
        <v>2726.2</v>
      </c>
      <c r="P13" s="19"/>
    </row>
    <row r="14" s="19" customFormat="true" ht="22" hidden="false" customHeight="true" outlineLevel="0" collapsed="false">
      <c r="A14" s="22" t="s">
        <v>24</v>
      </c>
      <c r="B14" s="23" t="n">
        <v>1683</v>
      </c>
      <c r="C14" s="24" t="n">
        <v>1.2</v>
      </c>
      <c r="D14" s="25" t="n">
        <v>1</v>
      </c>
      <c r="E14" s="26" t="n">
        <f aca="false">B14*C14*D14</f>
        <v>2019.6</v>
      </c>
      <c r="F14" s="23" t="n">
        <v>159</v>
      </c>
      <c r="G14" s="27" t="n">
        <v>1</v>
      </c>
      <c r="H14" s="28" t="n">
        <v>1</v>
      </c>
      <c r="I14" s="26" t="n">
        <f aca="false">F14*G14*H14</f>
        <v>159</v>
      </c>
      <c r="J14" s="26" t="n">
        <f aca="false">E14+I14</f>
        <v>2178.6</v>
      </c>
      <c r="K14" s="29" t="n">
        <f aca="false">J14</f>
        <v>2178.6</v>
      </c>
      <c r="L14" s="26" t="n">
        <v>2178.6</v>
      </c>
      <c r="M14" s="29" t="n">
        <f aca="false">K14-L14</f>
        <v>0</v>
      </c>
      <c r="N14" s="26" t="n">
        <f aca="false">J14+M14</f>
        <v>2178.6</v>
      </c>
      <c r="O14" s="7"/>
    </row>
    <row r="15" s="19" customFormat="true" ht="22" hidden="false" customHeight="true" outlineLevel="0" collapsed="false">
      <c r="A15" s="13" t="s">
        <v>25</v>
      </c>
      <c r="B15" s="17" t="n">
        <f aca="false">SUM(B16:B21)</f>
        <v>2750</v>
      </c>
      <c r="C15" s="18"/>
      <c r="D15" s="18"/>
      <c r="E15" s="18" t="n">
        <f aca="false">SUM(E16:E21)</f>
        <v>3300</v>
      </c>
      <c r="F15" s="17" t="n">
        <f aca="false">SUM(F16:F21)</f>
        <v>584</v>
      </c>
      <c r="G15" s="17"/>
      <c r="H15" s="17"/>
      <c r="I15" s="21" t="n">
        <f aca="false">SUM(I16:I21)</f>
        <v>584</v>
      </c>
      <c r="J15" s="21" t="n">
        <f aca="false">SUM(J16:J21)</f>
        <v>3884</v>
      </c>
      <c r="K15" s="21" t="n">
        <f aca="false">SUM(K16:K21)</f>
        <v>3884</v>
      </c>
      <c r="L15" s="21" t="n">
        <f aca="false">SUM(L16:L21)</f>
        <v>3884</v>
      </c>
      <c r="M15" s="21" t="n">
        <f aca="false">SUM(M16:M21)</f>
        <v>0</v>
      </c>
      <c r="N15" s="21" t="n">
        <f aca="false">SUM(N16:N21)</f>
        <v>3884</v>
      </c>
      <c r="O15" s="7"/>
    </row>
    <row r="16" s="7" customFormat="true" ht="22" hidden="false" customHeight="true" outlineLevel="0" collapsed="false">
      <c r="A16" s="22" t="s">
        <v>26</v>
      </c>
      <c r="B16" s="23" t="n">
        <v>441</v>
      </c>
      <c r="C16" s="24" t="n">
        <v>1.2</v>
      </c>
      <c r="D16" s="25" t="n">
        <v>1</v>
      </c>
      <c r="E16" s="26" t="n">
        <f aca="false">B16*C16*D16</f>
        <v>529.2</v>
      </c>
      <c r="F16" s="23" t="n">
        <v>181</v>
      </c>
      <c r="G16" s="30" t="n">
        <v>1</v>
      </c>
      <c r="H16" s="28" t="n">
        <v>1</v>
      </c>
      <c r="I16" s="26" t="n">
        <f aca="false">F16*G16*H16</f>
        <v>181</v>
      </c>
      <c r="J16" s="26" t="n">
        <f aca="false">E16+I16</f>
        <v>710.2</v>
      </c>
      <c r="K16" s="26" t="n">
        <f aca="false">J16</f>
        <v>710.2</v>
      </c>
      <c r="L16" s="26" t="n">
        <v>710.2</v>
      </c>
      <c r="M16" s="26" t="n">
        <f aca="false">K16-L16</f>
        <v>0</v>
      </c>
      <c r="N16" s="26" t="n">
        <f aca="false">J16+M16</f>
        <v>710.2</v>
      </c>
      <c r="P16" s="19"/>
    </row>
    <row r="17" s="7" customFormat="true" ht="22" hidden="false" customHeight="true" outlineLevel="0" collapsed="false">
      <c r="A17" s="22" t="s">
        <v>27</v>
      </c>
      <c r="B17" s="23" t="n">
        <v>189</v>
      </c>
      <c r="C17" s="24" t="n">
        <v>1.2</v>
      </c>
      <c r="D17" s="25" t="n">
        <v>1</v>
      </c>
      <c r="E17" s="26" t="n">
        <f aca="false">B17*C17*D17</f>
        <v>226.8</v>
      </c>
      <c r="F17" s="23" t="n">
        <v>150</v>
      </c>
      <c r="G17" s="27" t="n">
        <v>1</v>
      </c>
      <c r="H17" s="28" t="n">
        <v>1</v>
      </c>
      <c r="I17" s="26" t="n">
        <f aca="false">F17*G17*H17</f>
        <v>150</v>
      </c>
      <c r="J17" s="26" t="n">
        <f aca="false">E17+I17</f>
        <v>376.8</v>
      </c>
      <c r="K17" s="29" t="n">
        <f aca="false">J17</f>
        <v>376.8</v>
      </c>
      <c r="L17" s="26" t="n">
        <v>376.8</v>
      </c>
      <c r="M17" s="29" t="n">
        <f aca="false">K17-L17</f>
        <v>0</v>
      </c>
      <c r="N17" s="26" t="n">
        <f aca="false">J17+M17</f>
        <v>376.8</v>
      </c>
      <c r="P17" s="19"/>
    </row>
    <row r="18" s="7" customFormat="true" ht="22" hidden="false" customHeight="true" outlineLevel="0" collapsed="false">
      <c r="A18" s="22" t="s">
        <v>28</v>
      </c>
      <c r="B18" s="23" t="n">
        <v>477</v>
      </c>
      <c r="C18" s="24" t="n">
        <v>1.2</v>
      </c>
      <c r="D18" s="25" t="n">
        <v>1</v>
      </c>
      <c r="E18" s="26" t="n">
        <f aca="false">B18*C18*D18</f>
        <v>572.4</v>
      </c>
      <c r="F18" s="23" t="n">
        <v>20</v>
      </c>
      <c r="G18" s="27" t="n">
        <v>1</v>
      </c>
      <c r="H18" s="28" t="n">
        <v>1</v>
      </c>
      <c r="I18" s="26" t="n">
        <f aca="false">F18*G18*H18</f>
        <v>20</v>
      </c>
      <c r="J18" s="26" t="n">
        <f aca="false">E18+I18</f>
        <v>592.4</v>
      </c>
      <c r="K18" s="29" t="n">
        <f aca="false">J18</f>
        <v>592.4</v>
      </c>
      <c r="L18" s="26" t="n">
        <v>592.4</v>
      </c>
      <c r="M18" s="29" t="n">
        <f aca="false">K18-L18</f>
        <v>0</v>
      </c>
      <c r="N18" s="26" t="n">
        <f aca="false">J18+M18</f>
        <v>592.4</v>
      </c>
      <c r="P18" s="19"/>
    </row>
    <row r="19" s="7" customFormat="true" ht="22" hidden="false" customHeight="true" outlineLevel="0" collapsed="false">
      <c r="A19" s="22" t="s">
        <v>29</v>
      </c>
      <c r="B19" s="23" t="n">
        <v>813</v>
      </c>
      <c r="C19" s="24" t="n">
        <v>1.2</v>
      </c>
      <c r="D19" s="25" t="n">
        <v>1</v>
      </c>
      <c r="E19" s="26" t="n">
        <f aca="false">B19*C19*D19</f>
        <v>975.6</v>
      </c>
      <c r="F19" s="23" t="n">
        <v>130</v>
      </c>
      <c r="G19" s="27" t="n">
        <v>1</v>
      </c>
      <c r="H19" s="28" t="n">
        <v>1</v>
      </c>
      <c r="I19" s="26" t="n">
        <f aca="false">F19*G19*H19</f>
        <v>130</v>
      </c>
      <c r="J19" s="26" t="n">
        <f aca="false">E19+I19</f>
        <v>1105.6</v>
      </c>
      <c r="K19" s="29" t="n">
        <f aca="false">J19</f>
        <v>1105.6</v>
      </c>
      <c r="L19" s="26" t="n">
        <v>1105.6</v>
      </c>
      <c r="M19" s="29" t="n">
        <f aca="false">K19-L19</f>
        <v>0</v>
      </c>
      <c r="N19" s="26" t="n">
        <f aca="false">J19+M19</f>
        <v>1105.6</v>
      </c>
      <c r="P19" s="19"/>
    </row>
    <row r="20" s="7" customFormat="true" ht="22" hidden="false" customHeight="true" outlineLevel="0" collapsed="false">
      <c r="A20" s="22" t="s">
        <v>30</v>
      </c>
      <c r="B20" s="23" t="n">
        <v>454</v>
      </c>
      <c r="C20" s="24" t="n">
        <v>1.2</v>
      </c>
      <c r="D20" s="25" t="n">
        <v>1</v>
      </c>
      <c r="E20" s="26" t="n">
        <f aca="false">B20*C20*D20</f>
        <v>544.8</v>
      </c>
      <c r="F20" s="23" t="n">
        <v>0</v>
      </c>
      <c r="G20" s="27" t="n">
        <v>1</v>
      </c>
      <c r="H20" s="28" t="n">
        <v>1</v>
      </c>
      <c r="I20" s="26" t="n">
        <f aca="false">F20*G20*H20</f>
        <v>0</v>
      </c>
      <c r="J20" s="26" t="n">
        <f aca="false">E20+I20</f>
        <v>544.8</v>
      </c>
      <c r="K20" s="29" t="n">
        <f aca="false">J20</f>
        <v>544.8</v>
      </c>
      <c r="L20" s="26" t="n">
        <v>544.8</v>
      </c>
      <c r="M20" s="29" t="n">
        <f aca="false">K20-L20</f>
        <v>0</v>
      </c>
      <c r="N20" s="26" t="n">
        <f aca="false">J20+M20</f>
        <v>544.8</v>
      </c>
      <c r="P20" s="19"/>
    </row>
    <row r="21" s="19" customFormat="true" ht="22" hidden="false" customHeight="true" outlineLevel="0" collapsed="false">
      <c r="A21" s="22" t="s">
        <v>31</v>
      </c>
      <c r="B21" s="23" t="n">
        <v>376</v>
      </c>
      <c r="C21" s="24" t="n">
        <v>1.2</v>
      </c>
      <c r="D21" s="25" t="n">
        <v>1</v>
      </c>
      <c r="E21" s="26" t="n">
        <f aca="false">B21*C21*D21</f>
        <v>451.2</v>
      </c>
      <c r="F21" s="23" t="n">
        <v>103</v>
      </c>
      <c r="G21" s="27" t="n">
        <v>1</v>
      </c>
      <c r="H21" s="28" t="n">
        <v>1</v>
      </c>
      <c r="I21" s="26" t="n">
        <f aca="false">F21*G21*H21</f>
        <v>103</v>
      </c>
      <c r="J21" s="26" t="n">
        <f aca="false">E21+I21</f>
        <v>554.2</v>
      </c>
      <c r="K21" s="29" t="n">
        <f aca="false">J21</f>
        <v>554.2</v>
      </c>
      <c r="L21" s="26" t="n">
        <v>554.2</v>
      </c>
      <c r="M21" s="29" t="n">
        <f aca="false">K21-L21</f>
        <v>0</v>
      </c>
      <c r="N21" s="26" t="n">
        <f aca="false">J21+M21</f>
        <v>554.2</v>
      </c>
      <c r="O21" s="7"/>
    </row>
    <row r="22" s="19" customFormat="true" ht="22" hidden="false" customHeight="true" outlineLevel="0" collapsed="false">
      <c r="A22" s="13" t="s">
        <v>32</v>
      </c>
      <c r="B22" s="17" t="n">
        <f aca="false">SUM(B23:B25)</f>
        <v>2088</v>
      </c>
      <c r="C22" s="18"/>
      <c r="D22" s="18"/>
      <c r="E22" s="18" t="n">
        <f aca="false">SUM(E23:E25)</f>
        <v>2505.6</v>
      </c>
      <c r="F22" s="17" t="n">
        <f aca="false">SUM(F23:F25)</f>
        <v>420</v>
      </c>
      <c r="G22" s="17"/>
      <c r="H22" s="17"/>
      <c r="I22" s="21" t="n">
        <f aca="false">SUM(I23:I25)</f>
        <v>420</v>
      </c>
      <c r="J22" s="21" t="n">
        <f aca="false">SUM(J23:J25)</f>
        <v>2925.6</v>
      </c>
      <c r="K22" s="21" t="n">
        <f aca="false">SUM(K23:K25)</f>
        <v>2925.6</v>
      </c>
      <c r="L22" s="21" t="n">
        <f aca="false">SUM(L23:L25)</f>
        <v>2930.6</v>
      </c>
      <c r="M22" s="21" t="n">
        <f aca="false">SUM(M23:M25)</f>
        <v>-5</v>
      </c>
      <c r="N22" s="21" t="n">
        <f aca="false">SUM(N23:N25)</f>
        <v>2920.6</v>
      </c>
      <c r="O22" s="7"/>
    </row>
    <row r="23" s="19" customFormat="true" ht="22" hidden="false" customHeight="true" outlineLevel="0" collapsed="false">
      <c r="A23" s="22" t="s">
        <v>33</v>
      </c>
      <c r="B23" s="23" t="n">
        <v>220</v>
      </c>
      <c r="C23" s="24" t="n">
        <v>1.2</v>
      </c>
      <c r="D23" s="25" t="n">
        <v>1</v>
      </c>
      <c r="E23" s="26" t="n">
        <f aca="false">B23*C23*D23</f>
        <v>264</v>
      </c>
      <c r="F23" s="23" t="n">
        <v>420</v>
      </c>
      <c r="G23" s="27" t="n">
        <v>1</v>
      </c>
      <c r="H23" s="28" t="n">
        <v>1</v>
      </c>
      <c r="I23" s="26" t="n">
        <f aca="false">F23*G23*H23</f>
        <v>420</v>
      </c>
      <c r="J23" s="26" t="n">
        <f aca="false">E23+I23</f>
        <v>684</v>
      </c>
      <c r="K23" s="29" t="n">
        <f aca="false">J23</f>
        <v>684</v>
      </c>
      <c r="L23" s="26" t="n">
        <v>635</v>
      </c>
      <c r="M23" s="29" t="n">
        <f aca="false">K23-L23</f>
        <v>49</v>
      </c>
      <c r="N23" s="26" t="n">
        <f aca="false">J23+M23</f>
        <v>733</v>
      </c>
      <c r="O23" s="7"/>
    </row>
    <row r="24" s="7" customFormat="true" ht="22" hidden="false" customHeight="true" outlineLevel="0" collapsed="false">
      <c r="A24" s="22" t="s">
        <v>34</v>
      </c>
      <c r="B24" s="23" t="n">
        <v>1266</v>
      </c>
      <c r="C24" s="24" t="n">
        <v>1.2</v>
      </c>
      <c r="D24" s="25" t="n">
        <v>1</v>
      </c>
      <c r="E24" s="26" t="n">
        <f aca="false">B24*C24*D24</f>
        <v>1519.2</v>
      </c>
      <c r="F24" s="23" t="n">
        <v>0</v>
      </c>
      <c r="G24" s="27" t="n">
        <v>1</v>
      </c>
      <c r="H24" s="28" t="n">
        <v>1</v>
      </c>
      <c r="I24" s="26" t="n">
        <f aca="false">F24*G24*H24</f>
        <v>0</v>
      </c>
      <c r="J24" s="26" t="n">
        <f aca="false">E24+I24</f>
        <v>1519.2</v>
      </c>
      <c r="K24" s="29" t="n">
        <f aca="false">J24</f>
        <v>1519.2</v>
      </c>
      <c r="L24" s="26" t="n">
        <v>1573.2</v>
      </c>
      <c r="M24" s="29" t="n">
        <f aca="false">K24-L24</f>
        <v>-54</v>
      </c>
      <c r="N24" s="26" t="n">
        <f aca="false">J24+M24</f>
        <v>1465.2</v>
      </c>
      <c r="P24" s="19"/>
    </row>
    <row r="25" s="7" customFormat="true" ht="22" hidden="false" customHeight="true" outlineLevel="0" collapsed="false">
      <c r="A25" s="22" t="s">
        <v>35</v>
      </c>
      <c r="B25" s="23" t="n">
        <v>602</v>
      </c>
      <c r="C25" s="24" t="n">
        <v>1.2</v>
      </c>
      <c r="D25" s="25" t="n">
        <v>1</v>
      </c>
      <c r="E25" s="26" t="n">
        <f aca="false">B25*C25*D25</f>
        <v>722.4</v>
      </c>
      <c r="F25" s="23" t="n">
        <v>0</v>
      </c>
      <c r="G25" s="30" t="n">
        <v>1</v>
      </c>
      <c r="H25" s="28" t="n">
        <v>1</v>
      </c>
      <c r="I25" s="26" t="n">
        <f aca="false">F25*G25*H25</f>
        <v>0</v>
      </c>
      <c r="J25" s="26" t="n">
        <f aca="false">E25+I25</f>
        <v>722.4</v>
      </c>
      <c r="K25" s="26" t="n">
        <f aca="false">J25</f>
        <v>722.4</v>
      </c>
      <c r="L25" s="26" t="n">
        <v>722.4</v>
      </c>
      <c r="M25" s="26" t="n">
        <f aca="false">K25-L25</f>
        <v>0</v>
      </c>
      <c r="N25" s="26" t="n">
        <f aca="false">J25+M25</f>
        <v>722.4</v>
      </c>
      <c r="P25" s="19"/>
    </row>
    <row r="26" s="19" customFormat="true" ht="22" hidden="false" customHeight="true" outlineLevel="0" collapsed="false">
      <c r="A26" s="13" t="s">
        <v>36</v>
      </c>
      <c r="B26" s="17" t="n">
        <f aca="false">SUM(B27:B30)</f>
        <v>2170</v>
      </c>
      <c r="C26" s="18"/>
      <c r="D26" s="18"/>
      <c r="E26" s="18" t="n">
        <f aca="false">SUM(E27:E30)</f>
        <v>2604</v>
      </c>
      <c r="F26" s="17" t="n">
        <f aca="false">SUM(F27:F30)</f>
        <v>282</v>
      </c>
      <c r="G26" s="17"/>
      <c r="H26" s="17"/>
      <c r="I26" s="21" t="n">
        <f aca="false">SUM(I27:I30)</f>
        <v>282</v>
      </c>
      <c r="J26" s="21" t="n">
        <f aca="false">SUM(J27:J30)</f>
        <v>2886</v>
      </c>
      <c r="K26" s="21" t="n">
        <f aca="false">SUM(K27:K30)</f>
        <v>2886</v>
      </c>
      <c r="L26" s="21" t="n">
        <f aca="false">SUM(L27:L30)</f>
        <v>2887.2</v>
      </c>
      <c r="M26" s="21" t="n">
        <f aca="false">SUM(M27:M30)</f>
        <v>-1.20000000000005</v>
      </c>
      <c r="N26" s="21" t="n">
        <f aca="false">SUM(N27:N30)</f>
        <v>2884.8</v>
      </c>
      <c r="O26" s="7"/>
    </row>
    <row r="27" s="19" customFormat="true" ht="22" hidden="false" customHeight="true" outlineLevel="0" collapsed="false">
      <c r="A27" s="22" t="s">
        <v>37</v>
      </c>
      <c r="B27" s="23" t="n">
        <v>231</v>
      </c>
      <c r="C27" s="24" t="n">
        <v>1.2</v>
      </c>
      <c r="D27" s="25" t="n">
        <v>1</v>
      </c>
      <c r="E27" s="26" t="n">
        <f aca="false">B27*C27*D27</f>
        <v>277.2</v>
      </c>
      <c r="F27" s="23" t="n">
        <v>260</v>
      </c>
      <c r="G27" s="30" t="n">
        <v>1</v>
      </c>
      <c r="H27" s="28" t="n">
        <v>1</v>
      </c>
      <c r="I27" s="26" t="n">
        <f aca="false">F27*G27*H27</f>
        <v>260</v>
      </c>
      <c r="J27" s="26" t="n">
        <f aca="false">E27+I27</f>
        <v>537.2</v>
      </c>
      <c r="K27" s="26" t="n">
        <f aca="false">J27</f>
        <v>537.2</v>
      </c>
      <c r="L27" s="26" t="n">
        <v>537.2</v>
      </c>
      <c r="M27" s="26" t="n">
        <f aca="false">K27-L27</f>
        <v>0</v>
      </c>
      <c r="N27" s="26" t="n">
        <f aca="false">J27+M27</f>
        <v>537.2</v>
      </c>
      <c r="O27" s="7"/>
    </row>
    <row r="28" s="7" customFormat="true" ht="22" hidden="false" customHeight="true" outlineLevel="0" collapsed="false">
      <c r="A28" s="22" t="s">
        <v>38</v>
      </c>
      <c r="B28" s="23" t="n">
        <v>1118</v>
      </c>
      <c r="C28" s="24" t="n">
        <v>1.2</v>
      </c>
      <c r="D28" s="25" t="n">
        <v>1</v>
      </c>
      <c r="E28" s="26" t="n">
        <f aca="false">B28*C28*D28</f>
        <v>1341.6</v>
      </c>
      <c r="F28" s="23" t="n">
        <v>0</v>
      </c>
      <c r="G28" s="27" t="n">
        <v>1</v>
      </c>
      <c r="H28" s="28" t="n">
        <v>1</v>
      </c>
      <c r="I28" s="26" t="n">
        <f aca="false">F28*G28*H28</f>
        <v>0</v>
      </c>
      <c r="J28" s="26" t="n">
        <f aca="false">E28+I28</f>
        <v>1341.6</v>
      </c>
      <c r="K28" s="29" t="n">
        <f aca="false">J28</f>
        <v>1341.6</v>
      </c>
      <c r="L28" s="26" t="n">
        <v>1341.6</v>
      </c>
      <c r="M28" s="29" t="n">
        <f aca="false">K28-L28</f>
        <v>0</v>
      </c>
      <c r="N28" s="26" t="n">
        <f aca="false">J28+M28</f>
        <v>1341.6</v>
      </c>
      <c r="P28" s="19"/>
    </row>
    <row r="29" s="7" customFormat="true" ht="22" hidden="false" customHeight="true" outlineLevel="0" collapsed="false">
      <c r="A29" s="22" t="s">
        <v>39</v>
      </c>
      <c r="B29" s="23" t="n">
        <v>397</v>
      </c>
      <c r="C29" s="24" t="n">
        <v>1.2</v>
      </c>
      <c r="D29" s="25" t="n">
        <v>1</v>
      </c>
      <c r="E29" s="26" t="n">
        <f aca="false">B29*C29*D29</f>
        <v>476.4</v>
      </c>
      <c r="F29" s="23" t="n">
        <v>0</v>
      </c>
      <c r="G29" s="27" t="n">
        <v>1</v>
      </c>
      <c r="H29" s="28" t="n">
        <v>1</v>
      </c>
      <c r="I29" s="26" t="n">
        <f aca="false">F29*G29*H29</f>
        <v>0</v>
      </c>
      <c r="J29" s="26" t="n">
        <f aca="false">E29+I29</f>
        <v>476.4</v>
      </c>
      <c r="K29" s="29" t="n">
        <f aca="false">J29</f>
        <v>476.4</v>
      </c>
      <c r="L29" s="26" t="n">
        <v>477.6</v>
      </c>
      <c r="M29" s="29" t="n">
        <f aca="false">K29-L29</f>
        <v>-1.20000000000005</v>
      </c>
      <c r="N29" s="26" t="n">
        <f aca="false">J29+M29</f>
        <v>475.2</v>
      </c>
      <c r="P29" s="19"/>
    </row>
    <row r="30" s="19" customFormat="true" ht="22" hidden="false" customHeight="true" outlineLevel="0" collapsed="false">
      <c r="A30" s="22" t="s">
        <v>40</v>
      </c>
      <c r="B30" s="23" t="n">
        <v>424</v>
      </c>
      <c r="C30" s="24" t="n">
        <v>1.2</v>
      </c>
      <c r="D30" s="25" t="n">
        <v>1</v>
      </c>
      <c r="E30" s="26" t="n">
        <f aca="false">B30*C30*D30</f>
        <v>508.8</v>
      </c>
      <c r="F30" s="23" t="n">
        <v>22</v>
      </c>
      <c r="G30" s="30" t="n">
        <v>1</v>
      </c>
      <c r="H30" s="28" t="n">
        <v>1</v>
      </c>
      <c r="I30" s="26" t="n">
        <f aca="false">F30*G30*H30</f>
        <v>22</v>
      </c>
      <c r="J30" s="26" t="n">
        <f aca="false">E30+I30</f>
        <v>530.8</v>
      </c>
      <c r="K30" s="26" t="n">
        <f aca="false">J30</f>
        <v>530.8</v>
      </c>
      <c r="L30" s="26" t="n">
        <v>530.8</v>
      </c>
      <c r="M30" s="26" t="n">
        <f aca="false">K30-L30</f>
        <v>0</v>
      </c>
      <c r="N30" s="26" t="n">
        <f aca="false">J30+M30</f>
        <v>530.8</v>
      </c>
      <c r="O30" s="7"/>
    </row>
    <row r="31" s="19" customFormat="true" ht="22" hidden="false" customHeight="true" outlineLevel="0" collapsed="false">
      <c r="A31" s="13" t="s">
        <v>41</v>
      </c>
      <c r="B31" s="31" t="n">
        <f aca="false">SUM(B32:B36)</f>
        <v>3084</v>
      </c>
      <c r="C31" s="21"/>
      <c r="D31" s="21"/>
      <c r="E31" s="21" t="n">
        <f aca="false">SUM(E32:E36)</f>
        <v>3700.8</v>
      </c>
      <c r="F31" s="31" t="n">
        <f aca="false">SUM(F32:F36)</f>
        <v>1576</v>
      </c>
      <c r="G31" s="17"/>
      <c r="H31" s="17"/>
      <c r="I31" s="21" t="n">
        <f aca="false">SUM(I32:I36)</f>
        <v>1576</v>
      </c>
      <c r="J31" s="21" t="n">
        <f aca="false">SUM(J32:J36)</f>
        <v>5276.8</v>
      </c>
      <c r="K31" s="21" t="n">
        <f aca="false">SUM(K32:K36)</f>
        <v>5276.8</v>
      </c>
      <c r="L31" s="21" t="n">
        <f aca="false">SUM(L32:L36)</f>
        <v>5347.2</v>
      </c>
      <c r="M31" s="21" t="n">
        <f aca="false">SUM(M32:M36)</f>
        <v>-70.4000000000001</v>
      </c>
      <c r="N31" s="21" t="n">
        <f aca="false">SUM(N32:N36)</f>
        <v>5206.4</v>
      </c>
      <c r="O31" s="7"/>
    </row>
    <row r="32" s="19" customFormat="true" ht="22" hidden="false" customHeight="true" outlineLevel="0" collapsed="false">
      <c r="A32" s="22" t="s">
        <v>42</v>
      </c>
      <c r="B32" s="23" t="n">
        <v>225</v>
      </c>
      <c r="C32" s="24" t="n">
        <v>1.2</v>
      </c>
      <c r="D32" s="25" t="n">
        <v>1</v>
      </c>
      <c r="E32" s="26" t="n">
        <f aca="false">B32*C32*D32</f>
        <v>270</v>
      </c>
      <c r="F32" s="23" t="n">
        <v>511</v>
      </c>
      <c r="G32" s="27" t="n">
        <v>1</v>
      </c>
      <c r="H32" s="28" t="n">
        <v>1</v>
      </c>
      <c r="I32" s="26" t="n">
        <f aca="false">F32*G32*H32</f>
        <v>511</v>
      </c>
      <c r="J32" s="26" t="n">
        <f aca="false">E32+I32</f>
        <v>781</v>
      </c>
      <c r="K32" s="29" t="n">
        <f aca="false">J32</f>
        <v>781</v>
      </c>
      <c r="L32" s="26" t="n">
        <v>844.4</v>
      </c>
      <c r="M32" s="29" t="n">
        <f aca="false">K32-L32</f>
        <v>-63.4</v>
      </c>
      <c r="N32" s="26" t="n">
        <f aca="false">J32+M32</f>
        <v>717.6</v>
      </c>
      <c r="O32" s="7"/>
    </row>
    <row r="33" s="7" customFormat="true" ht="22" hidden="false" customHeight="true" outlineLevel="0" collapsed="false">
      <c r="A33" s="22" t="s">
        <v>43</v>
      </c>
      <c r="B33" s="23" t="n">
        <v>405</v>
      </c>
      <c r="C33" s="24" t="n">
        <v>1.2</v>
      </c>
      <c r="D33" s="25" t="n">
        <v>1</v>
      </c>
      <c r="E33" s="26" t="n">
        <f aca="false">B33*C33*D33</f>
        <v>486</v>
      </c>
      <c r="F33" s="23" t="n">
        <v>542</v>
      </c>
      <c r="G33" s="27" t="n">
        <v>1</v>
      </c>
      <c r="H33" s="28" t="n">
        <v>1</v>
      </c>
      <c r="I33" s="26" t="n">
        <f aca="false">F33*G33*H33</f>
        <v>542</v>
      </c>
      <c r="J33" s="26" t="n">
        <f aca="false">E33+I33</f>
        <v>1028</v>
      </c>
      <c r="K33" s="29" t="n">
        <f aca="false">J33</f>
        <v>1028</v>
      </c>
      <c r="L33" s="26" t="n">
        <v>1028</v>
      </c>
      <c r="M33" s="29" t="n">
        <f aca="false">K33-L33</f>
        <v>0</v>
      </c>
      <c r="N33" s="26" t="n">
        <f aca="false">J33+M33</f>
        <v>1028</v>
      </c>
      <c r="P33" s="19"/>
    </row>
    <row r="34" s="7" customFormat="true" ht="22" hidden="false" customHeight="true" outlineLevel="0" collapsed="false">
      <c r="A34" s="22" t="s">
        <v>44</v>
      </c>
      <c r="B34" s="23" t="n">
        <v>508</v>
      </c>
      <c r="C34" s="24" t="n">
        <v>1.2</v>
      </c>
      <c r="D34" s="25" t="n">
        <v>1</v>
      </c>
      <c r="E34" s="26" t="n">
        <f aca="false">B34*C34*D34</f>
        <v>609.6</v>
      </c>
      <c r="F34" s="23" t="n">
        <v>224</v>
      </c>
      <c r="G34" s="27" t="n">
        <v>1</v>
      </c>
      <c r="H34" s="28" t="n">
        <v>1</v>
      </c>
      <c r="I34" s="26" t="n">
        <f aca="false">F34*G34*H34</f>
        <v>224</v>
      </c>
      <c r="J34" s="26" t="n">
        <f aca="false">E34+I34</f>
        <v>833.6</v>
      </c>
      <c r="K34" s="29" t="n">
        <f aca="false">J34</f>
        <v>833.6</v>
      </c>
      <c r="L34" s="26" t="n">
        <v>833</v>
      </c>
      <c r="M34" s="29" t="n">
        <f aca="false">K34-L34</f>
        <v>0.600000000000023</v>
      </c>
      <c r="N34" s="26" t="n">
        <f aca="false">J34+M34</f>
        <v>834.2</v>
      </c>
      <c r="P34" s="19"/>
    </row>
    <row r="35" s="7" customFormat="true" ht="22" hidden="false" customHeight="true" outlineLevel="0" collapsed="false">
      <c r="A35" s="22" t="s">
        <v>45</v>
      </c>
      <c r="B35" s="23" t="n">
        <v>1218</v>
      </c>
      <c r="C35" s="24" t="n">
        <v>1.2</v>
      </c>
      <c r="D35" s="25" t="n">
        <v>1</v>
      </c>
      <c r="E35" s="26" t="n">
        <f aca="false">B35*C35*D35</f>
        <v>1461.6</v>
      </c>
      <c r="F35" s="23" t="n">
        <v>86</v>
      </c>
      <c r="G35" s="27" t="n">
        <v>1</v>
      </c>
      <c r="H35" s="28" t="n">
        <v>1</v>
      </c>
      <c r="I35" s="26" t="n">
        <f aca="false">F35*G35*H35</f>
        <v>86</v>
      </c>
      <c r="J35" s="26" t="n">
        <f aca="false">E35+I35</f>
        <v>1547.6</v>
      </c>
      <c r="K35" s="29" t="n">
        <f aca="false">J35</f>
        <v>1547.6</v>
      </c>
      <c r="L35" s="26" t="n">
        <v>1530.8</v>
      </c>
      <c r="M35" s="29" t="n">
        <f aca="false">K35-L35</f>
        <v>16.8</v>
      </c>
      <c r="N35" s="26" t="n">
        <f aca="false">J35+M35</f>
        <v>1564.4</v>
      </c>
      <c r="P35" s="19"/>
    </row>
    <row r="36" s="7" customFormat="true" ht="22" hidden="false" customHeight="true" outlineLevel="0" collapsed="false">
      <c r="A36" s="22" t="s">
        <v>46</v>
      </c>
      <c r="B36" s="23" t="n">
        <v>728</v>
      </c>
      <c r="C36" s="24" t="n">
        <v>1.2</v>
      </c>
      <c r="D36" s="25" t="n">
        <v>1</v>
      </c>
      <c r="E36" s="26" t="n">
        <f aca="false">B36*C36*D36</f>
        <v>873.6</v>
      </c>
      <c r="F36" s="23" t="n">
        <v>213</v>
      </c>
      <c r="G36" s="27" t="n">
        <v>1</v>
      </c>
      <c r="H36" s="28" t="n">
        <v>1</v>
      </c>
      <c r="I36" s="26" t="n">
        <f aca="false">F36*G36*H36</f>
        <v>213</v>
      </c>
      <c r="J36" s="26" t="n">
        <f aca="false">E36+I36</f>
        <v>1086.6</v>
      </c>
      <c r="K36" s="29" t="n">
        <f aca="false">J36</f>
        <v>1086.6</v>
      </c>
      <c r="L36" s="26" t="n">
        <v>1111</v>
      </c>
      <c r="M36" s="29" t="n">
        <f aca="false">K36-L36</f>
        <v>-24.4000000000001</v>
      </c>
      <c r="N36" s="26" t="n">
        <f aca="false">J36+M36</f>
        <v>1062.2</v>
      </c>
      <c r="P36" s="19"/>
    </row>
    <row r="37" s="19" customFormat="true" ht="22" hidden="false" customHeight="true" outlineLevel="0" collapsed="false">
      <c r="A37" s="13" t="s">
        <v>47</v>
      </c>
      <c r="B37" s="31" t="n">
        <f aca="false">SUM(B38:B39)</f>
        <v>259</v>
      </c>
      <c r="C37" s="21"/>
      <c r="D37" s="21"/>
      <c r="E37" s="21" t="n">
        <f aca="false">SUM(E38:E39)</f>
        <v>310.8</v>
      </c>
      <c r="F37" s="31" t="n">
        <f aca="false">SUM(F38:F39)</f>
        <v>400</v>
      </c>
      <c r="G37" s="17"/>
      <c r="H37" s="17"/>
      <c r="I37" s="21" t="n">
        <f aca="false">SUM(I38:I39)</f>
        <v>400</v>
      </c>
      <c r="J37" s="21" t="n">
        <f aca="false">SUM(J38:J39)</f>
        <v>710.8</v>
      </c>
      <c r="K37" s="21" t="n">
        <f aca="false">SUM(K38:K39)</f>
        <v>710.8</v>
      </c>
      <c r="L37" s="21" t="n">
        <f aca="false">SUM(L38:L39)</f>
        <v>710.8</v>
      </c>
      <c r="M37" s="21" t="n">
        <f aca="false">SUM(M38:M39)</f>
        <v>0</v>
      </c>
      <c r="N37" s="21" t="n">
        <f aca="false">SUM(N38:N39)</f>
        <v>710.8</v>
      </c>
      <c r="O37" s="7"/>
    </row>
    <row r="38" s="19" customFormat="true" ht="22" hidden="false" customHeight="true" outlineLevel="0" collapsed="false">
      <c r="A38" s="22" t="s">
        <v>48</v>
      </c>
      <c r="B38" s="23" t="n">
        <v>0</v>
      </c>
      <c r="C38" s="24" t="n">
        <v>1.2</v>
      </c>
      <c r="D38" s="25" t="n">
        <v>1</v>
      </c>
      <c r="E38" s="26" t="n">
        <f aca="false">B38*C38*D38</f>
        <v>0</v>
      </c>
      <c r="F38" s="23" t="n">
        <v>167</v>
      </c>
      <c r="G38" s="24" t="n">
        <v>1</v>
      </c>
      <c r="H38" s="25" t="n">
        <v>1</v>
      </c>
      <c r="I38" s="26" t="n">
        <f aca="false">F38*G38*H38</f>
        <v>167</v>
      </c>
      <c r="J38" s="26" t="n">
        <f aca="false">E38+I38</f>
        <v>167</v>
      </c>
      <c r="K38" s="29" t="n">
        <f aca="false">J38</f>
        <v>167</v>
      </c>
      <c r="L38" s="26" t="n">
        <v>167</v>
      </c>
      <c r="M38" s="29" t="n">
        <f aca="false">K38-L38</f>
        <v>0</v>
      </c>
      <c r="N38" s="26" t="n">
        <f aca="false">J38+M38</f>
        <v>167</v>
      </c>
      <c r="O38" s="7"/>
    </row>
    <row r="39" s="7" customFormat="true" ht="22" hidden="false" customHeight="true" outlineLevel="0" collapsed="false">
      <c r="A39" s="22" t="s">
        <v>49</v>
      </c>
      <c r="B39" s="23" t="n">
        <v>259</v>
      </c>
      <c r="C39" s="24" t="n">
        <v>1.2</v>
      </c>
      <c r="D39" s="25" t="n">
        <v>1</v>
      </c>
      <c r="E39" s="26" t="n">
        <f aca="false">B39*C39*D39</f>
        <v>310.8</v>
      </c>
      <c r="F39" s="23" t="n">
        <v>233</v>
      </c>
      <c r="G39" s="27" t="n">
        <v>1</v>
      </c>
      <c r="H39" s="28" t="n">
        <v>1</v>
      </c>
      <c r="I39" s="26" t="n">
        <f aca="false">F39*G39*H39</f>
        <v>233</v>
      </c>
      <c r="J39" s="26" t="n">
        <f aca="false">E39+I39</f>
        <v>543.8</v>
      </c>
      <c r="K39" s="29" t="n">
        <f aca="false">J39</f>
        <v>543.8</v>
      </c>
      <c r="L39" s="26" t="n">
        <v>543.8</v>
      </c>
      <c r="M39" s="29" t="n">
        <f aca="false">K39-L39</f>
        <v>0</v>
      </c>
      <c r="N39" s="26" t="n">
        <f aca="false">J39+M39</f>
        <v>543.8</v>
      </c>
      <c r="P39" s="19"/>
    </row>
    <row r="40" s="19" customFormat="true" ht="22" hidden="false" customHeight="true" outlineLevel="0" collapsed="false">
      <c r="A40" s="13" t="s">
        <v>50</v>
      </c>
      <c r="B40" s="17" t="n">
        <f aca="false">SUM(B41:B43)</f>
        <v>3208</v>
      </c>
      <c r="C40" s="18"/>
      <c r="D40" s="18"/>
      <c r="E40" s="18" t="n">
        <f aca="false">SUM(E41:E43)</f>
        <v>2935.92</v>
      </c>
      <c r="F40" s="17" t="n">
        <f aca="false">SUM(F41:F43)</f>
        <v>463</v>
      </c>
      <c r="G40" s="17"/>
      <c r="H40" s="17"/>
      <c r="I40" s="21" t="n">
        <f aca="false">SUM(I41:I43)</f>
        <v>380.8</v>
      </c>
      <c r="J40" s="21" t="n">
        <f aca="false">SUM(J41:J43)</f>
        <v>3316.72</v>
      </c>
      <c r="K40" s="21" t="n">
        <f aca="false">SUM(K41:K43)</f>
        <v>3316.72</v>
      </c>
      <c r="L40" s="21" t="n">
        <f aca="false">SUM(L41:L43)</f>
        <v>3348.22</v>
      </c>
      <c r="M40" s="21" t="n">
        <f aca="false">SUM(M41:M43)</f>
        <v>-31.5</v>
      </c>
      <c r="N40" s="21" t="n">
        <f aca="false">SUM(N41:N43)</f>
        <v>3285.22</v>
      </c>
      <c r="O40" s="7"/>
    </row>
    <row r="41" s="7" customFormat="true" ht="22" hidden="false" customHeight="true" outlineLevel="0" collapsed="false">
      <c r="A41" s="22" t="s">
        <v>51</v>
      </c>
      <c r="B41" s="23" t="n">
        <v>1638</v>
      </c>
      <c r="C41" s="24" t="n">
        <v>1.2</v>
      </c>
      <c r="D41" s="25" t="n">
        <v>0.7</v>
      </c>
      <c r="E41" s="26" t="n">
        <f aca="false">B41*C41*D41</f>
        <v>1375.92</v>
      </c>
      <c r="F41" s="23" t="n">
        <v>58</v>
      </c>
      <c r="G41" s="27" t="n">
        <v>1</v>
      </c>
      <c r="H41" s="25" t="n">
        <v>0.7</v>
      </c>
      <c r="I41" s="26" t="n">
        <f aca="false">F41*G41*H41</f>
        <v>40.6</v>
      </c>
      <c r="J41" s="26" t="n">
        <f aca="false">E41+I41</f>
        <v>1416.52</v>
      </c>
      <c r="K41" s="29" t="n">
        <f aca="false">J41</f>
        <v>1416.52</v>
      </c>
      <c r="L41" s="26" t="n">
        <v>1448.02</v>
      </c>
      <c r="M41" s="29" t="n">
        <f aca="false">K41-L41</f>
        <v>-31.5</v>
      </c>
      <c r="N41" s="26" t="n">
        <f aca="false">J41+M41</f>
        <v>1385.02</v>
      </c>
      <c r="P41" s="19"/>
    </row>
    <row r="42" s="7" customFormat="true" ht="22" hidden="false" customHeight="true" outlineLevel="0" collapsed="false">
      <c r="A42" s="22" t="s">
        <v>52</v>
      </c>
      <c r="B42" s="23" t="n">
        <v>900</v>
      </c>
      <c r="C42" s="24" t="n">
        <v>1.2</v>
      </c>
      <c r="D42" s="25" t="n">
        <v>0.7</v>
      </c>
      <c r="E42" s="26" t="n">
        <f aca="false">B42*C42*D42</f>
        <v>756</v>
      </c>
      <c r="F42" s="23" t="n">
        <v>216</v>
      </c>
      <c r="G42" s="27" t="n">
        <v>1</v>
      </c>
      <c r="H42" s="25" t="n">
        <v>0.7</v>
      </c>
      <c r="I42" s="26" t="n">
        <f aca="false">F42*G42*H42</f>
        <v>151.2</v>
      </c>
      <c r="J42" s="26" t="n">
        <f aca="false">E42+I42</f>
        <v>907.2</v>
      </c>
      <c r="K42" s="29" t="n">
        <f aca="false">J42</f>
        <v>907.2</v>
      </c>
      <c r="L42" s="26" t="n">
        <v>907.2</v>
      </c>
      <c r="M42" s="29" t="n">
        <f aca="false">K42-L42</f>
        <v>0</v>
      </c>
      <c r="N42" s="26" t="n">
        <f aca="false">J42+M42</f>
        <v>907.2</v>
      </c>
      <c r="P42" s="19"/>
    </row>
    <row r="43" s="7" customFormat="true" ht="22" hidden="false" customHeight="true" outlineLevel="0" collapsed="false">
      <c r="A43" s="22" t="s">
        <v>53</v>
      </c>
      <c r="B43" s="23" t="n">
        <v>670</v>
      </c>
      <c r="C43" s="24" t="n">
        <v>1.2</v>
      </c>
      <c r="D43" s="25" t="n">
        <v>1</v>
      </c>
      <c r="E43" s="26" t="n">
        <f aca="false">B43*C43*D43</f>
        <v>804</v>
      </c>
      <c r="F43" s="23" t="n">
        <v>189</v>
      </c>
      <c r="G43" s="27" t="n">
        <v>1</v>
      </c>
      <c r="H43" s="28" t="n">
        <v>1</v>
      </c>
      <c r="I43" s="26" t="n">
        <f aca="false">F43*G43*H43</f>
        <v>189</v>
      </c>
      <c r="J43" s="26" t="n">
        <f aca="false">E43+I43</f>
        <v>993</v>
      </c>
      <c r="K43" s="29" t="n">
        <f aca="false">J43</f>
        <v>993</v>
      </c>
      <c r="L43" s="26" t="n">
        <v>993</v>
      </c>
      <c r="M43" s="29" t="n">
        <f aca="false">K43-L43</f>
        <v>0</v>
      </c>
      <c r="N43" s="26" t="n">
        <f aca="false">J43+M43</f>
        <v>993</v>
      </c>
      <c r="P43" s="19"/>
    </row>
    <row r="44" s="19" customFormat="true" ht="22" hidden="false" customHeight="true" outlineLevel="0" collapsed="false">
      <c r="A44" s="13" t="s">
        <v>54</v>
      </c>
      <c r="B44" s="31" t="n">
        <f aca="false">SUM(B45:B48)</f>
        <v>2030</v>
      </c>
      <c r="C44" s="21"/>
      <c r="D44" s="21"/>
      <c r="E44" s="21" t="n">
        <f aca="false">SUM(E45:E48)</f>
        <v>2436</v>
      </c>
      <c r="F44" s="31" t="n">
        <f aca="false">SUM(F45:F48)</f>
        <v>330</v>
      </c>
      <c r="G44" s="17"/>
      <c r="H44" s="17"/>
      <c r="I44" s="21" t="n">
        <f aca="false">SUM(I45:I48)</f>
        <v>330</v>
      </c>
      <c r="J44" s="21" t="n">
        <f aca="false">SUM(J45:J48)</f>
        <v>2766</v>
      </c>
      <c r="K44" s="21" t="n">
        <f aca="false">SUM(K45:K48)</f>
        <v>2766</v>
      </c>
      <c r="L44" s="21" t="n">
        <f aca="false">SUM(L45:L48)</f>
        <v>2766</v>
      </c>
      <c r="M44" s="21" t="n">
        <f aca="false">SUM(M45:M48)</f>
        <v>0</v>
      </c>
      <c r="N44" s="21" t="n">
        <f aca="false">SUM(N45:N48)</f>
        <v>2766</v>
      </c>
      <c r="O44" s="7"/>
    </row>
    <row r="45" s="19" customFormat="true" ht="22" hidden="false" customHeight="true" outlineLevel="0" collapsed="false">
      <c r="A45" s="22" t="s">
        <v>55</v>
      </c>
      <c r="B45" s="23" t="n">
        <v>304</v>
      </c>
      <c r="C45" s="24" t="n">
        <v>1.2</v>
      </c>
      <c r="D45" s="25" t="n">
        <v>1</v>
      </c>
      <c r="E45" s="26" t="n">
        <f aca="false">B45*C45*D45</f>
        <v>364.8</v>
      </c>
      <c r="F45" s="23" t="n">
        <v>0</v>
      </c>
      <c r="G45" s="27" t="n">
        <v>1</v>
      </c>
      <c r="H45" s="28" t="n">
        <v>1</v>
      </c>
      <c r="I45" s="26" t="n">
        <f aca="false">F45*G45*H45</f>
        <v>0</v>
      </c>
      <c r="J45" s="26" t="n">
        <f aca="false">E45+I45</f>
        <v>364.8</v>
      </c>
      <c r="K45" s="29" t="n">
        <f aca="false">J45</f>
        <v>364.8</v>
      </c>
      <c r="L45" s="26" t="n">
        <v>364.8</v>
      </c>
      <c r="M45" s="29" t="n">
        <f aca="false">K45-L45</f>
        <v>0</v>
      </c>
      <c r="N45" s="26" t="n">
        <f aca="false">J45+M45</f>
        <v>364.8</v>
      </c>
      <c r="O45" s="7"/>
    </row>
    <row r="46" s="7" customFormat="true" ht="22" hidden="false" customHeight="true" outlineLevel="0" collapsed="false">
      <c r="A46" s="22" t="s">
        <v>56</v>
      </c>
      <c r="B46" s="23" t="n">
        <v>98</v>
      </c>
      <c r="C46" s="24" t="n">
        <v>1.2</v>
      </c>
      <c r="D46" s="25" t="n">
        <v>1</v>
      </c>
      <c r="E46" s="26" t="n">
        <f aca="false">B46*C46*D46</f>
        <v>117.6</v>
      </c>
      <c r="F46" s="23" t="n">
        <v>330</v>
      </c>
      <c r="G46" s="27" t="n">
        <v>1</v>
      </c>
      <c r="H46" s="28" t="n">
        <v>1</v>
      </c>
      <c r="I46" s="26" t="n">
        <f aca="false">F46*G46*H46</f>
        <v>330</v>
      </c>
      <c r="J46" s="26" t="n">
        <f aca="false">E46+I46</f>
        <v>447.6</v>
      </c>
      <c r="K46" s="29" t="n">
        <f aca="false">J46</f>
        <v>447.6</v>
      </c>
      <c r="L46" s="26" t="n">
        <v>447.6</v>
      </c>
      <c r="M46" s="29" t="n">
        <f aca="false">K46-L46</f>
        <v>0</v>
      </c>
      <c r="N46" s="26" t="n">
        <f aca="false">J46+M46</f>
        <v>447.6</v>
      </c>
      <c r="P46" s="19"/>
    </row>
    <row r="47" s="7" customFormat="true" ht="22" hidden="false" customHeight="true" outlineLevel="0" collapsed="false">
      <c r="A47" s="22" t="s">
        <v>57</v>
      </c>
      <c r="B47" s="23" t="n">
        <v>879</v>
      </c>
      <c r="C47" s="24" t="n">
        <v>1.2</v>
      </c>
      <c r="D47" s="25" t="n">
        <v>1</v>
      </c>
      <c r="E47" s="26" t="n">
        <f aca="false">B47*C47*D47</f>
        <v>1054.8</v>
      </c>
      <c r="F47" s="23" t="n">
        <v>0</v>
      </c>
      <c r="G47" s="27" t="n">
        <v>1</v>
      </c>
      <c r="H47" s="28" t="n">
        <v>1</v>
      </c>
      <c r="I47" s="26" t="n">
        <f aca="false">F47*G47*H47</f>
        <v>0</v>
      </c>
      <c r="J47" s="26" t="n">
        <f aca="false">E47+I47</f>
        <v>1054.8</v>
      </c>
      <c r="K47" s="29" t="n">
        <f aca="false">J47</f>
        <v>1054.8</v>
      </c>
      <c r="L47" s="26" t="n">
        <v>1054.8</v>
      </c>
      <c r="M47" s="29" t="n">
        <f aca="false">K47-L47</f>
        <v>0</v>
      </c>
      <c r="N47" s="26" t="n">
        <f aca="false">J47+M47</f>
        <v>1054.8</v>
      </c>
      <c r="P47" s="19"/>
    </row>
    <row r="48" s="7" customFormat="true" ht="22" hidden="false" customHeight="true" outlineLevel="0" collapsed="false">
      <c r="A48" s="22" t="s">
        <v>58</v>
      </c>
      <c r="B48" s="23" t="n">
        <v>749</v>
      </c>
      <c r="C48" s="24" t="n">
        <v>1.2</v>
      </c>
      <c r="D48" s="25" t="n">
        <v>1</v>
      </c>
      <c r="E48" s="26" t="n">
        <f aca="false">B48*C48*D48</f>
        <v>898.8</v>
      </c>
      <c r="F48" s="23" t="n">
        <v>0</v>
      </c>
      <c r="G48" s="27" t="n">
        <v>1</v>
      </c>
      <c r="H48" s="28" t="n">
        <v>1</v>
      </c>
      <c r="I48" s="26" t="n">
        <f aca="false">F48*G48*H48</f>
        <v>0</v>
      </c>
      <c r="J48" s="26" t="n">
        <f aca="false">E48+I48</f>
        <v>898.8</v>
      </c>
      <c r="K48" s="29" t="n">
        <f aca="false">J48</f>
        <v>898.8</v>
      </c>
      <c r="L48" s="26" t="n">
        <v>898.8</v>
      </c>
      <c r="M48" s="29" t="n">
        <f aca="false">K48-L48</f>
        <v>0</v>
      </c>
      <c r="N48" s="26" t="n">
        <f aca="false">J48+M48</f>
        <v>898.8</v>
      </c>
      <c r="P48" s="19"/>
    </row>
    <row r="49" s="19" customFormat="true" ht="22" hidden="false" customHeight="true" outlineLevel="0" collapsed="false">
      <c r="A49" s="13" t="s">
        <v>59</v>
      </c>
      <c r="B49" s="31" t="n">
        <f aca="false">SUM(B50:B56)</f>
        <v>4626</v>
      </c>
      <c r="C49" s="21"/>
      <c r="D49" s="21"/>
      <c r="E49" s="21" t="n">
        <f aca="false">SUM(E50:E56)</f>
        <v>5551.2</v>
      </c>
      <c r="F49" s="31" t="n">
        <f aca="false">SUM(F50:F56)</f>
        <v>1113</v>
      </c>
      <c r="G49" s="17"/>
      <c r="H49" s="17"/>
      <c r="I49" s="21" t="n">
        <f aca="false">SUM(I50:I56)</f>
        <v>1113</v>
      </c>
      <c r="J49" s="21" t="n">
        <f aca="false">SUM(J50:J56)</f>
        <v>6664.2</v>
      </c>
      <c r="K49" s="21" t="n">
        <f aca="false">SUM(K50:K56)</f>
        <v>6664.2</v>
      </c>
      <c r="L49" s="21" t="n">
        <f aca="false">SUM(L50:L56)</f>
        <v>6993.8</v>
      </c>
      <c r="M49" s="21" t="n">
        <f aca="false">SUM(M50:M56)</f>
        <v>-329.6</v>
      </c>
      <c r="N49" s="21" t="n">
        <f aca="false">SUM(N50:N56)</f>
        <v>6334.6</v>
      </c>
      <c r="O49" s="7"/>
    </row>
    <row r="50" s="19" customFormat="true" ht="22" hidden="false" customHeight="true" outlineLevel="0" collapsed="false">
      <c r="A50" s="22" t="s">
        <v>60</v>
      </c>
      <c r="B50" s="23" t="n">
        <v>174</v>
      </c>
      <c r="C50" s="24" t="n">
        <v>1.2</v>
      </c>
      <c r="D50" s="25" t="n">
        <v>1</v>
      </c>
      <c r="E50" s="26" t="n">
        <f aca="false">B50*C50*D50</f>
        <v>208.8</v>
      </c>
      <c r="F50" s="23" t="n">
        <v>167</v>
      </c>
      <c r="G50" s="27" t="n">
        <v>1</v>
      </c>
      <c r="H50" s="28" t="n">
        <v>1</v>
      </c>
      <c r="I50" s="26" t="n">
        <f aca="false">F50*G50*H50</f>
        <v>167</v>
      </c>
      <c r="J50" s="26" t="n">
        <f aca="false">E50+I50</f>
        <v>375.8</v>
      </c>
      <c r="K50" s="29" t="n">
        <f aca="false">J50</f>
        <v>375.8</v>
      </c>
      <c r="L50" s="26" t="n">
        <v>505.4</v>
      </c>
      <c r="M50" s="29" t="n">
        <f aca="false">K50-L50</f>
        <v>-129.6</v>
      </c>
      <c r="N50" s="26" t="n">
        <f aca="false">J50+M50</f>
        <v>246.2</v>
      </c>
      <c r="O50" s="7"/>
    </row>
    <row r="51" s="7" customFormat="true" ht="22" hidden="false" customHeight="true" outlineLevel="0" collapsed="false">
      <c r="A51" s="22" t="s">
        <v>61</v>
      </c>
      <c r="B51" s="23" t="n">
        <v>0</v>
      </c>
      <c r="C51" s="24" t="n">
        <v>1.2</v>
      </c>
      <c r="D51" s="25" t="n">
        <v>1</v>
      </c>
      <c r="E51" s="26" t="n">
        <f aca="false">B51*C51*D51</f>
        <v>0</v>
      </c>
      <c r="F51" s="23" t="n">
        <v>232</v>
      </c>
      <c r="G51" s="27" t="n">
        <v>1</v>
      </c>
      <c r="H51" s="28" t="n">
        <v>1</v>
      </c>
      <c r="I51" s="26" t="n">
        <f aca="false">F51*G51*H51</f>
        <v>232</v>
      </c>
      <c r="J51" s="26" t="n">
        <f aca="false">E51+I51</f>
        <v>232</v>
      </c>
      <c r="K51" s="29" t="n">
        <f aca="false">J51</f>
        <v>232</v>
      </c>
      <c r="L51" s="26" t="n">
        <v>232</v>
      </c>
      <c r="M51" s="29" t="n">
        <f aca="false">K51-L51</f>
        <v>0</v>
      </c>
      <c r="N51" s="26" t="n">
        <f aca="false">J51+M51</f>
        <v>232</v>
      </c>
      <c r="P51" s="19"/>
    </row>
    <row r="52" s="19" customFormat="true" ht="22" hidden="false" customHeight="true" outlineLevel="0" collapsed="false">
      <c r="A52" s="22" t="s">
        <v>62</v>
      </c>
      <c r="B52" s="23" t="n">
        <v>0</v>
      </c>
      <c r="C52" s="24" t="n">
        <v>1.2</v>
      </c>
      <c r="D52" s="25" t="n">
        <v>1</v>
      </c>
      <c r="E52" s="26" t="n">
        <f aca="false">B52*C52*D52</f>
        <v>0</v>
      </c>
      <c r="F52" s="23" t="n">
        <v>359</v>
      </c>
      <c r="G52" s="27" t="n">
        <v>1</v>
      </c>
      <c r="H52" s="28" t="n">
        <v>1</v>
      </c>
      <c r="I52" s="26" t="n">
        <f aca="false">F52*G52*H52</f>
        <v>359</v>
      </c>
      <c r="J52" s="26" t="n">
        <f aca="false">E52+I52</f>
        <v>359</v>
      </c>
      <c r="K52" s="29" t="n">
        <f aca="false">J52</f>
        <v>359</v>
      </c>
      <c r="L52" s="26" t="n">
        <v>359</v>
      </c>
      <c r="M52" s="29" t="n">
        <f aca="false">K52-L52</f>
        <v>0</v>
      </c>
      <c r="N52" s="26" t="n">
        <f aca="false">J52+M52</f>
        <v>359</v>
      </c>
      <c r="O52" s="7"/>
    </row>
    <row r="53" s="7" customFormat="true" ht="22" hidden="false" customHeight="true" outlineLevel="0" collapsed="false">
      <c r="A53" s="22" t="s">
        <v>63</v>
      </c>
      <c r="B53" s="23" t="n">
        <v>394</v>
      </c>
      <c r="C53" s="24" t="n">
        <v>1.2</v>
      </c>
      <c r="D53" s="25" t="n">
        <v>1</v>
      </c>
      <c r="E53" s="26" t="n">
        <f aca="false">B53*C53*D53</f>
        <v>472.8</v>
      </c>
      <c r="F53" s="23" t="n">
        <v>0</v>
      </c>
      <c r="G53" s="30" t="n">
        <v>1</v>
      </c>
      <c r="H53" s="28" t="n">
        <v>1</v>
      </c>
      <c r="I53" s="26" t="n">
        <f aca="false">F53*G53*H53</f>
        <v>0</v>
      </c>
      <c r="J53" s="26" t="n">
        <f aca="false">E53+I53</f>
        <v>472.8</v>
      </c>
      <c r="K53" s="26" t="n">
        <f aca="false">J53</f>
        <v>472.8</v>
      </c>
      <c r="L53" s="26" t="n">
        <v>475.2</v>
      </c>
      <c r="M53" s="26" t="n">
        <f aca="false">K53-L53</f>
        <v>-2.40000000000003</v>
      </c>
      <c r="N53" s="26" t="n">
        <f aca="false">J53+M53</f>
        <v>470.4</v>
      </c>
      <c r="P53" s="19"/>
    </row>
    <row r="54" s="7" customFormat="true" ht="22" hidden="false" customHeight="true" outlineLevel="0" collapsed="false">
      <c r="A54" s="22" t="s">
        <v>64</v>
      </c>
      <c r="B54" s="23" t="n">
        <v>470</v>
      </c>
      <c r="C54" s="24" t="n">
        <v>1.2</v>
      </c>
      <c r="D54" s="25" t="n">
        <v>1</v>
      </c>
      <c r="E54" s="26" t="n">
        <f aca="false">B54*C54*D54</f>
        <v>564</v>
      </c>
      <c r="F54" s="23" t="n">
        <v>64</v>
      </c>
      <c r="G54" s="27" t="n">
        <v>1</v>
      </c>
      <c r="H54" s="28" t="n">
        <v>1</v>
      </c>
      <c r="I54" s="26" t="n">
        <f aca="false">F54*G54*H54</f>
        <v>64</v>
      </c>
      <c r="J54" s="26" t="n">
        <f aca="false">E54+I54</f>
        <v>628</v>
      </c>
      <c r="K54" s="29" t="n">
        <f aca="false">J54</f>
        <v>628</v>
      </c>
      <c r="L54" s="26" t="n">
        <v>825.6</v>
      </c>
      <c r="M54" s="29" t="n">
        <f aca="false">K54-L54</f>
        <v>-197.6</v>
      </c>
      <c r="N54" s="26" t="n">
        <f aca="false">J54+M54</f>
        <v>430.4</v>
      </c>
      <c r="P54" s="19"/>
    </row>
    <row r="55" s="7" customFormat="true" ht="22" hidden="false" customHeight="true" outlineLevel="0" collapsed="false">
      <c r="A55" s="22" t="s">
        <v>65</v>
      </c>
      <c r="B55" s="23" t="n">
        <v>1471</v>
      </c>
      <c r="C55" s="24" t="n">
        <v>1.2</v>
      </c>
      <c r="D55" s="25" t="n">
        <v>1</v>
      </c>
      <c r="E55" s="26" t="n">
        <f aca="false">B55*C55*D55</f>
        <v>1765.2</v>
      </c>
      <c r="F55" s="23" t="n">
        <v>291</v>
      </c>
      <c r="G55" s="27" t="n">
        <v>1</v>
      </c>
      <c r="H55" s="28" t="n">
        <v>1</v>
      </c>
      <c r="I55" s="26" t="n">
        <f aca="false">F55*G55*H55</f>
        <v>291</v>
      </c>
      <c r="J55" s="26" t="n">
        <f aca="false">E55+I55</f>
        <v>2056.2</v>
      </c>
      <c r="K55" s="29" t="n">
        <f aca="false">J55</f>
        <v>2056.2</v>
      </c>
      <c r="L55" s="26" t="n">
        <v>2056.2</v>
      </c>
      <c r="M55" s="29" t="n">
        <f aca="false">K55-L55</f>
        <v>0</v>
      </c>
      <c r="N55" s="26" t="n">
        <f aca="false">J55+M55</f>
        <v>2056.2</v>
      </c>
      <c r="P55" s="19"/>
    </row>
    <row r="56" s="7" customFormat="true" ht="22" hidden="false" customHeight="true" outlineLevel="0" collapsed="false">
      <c r="A56" s="22" t="s">
        <v>66</v>
      </c>
      <c r="B56" s="23" t="n">
        <v>2117</v>
      </c>
      <c r="C56" s="24" t="n">
        <v>1.2</v>
      </c>
      <c r="D56" s="25" t="n">
        <v>1</v>
      </c>
      <c r="E56" s="26" t="n">
        <f aca="false">B56*C56*D56</f>
        <v>2540.4</v>
      </c>
      <c r="F56" s="23" t="n">
        <v>0</v>
      </c>
      <c r="G56" s="27" t="n">
        <v>1</v>
      </c>
      <c r="H56" s="28" t="n">
        <v>1</v>
      </c>
      <c r="I56" s="26" t="n">
        <f aca="false">F56*G56*H56</f>
        <v>0</v>
      </c>
      <c r="J56" s="26" t="n">
        <f aca="false">E56+I56</f>
        <v>2540.4</v>
      </c>
      <c r="K56" s="29" t="n">
        <f aca="false">J56</f>
        <v>2540.4</v>
      </c>
      <c r="L56" s="26" t="n">
        <v>2540.4</v>
      </c>
      <c r="M56" s="29" t="n">
        <f aca="false">K56-L56</f>
        <v>0</v>
      </c>
      <c r="N56" s="26" t="n">
        <f aca="false">J56+M56</f>
        <v>2540.4</v>
      </c>
      <c r="P56" s="19"/>
    </row>
    <row r="57" s="19" customFormat="true" ht="22" hidden="false" customHeight="true" outlineLevel="0" collapsed="false">
      <c r="A57" s="13" t="s">
        <v>67</v>
      </c>
      <c r="B57" s="17" t="n">
        <f aca="false">SUM(B58:B60)</f>
        <v>5529</v>
      </c>
      <c r="C57" s="18"/>
      <c r="D57" s="18"/>
      <c r="E57" s="18" t="n">
        <f aca="false">SUM(E58:E60)</f>
        <v>6634.8</v>
      </c>
      <c r="F57" s="17" t="n">
        <f aca="false">SUM(F58:F60)</f>
        <v>708</v>
      </c>
      <c r="G57" s="17"/>
      <c r="H57" s="17"/>
      <c r="I57" s="21" t="n">
        <f aca="false">SUM(I58:I60)</f>
        <v>708</v>
      </c>
      <c r="J57" s="21" t="n">
        <f aca="false">SUM(J58:J60)</f>
        <v>7342.8</v>
      </c>
      <c r="K57" s="21" t="n">
        <f aca="false">SUM(K58:K60)</f>
        <v>7342.8</v>
      </c>
      <c r="L57" s="21" t="n">
        <f aca="false">SUM(L58:L60)</f>
        <v>7498.2</v>
      </c>
      <c r="M57" s="21" t="n">
        <f aca="false">SUM(M58:M60)</f>
        <v>-155.400000000001</v>
      </c>
      <c r="N57" s="21" t="n">
        <f aca="false">SUM(N58:N60)</f>
        <v>7187.4</v>
      </c>
      <c r="O57" s="7"/>
    </row>
    <row r="58" s="7" customFormat="true" ht="22" hidden="false" customHeight="true" outlineLevel="0" collapsed="false">
      <c r="A58" s="22" t="s">
        <v>68</v>
      </c>
      <c r="B58" s="23" t="n">
        <v>1033</v>
      </c>
      <c r="C58" s="24" t="n">
        <v>1.2</v>
      </c>
      <c r="D58" s="25" t="n">
        <v>1</v>
      </c>
      <c r="E58" s="26" t="n">
        <f aca="false">B58*C58*D58</f>
        <v>1239.6</v>
      </c>
      <c r="F58" s="23" t="n">
        <v>385</v>
      </c>
      <c r="G58" s="27" t="n">
        <v>1</v>
      </c>
      <c r="H58" s="28" t="n">
        <v>1</v>
      </c>
      <c r="I58" s="26" t="n">
        <f aca="false">F58*G58*H58</f>
        <v>385</v>
      </c>
      <c r="J58" s="26" t="n">
        <f aca="false">E58+I58</f>
        <v>1624.6</v>
      </c>
      <c r="K58" s="29" t="n">
        <f aca="false">J58</f>
        <v>1624.6</v>
      </c>
      <c r="L58" s="26" t="n">
        <v>1699</v>
      </c>
      <c r="M58" s="29" t="n">
        <f aca="false">K58-L58</f>
        <v>-74.4000000000001</v>
      </c>
      <c r="N58" s="26" t="n">
        <f aca="false">J58+M58</f>
        <v>1550.2</v>
      </c>
      <c r="P58" s="19"/>
    </row>
    <row r="59" s="7" customFormat="true" ht="22" hidden="false" customHeight="true" outlineLevel="0" collapsed="false">
      <c r="A59" s="22" t="s">
        <v>69</v>
      </c>
      <c r="B59" s="23" t="n">
        <v>1924</v>
      </c>
      <c r="C59" s="24" t="n">
        <v>1.2</v>
      </c>
      <c r="D59" s="25" t="n">
        <v>1</v>
      </c>
      <c r="E59" s="26" t="n">
        <f aca="false">B59*C59*D59</f>
        <v>2308.8</v>
      </c>
      <c r="F59" s="23" t="n">
        <v>277</v>
      </c>
      <c r="G59" s="27" t="n">
        <v>1</v>
      </c>
      <c r="H59" s="28" t="n">
        <v>1</v>
      </c>
      <c r="I59" s="26" t="n">
        <f aca="false">F59*G59*H59</f>
        <v>277</v>
      </c>
      <c r="J59" s="26" t="n">
        <f aca="false">E59+I59</f>
        <v>2585.8</v>
      </c>
      <c r="K59" s="29" t="n">
        <f aca="false">J59</f>
        <v>2585.8</v>
      </c>
      <c r="L59" s="26" t="n">
        <v>2666.8</v>
      </c>
      <c r="M59" s="29" t="n">
        <f aca="false">K59-L59</f>
        <v>-81.0000000000005</v>
      </c>
      <c r="N59" s="26" t="n">
        <f aca="false">J59+M59</f>
        <v>2504.8</v>
      </c>
      <c r="P59" s="19"/>
    </row>
    <row r="60" s="7" customFormat="true" ht="22" hidden="false" customHeight="true" outlineLevel="0" collapsed="false">
      <c r="A60" s="22" t="s">
        <v>70</v>
      </c>
      <c r="B60" s="23" t="n">
        <v>2572</v>
      </c>
      <c r="C60" s="24" t="n">
        <v>1.2</v>
      </c>
      <c r="D60" s="25" t="n">
        <v>1</v>
      </c>
      <c r="E60" s="26" t="n">
        <f aca="false">B60*C60*D60</f>
        <v>3086.4</v>
      </c>
      <c r="F60" s="23" t="n">
        <v>46</v>
      </c>
      <c r="G60" s="27" t="n">
        <v>1</v>
      </c>
      <c r="H60" s="28" t="n">
        <v>1</v>
      </c>
      <c r="I60" s="26" t="n">
        <f aca="false">F60*G60*H60</f>
        <v>46</v>
      </c>
      <c r="J60" s="26" t="n">
        <f aca="false">E60+I60</f>
        <v>3132.4</v>
      </c>
      <c r="K60" s="29" t="n">
        <f aca="false">J60</f>
        <v>3132.4</v>
      </c>
      <c r="L60" s="26" t="n">
        <v>3132.4</v>
      </c>
      <c r="M60" s="29" t="n">
        <f aca="false">K60-L60</f>
        <v>0</v>
      </c>
      <c r="N60" s="26" t="n">
        <f aca="false">J60+M60</f>
        <v>3132.4</v>
      </c>
      <c r="P60" s="19"/>
    </row>
    <row r="61" s="19" customFormat="true" ht="22" hidden="false" customHeight="true" outlineLevel="0" collapsed="false">
      <c r="A61" s="13" t="s">
        <v>71</v>
      </c>
      <c r="B61" s="17" t="n">
        <f aca="false">SUM(B62:B65)</f>
        <v>1731</v>
      </c>
      <c r="C61" s="18"/>
      <c r="D61" s="18"/>
      <c r="E61" s="18" t="n">
        <f aca="false">SUM(E62:E65)</f>
        <v>2077.2</v>
      </c>
      <c r="F61" s="17" t="n">
        <f aca="false">SUM(F62:F65)</f>
        <v>707</v>
      </c>
      <c r="G61" s="17"/>
      <c r="H61" s="17"/>
      <c r="I61" s="21" t="n">
        <f aca="false">SUM(I62:I65)</f>
        <v>707</v>
      </c>
      <c r="J61" s="21" t="n">
        <f aca="false">SUM(J62:J65)</f>
        <v>2784.2</v>
      </c>
      <c r="K61" s="21" t="n">
        <f aca="false">SUM(K62:K65)</f>
        <v>2784.2</v>
      </c>
      <c r="L61" s="21" t="n">
        <f aca="false">SUM(L62:L65)</f>
        <v>2786.2</v>
      </c>
      <c r="M61" s="21" t="n">
        <f aca="false">SUM(M62:M65)</f>
        <v>-2</v>
      </c>
      <c r="N61" s="21" t="n">
        <f aca="false">SUM(N62:N65)</f>
        <v>2782.2</v>
      </c>
      <c r="O61" s="7"/>
    </row>
    <row r="62" s="7" customFormat="true" ht="22" hidden="false" customHeight="true" outlineLevel="0" collapsed="false">
      <c r="A62" s="22" t="s">
        <v>72</v>
      </c>
      <c r="B62" s="23" t="n">
        <v>0</v>
      </c>
      <c r="C62" s="24" t="n">
        <v>1.2</v>
      </c>
      <c r="D62" s="25" t="n">
        <v>1</v>
      </c>
      <c r="E62" s="26" t="n">
        <f aca="false">B62*C62*D62</f>
        <v>0</v>
      </c>
      <c r="F62" s="23" t="n">
        <v>318</v>
      </c>
      <c r="G62" s="27" t="n">
        <v>1</v>
      </c>
      <c r="H62" s="28" t="n">
        <v>1</v>
      </c>
      <c r="I62" s="26" t="n">
        <f aca="false">F62*G62*H62</f>
        <v>318</v>
      </c>
      <c r="J62" s="26" t="n">
        <f aca="false">E62+I62</f>
        <v>318</v>
      </c>
      <c r="K62" s="29" t="n">
        <f aca="false">J62</f>
        <v>318</v>
      </c>
      <c r="L62" s="26" t="n">
        <v>318</v>
      </c>
      <c r="M62" s="29" t="n">
        <f aca="false">K62-L62</f>
        <v>0</v>
      </c>
      <c r="N62" s="26" t="n">
        <f aca="false">J62+M62</f>
        <v>318</v>
      </c>
      <c r="P62" s="19"/>
    </row>
    <row r="63" s="7" customFormat="true" ht="22" hidden="false" customHeight="true" outlineLevel="0" collapsed="false">
      <c r="A63" s="22" t="s">
        <v>73</v>
      </c>
      <c r="B63" s="23" t="n">
        <v>202</v>
      </c>
      <c r="C63" s="24" t="n">
        <v>1.2</v>
      </c>
      <c r="D63" s="25" t="n">
        <v>1</v>
      </c>
      <c r="E63" s="26" t="n">
        <f aca="false">B63*C63*D63</f>
        <v>242.4</v>
      </c>
      <c r="F63" s="23" t="n">
        <v>54</v>
      </c>
      <c r="G63" s="27" t="n">
        <v>1</v>
      </c>
      <c r="H63" s="28" t="n">
        <v>1</v>
      </c>
      <c r="I63" s="26" t="n">
        <f aca="false">F63*G63*H63</f>
        <v>54</v>
      </c>
      <c r="J63" s="26" t="n">
        <f aca="false">E63+I63</f>
        <v>296.4</v>
      </c>
      <c r="K63" s="29" t="n">
        <f aca="false">J63</f>
        <v>296.4</v>
      </c>
      <c r="L63" s="26" t="n">
        <v>296.4</v>
      </c>
      <c r="M63" s="29" t="n">
        <f aca="false">K63-L63</f>
        <v>0</v>
      </c>
      <c r="N63" s="26" t="n">
        <f aca="false">J63+M63</f>
        <v>296.4</v>
      </c>
      <c r="P63" s="19"/>
    </row>
    <row r="64" s="7" customFormat="true" ht="22" hidden="false" customHeight="true" outlineLevel="0" collapsed="false">
      <c r="A64" s="22" t="s">
        <v>74</v>
      </c>
      <c r="B64" s="23" t="n">
        <v>429</v>
      </c>
      <c r="C64" s="24" t="n">
        <v>1.2</v>
      </c>
      <c r="D64" s="25" t="n">
        <v>1</v>
      </c>
      <c r="E64" s="26" t="n">
        <f aca="false">B64*C64*D64</f>
        <v>514.8</v>
      </c>
      <c r="F64" s="23" t="n">
        <v>242</v>
      </c>
      <c r="G64" s="27" t="n">
        <v>1</v>
      </c>
      <c r="H64" s="28" t="n">
        <v>1</v>
      </c>
      <c r="I64" s="26" t="n">
        <f aca="false">F64*G64*H64</f>
        <v>242</v>
      </c>
      <c r="J64" s="26" t="n">
        <f aca="false">E64+I64</f>
        <v>756.8</v>
      </c>
      <c r="K64" s="29" t="n">
        <f aca="false">J64</f>
        <v>756.8</v>
      </c>
      <c r="L64" s="26" t="n">
        <v>758.8</v>
      </c>
      <c r="M64" s="29" t="n">
        <f aca="false">K64-L64</f>
        <v>-2</v>
      </c>
      <c r="N64" s="26" t="n">
        <f aca="false">J64+M64</f>
        <v>754.8</v>
      </c>
      <c r="P64" s="19"/>
    </row>
    <row r="65" s="7" customFormat="true" ht="22" hidden="false" customHeight="true" outlineLevel="0" collapsed="false">
      <c r="A65" s="22" t="s">
        <v>75</v>
      </c>
      <c r="B65" s="23" t="n">
        <v>1100</v>
      </c>
      <c r="C65" s="24" t="n">
        <v>1.2</v>
      </c>
      <c r="D65" s="25" t="n">
        <v>1</v>
      </c>
      <c r="E65" s="26" t="n">
        <f aca="false">B65*C65*D65</f>
        <v>1320</v>
      </c>
      <c r="F65" s="23" t="n">
        <v>93</v>
      </c>
      <c r="G65" s="27" t="n">
        <v>1</v>
      </c>
      <c r="H65" s="28" t="n">
        <v>1</v>
      </c>
      <c r="I65" s="26" t="n">
        <f aca="false">F65*G65*H65</f>
        <v>93</v>
      </c>
      <c r="J65" s="26" t="n">
        <f aca="false">E65+I65</f>
        <v>1413</v>
      </c>
      <c r="K65" s="29" t="n">
        <f aca="false">J65</f>
        <v>1413</v>
      </c>
      <c r="L65" s="26" t="n">
        <v>1413</v>
      </c>
      <c r="M65" s="29" t="n">
        <f aca="false">K65-L65</f>
        <v>0</v>
      </c>
      <c r="N65" s="26" t="n">
        <f aca="false">J65+M65</f>
        <v>1413</v>
      </c>
      <c r="P65" s="19"/>
    </row>
    <row r="66" s="19" customFormat="true" ht="22" hidden="false" customHeight="true" outlineLevel="0" collapsed="false">
      <c r="A66" s="13" t="s">
        <v>76</v>
      </c>
      <c r="B66" s="17" t="n">
        <f aca="false">SUM(B67:B71)</f>
        <v>4749</v>
      </c>
      <c r="C66" s="18"/>
      <c r="D66" s="18"/>
      <c r="E66" s="18" t="n">
        <f aca="false">SUM(E67:E71)</f>
        <v>5698.8</v>
      </c>
      <c r="F66" s="17" t="n">
        <f aca="false">SUM(F67:F71)</f>
        <v>418</v>
      </c>
      <c r="G66" s="17"/>
      <c r="H66" s="17"/>
      <c r="I66" s="21" t="n">
        <f aca="false">SUM(I67:I71)</f>
        <v>418</v>
      </c>
      <c r="J66" s="21" t="n">
        <f aca="false">SUM(J67:J71)</f>
        <v>6116.8</v>
      </c>
      <c r="K66" s="21" t="n">
        <f aca="false">SUM(K67:K71)</f>
        <v>6116.8</v>
      </c>
      <c r="L66" s="21" t="n">
        <f aca="false">SUM(L67:L71)</f>
        <v>6141.4</v>
      </c>
      <c r="M66" s="21" t="n">
        <f aca="false">SUM(M67:M71)</f>
        <v>-24.6000000000003</v>
      </c>
      <c r="N66" s="21" t="n">
        <f aca="false">SUM(N67:N71)</f>
        <v>6092.2</v>
      </c>
      <c r="O66" s="7"/>
    </row>
    <row r="67" s="7" customFormat="true" ht="22" hidden="false" customHeight="true" outlineLevel="0" collapsed="false">
      <c r="A67" s="22" t="s">
        <v>77</v>
      </c>
      <c r="B67" s="23" t="n">
        <v>691</v>
      </c>
      <c r="C67" s="24" t="n">
        <v>1.2</v>
      </c>
      <c r="D67" s="25" t="n">
        <v>1</v>
      </c>
      <c r="E67" s="26" t="n">
        <f aca="false">B67*C67*D67</f>
        <v>829.2</v>
      </c>
      <c r="F67" s="23" t="n">
        <v>418</v>
      </c>
      <c r="G67" s="27" t="n">
        <v>1</v>
      </c>
      <c r="H67" s="28" t="n">
        <v>1</v>
      </c>
      <c r="I67" s="26" t="n">
        <f aca="false">F67*G67*H67</f>
        <v>418</v>
      </c>
      <c r="J67" s="26" t="n">
        <f aca="false">E67+I67</f>
        <v>1247.2</v>
      </c>
      <c r="K67" s="29" t="n">
        <f aca="false">J67</f>
        <v>1247.2</v>
      </c>
      <c r="L67" s="26" t="n">
        <v>1250.2</v>
      </c>
      <c r="M67" s="29" t="n">
        <f aca="false">K67-L67</f>
        <v>-3</v>
      </c>
      <c r="N67" s="26" t="n">
        <f aca="false">J67+M67</f>
        <v>1244.2</v>
      </c>
      <c r="P67" s="19"/>
    </row>
    <row r="68" s="7" customFormat="true" ht="22" hidden="false" customHeight="true" outlineLevel="0" collapsed="false">
      <c r="A68" s="22" t="s">
        <v>78</v>
      </c>
      <c r="B68" s="23" t="n">
        <v>1312</v>
      </c>
      <c r="C68" s="24" t="n">
        <v>1.2</v>
      </c>
      <c r="D68" s="25" t="n">
        <v>1</v>
      </c>
      <c r="E68" s="26" t="n">
        <f aca="false">B68*C68*D68</f>
        <v>1574.4</v>
      </c>
      <c r="F68" s="23" t="n">
        <v>0</v>
      </c>
      <c r="G68" s="27" t="n">
        <v>1</v>
      </c>
      <c r="H68" s="28" t="n">
        <v>1</v>
      </c>
      <c r="I68" s="26" t="n">
        <f aca="false">F68*G68*H68</f>
        <v>0</v>
      </c>
      <c r="J68" s="26" t="n">
        <f aca="false">E68+I68</f>
        <v>1574.4</v>
      </c>
      <c r="K68" s="29" t="n">
        <f aca="false">J68</f>
        <v>1574.4</v>
      </c>
      <c r="L68" s="26" t="n">
        <v>1586.4</v>
      </c>
      <c r="M68" s="29" t="n">
        <f aca="false">K68-L68</f>
        <v>-12.0000000000002</v>
      </c>
      <c r="N68" s="26" t="n">
        <f aca="false">J68+M68</f>
        <v>1562.4</v>
      </c>
      <c r="P68" s="19"/>
    </row>
    <row r="69" s="7" customFormat="true" ht="22" hidden="false" customHeight="true" outlineLevel="0" collapsed="false">
      <c r="A69" s="22" t="s">
        <v>79</v>
      </c>
      <c r="B69" s="23" t="n">
        <v>1078</v>
      </c>
      <c r="C69" s="24" t="n">
        <v>1.2</v>
      </c>
      <c r="D69" s="25" t="n">
        <v>1</v>
      </c>
      <c r="E69" s="26" t="n">
        <f aca="false">B69*C69*D69</f>
        <v>1293.6</v>
      </c>
      <c r="F69" s="23" t="n">
        <v>0</v>
      </c>
      <c r="G69" s="27" t="n">
        <v>1</v>
      </c>
      <c r="H69" s="28" t="n">
        <v>1</v>
      </c>
      <c r="I69" s="26" t="n">
        <f aca="false">F69*G69*H69</f>
        <v>0</v>
      </c>
      <c r="J69" s="26" t="n">
        <f aca="false">E69+I69</f>
        <v>1293.6</v>
      </c>
      <c r="K69" s="29" t="n">
        <f aca="false">J69</f>
        <v>1293.6</v>
      </c>
      <c r="L69" s="26" t="n">
        <v>1293.6</v>
      </c>
      <c r="M69" s="29" t="n">
        <f aca="false">K69-L69</f>
        <v>0</v>
      </c>
      <c r="N69" s="26" t="n">
        <f aca="false">J69+M69</f>
        <v>1293.6</v>
      </c>
      <c r="P69" s="19"/>
    </row>
    <row r="70" s="7" customFormat="true" ht="22" hidden="false" customHeight="true" outlineLevel="0" collapsed="false">
      <c r="A70" s="22" t="s">
        <v>80</v>
      </c>
      <c r="B70" s="23" t="n">
        <v>802</v>
      </c>
      <c r="C70" s="24" t="n">
        <v>1.2</v>
      </c>
      <c r="D70" s="25" t="n">
        <v>1</v>
      </c>
      <c r="E70" s="26" t="n">
        <f aca="false">B70*C70*D70</f>
        <v>962.4</v>
      </c>
      <c r="F70" s="23" t="n">
        <v>0</v>
      </c>
      <c r="G70" s="27" t="n">
        <v>1</v>
      </c>
      <c r="H70" s="28" t="n">
        <v>1</v>
      </c>
      <c r="I70" s="26" t="n">
        <f aca="false">F70*G70*H70</f>
        <v>0</v>
      </c>
      <c r="J70" s="26" t="n">
        <f aca="false">E70+I70</f>
        <v>962.4</v>
      </c>
      <c r="K70" s="29" t="n">
        <f aca="false">J70</f>
        <v>962.4</v>
      </c>
      <c r="L70" s="26" t="n">
        <v>972</v>
      </c>
      <c r="M70" s="29" t="n">
        <f aca="false">K70-L70</f>
        <v>-9.60000000000002</v>
      </c>
      <c r="N70" s="26" t="n">
        <f aca="false">J70+M70</f>
        <v>952.8</v>
      </c>
      <c r="P70" s="19"/>
    </row>
    <row r="71" s="7" customFormat="true" ht="22" hidden="false" customHeight="true" outlineLevel="0" collapsed="false">
      <c r="A71" s="22" t="s">
        <v>81</v>
      </c>
      <c r="B71" s="23" t="n">
        <v>866</v>
      </c>
      <c r="C71" s="24" t="n">
        <v>1.2</v>
      </c>
      <c r="D71" s="25" t="n">
        <v>1</v>
      </c>
      <c r="E71" s="26" t="n">
        <f aca="false">B71*C71*D71</f>
        <v>1039.2</v>
      </c>
      <c r="F71" s="23" t="n">
        <v>0</v>
      </c>
      <c r="G71" s="27" t="n">
        <v>1</v>
      </c>
      <c r="H71" s="28" t="n">
        <v>1</v>
      </c>
      <c r="I71" s="26" t="n">
        <f aca="false">F71*G71*H71</f>
        <v>0</v>
      </c>
      <c r="J71" s="26" t="n">
        <f aca="false">E71+I71</f>
        <v>1039.2</v>
      </c>
      <c r="K71" s="29" t="n">
        <f aca="false">J71</f>
        <v>1039.2</v>
      </c>
      <c r="L71" s="26" t="n">
        <v>1039.2</v>
      </c>
      <c r="M71" s="29" t="n">
        <f aca="false">K71-L71</f>
        <v>0</v>
      </c>
      <c r="N71" s="26" t="n">
        <f aca="false">J71+M71</f>
        <v>1039.2</v>
      </c>
      <c r="P71" s="19"/>
    </row>
    <row r="72" s="19" customFormat="true" ht="22" hidden="false" customHeight="true" outlineLevel="0" collapsed="false">
      <c r="A72" s="13" t="s">
        <v>82</v>
      </c>
      <c r="B72" s="31" t="n">
        <f aca="false">SUM(B73:B75)</f>
        <v>2123</v>
      </c>
      <c r="C72" s="21"/>
      <c r="D72" s="21"/>
      <c r="E72" s="21" t="n">
        <f aca="false">SUM(E73:E75)</f>
        <v>2547.6</v>
      </c>
      <c r="F72" s="31" t="n">
        <f aca="false">SUM(F73:F75)</f>
        <v>313</v>
      </c>
      <c r="G72" s="17"/>
      <c r="H72" s="17"/>
      <c r="I72" s="21" t="n">
        <f aca="false">SUM(I73:I75)</f>
        <v>313</v>
      </c>
      <c r="J72" s="21" t="n">
        <f aca="false">SUM(J73:J75)</f>
        <v>2860.6</v>
      </c>
      <c r="K72" s="21" t="n">
        <f aca="false">SUM(K73:K75)</f>
        <v>2860.6</v>
      </c>
      <c r="L72" s="21" t="n">
        <f aca="false">SUM(L73:L75)</f>
        <v>2860.6</v>
      </c>
      <c r="M72" s="21" t="n">
        <f aca="false">SUM(M73:M75)</f>
        <v>0</v>
      </c>
      <c r="N72" s="21" t="n">
        <f aca="false">SUM(N73:N75)</f>
        <v>2860.6</v>
      </c>
      <c r="O72" s="7"/>
    </row>
    <row r="73" s="19" customFormat="true" ht="22" hidden="false" customHeight="true" outlineLevel="0" collapsed="false">
      <c r="A73" s="22" t="s">
        <v>83</v>
      </c>
      <c r="B73" s="23" t="n">
        <v>192</v>
      </c>
      <c r="C73" s="24" t="n">
        <v>1.2</v>
      </c>
      <c r="D73" s="25" t="n">
        <v>1</v>
      </c>
      <c r="E73" s="26" t="n">
        <f aca="false">B73*C73*D73</f>
        <v>230.4</v>
      </c>
      <c r="F73" s="23" t="n">
        <v>0</v>
      </c>
      <c r="G73" s="27" t="n">
        <v>1</v>
      </c>
      <c r="H73" s="28" t="n">
        <v>1</v>
      </c>
      <c r="I73" s="26" t="n">
        <f aca="false">F73*G73*H73</f>
        <v>0</v>
      </c>
      <c r="J73" s="26" t="n">
        <f aca="false">E73+I73</f>
        <v>230.4</v>
      </c>
      <c r="K73" s="29" t="n">
        <f aca="false">J73</f>
        <v>230.4</v>
      </c>
      <c r="L73" s="26" t="n">
        <v>230.4</v>
      </c>
      <c r="M73" s="29" t="n">
        <f aca="false">K73-L73</f>
        <v>0</v>
      </c>
      <c r="N73" s="26" t="n">
        <f aca="false">J73+M73</f>
        <v>230.4</v>
      </c>
      <c r="O73" s="7"/>
    </row>
    <row r="74" s="7" customFormat="true" ht="22" hidden="false" customHeight="true" outlineLevel="0" collapsed="false">
      <c r="A74" s="22" t="s">
        <v>84</v>
      </c>
      <c r="B74" s="23" t="n">
        <v>313</v>
      </c>
      <c r="C74" s="24" t="n">
        <v>1.2</v>
      </c>
      <c r="D74" s="25" t="n">
        <v>1</v>
      </c>
      <c r="E74" s="26" t="n">
        <f aca="false">B74*C74*D74</f>
        <v>375.6</v>
      </c>
      <c r="F74" s="23" t="n">
        <v>313</v>
      </c>
      <c r="G74" s="27" t="n">
        <v>1</v>
      </c>
      <c r="H74" s="28" t="n">
        <v>1</v>
      </c>
      <c r="I74" s="26" t="n">
        <f aca="false">F74*G74*H74</f>
        <v>313</v>
      </c>
      <c r="J74" s="26" t="n">
        <f aca="false">E74+I74</f>
        <v>688.6</v>
      </c>
      <c r="K74" s="29" t="n">
        <f aca="false">J74</f>
        <v>688.6</v>
      </c>
      <c r="L74" s="26" t="n">
        <v>688.6</v>
      </c>
      <c r="M74" s="29" t="n">
        <f aca="false">K74-L74</f>
        <v>0</v>
      </c>
      <c r="N74" s="26" t="n">
        <f aca="false">J74+M74</f>
        <v>688.6</v>
      </c>
      <c r="P74" s="19"/>
    </row>
    <row r="75" s="7" customFormat="true" ht="22" hidden="false" customHeight="true" outlineLevel="0" collapsed="false">
      <c r="A75" s="22" t="s">
        <v>85</v>
      </c>
      <c r="B75" s="23" t="n">
        <v>1618</v>
      </c>
      <c r="C75" s="24" t="n">
        <v>1.2</v>
      </c>
      <c r="D75" s="25" t="n">
        <v>1</v>
      </c>
      <c r="E75" s="26" t="n">
        <f aca="false">B75*C75*D75</f>
        <v>1941.6</v>
      </c>
      <c r="F75" s="23" t="n">
        <v>0</v>
      </c>
      <c r="G75" s="27" t="n">
        <v>1</v>
      </c>
      <c r="H75" s="28" t="n">
        <v>1</v>
      </c>
      <c r="I75" s="26" t="n">
        <f aca="false">F75*G75*H75</f>
        <v>0</v>
      </c>
      <c r="J75" s="26" t="n">
        <f aca="false">E75+I75</f>
        <v>1941.6</v>
      </c>
      <c r="K75" s="29" t="n">
        <f aca="false">J75</f>
        <v>1941.6</v>
      </c>
      <c r="L75" s="26" t="n">
        <v>1941.6</v>
      </c>
      <c r="M75" s="29" t="n">
        <f aca="false">K75-L75</f>
        <v>0</v>
      </c>
      <c r="N75" s="26" t="n">
        <f aca="false">J75+M75</f>
        <v>1941.6</v>
      </c>
      <c r="P75" s="19"/>
    </row>
    <row r="76" s="19" customFormat="true" ht="22" hidden="false" customHeight="true" outlineLevel="0" collapsed="false">
      <c r="A76" s="13" t="s">
        <v>86</v>
      </c>
      <c r="B76" s="17" t="n">
        <f aca="false">SUM(B77:B79)</f>
        <v>2708</v>
      </c>
      <c r="C76" s="18"/>
      <c r="D76" s="18"/>
      <c r="E76" s="18" t="n">
        <f aca="false">SUM(E77:E79)</f>
        <v>3249.6</v>
      </c>
      <c r="F76" s="17" t="n">
        <f aca="false">SUM(F77:F79)</f>
        <v>859</v>
      </c>
      <c r="G76" s="17"/>
      <c r="H76" s="17"/>
      <c r="I76" s="21" t="n">
        <f aca="false">SUM(I77:I79)</f>
        <v>859</v>
      </c>
      <c r="J76" s="21" t="n">
        <f aca="false">SUM(J77:J79)</f>
        <v>4108.6</v>
      </c>
      <c r="K76" s="21" t="n">
        <f aca="false">SUM(K77:K79)</f>
        <v>4108.6</v>
      </c>
      <c r="L76" s="21" t="n">
        <f aca="false">SUM(L77:L79)</f>
        <v>4108.6</v>
      </c>
      <c r="M76" s="21" t="n">
        <f aca="false">SUM(M77:M79)</f>
        <v>0</v>
      </c>
      <c r="N76" s="21" t="n">
        <f aca="false">SUM(N77:N79)</f>
        <v>4108.6</v>
      </c>
      <c r="O76" s="7"/>
    </row>
    <row r="77" s="19" customFormat="true" ht="22" hidden="false" customHeight="true" outlineLevel="0" collapsed="false">
      <c r="A77" s="22" t="s">
        <v>87</v>
      </c>
      <c r="B77" s="23" t="n">
        <v>899</v>
      </c>
      <c r="C77" s="24" t="n">
        <v>1.2</v>
      </c>
      <c r="D77" s="25" t="n">
        <v>1</v>
      </c>
      <c r="E77" s="26" t="n">
        <f aca="false">B77*C77*D77</f>
        <v>1078.8</v>
      </c>
      <c r="F77" s="23" t="n">
        <v>0</v>
      </c>
      <c r="G77" s="27" t="n">
        <v>1</v>
      </c>
      <c r="H77" s="28" t="n">
        <v>1</v>
      </c>
      <c r="I77" s="26" t="n">
        <f aca="false">F77*G77*H77</f>
        <v>0</v>
      </c>
      <c r="J77" s="26" t="n">
        <f aca="false">E77+I77</f>
        <v>1078.8</v>
      </c>
      <c r="K77" s="29" t="n">
        <f aca="false">J77</f>
        <v>1078.8</v>
      </c>
      <c r="L77" s="26" t="n">
        <v>1078.8</v>
      </c>
      <c r="M77" s="29" t="n">
        <f aca="false">K77-L77</f>
        <v>0</v>
      </c>
      <c r="N77" s="26" t="n">
        <f aca="false">J77+M77</f>
        <v>1078.8</v>
      </c>
      <c r="O77" s="7"/>
    </row>
    <row r="78" s="7" customFormat="true" ht="22" hidden="false" customHeight="true" outlineLevel="0" collapsed="false">
      <c r="A78" s="22" t="s">
        <v>88</v>
      </c>
      <c r="B78" s="23" t="n">
        <v>0</v>
      </c>
      <c r="C78" s="24" t="n">
        <v>1.2</v>
      </c>
      <c r="D78" s="25" t="n">
        <v>1</v>
      </c>
      <c r="E78" s="26" t="n">
        <f aca="false">B78*C78*D78</f>
        <v>0</v>
      </c>
      <c r="F78" s="23" t="n">
        <v>649</v>
      </c>
      <c r="G78" s="27" t="n">
        <v>1</v>
      </c>
      <c r="H78" s="28" t="n">
        <v>1</v>
      </c>
      <c r="I78" s="26" t="n">
        <f aca="false">F78*G78*H78</f>
        <v>649</v>
      </c>
      <c r="J78" s="26" t="n">
        <f aca="false">E78+I78</f>
        <v>649</v>
      </c>
      <c r="K78" s="29" t="n">
        <f aca="false">J78</f>
        <v>649</v>
      </c>
      <c r="L78" s="26" t="n">
        <v>649</v>
      </c>
      <c r="M78" s="29" t="n">
        <f aca="false">K78-L78</f>
        <v>0</v>
      </c>
      <c r="N78" s="26" t="n">
        <f aca="false">J78+M78</f>
        <v>649</v>
      </c>
      <c r="P78" s="19"/>
    </row>
    <row r="79" s="7" customFormat="true" ht="22" hidden="false" customHeight="true" outlineLevel="0" collapsed="false">
      <c r="A79" s="22" t="s">
        <v>89</v>
      </c>
      <c r="B79" s="23" t="n">
        <v>1809</v>
      </c>
      <c r="C79" s="24" t="n">
        <v>1.2</v>
      </c>
      <c r="D79" s="25" t="n">
        <v>1</v>
      </c>
      <c r="E79" s="26" t="n">
        <f aca="false">B79*C79*D79</f>
        <v>2170.8</v>
      </c>
      <c r="F79" s="23" t="n">
        <v>210</v>
      </c>
      <c r="G79" s="27" t="n">
        <v>1</v>
      </c>
      <c r="H79" s="28" t="n">
        <v>1</v>
      </c>
      <c r="I79" s="26" t="n">
        <f aca="false">F79*G79*H79</f>
        <v>210</v>
      </c>
      <c r="J79" s="26" t="n">
        <f aca="false">E79+I79</f>
        <v>2380.8</v>
      </c>
      <c r="K79" s="29" t="n">
        <f aca="false">J79</f>
        <v>2380.8</v>
      </c>
      <c r="L79" s="26" t="n">
        <v>2380.8</v>
      </c>
      <c r="M79" s="29" t="n">
        <f aca="false">K79-L79</f>
        <v>0</v>
      </c>
      <c r="N79" s="26" t="n">
        <f aca="false">J79+M79</f>
        <v>2380.8</v>
      </c>
      <c r="P79" s="19"/>
    </row>
    <row r="80" s="19" customFormat="true" ht="22" hidden="false" customHeight="true" outlineLevel="0" collapsed="false">
      <c r="A80" s="13" t="s">
        <v>90</v>
      </c>
      <c r="B80" s="17" t="n">
        <f aca="false">SUM(B81:B83)</f>
        <v>1719</v>
      </c>
      <c r="C80" s="18"/>
      <c r="D80" s="18"/>
      <c r="E80" s="18" t="n">
        <f aca="false">SUM(E81:E83)</f>
        <v>2062.8</v>
      </c>
      <c r="F80" s="17" t="n">
        <f aca="false">SUM(F81:F83)</f>
        <v>239</v>
      </c>
      <c r="G80" s="17"/>
      <c r="H80" s="17"/>
      <c r="I80" s="21" t="n">
        <f aca="false">SUM(I81:I83)</f>
        <v>239</v>
      </c>
      <c r="J80" s="21" t="n">
        <f aca="false">SUM(J81:J83)</f>
        <v>2301.8</v>
      </c>
      <c r="K80" s="21" t="n">
        <f aca="false">SUM(K81:K83)</f>
        <v>2301.8</v>
      </c>
      <c r="L80" s="21" t="n">
        <f aca="false">SUM(L81:L83)</f>
        <v>2322.2</v>
      </c>
      <c r="M80" s="21" t="n">
        <f aca="false">SUM(M81:M83)</f>
        <v>-20.4</v>
      </c>
      <c r="N80" s="21" t="n">
        <f aca="false">SUM(N81:N83)</f>
        <v>2281.4</v>
      </c>
      <c r="O80" s="7"/>
    </row>
    <row r="81" s="7" customFormat="true" ht="22" hidden="false" customHeight="true" outlineLevel="0" collapsed="false">
      <c r="A81" s="22" t="s">
        <v>91</v>
      </c>
      <c r="B81" s="23" t="n">
        <v>232</v>
      </c>
      <c r="C81" s="24" t="n">
        <v>1.2</v>
      </c>
      <c r="D81" s="25" t="n">
        <v>1</v>
      </c>
      <c r="E81" s="26" t="n">
        <f aca="false">B81*C81*D81</f>
        <v>278.4</v>
      </c>
      <c r="F81" s="23" t="n">
        <v>239</v>
      </c>
      <c r="G81" s="27" t="n">
        <v>1</v>
      </c>
      <c r="H81" s="28" t="n">
        <v>1</v>
      </c>
      <c r="I81" s="26" t="n">
        <f aca="false">F81*G81*H81</f>
        <v>239</v>
      </c>
      <c r="J81" s="26" t="n">
        <f aca="false">E81+I81</f>
        <v>517.4</v>
      </c>
      <c r="K81" s="29" t="n">
        <f aca="false">J81</f>
        <v>517.4</v>
      </c>
      <c r="L81" s="26" t="n">
        <v>517.4</v>
      </c>
      <c r="M81" s="29" t="n">
        <f aca="false">K81-L81</f>
        <v>0</v>
      </c>
      <c r="N81" s="26" t="n">
        <f aca="false">J81+M81</f>
        <v>517.4</v>
      </c>
      <c r="P81" s="19"/>
    </row>
    <row r="82" s="7" customFormat="true" ht="22" hidden="false" customHeight="true" outlineLevel="0" collapsed="false">
      <c r="A82" s="22" t="s">
        <v>92</v>
      </c>
      <c r="B82" s="23" t="n">
        <v>1034</v>
      </c>
      <c r="C82" s="24" t="n">
        <v>1.2</v>
      </c>
      <c r="D82" s="25" t="n">
        <v>1</v>
      </c>
      <c r="E82" s="26" t="n">
        <f aca="false">B82*C82*D82</f>
        <v>1240.8</v>
      </c>
      <c r="F82" s="23" t="n">
        <v>0</v>
      </c>
      <c r="G82" s="27" t="n">
        <v>1</v>
      </c>
      <c r="H82" s="28" t="n">
        <v>1</v>
      </c>
      <c r="I82" s="26" t="n">
        <f aca="false">F82*G82*H82</f>
        <v>0</v>
      </c>
      <c r="J82" s="26" t="n">
        <f aca="false">E82+I82</f>
        <v>1240.8</v>
      </c>
      <c r="K82" s="29" t="n">
        <f aca="false">J82</f>
        <v>1240.8</v>
      </c>
      <c r="L82" s="26" t="n">
        <v>1288.8</v>
      </c>
      <c r="M82" s="29" t="n">
        <f aca="false">K82-L82</f>
        <v>-48</v>
      </c>
      <c r="N82" s="26" t="n">
        <f aca="false">J82+M82</f>
        <v>1192.8</v>
      </c>
      <c r="P82" s="19"/>
    </row>
    <row r="83" s="7" customFormat="true" ht="22" hidden="false" customHeight="true" outlineLevel="0" collapsed="false">
      <c r="A83" s="22" t="s">
        <v>93</v>
      </c>
      <c r="B83" s="23" t="n">
        <v>453</v>
      </c>
      <c r="C83" s="24" t="n">
        <v>1.2</v>
      </c>
      <c r="D83" s="25" t="n">
        <v>1</v>
      </c>
      <c r="E83" s="26" t="n">
        <f aca="false">B83*C83*D83</f>
        <v>543.6</v>
      </c>
      <c r="F83" s="23" t="n">
        <v>0</v>
      </c>
      <c r="G83" s="27" t="n">
        <v>1</v>
      </c>
      <c r="H83" s="28" t="n">
        <v>1</v>
      </c>
      <c r="I83" s="26" t="n">
        <f aca="false">F83*G83*H83</f>
        <v>0</v>
      </c>
      <c r="J83" s="26" t="n">
        <f aca="false">E83+I83</f>
        <v>543.6</v>
      </c>
      <c r="K83" s="29" t="n">
        <f aca="false">J83</f>
        <v>543.6</v>
      </c>
      <c r="L83" s="26" t="n">
        <v>516</v>
      </c>
      <c r="M83" s="29" t="n">
        <f aca="false">K83-L83</f>
        <v>27.6</v>
      </c>
      <c r="N83" s="26" t="n">
        <f aca="false">J83+M83</f>
        <v>571.2</v>
      </c>
      <c r="P83" s="19"/>
    </row>
    <row r="84" s="32" customFormat="true" ht="22" hidden="false" customHeight="true" outlineLevel="0" collapsed="false">
      <c r="A84" s="13" t="s">
        <v>94</v>
      </c>
      <c r="B84" s="17" t="n">
        <f aca="false">SUM(B85:B119)</f>
        <v>47498</v>
      </c>
      <c r="C84" s="18"/>
      <c r="D84" s="18"/>
      <c r="E84" s="18" t="n">
        <f aca="false">SUM(E85:E119)</f>
        <v>56997.6</v>
      </c>
      <c r="F84" s="17" t="n">
        <f aca="false">SUM(F85:F119)</f>
        <v>4164</v>
      </c>
      <c r="G84" s="13"/>
      <c r="H84" s="13"/>
      <c r="I84" s="21" t="n">
        <f aca="false">SUM(I85:I119)</f>
        <v>4164</v>
      </c>
      <c r="J84" s="21" t="n">
        <f aca="false">SUM(J85:J119)</f>
        <v>61161.6</v>
      </c>
      <c r="K84" s="21" t="n">
        <f aca="false">SUM(K85:K119)</f>
        <v>61161.6</v>
      </c>
      <c r="L84" s="21" t="n">
        <f aca="false">SUM(L85:L119)</f>
        <v>61645</v>
      </c>
      <c r="M84" s="21" t="n">
        <f aca="false">SUM(M85:M119)</f>
        <v>-483.400000000001</v>
      </c>
      <c r="N84" s="21" t="n">
        <f aca="false">SUM(N85:N119)</f>
        <v>60678.2</v>
      </c>
      <c r="O84" s="7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</row>
    <row r="85" s="7" customFormat="true" ht="22" hidden="false" customHeight="true" outlineLevel="0" collapsed="false">
      <c r="A85" s="22" t="s">
        <v>95</v>
      </c>
      <c r="B85" s="23" t="n">
        <v>120</v>
      </c>
      <c r="C85" s="24" t="n">
        <v>1.2</v>
      </c>
      <c r="D85" s="25" t="n">
        <v>1</v>
      </c>
      <c r="E85" s="26" t="n">
        <f aca="false">B85*C85*D85</f>
        <v>144</v>
      </c>
      <c r="F85" s="23" t="n">
        <v>0</v>
      </c>
      <c r="G85" s="27" t="n">
        <v>1</v>
      </c>
      <c r="H85" s="28" t="n">
        <v>1</v>
      </c>
      <c r="I85" s="26" t="n">
        <f aca="false">F85*G85*H85</f>
        <v>0</v>
      </c>
      <c r="J85" s="26" t="n">
        <f aca="false">E85+I85</f>
        <v>144</v>
      </c>
      <c r="K85" s="29" t="n">
        <f aca="false">J85</f>
        <v>144</v>
      </c>
      <c r="L85" s="26" t="n">
        <v>151.2</v>
      </c>
      <c r="M85" s="29" t="n">
        <f aca="false">K85-L85</f>
        <v>-7.19999999999999</v>
      </c>
      <c r="N85" s="26" t="n">
        <f aca="false">J85+M85</f>
        <v>136.8</v>
      </c>
      <c r="P85" s="19"/>
    </row>
    <row r="86" s="7" customFormat="true" ht="22" hidden="false" customHeight="true" outlineLevel="0" collapsed="false">
      <c r="A86" s="22" t="s">
        <v>96</v>
      </c>
      <c r="B86" s="23" t="n">
        <v>727</v>
      </c>
      <c r="C86" s="22" t="n">
        <v>1.2</v>
      </c>
      <c r="D86" s="25" t="n">
        <v>1</v>
      </c>
      <c r="E86" s="26" t="n">
        <f aca="false">B86*C86*D86</f>
        <v>872.4</v>
      </c>
      <c r="F86" s="23" t="n">
        <v>93</v>
      </c>
      <c r="G86" s="30" t="n">
        <v>1</v>
      </c>
      <c r="H86" s="28" t="n">
        <v>1</v>
      </c>
      <c r="I86" s="26" t="n">
        <f aca="false">F86*G86*H86</f>
        <v>93</v>
      </c>
      <c r="J86" s="26" t="n">
        <f aca="false">E86+I86</f>
        <v>965.4</v>
      </c>
      <c r="K86" s="26" t="n">
        <f aca="false">J86</f>
        <v>965.4</v>
      </c>
      <c r="L86" s="26" t="n">
        <v>930.6</v>
      </c>
      <c r="M86" s="26" t="n">
        <f aca="false">K86-L86</f>
        <v>34.8</v>
      </c>
      <c r="N86" s="26" t="n">
        <f aca="false">J86+M86</f>
        <v>1000.2</v>
      </c>
      <c r="P86" s="19"/>
    </row>
    <row r="87" s="7" customFormat="true" ht="22" hidden="false" customHeight="true" outlineLevel="0" collapsed="false">
      <c r="A87" s="22" t="s">
        <v>97</v>
      </c>
      <c r="B87" s="23" t="n">
        <v>399</v>
      </c>
      <c r="C87" s="24" t="n">
        <v>1.2</v>
      </c>
      <c r="D87" s="25" t="n">
        <v>1</v>
      </c>
      <c r="E87" s="26" t="n">
        <f aca="false">B87*C87*D87</f>
        <v>478.8</v>
      </c>
      <c r="F87" s="23" t="n">
        <v>66</v>
      </c>
      <c r="G87" s="27" t="n">
        <v>1</v>
      </c>
      <c r="H87" s="28" t="n">
        <v>1</v>
      </c>
      <c r="I87" s="26" t="n">
        <f aca="false">F87*G87*H87</f>
        <v>66</v>
      </c>
      <c r="J87" s="26" t="n">
        <f aca="false">E87+I87</f>
        <v>544.8</v>
      </c>
      <c r="K87" s="29" t="n">
        <f aca="false">J87</f>
        <v>544.8</v>
      </c>
      <c r="L87" s="26" t="n">
        <v>544.8</v>
      </c>
      <c r="M87" s="29" t="n">
        <f aca="false">K87-L87</f>
        <v>0</v>
      </c>
      <c r="N87" s="26" t="n">
        <f aca="false">J87+M87</f>
        <v>544.8</v>
      </c>
      <c r="P87" s="19"/>
    </row>
    <row r="88" s="7" customFormat="true" ht="22" hidden="false" customHeight="true" outlineLevel="0" collapsed="false">
      <c r="A88" s="22" t="s">
        <v>98</v>
      </c>
      <c r="B88" s="23" t="n">
        <v>647</v>
      </c>
      <c r="C88" s="24" t="n">
        <v>1.2</v>
      </c>
      <c r="D88" s="25" t="n">
        <v>1</v>
      </c>
      <c r="E88" s="26" t="n">
        <f aca="false">B88*C88*D88</f>
        <v>776.4</v>
      </c>
      <c r="F88" s="23" t="n">
        <v>0</v>
      </c>
      <c r="G88" s="27" t="n">
        <v>1</v>
      </c>
      <c r="H88" s="28" t="n">
        <v>1</v>
      </c>
      <c r="I88" s="26" t="n">
        <f aca="false">F88*G88*H88</f>
        <v>0</v>
      </c>
      <c r="J88" s="26" t="n">
        <f aca="false">E88+I88</f>
        <v>776.4</v>
      </c>
      <c r="K88" s="29" t="n">
        <f aca="false">J88</f>
        <v>776.4</v>
      </c>
      <c r="L88" s="26" t="n">
        <v>776.4</v>
      </c>
      <c r="M88" s="29" t="n">
        <f aca="false">K88-L88</f>
        <v>0</v>
      </c>
      <c r="N88" s="26" t="n">
        <f aca="false">J88+M88</f>
        <v>776.4</v>
      </c>
      <c r="P88" s="19"/>
    </row>
    <row r="89" s="19" customFormat="true" ht="22" hidden="false" customHeight="true" outlineLevel="0" collapsed="false">
      <c r="A89" s="22" t="s">
        <v>99</v>
      </c>
      <c r="B89" s="23" t="n">
        <v>395</v>
      </c>
      <c r="C89" s="24" t="n">
        <v>1.2</v>
      </c>
      <c r="D89" s="25" t="n">
        <v>1</v>
      </c>
      <c r="E89" s="26" t="n">
        <f aca="false">B89*C89*D89</f>
        <v>474</v>
      </c>
      <c r="F89" s="23" t="n">
        <v>0</v>
      </c>
      <c r="G89" s="27" t="n">
        <v>1</v>
      </c>
      <c r="H89" s="28" t="n">
        <v>1</v>
      </c>
      <c r="I89" s="26" t="n">
        <f aca="false">F89*G89*H89</f>
        <v>0</v>
      </c>
      <c r="J89" s="26" t="n">
        <f aca="false">E89+I89</f>
        <v>474</v>
      </c>
      <c r="K89" s="29" t="n">
        <f aca="false">J89</f>
        <v>474</v>
      </c>
      <c r="L89" s="26" t="n">
        <v>474</v>
      </c>
      <c r="M89" s="29" t="n">
        <f aca="false">K89-L89</f>
        <v>0</v>
      </c>
      <c r="N89" s="26" t="n">
        <f aca="false">J89+M89</f>
        <v>474</v>
      </c>
      <c r="O89" s="7"/>
    </row>
    <row r="90" s="7" customFormat="true" ht="22" hidden="false" customHeight="true" outlineLevel="0" collapsed="false">
      <c r="A90" s="22" t="s">
        <v>100</v>
      </c>
      <c r="B90" s="23" t="n">
        <v>2282</v>
      </c>
      <c r="C90" s="24" t="n">
        <v>1.2</v>
      </c>
      <c r="D90" s="25" t="n">
        <v>1</v>
      </c>
      <c r="E90" s="26" t="n">
        <f aca="false">B90*C90*D90</f>
        <v>2738.4</v>
      </c>
      <c r="F90" s="23" t="n">
        <v>0</v>
      </c>
      <c r="G90" s="27" t="n">
        <v>1</v>
      </c>
      <c r="H90" s="28" t="n">
        <v>1</v>
      </c>
      <c r="I90" s="26" t="n">
        <f aca="false">F90*G90*H90</f>
        <v>0</v>
      </c>
      <c r="J90" s="26" t="n">
        <f aca="false">E90+I90</f>
        <v>2738.4</v>
      </c>
      <c r="K90" s="29" t="n">
        <f aca="false">J90</f>
        <v>2738.4</v>
      </c>
      <c r="L90" s="26" t="n">
        <v>2740.8</v>
      </c>
      <c r="M90" s="29" t="n">
        <f aca="false">K90-L90</f>
        <v>-2.40000000000009</v>
      </c>
      <c r="N90" s="26" t="n">
        <f aca="false">J90+M90</f>
        <v>2736</v>
      </c>
      <c r="P90" s="19"/>
    </row>
    <row r="91" s="7" customFormat="true" ht="22" hidden="false" customHeight="true" outlineLevel="0" collapsed="false">
      <c r="A91" s="22" t="s">
        <v>101</v>
      </c>
      <c r="B91" s="23" t="n">
        <v>1223</v>
      </c>
      <c r="C91" s="24" t="n">
        <v>1.2</v>
      </c>
      <c r="D91" s="25" t="n">
        <v>1</v>
      </c>
      <c r="E91" s="26" t="n">
        <f aca="false">B91*C91*D91</f>
        <v>1467.6</v>
      </c>
      <c r="F91" s="23" t="n">
        <v>0</v>
      </c>
      <c r="G91" s="27" t="n">
        <v>1</v>
      </c>
      <c r="H91" s="28" t="n">
        <v>1</v>
      </c>
      <c r="I91" s="26" t="n">
        <f aca="false">F91*G91*H91</f>
        <v>0</v>
      </c>
      <c r="J91" s="26" t="n">
        <f aca="false">E91+I91</f>
        <v>1467.6</v>
      </c>
      <c r="K91" s="29" t="n">
        <f aca="false">J91</f>
        <v>1467.6</v>
      </c>
      <c r="L91" s="26" t="n">
        <v>1467.6</v>
      </c>
      <c r="M91" s="29" t="n">
        <f aca="false">K91-L91</f>
        <v>0</v>
      </c>
      <c r="N91" s="26" t="n">
        <f aca="false">J91+M91</f>
        <v>1467.6</v>
      </c>
      <c r="P91" s="19"/>
    </row>
    <row r="92" s="7" customFormat="true" ht="22" hidden="false" customHeight="true" outlineLevel="0" collapsed="false">
      <c r="A92" s="22" t="s">
        <v>102</v>
      </c>
      <c r="B92" s="23" t="n">
        <v>560</v>
      </c>
      <c r="C92" s="24" t="n">
        <v>1.2</v>
      </c>
      <c r="D92" s="25" t="n">
        <v>1</v>
      </c>
      <c r="E92" s="26" t="n">
        <f aca="false">B92*C92*D92</f>
        <v>672</v>
      </c>
      <c r="F92" s="23" t="n">
        <v>0</v>
      </c>
      <c r="G92" s="27" t="n">
        <v>1</v>
      </c>
      <c r="H92" s="28" t="n">
        <v>1</v>
      </c>
      <c r="I92" s="26" t="n">
        <f aca="false">F92*G92*H92</f>
        <v>0</v>
      </c>
      <c r="J92" s="26" t="n">
        <f aca="false">E92+I92</f>
        <v>672</v>
      </c>
      <c r="K92" s="29" t="n">
        <f aca="false">J92</f>
        <v>672</v>
      </c>
      <c r="L92" s="26" t="n">
        <v>672</v>
      </c>
      <c r="M92" s="29" t="n">
        <f aca="false">K92-L92</f>
        <v>0</v>
      </c>
      <c r="N92" s="26" t="n">
        <f aca="false">J92+M92</f>
        <v>672</v>
      </c>
      <c r="P92" s="19"/>
    </row>
    <row r="93" s="7" customFormat="true" ht="22" hidden="false" customHeight="true" outlineLevel="0" collapsed="false">
      <c r="A93" s="22" t="s">
        <v>103</v>
      </c>
      <c r="B93" s="23" t="n">
        <v>1857</v>
      </c>
      <c r="C93" s="24" t="n">
        <v>1.2</v>
      </c>
      <c r="D93" s="25" t="n">
        <v>1</v>
      </c>
      <c r="E93" s="26" t="n">
        <f aca="false">B93*C93*D93</f>
        <v>2228.4</v>
      </c>
      <c r="F93" s="23" t="n">
        <v>242</v>
      </c>
      <c r="G93" s="27" t="n">
        <v>1</v>
      </c>
      <c r="H93" s="28" t="n">
        <v>1</v>
      </c>
      <c r="I93" s="26" t="n">
        <f aca="false">F93*G93*H93</f>
        <v>242</v>
      </c>
      <c r="J93" s="26" t="n">
        <f aca="false">E93+I93</f>
        <v>2470.4</v>
      </c>
      <c r="K93" s="29" t="n">
        <f aca="false">J93</f>
        <v>2470.4</v>
      </c>
      <c r="L93" s="26" t="n">
        <v>2470.4</v>
      </c>
      <c r="M93" s="29" t="n">
        <f aca="false">K93-L93</f>
        <v>0</v>
      </c>
      <c r="N93" s="26" t="n">
        <f aca="false">J93+M93</f>
        <v>2470.4</v>
      </c>
      <c r="P93" s="19"/>
    </row>
    <row r="94" s="19" customFormat="true" ht="22" hidden="false" customHeight="true" outlineLevel="0" collapsed="false">
      <c r="A94" s="22" t="s">
        <v>104</v>
      </c>
      <c r="B94" s="23" t="n">
        <v>951</v>
      </c>
      <c r="C94" s="24" t="n">
        <v>1.2</v>
      </c>
      <c r="D94" s="25" t="n">
        <v>1</v>
      </c>
      <c r="E94" s="26" t="n">
        <f aca="false">B94*C94*D94</f>
        <v>1141.2</v>
      </c>
      <c r="F94" s="23" t="n">
        <v>0</v>
      </c>
      <c r="G94" s="27" t="n">
        <v>1</v>
      </c>
      <c r="H94" s="28" t="n">
        <v>1</v>
      </c>
      <c r="I94" s="26" t="n">
        <f aca="false">F94*G94*H94</f>
        <v>0</v>
      </c>
      <c r="J94" s="26" t="n">
        <f aca="false">E94+I94</f>
        <v>1141.2</v>
      </c>
      <c r="K94" s="29" t="n">
        <f aca="false">J94</f>
        <v>1141.2</v>
      </c>
      <c r="L94" s="26" t="n">
        <v>1141.2</v>
      </c>
      <c r="M94" s="29" t="n">
        <f aca="false">K94-L94</f>
        <v>0</v>
      </c>
      <c r="N94" s="26" t="n">
        <f aca="false">J94+M94</f>
        <v>1141.2</v>
      </c>
      <c r="O94" s="7"/>
    </row>
    <row r="95" customFormat="false" ht="22" hidden="false" customHeight="true" outlineLevel="0" collapsed="false">
      <c r="A95" s="22" t="s">
        <v>105</v>
      </c>
      <c r="B95" s="23" t="n">
        <v>999</v>
      </c>
      <c r="C95" s="24" t="n">
        <v>1.2</v>
      </c>
      <c r="D95" s="25" t="n">
        <v>1</v>
      </c>
      <c r="E95" s="26" t="n">
        <f aca="false">B95*C95*D95</f>
        <v>1198.8</v>
      </c>
      <c r="F95" s="23" t="n">
        <v>0</v>
      </c>
      <c r="G95" s="30" t="n">
        <v>1</v>
      </c>
      <c r="H95" s="28" t="n">
        <v>1</v>
      </c>
      <c r="I95" s="26" t="n">
        <f aca="false">F95*G95*H95</f>
        <v>0</v>
      </c>
      <c r="J95" s="26" t="n">
        <f aca="false">E95+I95</f>
        <v>1198.8</v>
      </c>
      <c r="K95" s="26" t="n">
        <f aca="false">J95</f>
        <v>1198.8</v>
      </c>
      <c r="L95" s="26" t="n">
        <v>1178.4</v>
      </c>
      <c r="M95" s="26" t="n">
        <f aca="false">K95-L95</f>
        <v>20.4000000000001</v>
      </c>
      <c r="N95" s="26" t="n">
        <f aca="false">J95+M95</f>
        <v>1219.2</v>
      </c>
      <c r="P95" s="19"/>
    </row>
    <row r="96" customFormat="false" ht="22" hidden="false" customHeight="true" outlineLevel="0" collapsed="false">
      <c r="A96" s="22" t="s">
        <v>106</v>
      </c>
      <c r="B96" s="23" t="n">
        <v>2529</v>
      </c>
      <c r="C96" s="24" t="n">
        <v>1.2</v>
      </c>
      <c r="D96" s="25" t="n">
        <v>1</v>
      </c>
      <c r="E96" s="26" t="n">
        <f aca="false">B96*C96*D96</f>
        <v>3034.8</v>
      </c>
      <c r="F96" s="23" t="n">
        <v>0</v>
      </c>
      <c r="G96" s="27" t="n">
        <v>1</v>
      </c>
      <c r="H96" s="28" t="n">
        <v>1</v>
      </c>
      <c r="I96" s="26" t="n">
        <f aca="false">F96*G96*H96</f>
        <v>0</v>
      </c>
      <c r="J96" s="26" t="n">
        <f aca="false">E96+I96</f>
        <v>3034.8</v>
      </c>
      <c r="K96" s="29" t="n">
        <f aca="false">J96</f>
        <v>3034.8</v>
      </c>
      <c r="L96" s="26" t="n">
        <v>2976</v>
      </c>
      <c r="M96" s="29" t="n">
        <f aca="false">K96-L96</f>
        <v>58.7999999999997</v>
      </c>
      <c r="N96" s="26" t="n">
        <f aca="false">J96+M96</f>
        <v>3093.6</v>
      </c>
      <c r="P96" s="19"/>
    </row>
    <row r="97" s="19" customFormat="true" ht="22" hidden="false" customHeight="true" outlineLevel="0" collapsed="false">
      <c r="A97" s="22" t="s">
        <v>107</v>
      </c>
      <c r="B97" s="23" t="n">
        <v>1926</v>
      </c>
      <c r="C97" s="24" t="n">
        <v>1.2</v>
      </c>
      <c r="D97" s="25" t="n">
        <v>1</v>
      </c>
      <c r="E97" s="26" t="n">
        <f aca="false">B97*C97*D97</f>
        <v>2311.2</v>
      </c>
      <c r="F97" s="23" t="n">
        <v>362</v>
      </c>
      <c r="G97" s="30" t="n">
        <v>1</v>
      </c>
      <c r="H97" s="28" t="n">
        <v>1</v>
      </c>
      <c r="I97" s="26" t="n">
        <f aca="false">F97*G97*H97</f>
        <v>362</v>
      </c>
      <c r="J97" s="26" t="n">
        <f aca="false">E97+I97</f>
        <v>2673.2</v>
      </c>
      <c r="K97" s="26" t="n">
        <f aca="false">J97</f>
        <v>2673.2</v>
      </c>
      <c r="L97" s="26" t="n">
        <v>2751.6</v>
      </c>
      <c r="M97" s="26" t="n">
        <f aca="false">K97-L97</f>
        <v>-78.4000000000001</v>
      </c>
      <c r="N97" s="26" t="n">
        <f aca="false">J97+M97</f>
        <v>2594.8</v>
      </c>
      <c r="O97" s="7"/>
    </row>
    <row r="98" customFormat="false" ht="22" hidden="false" customHeight="true" outlineLevel="0" collapsed="false">
      <c r="A98" s="22" t="s">
        <v>108</v>
      </c>
      <c r="B98" s="23" t="n">
        <v>2441</v>
      </c>
      <c r="C98" s="24" t="n">
        <v>1.2</v>
      </c>
      <c r="D98" s="25" t="n">
        <v>1</v>
      </c>
      <c r="E98" s="26" t="n">
        <f aca="false">B98*C98*D98</f>
        <v>2929.2</v>
      </c>
      <c r="F98" s="23" t="n">
        <v>332</v>
      </c>
      <c r="G98" s="30" t="n">
        <v>1</v>
      </c>
      <c r="H98" s="28" t="n">
        <v>1</v>
      </c>
      <c r="I98" s="26" t="n">
        <f aca="false">F98*G98*H98</f>
        <v>332</v>
      </c>
      <c r="J98" s="26" t="n">
        <f aca="false">E98+I98</f>
        <v>3261.2</v>
      </c>
      <c r="K98" s="26" t="n">
        <f aca="false">J98</f>
        <v>3261.2</v>
      </c>
      <c r="L98" s="26" t="n">
        <v>3108.8</v>
      </c>
      <c r="M98" s="26" t="n">
        <f aca="false">K98-L98</f>
        <v>152.4</v>
      </c>
      <c r="N98" s="26" t="n">
        <f aca="false">J98+M98</f>
        <v>3413.6</v>
      </c>
      <c r="P98" s="19"/>
    </row>
    <row r="99" s="19" customFormat="true" ht="22" hidden="false" customHeight="true" outlineLevel="0" collapsed="false">
      <c r="A99" s="22" t="s">
        <v>109</v>
      </c>
      <c r="B99" s="23" t="n">
        <v>1463</v>
      </c>
      <c r="C99" s="24" t="n">
        <v>1.2</v>
      </c>
      <c r="D99" s="25" t="n">
        <v>1</v>
      </c>
      <c r="E99" s="26" t="n">
        <f aca="false">B99*C99*D99</f>
        <v>1755.6</v>
      </c>
      <c r="F99" s="23" t="n">
        <v>0</v>
      </c>
      <c r="G99" s="27" t="n">
        <v>1</v>
      </c>
      <c r="H99" s="28" t="n">
        <v>1</v>
      </c>
      <c r="I99" s="26" t="n">
        <f aca="false">F99*G99*H99</f>
        <v>0</v>
      </c>
      <c r="J99" s="26" t="n">
        <f aca="false">E99+I99</f>
        <v>1755.6</v>
      </c>
      <c r="K99" s="29" t="n">
        <f aca="false">J99</f>
        <v>1755.6</v>
      </c>
      <c r="L99" s="26" t="n">
        <v>1779.6</v>
      </c>
      <c r="M99" s="29" t="n">
        <f aca="false">K99-L99</f>
        <v>-24</v>
      </c>
      <c r="N99" s="26" t="n">
        <f aca="false">J99+M99</f>
        <v>1731.6</v>
      </c>
      <c r="O99" s="7"/>
    </row>
    <row r="100" s="7" customFormat="true" ht="22" hidden="false" customHeight="true" outlineLevel="0" collapsed="false">
      <c r="A100" s="22" t="s">
        <v>110</v>
      </c>
      <c r="B100" s="23" t="n">
        <v>759</v>
      </c>
      <c r="C100" s="24" t="n">
        <v>1.2</v>
      </c>
      <c r="D100" s="25" t="n">
        <v>1</v>
      </c>
      <c r="E100" s="26" t="n">
        <f aca="false">B100*C100*D100</f>
        <v>910.8</v>
      </c>
      <c r="F100" s="23" t="n">
        <v>0</v>
      </c>
      <c r="G100" s="27" t="n">
        <v>1</v>
      </c>
      <c r="H100" s="28" t="n">
        <v>1</v>
      </c>
      <c r="I100" s="26" t="n">
        <f aca="false">F100*G100*H100</f>
        <v>0</v>
      </c>
      <c r="J100" s="26" t="n">
        <f aca="false">E100+I100</f>
        <v>910.8</v>
      </c>
      <c r="K100" s="29" t="n">
        <f aca="false">J100</f>
        <v>910.8</v>
      </c>
      <c r="L100" s="26" t="n">
        <v>908.4</v>
      </c>
      <c r="M100" s="29" t="n">
        <f aca="false">K100-L100</f>
        <v>2.39999999999998</v>
      </c>
      <c r="N100" s="26" t="n">
        <f aca="false">J100+M100</f>
        <v>913.2</v>
      </c>
      <c r="P100" s="19"/>
    </row>
    <row r="101" s="19" customFormat="true" ht="22" hidden="false" customHeight="true" outlineLevel="0" collapsed="false">
      <c r="A101" s="22" t="s">
        <v>111</v>
      </c>
      <c r="B101" s="23" t="n">
        <v>1525</v>
      </c>
      <c r="C101" s="24" t="n">
        <v>1.2</v>
      </c>
      <c r="D101" s="25" t="n">
        <v>1</v>
      </c>
      <c r="E101" s="26" t="n">
        <f aca="false">B101*C101*D101</f>
        <v>1830</v>
      </c>
      <c r="F101" s="23" t="n">
        <v>189</v>
      </c>
      <c r="G101" s="30" t="n">
        <v>1</v>
      </c>
      <c r="H101" s="28" t="n">
        <v>1</v>
      </c>
      <c r="I101" s="26" t="n">
        <f aca="false">F101*G101*H101</f>
        <v>189</v>
      </c>
      <c r="J101" s="26" t="n">
        <f aca="false">E101+I101</f>
        <v>2019</v>
      </c>
      <c r="K101" s="26" t="n">
        <f aca="false">J101</f>
        <v>2019</v>
      </c>
      <c r="L101" s="26" t="n">
        <v>2019</v>
      </c>
      <c r="M101" s="26" t="n">
        <f aca="false">K101-L101</f>
        <v>0</v>
      </c>
      <c r="N101" s="26" t="n">
        <f aca="false">J101+M101</f>
        <v>2019</v>
      </c>
      <c r="O101" s="7"/>
    </row>
    <row r="102" s="19" customFormat="true" ht="22" hidden="false" customHeight="true" outlineLevel="0" collapsed="false">
      <c r="A102" s="22" t="s">
        <v>112</v>
      </c>
      <c r="B102" s="23" t="n">
        <v>1979</v>
      </c>
      <c r="C102" s="24" t="n">
        <v>1.2</v>
      </c>
      <c r="D102" s="25" t="n">
        <v>1</v>
      </c>
      <c r="E102" s="26" t="n">
        <f aca="false">B102*C102*D102</f>
        <v>2374.8</v>
      </c>
      <c r="F102" s="23" t="n">
        <v>159</v>
      </c>
      <c r="G102" s="27" t="n">
        <v>1</v>
      </c>
      <c r="H102" s="28" t="n">
        <v>1</v>
      </c>
      <c r="I102" s="26" t="n">
        <f aca="false">F102*G102*H102</f>
        <v>159</v>
      </c>
      <c r="J102" s="26" t="n">
        <f aca="false">E102+I102</f>
        <v>2533.8</v>
      </c>
      <c r="K102" s="29" t="n">
        <f aca="false">J102</f>
        <v>2533.8</v>
      </c>
      <c r="L102" s="26" t="n">
        <v>2533.8</v>
      </c>
      <c r="M102" s="29" t="n">
        <f aca="false">K102-L102</f>
        <v>0</v>
      </c>
      <c r="N102" s="26" t="n">
        <f aca="false">J102+M102</f>
        <v>2533.8</v>
      </c>
      <c r="O102" s="7"/>
    </row>
    <row r="103" s="7" customFormat="true" ht="22" hidden="false" customHeight="true" outlineLevel="0" collapsed="false">
      <c r="A103" s="22" t="s">
        <v>113</v>
      </c>
      <c r="B103" s="23" t="n">
        <v>2325</v>
      </c>
      <c r="C103" s="24" t="n">
        <v>1.2</v>
      </c>
      <c r="D103" s="25" t="n">
        <v>1</v>
      </c>
      <c r="E103" s="26" t="n">
        <f aca="false">B103*C103*D103</f>
        <v>2790</v>
      </c>
      <c r="F103" s="23" t="n">
        <v>160</v>
      </c>
      <c r="G103" s="30" t="n">
        <v>1</v>
      </c>
      <c r="H103" s="28" t="n">
        <v>1</v>
      </c>
      <c r="I103" s="26" t="n">
        <f aca="false">F103*G103*H103</f>
        <v>160</v>
      </c>
      <c r="J103" s="26" t="n">
        <f aca="false">E103+I103</f>
        <v>2950</v>
      </c>
      <c r="K103" s="26" t="n">
        <f aca="false">J103</f>
        <v>2950</v>
      </c>
      <c r="L103" s="26" t="n">
        <v>2950</v>
      </c>
      <c r="M103" s="26" t="n">
        <f aca="false">K103-L103</f>
        <v>0</v>
      </c>
      <c r="N103" s="26" t="n">
        <f aca="false">J103+M103</f>
        <v>2950</v>
      </c>
      <c r="P103" s="19"/>
    </row>
    <row r="104" s="7" customFormat="true" ht="22" hidden="false" customHeight="true" outlineLevel="0" collapsed="false">
      <c r="A104" s="22" t="s">
        <v>114</v>
      </c>
      <c r="B104" s="23" t="n">
        <v>1494</v>
      </c>
      <c r="C104" s="24" t="n">
        <v>1.2</v>
      </c>
      <c r="D104" s="25" t="n">
        <v>1</v>
      </c>
      <c r="E104" s="26" t="n">
        <f aca="false">B104*C104*D104</f>
        <v>1792.8</v>
      </c>
      <c r="F104" s="23" t="n">
        <v>91</v>
      </c>
      <c r="G104" s="27" t="n">
        <v>1</v>
      </c>
      <c r="H104" s="28" t="n">
        <v>1</v>
      </c>
      <c r="I104" s="26" t="n">
        <f aca="false">F104*G104*H104</f>
        <v>91</v>
      </c>
      <c r="J104" s="26" t="n">
        <f aca="false">E104+I104</f>
        <v>1883.8</v>
      </c>
      <c r="K104" s="29" t="n">
        <f aca="false">J104</f>
        <v>1883.8</v>
      </c>
      <c r="L104" s="26" t="n">
        <v>1955.8</v>
      </c>
      <c r="M104" s="29" t="n">
        <f aca="false">K104-L104</f>
        <v>-72</v>
      </c>
      <c r="N104" s="26" t="n">
        <f aca="false">J104+M104</f>
        <v>1811.8</v>
      </c>
      <c r="P104" s="19"/>
    </row>
    <row r="105" s="19" customFormat="true" ht="22" hidden="false" customHeight="true" outlineLevel="0" collapsed="false">
      <c r="A105" s="22" t="s">
        <v>115</v>
      </c>
      <c r="B105" s="23" t="n">
        <v>2115</v>
      </c>
      <c r="C105" s="24" t="n">
        <v>1.2</v>
      </c>
      <c r="D105" s="25" t="n">
        <v>1</v>
      </c>
      <c r="E105" s="26" t="n">
        <f aca="false">B105*C105*D105</f>
        <v>2538</v>
      </c>
      <c r="F105" s="23" t="n">
        <v>252</v>
      </c>
      <c r="G105" s="27" t="n">
        <v>1</v>
      </c>
      <c r="H105" s="28" t="n">
        <v>1</v>
      </c>
      <c r="I105" s="26" t="n">
        <f aca="false">F105*G105*H105</f>
        <v>252</v>
      </c>
      <c r="J105" s="26" t="n">
        <f aca="false">E105+I105</f>
        <v>2790</v>
      </c>
      <c r="K105" s="29" t="n">
        <f aca="false">J105</f>
        <v>2790</v>
      </c>
      <c r="L105" s="26" t="n">
        <v>3644.8</v>
      </c>
      <c r="M105" s="29" t="n">
        <f aca="false">K105-L105</f>
        <v>-854.8</v>
      </c>
      <c r="N105" s="26" t="n">
        <f aca="false">J105+M105</f>
        <v>1935.2</v>
      </c>
      <c r="O105" s="7"/>
    </row>
    <row r="106" s="7" customFormat="true" ht="22" hidden="false" customHeight="true" outlineLevel="0" collapsed="false">
      <c r="A106" s="22" t="s">
        <v>116</v>
      </c>
      <c r="B106" s="23" t="n">
        <v>2287</v>
      </c>
      <c r="C106" s="24" t="n">
        <v>1.2</v>
      </c>
      <c r="D106" s="25" t="n">
        <v>1</v>
      </c>
      <c r="E106" s="26" t="n">
        <f aca="false">B106*C106*D106</f>
        <v>2744.4</v>
      </c>
      <c r="F106" s="23" t="n">
        <v>460</v>
      </c>
      <c r="G106" s="30" t="n">
        <v>1</v>
      </c>
      <c r="H106" s="28" t="n">
        <v>1</v>
      </c>
      <c r="I106" s="26" t="n">
        <f aca="false">F106*G106*H106</f>
        <v>460</v>
      </c>
      <c r="J106" s="26" t="n">
        <f aca="false">E106+I106</f>
        <v>3204.4</v>
      </c>
      <c r="K106" s="26" t="n">
        <f aca="false">J106</f>
        <v>3204.4</v>
      </c>
      <c r="L106" s="26" t="n">
        <v>2860.8</v>
      </c>
      <c r="M106" s="26" t="n">
        <f aca="false">K106-L106</f>
        <v>343.6</v>
      </c>
      <c r="N106" s="26" t="n">
        <f aca="false">J106+M106</f>
        <v>3548</v>
      </c>
      <c r="P106" s="19"/>
    </row>
    <row r="107" s="7" customFormat="true" ht="22" hidden="false" customHeight="true" outlineLevel="0" collapsed="false">
      <c r="A107" s="22" t="s">
        <v>117</v>
      </c>
      <c r="B107" s="23" t="n">
        <v>603</v>
      </c>
      <c r="C107" s="24" t="n">
        <v>1.2</v>
      </c>
      <c r="D107" s="25" t="n">
        <v>1</v>
      </c>
      <c r="E107" s="26" t="n">
        <f aca="false">B107*C107*D107</f>
        <v>723.6</v>
      </c>
      <c r="F107" s="23" t="n">
        <v>94</v>
      </c>
      <c r="G107" s="27" t="n">
        <v>1</v>
      </c>
      <c r="H107" s="28" t="n">
        <v>1</v>
      </c>
      <c r="I107" s="26" t="n">
        <f aca="false">F107*G107*H107</f>
        <v>94</v>
      </c>
      <c r="J107" s="26" t="n">
        <f aca="false">E107+I107</f>
        <v>817.6</v>
      </c>
      <c r="K107" s="29" t="n">
        <f aca="false">J107</f>
        <v>817.6</v>
      </c>
      <c r="L107" s="26" t="n">
        <v>817.6</v>
      </c>
      <c r="M107" s="29" t="n">
        <f aca="false">K107-L107</f>
        <v>0</v>
      </c>
      <c r="N107" s="26" t="n">
        <f aca="false">J107+M107</f>
        <v>817.6</v>
      </c>
      <c r="P107" s="19"/>
    </row>
    <row r="108" s="7" customFormat="true" ht="22" hidden="false" customHeight="true" outlineLevel="0" collapsed="false">
      <c r="A108" s="22" t="s">
        <v>118</v>
      </c>
      <c r="B108" s="23" t="n">
        <v>611</v>
      </c>
      <c r="C108" s="24" t="n">
        <v>1.2</v>
      </c>
      <c r="D108" s="25" t="n">
        <v>1</v>
      </c>
      <c r="E108" s="26" t="n">
        <f aca="false">B108*C108*D108</f>
        <v>733.2</v>
      </c>
      <c r="F108" s="23" t="n">
        <v>67</v>
      </c>
      <c r="G108" s="27" t="n">
        <v>1</v>
      </c>
      <c r="H108" s="28" t="n">
        <v>1</v>
      </c>
      <c r="I108" s="26" t="n">
        <f aca="false">F108*G108*H108</f>
        <v>67</v>
      </c>
      <c r="J108" s="26" t="n">
        <f aca="false">E108+I108</f>
        <v>800.2</v>
      </c>
      <c r="K108" s="29" t="n">
        <f aca="false">J108</f>
        <v>800.2</v>
      </c>
      <c r="L108" s="26" t="n">
        <v>800.2</v>
      </c>
      <c r="M108" s="29" t="n">
        <f aca="false">K108-L108</f>
        <v>0</v>
      </c>
      <c r="N108" s="26" t="n">
        <f aca="false">J108+M108</f>
        <v>800.2</v>
      </c>
      <c r="P108" s="19"/>
    </row>
    <row r="109" s="7" customFormat="true" ht="22" hidden="false" customHeight="true" outlineLevel="0" collapsed="false">
      <c r="A109" s="22" t="s">
        <v>119</v>
      </c>
      <c r="B109" s="23" t="n">
        <v>765</v>
      </c>
      <c r="C109" s="24" t="n">
        <v>1.2</v>
      </c>
      <c r="D109" s="25" t="n">
        <v>1</v>
      </c>
      <c r="E109" s="26" t="n">
        <f aca="false">B109*C109*D109</f>
        <v>918</v>
      </c>
      <c r="F109" s="23" t="n">
        <v>60</v>
      </c>
      <c r="G109" s="27" t="n">
        <v>1</v>
      </c>
      <c r="H109" s="28" t="n">
        <v>1</v>
      </c>
      <c r="I109" s="26" t="n">
        <f aca="false">F109*G109*H109</f>
        <v>60</v>
      </c>
      <c r="J109" s="26" t="n">
        <f aca="false">E109+I109</f>
        <v>978</v>
      </c>
      <c r="K109" s="29" t="n">
        <f aca="false">J109</f>
        <v>978</v>
      </c>
      <c r="L109" s="26" t="n">
        <v>978</v>
      </c>
      <c r="M109" s="29" t="n">
        <f aca="false">K109-L109</f>
        <v>0</v>
      </c>
      <c r="N109" s="26" t="n">
        <f aca="false">J109+M109</f>
        <v>978</v>
      </c>
      <c r="P109" s="19"/>
    </row>
    <row r="110" s="7" customFormat="true" ht="22" hidden="false" customHeight="true" outlineLevel="0" collapsed="false">
      <c r="A110" s="22" t="s">
        <v>120</v>
      </c>
      <c r="B110" s="23" t="n">
        <v>1315</v>
      </c>
      <c r="C110" s="24" t="n">
        <v>1.2</v>
      </c>
      <c r="D110" s="25" t="n">
        <v>1</v>
      </c>
      <c r="E110" s="26" t="n">
        <f aca="false">B110*C110*D110</f>
        <v>1578</v>
      </c>
      <c r="F110" s="23" t="n">
        <v>272</v>
      </c>
      <c r="G110" s="27" t="n">
        <v>1</v>
      </c>
      <c r="H110" s="28" t="n">
        <v>1</v>
      </c>
      <c r="I110" s="26" t="n">
        <f aca="false">F110*G110*H110</f>
        <v>272</v>
      </c>
      <c r="J110" s="26" t="n">
        <f aca="false">E110+I110</f>
        <v>1850</v>
      </c>
      <c r="K110" s="29" t="n">
        <f aca="false">J110</f>
        <v>1850</v>
      </c>
      <c r="L110" s="26" t="n">
        <v>1850</v>
      </c>
      <c r="M110" s="29" t="n">
        <f aca="false">K110-L110</f>
        <v>0</v>
      </c>
      <c r="N110" s="26" t="n">
        <f aca="false">J110+M110</f>
        <v>1850</v>
      </c>
      <c r="P110" s="19"/>
    </row>
    <row r="111" s="7" customFormat="true" ht="22" hidden="false" customHeight="true" outlineLevel="0" collapsed="false">
      <c r="A111" s="22" t="s">
        <v>121</v>
      </c>
      <c r="B111" s="23" t="n">
        <v>1729</v>
      </c>
      <c r="C111" s="24" t="n">
        <v>1.2</v>
      </c>
      <c r="D111" s="25" t="n">
        <v>1</v>
      </c>
      <c r="E111" s="26" t="n">
        <f aca="false">B111*C111*D111</f>
        <v>2074.8</v>
      </c>
      <c r="F111" s="23" t="n">
        <v>140</v>
      </c>
      <c r="G111" s="27" t="n">
        <v>1</v>
      </c>
      <c r="H111" s="28" t="n">
        <v>1</v>
      </c>
      <c r="I111" s="26" t="n">
        <f aca="false">F111*G111*H111</f>
        <v>140</v>
      </c>
      <c r="J111" s="26" t="n">
        <f aca="false">E111+I111</f>
        <v>2214.8</v>
      </c>
      <c r="K111" s="29" t="n">
        <f aca="false">J111</f>
        <v>2214.8</v>
      </c>
      <c r="L111" s="26" t="n">
        <v>2223.2</v>
      </c>
      <c r="M111" s="29" t="n">
        <f aca="false">K111-L111</f>
        <v>-8.40000000000009</v>
      </c>
      <c r="N111" s="26" t="n">
        <f aca="false">J111+M111</f>
        <v>2206.4</v>
      </c>
      <c r="P111" s="19"/>
    </row>
    <row r="112" s="7" customFormat="true" ht="22" hidden="false" customHeight="true" outlineLevel="0" collapsed="false">
      <c r="A112" s="22" t="s">
        <v>122</v>
      </c>
      <c r="B112" s="23" t="n">
        <v>304</v>
      </c>
      <c r="C112" s="24" t="n">
        <v>1.2</v>
      </c>
      <c r="D112" s="25" t="n">
        <v>1</v>
      </c>
      <c r="E112" s="26" t="n">
        <f aca="false">B112*C112*D112</f>
        <v>364.8</v>
      </c>
      <c r="F112" s="23" t="n">
        <v>0</v>
      </c>
      <c r="G112" s="27" t="n">
        <v>1</v>
      </c>
      <c r="H112" s="28" t="n">
        <v>1</v>
      </c>
      <c r="I112" s="26" t="n">
        <f aca="false">F112*G112*H112</f>
        <v>0</v>
      </c>
      <c r="J112" s="26" t="n">
        <f aca="false">E112+I112</f>
        <v>364.8</v>
      </c>
      <c r="K112" s="29" t="n">
        <f aca="false">J112</f>
        <v>364.8</v>
      </c>
      <c r="L112" s="26" t="n">
        <v>364.8</v>
      </c>
      <c r="M112" s="29" t="n">
        <f aca="false">K112-L112</f>
        <v>0</v>
      </c>
      <c r="N112" s="26" t="n">
        <f aca="false">J112+M112</f>
        <v>364.8</v>
      </c>
      <c r="P112" s="19"/>
    </row>
    <row r="113" s="7" customFormat="true" ht="22" hidden="false" customHeight="true" outlineLevel="0" collapsed="false">
      <c r="A113" s="22" t="s">
        <v>123</v>
      </c>
      <c r="B113" s="23" t="n">
        <v>346</v>
      </c>
      <c r="C113" s="24" t="n">
        <v>1.2</v>
      </c>
      <c r="D113" s="25" t="n">
        <v>1</v>
      </c>
      <c r="E113" s="26" t="n">
        <f aca="false">B113*C113*D113</f>
        <v>415.2</v>
      </c>
      <c r="F113" s="23" t="n">
        <v>0</v>
      </c>
      <c r="G113" s="27" t="n">
        <v>1</v>
      </c>
      <c r="H113" s="28" t="n">
        <v>1</v>
      </c>
      <c r="I113" s="26" t="n">
        <f aca="false">F113*G113*H113</f>
        <v>0</v>
      </c>
      <c r="J113" s="26" t="n">
        <f aca="false">E113+I113</f>
        <v>415.2</v>
      </c>
      <c r="K113" s="29" t="n">
        <f aca="false">J113</f>
        <v>415.2</v>
      </c>
      <c r="L113" s="26" t="n">
        <v>472.8</v>
      </c>
      <c r="M113" s="29" t="n">
        <f aca="false">K113-L113</f>
        <v>-57.6</v>
      </c>
      <c r="N113" s="26" t="n">
        <f aca="false">J113+M113</f>
        <v>357.6</v>
      </c>
      <c r="P113" s="19"/>
    </row>
    <row r="114" s="7" customFormat="true" ht="22" hidden="false" customHeight="true" outlineLevel="0" collapsed="false">
      <c r="A114" s="22" t="s">
        <v>124</v>
      </c>
      <c r="B114" s="23" t="n">
        <v>1704</v>
      </c>
      <c r="C114" s="24" t="n">
        <v>1.2</v>
      </c>
      <c r="D114" s="25" t="n">
        <v>1</v>
      </c>
      <c r="E114" s="26" t="n">
        <f aca="false">B114*C114*D114</f>
        <v>2044.8</v>
      </c>
      <c r="F114" s="23" t="n">
        <v>0</v>
      </c>
      <c r="G114" s="27" t="n">
        <v>1</v>
      </c>
      <c r="H114" s="28" t="n">
        <v>1</v>
      </c>
      <c r="I114" s="26" t="n">
        <f aca="false">F114*G114*H114</f>
        <v>0</v>
      </c>
      <c r="J114" s="26" t="n">
        <f aca="false">E114+I114</f>
        <v>2044.8</v>
      </c>
      <c r="K114" s="29" t="n">
        <f aca="false">J114</f>
        <v>2044.8</v>
      </c>
      <c r="L114" s="26" t="n">
        <v>2044.8</v>
      </c>
      <c r="M114" s="29" t="n">
        <f aca="false">K114-L114</f>
        <v>0</v>
      </c>
      <c r="N114" s="26" t="n">
        <f aca="false">J114+M114</f>
        <v>2044.8</v>
      </c>
      <c r="P114" s="19"/>
    </row>
    <row r="115" s="7" customFormat="true" ht="22" hidden="false" customHeight="true" outlineLevel="0" collapsed="false">
      <c r="A115" s="22" t="s">
        <v>125</v>
      </c>
      <c r="B115" s="23" t="n">
        <v>2622</v>
      </c>
      <c r="C115" s="24" t="n">
        <v>1.2</v>
      </c>
      <c r="D115" s="25" t="n">
        <v>1</v>
      </c>
      <c r="E115" s="26" t="n">
        <f aca="false">B115*C115*D115</f>
        <v>3146.4</v>
      </c>
      <c r="F115" s="23" t="n">
        <v>659</v>
      </c>
      <c r="G115" s="27" t="n">
        <v>1</v>
      </c>
      <c r="H115" s="28" t="n">
        <v>1</v>
      </c>
      <c r="I115" s="26" t="n">
        <f aca="false">F115*G115*H115</f>
        <v>659</v>
      </c>
      <c r="J115" s="26" t="n">
        <f aca="false">E115+I115</f>
        <v>3805.4</v>
      </c>
      <c r="K115" s="29" t="n">
        <f aca="false">J115</f>
        <v>3805.4</v>
      </c>
      <c r="L115" s="26" t="n">
        <v>3952</v>
      </c>
      <c r="M115" s="29" t="n">
        <f aca="false">K115-L115</f>
        <v>-146.6</v>
      </c>
      <c r="N115" s="26" t="n">
        <f aca="false">J115+M115</f>
        <v>3658.8</v>
      </c>
      <c r="P115" s="19"/>
    </row>
    <row r="116" s="7" customFormat="true" ht="22" hidden="false" customHeight="true" outlineLevel="0" collapsed="false">
      <c r="A116" s="22" t="s">
        <v>126</v>
      </c>
      <c r="B116" s="23" t="n">
        <v>1628</v>
      </c>
      <c r="C116" s="24" t="n">
        <v>1.2</v>
      </c>
      <c r="D116" s="25" t="n">
        <v>1</v>
      </c>
      <c r="E116" s="26" t="n">
        <f aca="false">B116*C116*D116</f>
        <v>1953.6</v>
      </c>
      <c r="F116" s="23" t="n">
        <v>85</v>
      </c>
      <c r="G116" s="27" t="n">
        <v>1</v>
      </c>
      <c r="H116" s="28" t="n">
        <v>1</v>
      </c>
      <c r="I116" s="26" t="n">
        <f aca="false">F116*G116*H116</f>
        <v>85</v>
      </c>
      <c r="J116" s="26" t="n">
        <f aca="false">E116+I116</f>
        <v>2038.6</v>
      </c>
      <c r="K116" s="29" t="n">
        <f aca="false">J116</f>
        <v>2038.6</v>
      </c>
      <c r="L116" s="26" t="n">
        <v>1927</v>
      </c>
      <c r="M116" s="29" t="n">
        <f aca="false">K116-L116</f>
        <v>111.6</v>
      </c>
      <c r="N116" s="26" t="n">
        <f aca="false">J116+M116</f>
        <v>2150.2</v>
      </c>
      <c r="P116" s="19"/>
    </row>
    <row r="117" s="7" customFormat="true" ht="22" hidden="false" customHeight="true" outlineLevel="0" collapsed="false">
      <c r="A117" s="22" t="s">
        <v>127</v>
      </c>
      <c r="B117" s="23" t="n">
        <v>2282</v>
      </c>
      <c r="C117" s="24" t="n">
        <v>1.2</v>
      </c>
      <c r="D117" s="25" t="n">
        <v>1</v>
      </c>
      <c r="E117" s="26" t="n">
        <f aca="false">B117*C117*D117</f>
        <v>2738.4</v>
      </c>
      <c r="F117" s="23" t="n">
        <v>0</v>
      </c>
      <c r="G117" s="27" t="n">
        <v>1</v>
      </c>
      <c r="H117" s="28" t="n">
        <v>1</v>
      </c>
      <c r="I117" s="26" t="n">
        <f aca="false">F117*G117*H117</f>
        <v>0</v>
      </c>
      <c r="J117" s="26" t="n">
        <f aca="false">E117+I117</f>
        <v>2738.4</v>
      </c>
      <c r="K117" s="29" t="n">
        <f aca="false">J117</f>
        <v>2738.4</v>
      </c>
      <c r="L117" s="26" t="n">
        <v>2738.4</v>
      </c>
      <c r="M117" s="29" t="n">
        <f aca="false">K117-L117</f>
        <v>0</v>
      </c>
      <c r="N117" s="26" t="n">
        <f aca="false">J117+M117</f>
        <v>2738.4</v>
      </c>
      <c r="P117" s="19"/>
    </row>
    <row r="118" s="7" customFormat="true" ht="22" hidden="false" customHeight="true" outlineLevel="0" collapsed="false">
      <c r="A118" s="22" t="s">
        <v>128</v>
      </c>
      <c r="B118" s="23" t="n">
        <v>1780</v>
      </c>
      <c r="C118" s="24" t="n">
        <v>1.2</v>
      </c>
      <c r="D118" s="25" t="n">
        <v>1</v>
      </c>
      <c r="E118" s="26" t="n">
        <f aca="false">B118*C118*D118</f>
        <v>2136</v>
      </c>
      <c r="F118" s="23" t="n">
        <v>381</v>
      </c>
      <c r="G118" s="27" t="n">
        <v>1</v>
      </c>
      <c r="H118" s="28" t="n">
        <v>1</v>
      </c>
      <c r="I118" s="26" t="n">
        <f aca="false">F118*G118*H118</f>
        <v>381</v>
      </c>
      <c r="J118" s="26" t="n">
        <f aca="false">E118+I118</f>
        <v>2517</v>
      </c>
      <c r="K118" s="29" t="n">
        <f aca="false">J118</f>
        <v>2517</v>
      </c>
      <c r="L118" s="26" t="n">
        <v>2473</v>
      </c>
      <c r="M118" s="29" t="n">
        <f aca="false">K118-L118</f>
        <v>44</v>
      </c>
      <c r="N118" s="26" t="n">
        <f aca="false">J118+M118</f>
        <v>2561</v>
      </c>
      <c r="P118" s="19"/>
    </row>
    <row r="119" customFormat="false" ht="22" hidden="false" customHeight="true" outlineLevel="0" collapsed="false">
      <c r="A119" s="22" t="s">
        <v>129</v>
      </c>
      <c r="B119" s="23" t="n">
        <v>806</v>
      </c>
      <c r="C119" s="24" t="n">
        <v>1.2</v>
      </c>
      <c r="D119" s="25" t="n">
        <v>1</v>
      </c>
      <c r="E119" s="26" t="n">
        <f aca="false">B119*C119*D119</f>
        <v>967.2</v>
      </c>
      <c r="F119" s="23" t="n">
        <v>0</v>
      </c>
      <c r="G119" s="27" t="n">
        <v>1</v>
      </c>
      <c r="H119" s="28" t="n">
        <v>1</v>
      </c>
      <c r="I119" s="26" t="n">
        <f aca="false">F119*G119*H119</f>
        <v>0</v>
      </c>
      <c r="J119" s="26" t="n">
        <f aca="false">E119+I119</f>
        <v>967.2</v>
      </c>
      <c r="K119" s="29" t="n">
        <f aca="false">J119</f>
        <v>967.2</v>
      </c>
      <c r="L119" s="26" t="n">
        <v>967.2</v>
      </c>
      <c r="M119" s="29" t="n">
        <f aca="false">K119-L119</f>
        <v>0</v>
      </c>
      <c r="N119" s="26" t="n">
        <f aca="false">J119+M119</f>
        <v>967.2</v>
      </c>
      <c r="P119" s="19"/>
    </row>
  </sheetData>
  <mergeCells count="13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</mergeCells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4958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7:51:24Z</dcterms:created>
  <dc:creator>龙玉珊</dc:creator>
  <dc:description/>
  <dc:language>en-US</dc:language>
  <cp:lastModifiedBy>ht706</cp:lastModifiedBy>
  <dcterms:modified xsi:type="dcterms:W3CDTF">2022-11-23T19:3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A4CDBF230A44758B3892C41C95DC56</vt:lpwstr>
  </property>
  <property fmtid="{D5CDD505-2E9C-101B-9397-08002B2CF9AE}" pid="3" name="KSOProductBuildVer">
    <vt:lpwstr>2052-11.8.2.10290</vt:lpwstr>
  </property>
</Properties>
</file>