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  <definedName function="false" hidden="false" localSheetId="0" name="Print_Titles" vbProcedure="false">汇总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中央财政补助重大传染病防控项目资金分配明细表</t>
    </r>
  </si>
  <si>
    <t xml:space="preserve">金额单位：万元</t>
  </si>
  <si>
    <t xml:space="preserve">用款单位编码</t>
  </si>
  <si>
    <t xml:space="preserve">项目单位</t>
  </si>
  <si>
    <t xml:space="preserve">合计</t>
  </si>
  <si>
    <t xml:space="preserve">重大传染病防控</t>
  </si>
  <si>
    <t xml:space="preserve">支出进度因素调整</t>
  </si>
  <si>
    <t xml:space="preserve">功能分类科目</t>
  </si>
  <si>
    <t xml:space="preserve">部门经济分类科目</t>
  </si>
  <si>
    <t xml:space="preserve">政府经济分类科目</t>
  </si>
  <si>
    <t xml:space="preserve">扩大国家免疫规划</t>
  </si>
  <si>
    <t xml:space="preserve">艾滋病
防治</t>
  </si>
  <si>
    <t xml:space="preserve">结核病防治</t>
  </si>
  <si>
    <t xml:space="preserve">血吸虫病防治</t>
  </si>
  <si>
    <t xml:space="preserve">精神卫生</t>
  </si>
  <si>
    <t xml:space="preserve">慢性非传染性疾病防治</t>
  </si>
  <si>
    <t xml:space="preserve">重点传染病及健康危害因素监测</t>
  </si>
  <si>
    <t xml:space="preserve">支出划转基数</t>
  </si>
  <si>
    <t xml:space="preserve">小计</t>
  </si>
  <si>
    <t xml:space="preserve">青少年烟草流行监测项目</t>
  </si>
  <si>
    <t xml:space="preserve">食品安全风险监测评估</t>
  </si>
  <si>
    <t xml:space="preserve">居民健康素养监测</t>
  </si>
  <si>
    <t xml:space="preserve">妇幼健康监测</t>
  </si>
  <si>
    <r>
      <rPr>
        <sz val="12"/>
        <rFont val="Noto Sans"/>
        <family val="2"/>
      </rPr>
      <t xml:space="preserve">重点传染病</t>
    </r>
    <r>
      <rPr>
        <sz val="12"/>
        <color rgb="FFFF0000"/>
        <rFont val="Noto Sans"/>
        <family val="2"/>
      </rPr>
      <t xml:space="preserve">监测</t>
    </r>
    <r>
      <rPr>
        <sz val="12"/>
        <color rgb="FFFF0000"/>
        <rFont val="黑体"/>
        <family val="3"/>
        <charset val="134"/>
      </rPr>
      <t xml:space="preserve">:</t>
    </r>
    <r>
      <rPr>
        <sz val="12"/>
        <color rgb="FFFF0000"/>
        <rFont val="Noto Sans"/>
        <family val="2"/>
      </rPr>
      <t xml:space="preserve">含新冠</t>
    </r>
    <r>
      <rPr>
        <sz val="12"/>
        <rFont val="Noto Sans"/>
        <family val="2"/>
      </rPr>
      <t xml:space="preserve">、流感、</t>
    </r>
    <r>
      <rPr>
        <sz val="12"/>
        <rFont val="黑体"/>
        <family val="3"/>
        <charset val="134"/>
      </rPr>
      <t xml:space="preserve">SARS</t>
    </r>
    <r>
      <rPr>
        <sz val="12"/>
        <rFont val="Noto Sans"/>
        <family val="2"/>
      </rPr>
      <t xml:space="preserve">人禽流感、手足口病、登革热、布病、狂犬病、鼠疫及鼠传相关的传染病</t>
    </r>
  </si>
  <si>
    <t xml:space="preserve">伤害监测</t>
  </si>
  <si>
    <t xml:space="preserve">麻风病监测</t>
  </si>
  <si>
    <t xml:space="preserve">疟疾等其他寄生虫病监测</t>
  </si>
  <si>
    <t xml:space="preserve">饮用水和环境卫生及学生常见病监测</t>
  </si>
  <si>
    <t xml:space="preserve">一、各地市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二、财政省直管县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方正小标宋简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7&#65306;&#25552;&#21069;&#19979;&#36798;2023&#24180;&#20013;&#22830;&#36130;&#25919;&#34917;&#21161;&#37325;&#22823;&#20256;&#26579;&#30149;&#38450;&#25511;&#39033;&#30446;&#36164;&#37329;&#20998;&#37197;&#34920;-11.30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省本级"/>
      <sheetName val="支出划转基数"/>
      <sheetName val="市县"/>
      <sheetName val="市县 (2)"/>
      <sheetName val="市八测算明细"/>
    </sheetNames>
    <sheetDataSet>
      <sheetData sheetId="0"/>
      <sheetData sheetId="1"/>
      <sheetData sheetId="2"/>
      <sheetData sheetId="3">
        <row r="1">
          <cell r="A1" t="str">
            <v>附件7-3</v>
          </cell>
        </row>
        <row r="2">
          <cell r="A2" t="str">
            <v>提前下达2023年中央财政补助重大传染病资金分配表（市县）</v>
          </cell>
        </row>
        <row r="3">
          <cell r="L3" t="str">
            <v>金额单位：万元</v>
          </cell>
        </row>
        <row r="3">
          <cell r="U3" t="str">
            <v>金额单位：万元</v>
          </cell>
        </row>
        <row r="4">
          <cell r="A4" t="str">
            <v>项目名称</v>
          </cell>
          <cell r="B4" t="str">
            <v>扩大国家免疫</v>
          </cell>
        </row>
        <row r="4">
          <cell r="E4" t="str">
            <v>艾滋病防治</v>
          </cell>
        </row>
        <row r="4">
          <cell r="J4" t="str">
            <v>结核病防治</v>
          </cell>
        </row>
        <row r="4">
          <cell r="M4" t="str">
            <v>血吸虫防治</v>
          </cell>
        </row>
        <row r="4">
          <cell r="P4" t="str">
            <v>精神卫生</v>
          </cell>
        </row>
        <row r="4">
          <cell r="V4" t="str">
            <v>慢性非传染性疾病防治</v>
          </cell>
        </row>
        <row r="4">
          <cell r="AC4" t="str">
            <v>支出划转基数</v>
          </cell>
        </row>
        <row r="5">
          <cell r="A5" t="str">
            <v>项目单位</v>
          </cell>
          <cell r="B5" t="str">
            <v>2021年资金额度</v>
          </cell>
          <cell r="C5" t="str">
            <v>比例系数1</v>
          </cell>
          <cell r="D5" t="str">
            <v>2023年提前下达</v>
          </cell>
          <cell r="E5" t="str">
            <v>2021年资金额度（不含①、②）</v>
          </cell>
          <cell r="F5" t="str">
            <v>比例系数2</v>
          </cell>
          <cell r="G5" t="str">
            <v>血液质量管理及2021-2022年全省无偿献血先进表彰奖牌、奖状和奖杯</v>
          </cell>
          <cell r="H5" t="str">
            <v>抗病毒治疗</v>
          </cell>
          <cell r="I5" t="str">
            <v>2023年提前下达</v>
          </cell>
          <cell r="J5" t="str">
            <v>2021年资金额度</v>
          </cell>
          <cell r="K5" t="str">
            <v>比例系数3</v>
          </cell>
          <cell r="L5" t="str">
            <v>2023年提前下达</v>
          </cell>
          <cell r="M5" t="str">
            <v>2021年资金额度</v>
          </cell>
          <cell r="N5" t="str">
            <v>比例系数4</v>
          </cell>
          <cell r="O5" t="str">
            <v>2023年提前下达</v>
          </cell>
          <cell r="P5" t="str">
            <v>2021年资金额度（不含①、②、③）</v>
          </cell>
          <cell r="Q5" t="str">
            <v>比例系数5</v>
          </cell>
          <cell r="R5" t="str">
            <v>社会心理服务体系建设</v>
          </cell>
          <cell r="S5" t="str">
            <v>常见精神障碍防治和儿童青少年心理健康促进</v>
          </cell>
          <cell r="T5" t="str">
            <v>心理援助热线运营维护、科普宣传等</v>
          </cell>
          <cell r="U5" t="str">
            <v>2023年提前下达</v>
          </cell>
          <cell r="V5" t="str">
            <v>2021年资金额度
（不含①、④）</v>
          </cell>
          <cell r="W5" t="str">
            <v>比例系数6</v>
          </cell>
          <cell r="X5" t="str">
            <v>脑卒中高危人群筛查与干预项目</v>
          </cell>
          <cell r="Y5" t="str">
            <v>特定健康问题哨点监测</v>
          </cell>
          <cell r="Z5" t="str">
            <v>中国居民肌肉骨骼疾病调查</v>
          </cell>
          <cell r="AA5" t="str">
            <v>慢阻肺高危人群筛查和综合干预</v>
          </cell>
          <cell r="AB5" t="str">
            <v>2023年提前下达</v>
          </cell>
          <cell r="AC5" t="str">
            <v>2021年资金额度</v>
          </cell>
          <cell r="AD5" t="str">
            <v>比例系数7</v>
          </cell>
          <cell r="AE5" t="str">
            <v>技术支援凉山州艾滋病等重大传染病攻坚第二阶段行动</v>
          </cell>
          <cell r="AF5" t="str">
            <v>2023年提前下达</v>
          </cell>
        </row>
        <row r="6">
          <cell r="A6" t="str">
            <v>栏次</v>
          </cell>
          <cell r="B6" t="str">
            <v>a</v>
          </cell>
          <cell r="C6" t="str">
            <v>b=a/(Σa)</v>
          </cell>
          <cell r="D6" t="str">
            <v>c=19477.21*b</v>
          </cell>
          <cell r="E6" t="str">
            <v>d</v>
          </cell>
          <cell r="F6" t="str">
            <v>e=d/(Σd)</v>
          </cell>
          <cell r="G6" t="str">
            <v>①</v>
          </cell>
          <cell r="H6" t="str">
            <v>②</v>
          </cell>
          <cell r="I6" t="str">
            <v>f=16448.53*e
广州：f=16448.53*e+①+②</v>
          </cell>
          <cell r="J6" t="str">
            <v>g</v>
          </cell>
          <cell r="K6" t="str">
            <v>h=g/(Σg)</v>
          </cell>
          <cell r="L6" t="str">
            <v>i=2740.35*g</v>
          </cell>
          <cell r="M6" t="str">
            <v>j</v>
          </cell>
          <cell r="N6" t="str">
            <v>k=j/(Σj)</v>
          </cell>
          <cell r="O6" t="str">
            <v>l=51*k</v>
          </cell>
          <cell r="P6" t="str">
            <v>m</v>
          </cell>
          <cell r="Q6" t="str">
            <v>n=m/(Σm)</v>
          </cell>
          <cell r="R6" t="str">
            <v>①</v>
          </cell>
          <cell r="S6" t="str">
            <v>②</v>
          </cell>
          <cell r="T6" t="str">
            <v>③</v>
          </cell>
          <cell r="U6" t="str">
            <v>o=725*n+①+②+③</v>
          </cell>
          <cell r="V6" t="str">
            <v>p</v>
          </cell>
          <cell r="W6" t="str">
            <v>q=p/(Σp)</v>
          </cell>
          <cell r="X6" t="str">
            <v>①</v>
          </cell>
          <cell r="Y6" t="str">
            <v>②</v>
          </cell>
          <cell r="Z6" t="str">
            <v>③</v>
          </cell>
          <cell r="AA6" t="str">
            <v>④</v>
          </cell>
          <cell r="AB6" t="str">
            <v>r=1013.08*q+①+②+③+④</v>
          </cell>
          <cell r="AC6" t="str">
            <v>s</v>
          </cell>
          <cell r="AD6" t="str">
            <v>t=s/(Σs)</v>
          </cell>
          <cell r="AE6" t="str">
            <v>①</v>
          </cell>
          <cell r="AF6" t="str">
            <v>u=25381*t
广州：u=25381*t+①
</v>
          </cell>
        </row>
        <row r="7">
          <cell r="A7" t="str">
            <v>合计</v>
          </cell>
          <cell r="B7">
            <v>2214.57</v>
          </cell>
          <cell r="C7">
            <v>1</v>
          </cell>
          <cell r="D7">
            <v>19477.21</v>
          </cell>
          <cell r="E7">
            <v>30614.89</v>
          </cell>
          <cell r="F7">
            <v>1</v>
          </cell>
          <cell r="G7">
            <v>255.4</v>
          </cell>
          <cell r="H7">
            <v>15967.71</v>
          </cell>
          <cell r="I7">
            <v>32671.64</v>
          </cell>
          <cell r="J7">
            <v>6469.09</v>
          </cell>
          <cell r="K7">
            <v>1</v>
          </cell>
          <cell r="L7">
            <v>2740.35</v>
          </cell>
          <cell r="M7">
            <v>79</v>
          </cell>
          <cell r="N7">
            <v>1</v>
          </cell>
          <cell r="O7">
            <v>51</v>
          </cell>
          <cell r="P7">
            <v>1259.64</v>
          </cell>
          <cell r="Q7">
            <v>1</v>
          </cell>
          <cell r="R7">
            <v>210</v>
          </cell>
          <cell r="S7">
            <v>330</v>
          </cell>
          <cell r="T7">
            <v>20</v>
          </cell>
          <cell r="U7">
            <v>1285</v>
          </cell>
          <cell r="V7">
            <v>2307.98</v>
          </cell>
          <cell r="W7">
            <v>1</v>
          </cell>
          <cell r="X7">
            <v>698.25</v>
          </cell>
          <cell r="Y7">
            <v>68</v>
          </cell>
          <cell r="Z7">
            <v>172</v>
          </cell>
          <cell r="AA7">
            <v>15</v>
          </cell>
          <cell r="AB7">
            <v>1966.33</v>
          </cell>
          <cell r="AC7">
            <v>32142</v>
          </cell>
          <cell r="AD7">
            <v>1</v>
          </cell>
          <cell r="AE7">
            <v>25</v>
          </cell>
          <cell r="AF7">
            <v>25406</v>
          </cell>
        </row>
        <row r="8">
          <cell r="A8" t="str">
            <v>地级以上市小计</v>
          </cell>
          <cell r="B8">
            <v>2021.68</v>
          </cell>
          <cell r="C8">
            <v>0.9128</v>
          </cell>
          <cell r="D8">
            <v>17778.8</v>
          </cell>
          <cell r="E8">
            <v>25579.18</v>
          </cell>
          <cell r="F8">
            <v>0.8357</v>
          </cell>
          <cell r="G8">
            <v>255.4</v>
          </cell>
          <cell r="H8">
            <v>15967.71</v>
          </cell>
          <cell r="I8">
            <v>29969.12</v>
          </cell>
          <cell r="J8">
            <v>5113.42</v>
          </cell>
          <cell r="K8">
            <v>0.7905</v>
          </cell>
          <cell r="L8">
            <v>2166.21</v>
          </cell>
          <cell r="M8">
            <v>57.5</v>
          </cell>
          <cell r="N8">
            <v>0.7279</v>
          </cell>
          <cell r="O8">
            <v>37.12</v>
          </cell>
          <cell r="P8">
            <v>945.45</v>
          </cell>
          <cell r="Q8">
            <v>0.7508</v>
          </cell>
          <cell r="R8">
            <v>210</v>
          </cell>
          <cell r="S8">
            <v>330</v>
          </cell>
          <cell r="T8">
            <v>20</v>
          </cell>
          <cell r="U8">
            <v>1104.25</v>
          </cell>
          <cell r="V8">
            <v>1965.17</v>
          </cell>
          <cell r="W8">
            <v>0.8516</v>
          </cell>
          <cell r="X8">
            <v>698.25</v>
          </cell>
          <cell r="Y8">
            <v>68</v>
          </cell>
          <cell r="Z8">
            <v>43</v>
          </cell>
          <cell r="AA8">
            <v>15</v>
          </cell>
          <cell r="AB8">
            <v>1686.99</v>
          </cell>
          <cell r="AC8">
            <v>28350</v>
          </cell>
          <cell r="AD8">
            <v>0.8821</v>
          </cell>
          <cell r="AE8">
            <v>25</v>
          </cell>
          <cell r="AF8">
            <v>22413.6</v>
          </cell>
        </row>
        <row r="9">
          <cell r="A9" t="str">
            <v>广州市</v>
          </cell>
          <cell r="B9">
            <v>303.34</v>
          </cell>
          <cell r="C9">
            <v>0.1368</v>
          </cell>
          <cell r="D9">
            <v>2664.48</v>
          </cell>
          <cell r="E9">
            <v>5886.87</v>
          </cell>
          <cell r="F9">
            <v>0.1923</v>
          </cell>
          <cell r="G9">
            <v>255.4</v>
          </cell>
          <cell r="H9">
            <v>15967.71</v>
          </cell>
          <cell r="I9">
            <v>19386.12</v>
          </cell>
          <cell r="J9">
            <v>622.86</v>
          </cell>
          <cell r="K9">
            <v>0.0964</v>
          </cell>
          <cell r="L9">
            <v>264.13</v>
          </cell>
          <cell r="M9">
            <v>9</v>
          </cell>
          <cell r="N9">
            <v>0.114</v>
          </cell>
          <cell r="O9">
            <v>5.81</v>
          </cell>
          <cell r="P9">
            <v>159.07</v>
          </cell>
          <cell r="Q9">
            <v>0.1263</v>
          </cell>
        </row>
        <row r="9">
          <cell r="S9">
            <v>70</v>
          </cell>
          <cell r="T9">
            <v>20</v>
          </cell>
          <cell r="U9">
            <v>181.48</v>
          </cell>
          <cell r="V9">
            <v>275.08</v>
          </cell>
          <cell r="W9">
            <v>0.119</v>
          </cell>
        </row>
        <row r="9">
          <cell r="Y9">
            <v>17</v>
          </cell>
        </row>
        <row r="9">
          <cell r="AA9">
            <v>15</v>
          </cell>
          <cell r="AB9">
            <v>152.56</v>
          </cell>
          <cell r="AC9">
            <v>12796</v>
          </cell>
          <cell r="AD9">
            <v>0.3982</v>
          </cell>
          <cell r="AE9">
            <v>25</v>
          </cell>
          <cell r="AF9">
            <v>10131.72</v>
          </cell>
        </row>
        <row r="10">
          <cell r="A10" t="str">
            <v>珠海市</v>
          </cell>
          <cell r="B10">
            <v>49.55</v>
          </cell>
          <cell r="C10">
            <v>0.0224</v>
          </cell>
          <cell r="D10">
            <v>436.29</v>
          </cell>
          <cell r="E10">
            <v>821.39</v>
          </cell>
          <cell r="F10">
            <v>0.0268</v>
          </cell>
        </row>
        <row r="10">
          <cell r="I10">
            <v>440.82</v>
          </cell>
          <cell r="J10">
            <v>114.92</v>
          </cell>
          <cell r="K10">
            <v>0.0178</v>
          </cell>
          <cell r="L10">
            <v>48.78</v>
          </cell>
        </row>
        <row r="10">
          <cell r="P10">
            <v>24.59</v>
          </cell>
          <cell r="Q10">
            <v>0.0195</v>
          </cell>
          <cell r="R10">
            <v>50</v>
          </cell>
          <cell r="S10">
            <v>30</v>
          </cell>
        </row>
        <row r="10">
          <cell r="U10">
            <v>94.14</v>
          </cell>
          <cell r="V10">
            <v>217.96</v>
          </cell>
          <cell r="W10">
            <v>0.0944</v>
          </cell>
          <cell r="X10">
            <v>99.75</v>
          </cell>
        </row>
        <row r="10">
          <cell r="AB10">
            <v>195.38</v>
          </cell>
          <cell r="AC10">
            <v>2102</v>
          </cell>
          <cell r="AD10">
            <v>0.0654</v>
          </cell>
        </row>
        <row r="10">
          <cell r="AF10">
            <v>1659.92</v>
          </cell>
        </row>
        <row r="11">
          <cell r="A11" t="str">
            <v>汕头市</v>
          </cell>
          <cell r="B11">
            <v>112.63</v>
          </cell>
          <cell r="C11">
            <v>0.0509</v>
          </cell>
          <cell r="D11">
            <v>991.39</v>
          </cell>
          <cell r="E11">
            <v>1230.25</v>
          </cell>
          <cell r="F11">
            <v>0.0402</v>
          </cell>
        </row>
        <row r="11">
          <cell r="I11">
            <v>661.23</v>
          </cell>
          <cell r="J11">
            <v>628.18</v>
          </cell>
          <cell r="K11">
            <v>0.0971</v>
          </cell>
          <cell r="L11">
            <v>266.09</v>
          </cell>
        </row>
        <row r="11">
          <cell r="P11">
            <v>62.01</v>
          </cell>
          <cell r="Q11">
            <v>0.0492</v>
          </cell>
        </row>
        <row r="11">
          <cell r="U11">
            <v>35.67</v>
          </cell>
          <cell r="V11">
            <v>102.38</v>
          </cell>
          <cell r="W11">
            <v>0.0444</v>
          </cell>
          <cell r="X11">
            <v>99.75</v>
          </cell>
        </row>
        <row r="11">
          <cell r="AB11">
            <v>144.73</v>
          </cell>
          <cell r="AC11">
            <v>616</v>
          </cell>
          <cell r="AD11">
            <v>0.0192</v>
          </cell>
        </row>
        <row r="11">
          <cell r="AF11">
            <v>487.32</v>
          </cell>
        </row>
        <row r="12">
          <cell r="A12" t="str">
            <v>佛山市</v>
          </cell>
          <cell r="B12">
            <v>165.95</v>
          </cell>
          <cell r="C12">
            <v>0.0749</v>
          </cell>
          <cell r="D12">
            <v>1458.84</v>
          </cell>
          <cell r="E12">
            <v>2447.4</v>
          </cell>
          <cell r="F12">
            <v>0.0799</v>
          </cell>
        </row>
        <row r="12">
          <cell r="I12">
            <v>1314.24</v>
          </cell>
          <cell r="J12">
            <v>275.13</v>
          </cell>
          <cell r="K12">
            <v>0.0425</v>
          </cell>
          <cell r="L12">
            <v>116.46</v>
          </cell>
          <cell r="M12">
            <v>13</v>
          </cell>
          <cell r="N12">
            <v>0.1646</v>
          </cell>
          <cell r="O12">
            <v>8.39</v>
          </cell>
          <cell r="P12">
            <v>111.32</v>
          </cell>
          <cell r="Q12">
            <v>0.0884</v>
          </cell>
        </row>
        <row r="12">
          <cell r="U12">
            <v>64.09</v>
          </cell>
          <cell r="V12">
            <v>167.91</v>
          </cell>
          <cell r="W12">
            <v>0.0728</v>
          </cell>
        </row>
        <row r="12">
          <cell r="AB12">
            <v>73.75</v>
          </cell>
        </row>
        <row r="12">
          <cell r="AD12">
            <v>0</v>
          </cell>
        </row>
        <row r="12">
          <cell r="AF12">
            <v>0</v>
          </cell>
        </row>
        <row r="13">
          <cell r="A13" t="str">
            <v>韶关市</v>
          </cell>
          <cell r="B13">
            <v>47.98</v>
          </cell>
          <cell r="C13">
            <v>0.0217</v>
          </cell>
          <cell r="D13">
            <v>422.66</v>
          </cell>
          <cell r="E13">
            <v>719.74</v>
          </cell>
          <cell r="F13">
            <v>0.0235</v>
          </cell>
        </row>
        <row r="13">
          <cell r="I13">
            <v>386.54</v>
          </cell>
          <cell r="J13">
            <v>293.33</v>
          </cell>
          <cell r="K13">
            <v>0.0453</v>
          </cell>
          <cell r="L13">
            <v>124.14</v>
          </cell>
          <cell r="M13">
            <v>17.5</v>
          </cell>
          <cell r="N13">
            <v>0.2215</v>
          </cell>
          <cell r="O13">
            <v>11.3</v>
          </cell>
          <cell r="P13">
            <v>28.41</v>
          </cell>
          <cell r="Q13">
            <v>0.0226</v>
          </cell>
        </row>
        <row r="13">
          <cell r="U13">
            <v>16.39</v>
          </cell>
          <cell r="V13">
            <v>50.2</v>
          </cell>
          <cell r="W13">
            <v>0.0218</v>
          </cell>
          <cell r="X13">
            <v>99.75</v>
          </cell>
          <cell r="Y13">
            <v>17</v>
          </cell>
        </row>
        <row r="13">
          <cell r="AB13">
            <v>138.84</v>
          </cell>
          <cell r="AC13">
            <v>616</v>
          </cell>
          <cell r="AD13">
            <v>0.0192</v>
          </cell>
        </row>
        <row r="13">
          <cell r="AF13">
            <v>487.32</v>
          </cell>
        </row>
        <row r="14">
          <cell r="A14" t="str">
            <v>河源市</v>
          </cell>
          <cell r="B14">
            <v>50.42</v>
          </cell>
          <cell r="C14">
            <v>0.0228</v>
          </cell>
          <cell r="D14">
            <v>444.08</v>
          </cell>
          <cell r="E14">
            <v>480.27</v>
          </cell>
          <cell r="F14">
            <v>0.016</v>
          </cell>
        </row>
        <row r="14">
          <cell r="I14">
            <v>263.18</v>
          </cell>
          <cell r="J14">
            <v>77.92</v>
          </cell>
          <cell r="K14">
            <v>0.012</v>
          </cell>
          <cell r="L14">
            <v>32.88</v>
          </cell>
        </row>
        <row r="14">
          <cell r="P14">
            <v>27.05</v>
          </cell>
          <cell r="Q14">
            <v>0.0215</v>
          </cell>
        </row>
        <row r="14">
          <cell r="U14">
            <v>15.59</v>
          </cell>
          <cell r="V14">
            <v>22.3</v>
          </cell>
          <cell r="W14">
            <v>0.0097</v>
          </cell>
        </row>
        <row r="14">
          <cell r="AB14">
            <v>9.83</v>
          </cell>
          <cell r="AC14">
            <v>276</v>
          </cell>
          <cell r="AD14">
            <v>0.0086</v>
          </cell>
        </row>
        <row r="14">
          <cell r="AF14">
            <v>218.28</v>
          </cell>
        </row>
        <row r="15">
          <cell r="A15" t="str">
            <v>梅州市</v>
          </cell>
          <cell r="B15">
            <v>57.58</v>
          </cell>
          <cell r="C15">
            <v>0.026</v>
          </cell>
          <cell r="D15">
            <v>506.41</v>
          </cell>
          <cell r="E15">
            <v>493.81</v>
          </cell>
          <cell r="F15">
            <v>0.0161</v>
          </cell>
        </row>
        <row r="15">
          <cell r="I15">
            <v>264.82</v>
          </cell>
          <cell r="J15">
            <v>253.51</v>
          </cell>
          <cell r="K15">
            <v>0.0392</v>
          </cell>
          <cell r="L15">
            <v>107.42</v>
          </cell>
        </row>
        <row r="15">
          <cell r="P15">
            <v>27.02</v>
          </cell>
          <cell r="Q15">
            <v>0.0215</v>
          </cell>
        </row>
        <row r="15">
          <cell r="U15">
            <v>15.59</v>
          </cell>
          <cell r="V15">
            <v>74.2</v>
          </cell>
          <cell r="W15">
            <v>0.0321</v>
          </cell>
          <cell r="X15">
            <v>99.75</v>
          </cell>
        </row>
        <row r="15">
          <cell r="AB15">
            <v>132.27</v>
          </cell>
        </row>
        <row r="15">
          <cell r="AD15">
            <v>0</v>
          </cell>
        </row>
        <row r="15">
          <cell r="AF15">
            <v>0</v>
          </cell>
        </row>
        <row r="16">
          <cell r="A16" t="str">
            <v>惠州市</v>
          </cell>
          <cell r="B16">
            <v>133.17</v>
          </cell>
          <cell r="C16">
            <v>0.0601</v>
          </cell>
          <cell r="D16">
            <v>1170.58</v>
          </cell>
          <cell r="E16">
            <v>1292.98</v>
          </cell>
          <cell r="F16">
            <v>0.0422</v>
          </cell>
        </row>
        <row r="16">
          <cell r="I16">
            <v>694.13</v>
          </cell>
          <cell r="J16">
            <v>337.57</v>
          </cell>
          <cell r="K16">
            <v>0.0522</v>
          </cell>
          <cell r="L16">
            <v>143.05</v>
          </cell>
        </row>
        <row r="16">
          <cell r="P16">
            <v>48.33</v>
          </cell>
          <cell r="Q16">
            <v>0.0384</v>
          </cell>
          <cell r="R16">
            <v>50</v>
          </cell>
          <cell r="S16">
            <v>30</v>
          </cell>
        </row>
        <row r="16">
          <cell r="U16">
            <v>107.84</v>
          </cell>
          <cell r="V16">
            <v>59.8</v>
          </cell>
          <cell r="W16">
            <v>0.0259</v>
          </cell>
        </row>
        <row r="16">
          <cell r="AB16">
            <v>26.24</v>
          </cell>
          <cell r="AC16">
            <v>3775</v>
          </cell>
          <cell r="AD16">
            <v>0.1174</v>
          </cell>
        </row>
        <row r="16">
          <cell r="AF16">
            <v>2979.73</v>
          </cell>
        </row>
        <row r="17">
          <cell r="A17" t="str">
            <v>汕尾市</v>
          </cell>
          <cell r="B17">
            <v>53.87</v>
          </cell>
          <cell r="C17">
            <v>0.0243</v>
          </cell>
          <cell r="D17">
            <v>473.3</v>
          </cell>
          <cell r="E17">
            <v>290.73</v>
          </cell>
          <cell r="F17">
            <v>0.0095</v>
          </cell>
        </row>
        <row r="17">
          <cell r="I17">
            <v>156.26</v>
          </cell>
          <cell r="J17">
            <v>37.84</v>
          </cell>
          <cell r="K17">
            <v>0.0058</v>
          </cell>
          <cell r="L17">
            <v>15.89</v>
          </cell>
        </row>
        <row r="17">
          <cell r="P17">
            <v>14.93</v>
          </cell>
          <cell r="Q17">
            <v>0.0119</v>
          </cell>
        </row>
        <row r="17">
          <cell r="U17">
            <v>8.63</v>
          </cell>
          <cell r="V17">
            <v>22.3</v>
          </cell>
          <cell r="W17">
            <v>0.0097</v>
          </cell>
        </row>
        <row r="17">
          <cell r="AB17">
            <v>9.83</v>
          </cell>
          <cell r="AC17">
            <v>6</v>
          </cell>
          <cell r="AD17">
            <v>0.0002</v>
          </cell>
        </row>
        <row r="17">
          <cell r="AF17">
            <v>5.08</v>
          </cell>
        </row>
        <row r="18">
          <cell r="A18" t="str">
            <v>东莞市</v>
          </cell>
          <cell r="B18">
            <v>193.82</v>
          </cell>
          <cell r="C18">
            <v>0.0875</v>
          </cell>
          <cell r="D18">
            <v>1704.26</v>
          </cell>
          <cell r="E18">
            <v>2610.54</v>
          </cell>
          <cell r="F18">
            <v>0.0853</v>
          </cell>
        </row>
        <row r="18">
          <cell r="I18">
            <v>1403.06</v>
          </cell>
          <cell r="J18">
            <v>328.45</v>
          </cell>
          <cell r="K18">
            <v>0.0508</v>
          </cell>
          <cell r="L18">
            <v>139.21</v>
          </cell>
        </row>
        <row r="18">
          <cell r="P18">
            <v>52.07</v>
          </cell>
          <cell r="Q18">
            <v>0.0413</v>
          </cell>
        </row>
        <row r="18">
          <cell r="U18">
            <v>29.94</v>
          </cell>
          <cell r="V18">
            <v>103.1</v>
          </cell>
          <cell r="W18">
            <v>0.0447</v>
          </cell>
        </row>
        <row r="18">
          <cell r="AB18">
            <v>45.28</v>
          </cell>
          <cell r="AC18">
            <v>5747</v>
          </cell>
          <cell r="AD18">
            <v>0.1788</v>
          </cell>
        </row>
        <row r="18">
          <cell r="AF18">
            <v>4538.12</v>
          </cell>
        </row>
        <row r="19">
          <cell r="A19" t="str">
            <v>中山市</v>
          </cell>
          <cell r="B19">
            <v>102.2</v>
          </cell>
          <cell r="C19">
            <v>0.0461</v>
          </cell>
          <cell r="D19">
            <v>897.9</v>
          </cell>
          <cell r="E19">
            <v>1244.22</v>
          </cell>
          <cell r="F19">
            <v>0.0406</v>
          </cell>
        </row>
        <row r="19">
          <cell r="I19">
            <v>667.81</v>
          </cell>
          <cell r="J19">
            <v>151.09</v>
          </cell>
          <cell r="K19">
            <v>0.0234</v>
          </cell>
          <cell r="L19">
            <v>64.12</v>
          </cell>
        </row>
        <row r="19">
          <cell r="P19">
            <v>33.31</v>
          </cell>
          <cell r="Q19">
            <v>0.0264</v>
          </cell>
          <cell r="R19">
            <v>50</v>
          </cell>
          <cell r="S19">
            <v>30</v>
          </cell>
        </row>
        <row r="19">
          <cell r="U19">
            <v>99.14</v>
          </cell>
          <cell r="V19">
            <v>184.3</v>
          </cell>
          <cell r="W19">
            <v>0.0799</v>
          </cell>
          <cell r="X19">
            <v>99.75</v>
          </cell>
          <cell r="Y19">
            <v>17</v>
          </cell>
        </row>
        <row r="19">
          <cell r="AB19">
            <v>197.7</v>
          </cell>
          <cell r="AC19">
            <v>1119</v>
          </cell>
          <cell r="AD19">
            <v>0.0348</v>
          </cell>
        </row>
        <row r="19">
          <cell r="AF19">
            <v>883.26</v>
          </cell>
        </row>
        <row r="20">
          <cell r="A20" t="str">
            <v>江门市</v>
          </cell>
          <cell r="B20">
            <v>108.61</v>
          </cell>
          <cell r="C20">
            <v>0.049</v>
          </cell>
          <cell r="D20">
            <v>954.38</v>
          </cell>
          <cell r="E20">
            <v>1652.17</v>
          </cell>
          <cell r="F20">
            <v>0.054</v>
          </cell>
        </row>
        <row r="20">
          <cell r="I20">
            <v>888.22</v>
          </cell>
          <cell r="J20">
            <v>489.24</v>
          </cell>
          <cell r="K20">
            <v>0.0756</v>
          </cell>
          <cell r="L20">
            <v>207.17</v>
          </cell>
        </row>
        <row r="20">
          <cell r="P20">
            <v>82.61</v>
          </cell>
          <cell r="Q20">
            <v>0.0656</v>
          </cell>
          <cell r="R20">
            <v>60</v>
          </cell>
          <cell r="S20">
            <v>30</v>
          </cell>
        </row>
        <row r="20">
          <cell r="U20">
            <v>137.56</v>
          </cell>
          <cell r="V20">
            <v>168.51</v>
          </cell>
          <cell r="W20">
            <v>0.073</v>
          </cell>
        </row>
        <row r="20">
          <cell r="Z20">
            <v>43</v>
          </cell>
        </row>
        <row r="20">
          <cell r="AB20">
            <v>116.95</v>
          </cell>
          <cell r="AC20">
            <v>339</v>
          </cell>
          <cell r="AD20">
            <v>0.0105</v>
          </cell>
        </row>
        <row r="20">
          <cell r="AF20">
            <v>266.5</v>
          </cell>
        </row>
        <row r="21">
          <cell r="A21" t="str">
            <v>阳江市</v>
          </cell>
          <cell r="B21">
            <v>42.26</v>
          </cell>
          <cell r="C21">
            <v>0.0191</v>
          </cell>
          <cell r="D21">
            <v>372.01</v>
          </cell>
          <cell r="E21">
            <v>1002.08</v>
          </cell>
          <cell r="F21">
            <v>0.0327</v>
          </cell>
        </row>
        <row r="21">
          <cell r="I21">
            <v>537.87</v>
          </cell>
          <cell r="J21">
            <v>98.91</v>
          </cell>
          <cell r="K21">
            <v>0.0153</v>
          </cell>
          <cell r="L21">
            <v>41.93</v>
          </cell>
        </row>
        <row r="21">
          <cell r="P21">
            <v>26.3</v>
          </cell>
          <cell r="Q21">
            <v>0.0209</v>
          </cell>
        </row>
        <row r="21">
          <cell r="U21">
            <v>15.15</v>
          </cell>
          <cell r="V21">
            <v>38.96</v>
          </cell>
          <cell r="W21">
            <v>0.0169</v>
          </cell>
        </row>
        <row r="21">
          <cell r="Y21">
            <v>17</v>
          </cell>
        </row>
        <row r="21">
          <cell r="AB21">
            <v>34.12</v>
          </cell>
          <cell r="AC21">
            <v>335</v>
          </cell>
          <cell r="AD21">
            <v>0.0104</v>
          </cell>
        </row>
        <row r="21">
          <cell r="AF21">
            <v>263.96</v>
          </cell>
        </row>
        <row r="22">
          <cell r="A22" t="str">
            <v>湛江市</v>
          </cell>
          <cell r="B22">
            <v>137.49</v>
          </cell>
          <cell r="C22">
            <v>0.0621</v>
          </cell>
          <cell r="D22">
            <v>1209.53</v>
          </cell>
          <cell r="E22">
            <v>1180.03</v>
          </cell>
          <cell r="F22">
            <v>0.0385</v>
          </cell>
        </row>
        <row r="22">
          <cell r="I22">
            <v>633.27</v>
          </cell>
          <cell r="J22">
            <v>248</v>
          </cell>
          <cell r="K22">
            <v>0.0383</v>
          </cell>
          <cell r="L22">
            <v>104.96</v>
          </cell>
        </row>
        <row r="22">
          <cell r="P22">
            <v>54.03</v>
          </cell>
          <cell r="Q22">
            <v>0.0429</v>
          </cell>
        </row>
        <row r="22">
          <cell r="U22">
            <v>31.1</v>
          </cell>
          <cell r="V22">
            <v>73.55</v>
          </cell>
          <cell r="W22">
            <v>0.0319</v>
          </cell>
          <cell r="X22">
            <v>99.75</v>
          </cell>
        </row>
        <row r="22">
          <cell r="AB22">
            <v>132.07</v>
          </cell>
          <cell r="AC22">
            <v>205</v>
          </cell>
          <cell r="AD22">
            <v>0.0064</v>
          </cell>
        </row>
        <row r="22">
          <cell r="AF22">
            <v>162.44</v>
          </cell>
        </row>
        <row r="23">
          <cell r="A23" t="str">
            <v>茂名市</v>
          </cell>
          <cell r="B23">
            <v>125.74</v>
          </cell>
          <cell r="C23">
            <v>0.0568</v>
          </cell>
          <cell r="D23">
            <v>1106.31</v>
          </cell>
          <cell r="E23">
            <v>1131.13</v>
          </cell>
          <cell r="F23">
            <v>0.0369</v>
          </cell>
        </row>
        <row r="23">
          <cell r="I23">
            <v>606.95</v>
          </cell>
          <cell r="J23">
            <v>462.32</v>
          </cell>
          <cell r="K23">
            <v>0.0715</v>
          </cell>
          <cell r="L23">
            <v>195.94</v>
          </cell>
        </row>
        <row r="23">
          <cell r="P23">
            <v>51.98</v>
          </cell>
          <cell r="Q23">
            <v>0.0413</v>
          </cell>
        </row>
        <row r="23">
          <cell r="U23">
            <v>29.94</v>
          </cell>
          <cell r="V23">
            <v>23.8</v>
          </cell>
          <cell r="W23">
            <v>0.0103</v>
          </cell>
        </row>
        <row r="23">
          <cell r="AB23">
            <v>10.43</v>
          </cell>
          <cell r="AC23">
            <v>86</v>
          </cell>
          <cell r="AD23">
            <v>0.0027</v>
          </cell>
        </row>
        <row r="23">
          <cell r="AF23">
            <v>68.53</v>
          </cell>
        </row>
        <row r="24">
          <cell r="A24" t="str">
            <v>肇庆市</v>
          </cell>
          <cell r="B24">
            <v>71.7</v>
          </cell>
          <cell r="C24">
            <v>0.0324</v>
          </cell>
          <cell r="D24">
            <v>631.06</v>
          </cell>
          <cell r="E24">
            <v>680.27</v>
          </cell>
          <cell r="F24">
            <v>0.0222</v>
          </cell>
        </row>
        <row r="24">
          <cell r="I24">
            <v>365.16</v>
          </cell>
          <cell r="J24">
            <v>154.07</v>
          </cell>
          <cell r="K24">
            <v>0.0238</v>
          </cell>
          <cell r="L24">
            <v>65.22</v>
          </cell>
          <cell r="M24">
            <v>9</v>
          </cell>
          <cell r="N24">
            <v>0.1139</v>
          </cell>
          <cell r="O24">
            <v>5.81</v>
          </cell>
          <cell r="P24">
            <v>34.37</v>
          </cell>
          <cell r="Q24">
            <v>0.0273</v>
          </cell>
        </row>
        <row r="24">
          <cell r="S24">
            <v>70</v>
          </cell>
        </row>
        <row r="24">
          <cell r="U24">
            <v>89.79</v>
          </cell>
          <cell r="V24">
            <v>238.75</v>
          </cell>
          <cell r="W24">
            <v>0.1034</v>
          </cell>
        </row>
        <row r="24">
          <cell r="AB24">
            <v>104.75</v>
          </cell>
          <cell r="AC24">
            <v>113</v>
          </cell>
          <cell r="AD24">
            <v>0.0035</v>
          </cell>
        </row>
        <row r="24">
          <cell r="AF24">
            <v>88.83</v>
          </cell>
        </row>
        <row r="25">
          <cell r="A25" t="str">
            <v>清远市</v>
          </cell>
          <cell r="B25">
            <v>67.37</v>
          </cell>
          <cell r="C25">
            <v>0.0304</v>
          </cell>
          <cell r="D25">
            <v>592.11</v>
          </cell>
          <cell r="E25">
            <v>861.83</v>
          </cell>
          <cell r="F25">
            <v>0.0282</v>
          </cell>
        </row>
        <row r="25">
          <cell r="I25">
            <v>463.85</v>
          </cell>
          <cell r="J25">
            <v>201.41</v>
          </cell>
          <cell r="K25">
            <v>0.0311</v>
          </cell>
          <cell r="L25">
            <v>85.22</v>
          </cell>
          <cell r="M25">
            <v>9</v>
          </cell>
          <cell r="N25">
            <v>0.1139</v>
          </cell>
          <cell r="O25">
            <v>5.81</v>
          </cell>
          <cell r="P25">
            <v>40.56</v>
          </cell>
          <cell r="Q25">
            <v>0.0322</v>
          </cell>
        </row>
        <row r="25">
          <cell r="U25">
            <v>23.35</v>
          </cell>
          <cell r="V25">
            <v>61.75</v>
          </cell>
          <cell r="W25">
            <v>0.0268</v>
          </cell>
          <cell r="X25">
            <v>99.75</v>
          </cell>
        </row>
        <row r="25">
          <cell r="AB25">
            <v>126.9</v>
          </cell>
          <cell r="AC25">
            <v>40</v>
          </cell>
          <cell r="AD25">
            <v>0.0012</v>
          </cell>
        </row>
        <row r="25">
          <cell r="AF25">
            <v>30.46</v>
          </cell>
        </row>
        <row r="26">
          <cell r="A26" t="str">
            <v>潮州市</v>
          </cell>
          <cell r="B26">
            <v>41.55</v>
          </cell>
          <cell r="C26">
            <v>0.0188</v>
          </cell>
          <cell r="D26">
            <v>366.17</v>
          </cell>
          <cell r="E26">
            <v>397.78</v>
          </cell>
          <cell r="F26">
            <v>0.013</v>
          </cell>
        </row>
        <row r="26">
          <cell r="I26">
            <v>213.83</v>
          </cell>
          <cell r="J26">
            <v>71.51</v>
          </cell>
          <cell r="K26">
            <v>0.0111</v>
          </cell>
          <cell r="L26">
            <v>30.42</v>
          </cell>
        </row>
        <row r="26">
          <cell r="P26">
            <v>22.32</v>
          </cell>
          <cell r="Q26">
            <v>0.0177</v>
          </cell>
        </row>
        <row r="26">
          <cell r="U26">
            <v>12.83</v>
          </cell>
          <cell r="V26">
            <v>47.22</v>
          </cell>
          <cell r="W26">
            <v>0.0205</v>
          </cell>
        </row>
        <row r="26">
          <cell r="AB26">
            <v>20.77</v>
          </cell>
          <cell r="AC26">
            <v>25</v>
          </cell>
          <cell r="AD26">
            <v>0.0008</v>
          </cell>
        </row>
        <row r="26">
          <cell r="AF26">
            <v>20.3</v>
          </cell>
        </row>
        <row r="27">
          <cell r="A27" t="str">
            <v>揭阳市</v>
          </cell>
          <cell r="B27">
            <v>102.93</v>
          </cell>
          <cell r="C27">
            <v>0.0465</v>
          </cell>
          <cell r="D27">
            <v>905.69</v>
          </cell>
          <cell r="E27">
            <v>635.77</v>
          </cell>
          <cell r="F27">
            <v>0.0208</v>
          </cell>
        </row>
        <row r="27">
          <cell r="I27">
            <v>342.13</v>
          </cell>
          <cell r="J27">
            <v>189.96</v>
          </cell>
          <cell r="K27">
            <v>0.0294</v>
          </cell>
          <cell r="L27">
            <v>80.57</v>
          </cell>
        </row>
        <row r="27">
          <cell r="P27">
            <v>31.31</v>
          </cell>
          <cell r="Q27">
            <v>0.0249</v>
          </cell>
        </row>
        <row r="27">
          <cell r="U27">
            <v>18.05</v>
          </cell>
          <cell r="V27">
            <v>13.8</v>
          </cell>
          <cell r="W27">
            <v>0.006</v>
          </cell>
        </row>
        <row r="27">
          <cell r="AB27">
            <v>6.08</v>
          </cell>
          <cell r="AC27">
            <v>30</v>
          </cell>
          <cell r="AD27">
            <v>0.0009</v>
          </cell>
        </row>
        <row r="27">
          <cell r="AF27">
            <v>22.84</v>
          </cell>
        </row>
        <row r="28">
          <cell r="A28" t="str">
            <v>云浮市</v>
          </cell>
          <cell r="B28">
            <v>53.52</v>
          </cell>
          <cell r="C28">
            <v>0.0242</v>
          </cell>
          <cell r="D28">
            <v>471.35</v>
          </cell>
          <cell r="E28">
            <v>519.92</v>
          </cell>
          <cell r="F28">
            <v>0.017</v>
          </cell>
        </row>
        <row r="28">
          <cell r="I28">
            <v>279.63</v>
          </cell>
          <cell r="J28">
            <v>77.2</v>
          </cell>
          <cell r="K28">
            <v>0.0119</v>
          </cell>
          <cell r="L28">
            <v>32.61</v>
          </cell>
        </row>
        <row r="28">
          <cell r="P28">
            <v>13.86</v>
          </cell>
          <cell r="Q28">
            <v>0.011</v>
          </cell>
        </row>
        <row r="28">
          <cell r="S28">
            <v>70</v>
          </cell>
        </row>
        <row r="28">
          <cell r="U28">
            <v>77.98</v>
          </cell>
          <cell r="V28">
            <v>19.3</v>
          </cell>
          <cell r="W28">
            <v>0.0084</v>
          </cell>
        </row>
        <row r="28">
          <cell r="AB28">
            <v>8.51</v>
          </cell>
          <cell r="AC28">
            <v>124</v>
          </cell>
          <cell r="AD28">
            <v>0.0039</v>
          </cell>
        </row>
        <row r="28">
          <cell r="AF28">
            <v>98.99</v>
          </cell>
        </row>
        <row r="29">
          <cell r="A29" t="str">
            <v>财政省直管县小计</v>
          </cell>
          <cell r="B29">
            <v>192.89</v>
          </cell>
          <cell r="C29">
            <v>0.0872</v>
          </cell>
          <cell r="D29">
            <v>1698.41</v>
          </cell>
          <cell r="E29">
            <v>5035.71</v>
          </cell>
          <cell r="F29">
            <v>0.1643</v>
          </cell>
          <cell r="G29">
            <v>0</v>
          </cell>
          <cell r="H29">
            <v>0</v>
          </cell>
          <cell r="I29">
            <v>2702.52</v>
          </cell>
          <cell r="J29">
            <v>1355.67</v>
          </cell>
          <cell r="K29">
            <v>0.2095</v>
          </cell>
          <cell r="L29">
            <v>574.14</v>
          </cell>
          <cell r="M29">
            <v>21.5</v>
          </cell>
          <cell r="N29">
            <v>0.2721</v>
          </cell>
          <cell r="O29">
            <v>13.88</v>
          </cell>
          <cell r="P29">
            <v>314.19</v>
          </cell>
          <cell r="Q29">
            <v>0.2492</v>
          </cell>
          <cell r="R29">
            <v>0</v>
          </cell>
          <cell r="S29">
            <v>0</v>
          </cell>
          <cell r="T29">
            <v>0</v>
          </cell>
          <cell r="U29">
            <v>180.75</v>
          </cell>
          <cell r="V29">
            <v>342.81</v>
          </cell>
          <cell r="W29">
            <v>0.1484</v>
          </cell>
          <cell r="X29">
            <v>0</v>
          </cell>
          <cell r="Y29">
            <v>0</v>
          </cell>
          <cell r="Z29">
            <v>129</v>
          </cell>
          <cell r="AA29">
            <v>0</v>
          </cell>
          <cell r="AB29">
            <v>279.34</v>
          </cell>
          <cell r="AC29">
            <v>3792</v>
          </cell>
          <cell r="AD29">
            <v>0.1179</v>
          </cell>
        </row>
        <row r="29">
          <cell r="AF29">
            <v>2992.4</v>
          </cell>
        </row>
        <row r="30">
          <cell r="A30" t="str">
            <v>南澳县</v>
          </cell>
          <cell r="B30">
            <v>0.29</v>
          </cell>
          <cell r="C30">
            <v>0.0001</v>
          </cell>
          <cell r="D30">
            <v>1.95</v>
          </cell>
          <cell r="E30">
            <v>27.81</v>
          </cell>
          <cell r="F30">
            <v>0.0009</v>
          </cell>
        </row>
        <row r="30">
          <cell r="I30">
            <v>14.8</v>
          </cell>
          <cell r="J30">
            <v>4.02</v>
          </cell>
          <cell r="K30">
            <v>0.0006</v>
          </cell>
          <cell r="L30">
            <v>1.64</v>
          </cell>
        </row>
        <row r="30">
          <cell r="P30">
            <v>1.02</v>
          </cell>
          <cell r="Q30">
            <v>0.0008</v>
          </cell>
        </row>
        <row r="30">
          <cell r="U30">
            <v>0.58</v>
          </cell>
          <cell r="V30">
            <v>0</v>
          </cell>
          <cell r="W30">
            <v>0</v>
          </cell>
        </row>
        <row r="30">
          <cell r="AB30">
            <v>0</v>
          </cell>
          <cell r="AC30">
            <v>26</v>
          </cell>
          <cell r="AD30">
            <v>0.0008</v>
          </cell>
        </row>
        <row r="30">
          <cell r="AF30">
            <v>20.3</v>
          </cell>
        </row>
        <row r="31">
          <cell r="A31" t="str">
            <v>南雄市</v>
          </cell>
          <cell r="B31">
            <v>15.16</v>
          </cell>
          <cell r="C31">
            <v>0.0068</v>
          </cell>
          <cell r="D31">
            <v>132.45</v>
          </cell>
          <cell r="E31">
            <v>68.11</v>
          </cell>
          <cell r="F31">
            <v>0.0022</v>
          </cell>
        </row>
        <row r="31">
          <cell r="I31">
            <v>36.19</v>
          </cell>
          <cell r="J31">
            <v>19.44</v>
          </cell>
          <cell r="K31">
            <v>0.003</v>
          </cell>
          <cell r="L31">
            <v>8.22</v>
          </cell>
        </row>
        <row r="31">
          <cell r="P31">
            <v>4.58</v>
          </cell>
          <cell r="Q31">
            <v>0.0036</v>
          </cell>
        </row>
        <row r="31">
          <cell r="U31">
            <v>2.61</v>
          </cell>
          <cell r="V31">
            <v>30.71</v>
          </cell>
          <cell r="W31">
            <v>0.0133</v>
          </cell>
        </row>
        <row r="31">
          <cell r="AB31">
            <v>13.47</v>
          </cell>
          <cell r="AC31">
            <v>87</v>
          </cell>
          <cell r="AD31">
            <v>0.0027</v>
          </cell>
        </row>
        <row r="31">
          <cell r="AF31">
            <v>68.53</v>
          </cell>
        </row>
        <row r="32">
          <cell r="A32" t="str">
            <v>仁化县</v>
          </cell>
          <cell r="B32">
            <v>1.51</v>
          </cell>
          <cell r="C32">
            <v>0.0007</v>
          </cell>
          <cell r="D32">
            <v>13.63</v>
          </cell>
          <cell r="E32">
            <v>46.75</v>
          </cell>
          <cell r="F32">
            <v>0.0015</v>
          </cell>
        </row>
        <row r="32">
          <cell r="I32">
            <v>24.67</v>
          </cell>
          <cell r="J32">
            <v>12.25</v>
          </cell>
          <cell r="K32">
            <v>0.0019</v>
          </cell>
          <cell r="L32">
            <v>5.21</v>
          </cell>
          <cell r="M32">
            <v>4</v>
          </cell>
          <cell r="N32">
            <v>0.0506</v>
          </cell>
          <cell r="O32">
            <v>2.58</v>
          </cell>
          <cell r="P32">
            <v>2.44</v>
          </cell>
          <cell r="Q32">
            <v>0.0019</v>
          </cell>
        </row>
        <row r="32">
          <cell r="U32">
            <v>1.38</v>
          </cell>
          <cell r="V32">
            <v>0</v>
          </cell>
          <cell r="W32">
            <v>0</v>
          </cell>
        </row>
        <row r="32">
          <cell r="AB32">
            <v>0</v>
          </cell>
          <cell r="AC32">
            <v>37</v>
          </cell>
          <cell r="AD32">
            <v>0.0012</v>
          </cell>
        </row>
        <row r="32">
          <cell r="AF32">
            <v>30.46</v>
          </cell>
        </row>
        <row r="33">
          <cell r="A33" t="str">
            <v>乳源县</v>
          </cell>
          <cell r="B33">
            <v>1.48</v>
          </cell>
          <cell r="C33">
            <v>0.0007</v>
          </cell>
          <cell r="D33">
            <v>13.63</v>
          </cell>
          <cell r="E33">
            <v>55.22</v>
          </cell>
          <cell r="F33">
            <v>0.0018</v>
          </cell>
        </row>
        <row r="33">
          <cell r="I33">
            <v>29.61</v>
          </cell>
          <cell r="J33">
            <v>10.45</v>
          </cell>
          <cell r="K33">
            <v>0.0016</v>
          </cell>
          <cell r="L33">
            <v>4.38</v>
          </cell>
        </row>
        <row r="33">
          <cell r="P33">
            <v>2.52</v>
          </cell>
          <cell r="Q33">
            <v>0.002</v>
          </cell>
        </row>
        <row r="33">
          <cell r="U33">
            <v>1.45</v>
          </cell>
          <cell r="V33">
            <v>0</v>
          </cell>
          <cell r="W33">
            <v>0</v>
          </cell>
        </row>
        <row r="33">
          <cell r="AB33">
            <v>0</v>
          </cell>
        </row>
        <row r="33">
          <cell r="AD33">
            <v>0</v>
          </cell>
        </row>
        <row r="33">
          <cell r="AF33">
            <v>0</v>
          </cell>
        </row>
        <row r="34">
          <cell r="A34" t="str">
            <v>翁源县</v>
          </cell>
          <cell r="B34">
            <v>2.56</v>
          </cell>
          <cell r="C34">
            <v>0.0012</v>
          </cell>
          <cell r="D34">
            <v>23.37</v>
          </cell>
          <cell r="E34">
            <v>72.56</v>
          </cell>
          <cell r="F34">
            <v>0.0024</v>
          </cell>
        </row>
        <row r="34">
          <cell r="I34">
            <v>39.48</v>
          </cell>
          <cell r="J34">
            <v>11.21</v>
          </cell>
          <cell r="K34">
            <v>0.0017</v>
          </cell>
          <cell r="L34">
            <v>4.66</v>
          </cell>
          <cell r="M34">
            <v>4</v>
          </cell>
          <cell r="N34">
            <v>0.0506</v>
          </cell>
          <cell r="O34">
            <v>2.58</v>
          </cell>
          <cell r="P34">
            <v>4.96</v>
          </cell>
          <cell r="Q34">
            <v>0.0039</v>
          </cell>
        </row>
        <row r="34">
          <cell r="U34">
            <v>2.83</v>
          </cell>
          <cell r="V34">
            <v>9.5</v>
          </cell>
          <cell r="W34">
            <v>0.0041</v>
          </cell>
        </row>
        <row r="34">
          <cell r="AB34">
            <v>4.15</v>
          </cell>
        </row>
        <row r="34">
          <cell r="AD34">
            <v>0</v>
          </cell>
        </row>
        <row r="34">
          <cell r="AF34">
            <v>0</v>
          </cell>
        </row>
        <row r="35">
          <cell r="A35" t="str">
            <v>紫金县</v>
          </cell>
          <cell r="B35">
            <v>3.28</v>
          </cell>
          <cell r="C35">
            <v>0.0015</v>
          </cell>
          <cell r="D35">
            <v>29.22</v>
          </cell>
          <cell r="E35">
            <v>84.37</v>
          </cell>
          <cell r="F35">
            <v>0.0028</v>
          </cell>
        </row>
        <row r="35">
          <cell r="I35">
            <v>46.06</v>
          </cell>
          <cell r="J35">
            <v>76.3</v>
          </cell>
          <cell r="K35">
            <v>0.0118</v>
          </cell>
          <cell r="L35">
            <v>32.34</v>
          </cell>
        </row>
        <row r="35">
          <cell r="P35">
            <v>5.97</v>
          </cell>
          <cell r="Q35">
            <v>0.0047</v>
          </cell>
        </row>
        <row r="35">
          <cell r="U35">
            <v>3.41</v>
          </cell>
          <cell r="V35">
            <v>0</v>
          </cell>
          <cell r="W35">
            <v>0</v>
          </cell>
        </row>
        <row r="35">
          <cell r="AB35">
            <v>0</v>
          </cell>
          <cell r="AC35">
            <v>65</v>
          </cell>
          <cell r="AD35">
            <v>0.002</v>
          </cell>
        </row>
        <row r="35">
          <cell r="AF35">
            <v>50.76</v>
          </cell>
        </row>
        <row r="36">
          <cell r="A36" t="str">
            <v>龙川县</v>
          </cell>
          <cell r="B36">
            <v>5.61</v>
          </cell>
          <cell r="C36">
            <v>0.0025</v>
          </cell>
          <cell r="D36">
            <v>48.69</v>
          </cell>
          <cell r="E36">
            <v>89.78</v>
          </cell>
          <cell r="F36">
            <v>0.0029</v>
          </cell>
        </row>
        <row r="36">
          <cell r="I36">
            <v>47.7</v>
          </cell>
          <cell r="J36">
            <v>20.99</v>
          </cell>
          <cell r="K36">
            <v>0.0032</v>
          </cell>
          <cell r="L36">
            <v>8.77</v>
          </cell>
        </row>
        <row r="36">
          <cell r="P36">
            <v>9.82</v>
          </cell>
          <cell r="Q36">
            <v>0.0078</v>
          </cell>
        </row>
        <row r="36">
          <cell r="U36">
            <v>5.66</v>
          </cell>
          <cell r="V36">
            <v>0</v>
          </cell>
          <cell r="W36">
            <v>0</v>
          </cell>
        </row>
        <row r="36">
          <cell r="AB36">
            <v>0</v>
          </cell>
          <cell r="AC36">
            <v>675</v>
          </cell>
          <cell r="AD36">
            <v>0.021</v>
          </cell>
        </row>
        <row r="36">
          <cell r="AF36">
            <v>533</v>
          </cell>
        </row>
        <row r="37">
          <cell r="A37" t="str">
            <v>连平县</v>
          </cell>
          <cell r="B37">
            <v>3.05</v>
          </cell>
          <cell r="C37">
            <v>0.0014</v>
          </cell>
          <cell r="D37">
            <v>27.27</v>
          </cell>
          <cell r="E37">
            <v>59.97</v>
          </cell>
          <cell r="F37">
            <v>0.002</v>
          </cell>
        </row>
        <row r="37">
          <cell r="I37">
            <v>32.9</v>
          </cell>
          <cell r="J37">
            <v>11.42</v>
          </cell>
          <cell r="K37">
            <v>0.0018</v>
          </cell>
          <cell r="L37">
            <v>4.93</v>
          </cell>
        </row>
        <row r="37">
          <cell r="P37">
            <v>4.08</v>
          </cell>
          <cell r="Q37">
            <v>0.0032</v>
          </cell>
        </row>
        <row r="37">
          <cell r="U37">
            <v>2.32</v>
          </cell>
          <cell r="V37">
            <v>70.78</v>
          </cell>
          <cell r="W37">
            <v>0.0307</v>
          </cell>
        </row>
        <row r="37">
          <cell r="AB37">
            <v>31.1</v>
          </cell>
        </row>
        <row r="37">
          <cell r="AD37">
            <v>0</v>
          </cell>
        </row>
        <row r="37">
          <cell r="AF37">
            <v>0</v>
          </cell>
        </row>
        <row r="38">
          <cell r="A38" t="str">
            <v>兴宁市</v>
          </cell>
          <cell r="B38">
            <v>4.26</v>
          </cell>
          <cell r="C38">
            <v>0.0019</v>
          </cell>
          <cell r="D38">
            <v>37.01</v>
          </cell>
          <cell r="E38">
            <v>118.53</v>
          </cell>
          <cell r="F38">
            <v>0.0039</v>
          </cell>
        </row>
        <row r="38">
          <cell r="I38">
            <v>64.15</v>
          </cell>
          <cell r="J38">
            <v>29.77</v>
          </cell>
          <cell r="K38">
            <v>0.0046</v>
          </cell>
          <cell r="L38">
            <v>12.61</v>
          </cell>
        </row>
        <row r="38">
          <cell r="P38">
            <v>11.12</v>
          </cell>
          <cell r="Q38">
            <v>0.0088</v>
          </cell>
        </row>
        <row r="38">
          <cell r="U38">
            <v>6.38</v>
          </cell>
          <cell r="V38">
            <v>0</v>
          </cell>
          <cell r="W38">
            <v>0</v>
          </cell>
        </row>
        <row r="38">
          <cell r="AB38">
            <v>0</v>
          </cell>
        </row>
        <row r="38">
          <cell r="AD38">
            <v>0</v>
          </cell>
        </row>
        <row r="38">
          <cell r="AF38">
            <v>0</v>
          </cell>
        </row>
        <row r="39">
          <cell r="A39" t="str">
            <v>五华县</v>
          </cell>
          <cell r="B39">
            <v>39.62</v>
          </cell>
          <cell r="C39">
            <v>0.0179</v>
          </cell>
          <cell r="D39">
            <v>348.64</v>
          </cell>
          <cell r="E39">
            <v>156.93</v>
          </cell>
          <cell r="F39">
            <v>0.0051</v>
          </cell>
        </row>
        <row r="39">
          <cell r="I39">
            <v>83.89</v>
          </cell>
          <cell r="J39">
            <v>132.48</v>
          </cell>
          <cell r="K39">
            <v>0.0205</v>
          </cell>
          <cell r="L39">
            <v>56.18</v>
          </cell>
        </row>
        <row r="39">
          <cell r="P39">
            <v>10.81</v>
          </cell>
          <cell r="Q39">
            <v>0.0086</v>
          </cell>
        </row>
        <row r="39">
          <cell r="U39">
            <v>6.24</v>
          </cell>
          <cell r="V39">
            <v>7.7</v>
          </cell>
          <cell r="W39">
            <v>0.0033</v>
          </cell>
        </row>
        <row r="39">
          <cell r="AB39">
            <v>3.34</v>
          </cell>
        </row>
        <row r="39">
          <cell r="AD39">
            <v>0</v>
          </cell>
        </row>
        <row r="39">
          <cell r="AF39">
            <v>0</v>
          </cell>
        </row>
        <row r="40">
          <cell r="A40" t="str">
            <v>丰顺县</v>
          </cell>
          <cell r="B40">
            <v>2.21</v>
          </cell>
          <cell r="C40">
            <v>0.001</v>
          </cell>
          <cell r="D40">
            <v>19.48</v>
          </cell>
          <cell r="E40">
            <v>76.91</v>
          </cell>
          <cell r="F40">
            <v>0.0025</v>
          </cell>
        </row>
        <row r="40">
          <cell r="I40">
            <v>41.12</v>
          </cell>
          <cell r="J40">
            <v>13.41</v>
          </cell>
          <cell r="K40">
            <v>0.0021</v>
          </cell>
          <cell r="L40">
            <v>5.75</v>
          </cell>
        </row>
        <row r="40">
          <cell r="P40">
            <v>5.41</v>
          </cell>
          <cell r="Q40">
            <v>0.0043</v>
          </cell>
        </row>
        <row r="40">
          <cell r="U40">
            <v>3.12</v>
          </cell>
          <cell r="V40">
            <v>21</v>
          </cell>
          <cell r="W40">
            <v>0.0091</v>
          </cell>
        </row>
        <row r="40">
          <cell r="AB40">
            <v>9.22</v>
          </cell>
        </row>
        <row r="40">
          <cell r="AD40">
            <v>0</v>
          </cell>
        </row>
        <row r="40">
          <cell r="AF40">
            <v>0</v>
          </cell>
        </row>
        <row r="41">
          <cell r="A41" t="str">
            <v>大埔县</v>
          </cell>
          <cell r="B41">
            <v>2.37</v>
          </cell>
          <cell r="C41">
            <v>0.0011</v>
          </cell>
          <cell r="D41">
            <v>21.42</v>
          </cell>
          <cell r="E41">
            <v>59.54</v>
          </cell>
          <cell r="F41">
            <v>0.0019</v>
          </cell>
        </row>
        <row r="41">
          <cell r="I41">
            <v>31.25</v>
          </cell>
          <cell r="J41">
            <v>10.85</v>
          </cell>
          <cell r="K41">
            <v>0.0017</v>
          </cell>
          <cell r="L41">
            <v>4.66</v>
          </cell>
        </row>
        <row r="41">
          <cell r="P41">
            <v>4.08</v>
          </cell>
          <cell r="Q41">
            <v>0.0032</v>
          </cell>
        </row>
        <row r="41">
          <cell r="U41">
            <v>2.32</v>
          </cell>
          <cell r="V41">
            <v>5</v>
          </cell>
          <cell r="W41">
            <v>0.0022</v>
          </cell>
        </row>
        <row r="41">
          <cell r="AB41">
            <v>2.23</v>
          </cell>
        </row>
        <row r="41">
          <cell r="AD41">
            <v>0</v>
          </cell>
        </row>
        <row r="41">
          <cell r="AF41">
            <v>0</v>
          </cell>
        </row>
        <row r="42">
          <cell r="A42" t="str">
            <v>博罗县</v>
          </cell>
          <cell r="B42">
            <v>8.74</v>
          </cell>
          <cell r="C42">
            <v>0.0039</v>
          </cell>
          <cell r="D42">
            <v>75.96</v>
          </cell>
          <cell r="E42">
            <v>179.06</v>
          </cell>
          <cell r="F42">
            <v>0.0058</v>
          </cell>
        </row>
        <row r="42">
          <cell r="I42">
            <v>95.4</v>
          </cell>
          <cell r="J42">
            <v>25.67</v>
          </cell>
          <cell r="K42">
            <v>0.004</v>
          </cell>
          <cell r="L42">
            <v>10.96</v>
          </cell>
        </row>
        <row r="42">
          <cell r="P42">
            <v>9.86</v>
          </cell>
          <cell r="Q42">
            <v>0.0078</v>
          </cell>
        </row>
        <row r="42">
          <cell r="U42">
            <v>5.66</v>
          </cell>
          <cell r="V42">
            <v>43.16</v>
          </cell>
          <cell r="W42">
            <v>0.0187</v>
          </cell>
        </row>
        <row r="42">
          <cell r="Z42">
            <v>43</v>
          </cell>
        </row>
        <row r="42">
          <cell r="AB42">
            <v>61.94</v>
          </cell>
          <cell r="AC42">
            <v>636</v>
          </cell>
          <cell r="AD42">
            <v>0.0198</v>
          </cell>
        </row>
        <row r="42">
          <cell r="AF42">
            <v>502.54</v>
          </cell>
        </row>
        <row r="43">
          <cell r="A43" t="str">
            <v>陆河县</v>
          </cell>
          <cell r="B43">
            <v>1.73</v>
          </cell>
          <cell r="C43">
            <v>0.0008</v>
          </cell>
          <cell r="D43">
            <v>15.58</v>
          </cell>
          <cell r="E43">
            <v>58.61</v>
          </cell>
          <cell r="F43">
            <v>0.0019</v>
          </cell>
        </row>
        <row r="43">
          <cell r="I43">
            <v>31.25</v>
          </cell>
          <cell r="J43">
            <v>48.3</v>
          </cell>
          <cell r="K43">
            <v>0.0075</v>
          </cell>
          <cell r="L43">
            <v>20.55</v>
          </cell>
        </row>
        <row r="43">
          <cell r="P43">
            <v>3.22</v>
          </cell>
          <cell r="Q43">
            <v>0.0026</v>
          </cell>
        </row>
        <row r="43">
          <cell r="U43">
            <v>1.89</v>
          </cell>
          <cell r="V43">
            <v>0</v>
          </cell>
          <cell r="W43">
            <v>0</v>
          </cell>
        </row>
        <row r="43">
          <cell r="AB43">
            <v>0</v>
          </cell>
        </row>
        <row r="43">
          <cell r="AD43">
            <v>0</v>
          </cell>
        </row>
        <row r="43">
          <cell r="AF43">
            <v>0</v>
          </cell>
        </row>
        <row r="44">
          <cell r="A44" t="str">
            <v>陆丰市</v>
          </cell>
          <cell r="B44">
            <v>6.2</v>
          </cell>
          <cell r="C44">
            <v>0.0028</v>
          </cell>
          <cell r="D44">
            <v>54.54</v>
          </cell>
          <cell r="E44">
            <v>231.13</v>
          </cell>
          <cell r="F44">
            <v>0.0075</v>
          </cell>
        </row>
        <row r="44">
          <cell r="I44">
            <v>123.36</v>
          </cell>
          <cell r="J44">
            <v>131.9</v>
          </cell>
          <cell r="K44">
            <v>0.0204</v>
          </cell>
          <cell r="L44">
            <v>55.9</v>
          </cell>
        </row>
        <row r="44">
          <cell r="P44">
            <v>13.19</v>
          </cell>
          <cell r="Q44">
            <v>0.0105</v>
          </cell>
        </row>
        <row r="44">
          <cell r="U44">
            <v>7.61</v>
          </cell>
          <cell r="V44">
            <v>21</v>
          </cell>
          <cell r="W44">
            <v>0.0091</v>
          </cell>
        </row>
        <row r="44">
          <cell r="AB44">
            <v>9.22</v>
          </cell>
        </row>
        <row r="44">
          <cell r="AD44">
            <v>0</v>
          </cell>
        </row>
        <row r="44">
          <cell r="AF44">
            <v>0</v>
          </cell>
        </row>
        <row r="45">
          <cell r="A45" t="str">
            <v>海丰县</v>
          </cell>
          <cell r="B45">
            <v>2.98</v>
          </cell>
          <cell r="C45">
            <v>0.0013</v>
          </cell>
          <cell r="D45">
            <v>25.32</v>
          </cell>
          <cell r="E45">
            <v>161.34</v>
          </cell>
          <cell r="F45">
            <v>0.0053</v>
          </cell>
        </row>
        <row r="45">
          <cell r="I45">
            <v>87.18</v>
          </cell>
          <cell r="J45">
            <v>22.36</v>
          </cell>
          <cell r="K45">
            <v>0.0035</v>
          </cell>
          <cell r="L45">
            <v>9.59</v>
          </cell>
        </row>
        <row r="45">
          <cell r="P45">
            <v>8.11</v>
          </cell>
          <cell r="Q45">
            <v>0.0064</v>
          </cell>
        </row>
        <row r="45">
          <cell r="U45">
            <v>4.64</v>
          </cell>
          <cell r="V45">
            <v>0</v>
          </cell>
          <cell r="W45">
            <v>0</v>
          </cell>
        </row>
        <row r="45">
          <cell r="AB45">
            <v>0</v>
          </cell>
          <cell r="AC45">
            <v>65</v>
          </cell>
          <cell r="AD45">
            <v>0.002</v>
          </cell>
        </row>
        <row r="45">
          <cell r="AF45">
            <v>50.76</v>
          </cell>
        </row>
        <row r="46">
          <cell r="A46" t="str">
            <v>阳春市</v>
          </cell>
          <cell r="B46">
            <v>3.59</v>
          </cell>
          <cell r="C46">
            <v>0.0016</v>
          </cell>
          <cell r="D46">
            <v>31.16</v>
          </cell>
          <cell r="E46">
            <v>187.02</v>
          </cell>
          <cell r="F46">
            <v>0.0061</v>
          </cell>
        </row>
        <row r="46">
          <cell r="I46">
            <v>100.34</v>
          </cell>
          <cell r="J46">
            <v>122.99</v>
          </cell>
          <cell r="K46">
            <v>0.019</v>
          </cell>
          <cell r="L46">
            <v>52.07</v>
          </cell>
        </row>
        <row r="46">
          <cell r="P46">
            <v>11.86</v>
          </cell>
          <cell r="Q46">
            <v>0.0094</v>
          </cell>
        </row>
        <row r="46">
          <cell r="U46">
            <v>6.82</v>
          </cell>
          <cell r="V46">
            <v>0</v>
          </cell>
          <cell r="W46">
            <v>0</v>
          </cell>
        </row>
        <row r="46">
          <cell r="AB46">
            <v>0</v>
          </cell>
          <cell r="AC46">
            <v>31</v>
          </cell>
          <cell r="AD46">
            <v>0.001</v>
          </cell>
        </row>
        <row r="46">
          <cell r="AF46">
            <v>25.38</v>
          </cell>
        </row>
        <row r="47">
          <cell r="A47" t="str">
            <v>徐闻县</v>
          </cell>
          <cell r="B47">
            <v>2.93</v>
          </cell>
          <cell r="C47">
            <v>0.0013</v>
          </cell>
          <cell r="D47">
            <v>25.32</v>
          </cell>
          <cell r="E47">
            <v>181.74</v>
          </cell>
          <cell r="F47">
            <v>0.0059</v>
          </cell>
        </row>
        <row r="47">
          <cell r="I47">
            <v>97.05</v>
          </cell>
          <cell r="J47">
            <v>61.13</v>
          </cell>
          <cell r="K47">
            <v>0.0094</v>
          </cell>
          <cell r="L47">
            <v>25.76</v>
          </cell>
        </row>
        <row r="47">
          <cell r="P47">
            <v>6.8</v>
          </cell>
          <cell r="Q47">
            <v>0.0054</v>
          </cell>
        </row>
        <row r="47">
          <cell r="U47">
            <v>3.92</v>
          </cell>
          <cell r="V47">
            <v>10</v>
          </cell>
          <cell r="W47">
            <v>0.0043</v>
          </cell>
        </row>
        <row r="47">
          <cell r="AB47">
            <v>4.36</v>
          </cell>
        </row>
        <row r="47">
          <cell r="AD47">
            <v>0</v>
          </cell>
        </row>
        <row r="47">
          <cell r="AF47">
            <v>0</v>
          </cell>
        </row>
        <row r="48">
          <cell r="A48" t="str">
            <v>廉江市</v>
          </cell>
          <cell r="B48">
            <v>7.18</v>
          </cell>
          <cell r="C48">
            <v>0.0032</v>
          </cell>
          <cell r="D48">
            <v>62.33</v>
          </cell>
          <cell r="E48">
            <v>335.06</v>
          </cell>
          <cell r="F48">
            <v>0.0109</v>
          </cell>
        </row>
        <row r="48">
          <cell r="I48">
            <v>179.29</v>
          </cell>
          <cell r="J48">
            <v>35.09</v>
          </cell>
          <cell r="K48">
            <v>0.0054</v>
          </cell>
          <cell r="L48">
            <v>14.8</v>
          </cell>
        </row>
        <row r="48">
          <cell r="P48">
            <v>17.26</v>
          </cell>
          <cell r="Q48">
            <v>0.0137</v>
          </cell>
        </row>
        <row r="48">
          <cell r="U48">
            <v>9.93</v>
          </cell>
          <cell r="V48">
            <v>0</v>
          </cell>
          <cell r="W48">
            <v>0</v>
          </cell>
        </row>
        <row r="48">
          <cell r="AB48">
            <v>0</v>
          </cell>
        </row>
        <row r="48">
          <cell r="AD48">
            <v>0</v>
          </cell>
        </row>
        <row r="48">
          <cell r="AF48">
            <v>0</v>
          </cell>
        </row>
        <row r="49">
          <cell r="A49" t="str">
            <v>雷州市</v>
          </cell>
          <cell r="B49">
            <v>6.43</v>
          </cell>
          <cell r="C49">
            <v>0.0029</v>
          </cell>
          <cell r="D49">
            <v>56.48</v>
          </cell>
          <cell r="E49">
            <v>281.07</v>
          </cell>
          <cell r="F49">
            <v>0.0092</v>
          </cell>
        </row>
        <row r="49">
          <cell r="I49">
            <v>151.33</v>
          </cell>
          <cell r="J49">
            <v>130.46</v>
          </cell>
          <cell r="K49">
            <v>0.0202</v>
          </cell>
          <cell r="L49">
            <v>55.36</v>
          </cell>
        </row>
        <row r="49">
          <cell r="P49">
            <v>16.12</v>
          </cell>
          <cell r="Q49">
            <v>0.0128</v>
          </cell>
        </row>
        <row r="49">
          <cell r="U49">
            <v>9.28</v>
          </cell>
          <cell r="V49">
            <v>0</v>
          </cell>
          <cell r="W49">
            <v>0</v>
          </cell>
        </row>
        <row r="49">
          <cell r="AB49">
            <v>0</v>
          </cell>
        </row>
        <row r="49">
          <cell r="AD49">
            <v>0</v>
          </cell>
        </row>
        <row r="49">
          <cell r="AF49">
            <v>0</v>
          </cell>
        </row>
        <row r="50">
          <cell r="A50" t="str">
            <v>高州市</v>
          </cell>
          <cell r="B50">
            <v>7.26</v>
          </cell>
          <cell r="C50">
            <v>0.0033</v>
          </cell>
          <cell r="D50">
            <v>64.27</v>
          </cell>
          <cell r="E50">
            <v>262.79</v>
          </cell>
          <cell r="F50">
            <v>0.0086</v>
          </cell>
        </row>
        <row r="50">
          <cell r="I50">
            <v>141.46</v>
          </cell>
          <cell r="J50">
            <v>57.02</v>
          </cell>
          <cell r="K50">
            <v>0.0088</v>
          </cell>
          <cell r="L50">
            <v>24.12</v>
          </cell>
        </row>
        <row r="50">
          <cell r="P50">
            <v>14.86</v>
          </cell>
          <cell r="Q50">
            <v>0.0118</v>
          </cell>
        </row>
        <row r="50">
          <cell r="U50">
            <v>8.56</v>
          </cell>
          <cell r="V50">
            <v>30.1</v>
          </cell>
          <cell r="W50">
            <v>0.013</v>
          </cell>
        </row>
        <row r="50">
          <cell r="AB50">
            <v>13.17</v>
          </cell>
          <cell r="AC50">
            <v>973</v>
          </cell>
          <cell r="AD50">
            <v>0.0303</v>
          </cell>
        </row>
        <row r="50">
          <cell r="AF50">
            <v>769.04</v>
          </cell>
        </row>
        <row r="51">
          <cell r="A51" t="str">
            <v>化州市</v>
          </cell>
          <cell r="B51">
            <v>7.71</v>
          </cell>
          <cell r="C51">
            <v>0.0035</v>
          </cell>
          <cell r="D51">
            <v>68.17</v>
          </cell>
          <cell r="E51">
            <v>231.91</v>
          </cell>
          <cell r="F51">
            <v>0.0076</v>
          </cell>
        </row>
        <row r="51">
          <cell r="I51">
            <v>125.01</v>
          </cell>
          <cell r="J51">
            <v>29.96</v>
          </cell>
          <cell r="K51">
            <v>0.0046</v>
          </cell>
          <cell r="L51">
            <v>12.61</v>
          </cell>
        </row>
        <row r="51">
          <cell r="P51">
            <v>14.03</v>
          </cell>
          <cell r="Q51">
            <v>0.0111</v>
          </cell>
        </row>
        <row r="51">
          <cell r="U51">
            <v>8.05</v>
          </cell>
          <cell r="V51">
            <v>0</v>
          </cell>
          <cell r="W51">
            <v>0</v>
          </cell>
        </row>
        <row r="51">
          <cell r="AB51">
            <v>0</v>
          </cell>
          <cell r="AC51">
            <v>496</v>
          </cell>
          <cell r="AD51">
            <v>0.0154</v>
          </cell>
        </row>
        <row r="51">
          <cell r="AF51">
            <v>390.87</v>
          </cell>
        </row>
        <row r="52">
          <cell r="A52" t="str">
            <v>封开县</v>
          </cell>
          <cell r="B52">
            <v>1.79</v>
          </cell>
          <cell r="C52">
            <v>0.0008</v>
          </cell>
          <cell r="D52">
            <v>15.58</v>
          </cell>
          <cell r="E52">
            <v>76.53</v>
          </cell>
          <cell r="F52">
            <v>0.0025</v>
          </cell>
        </row>
        <row r="52">
          <cell r="I52">
            <v>41.12</v>
          </cell>
          <cell r="J52">
            <v>15.64</v>
          </cell>
          <cell r="K52">
            <v>0.0024</v>
          </cell>
          <cell r="L52">
            <v>6.58</v>
          </cell>
        </row>
        <row r="52">
          <cell r="P52">
            <v>4.73</v>
          </cell>
          <cell r="Q52">
            <v>0.0038</v>
          </cell>
        </row>
        <row r="52">
          <cell r="U52">
            <v>2.76</v>
          </cell>
          <cell r="V52">
            <v>21</v>
          </cell>
          <cell r="W52">
            <v>0.0091</v>
          </cell>
        </row>
        <row r="52">
          <cell r="AB52">
            <v>9.22</v>
          </cell>
        </row>
        <row r="52">
          <cell r="AD52">
            <v>0</v>
          </cell>
        </row>
        <row r="52">
          <cell r="AF52">
            <v>0</v>
          </cell>
        </row>
        <row r="53">
          <cell r="A53" t="str">
            <v>怀集县</v>
          </cell>
          <cell r="B53">
            <v>4.13</v>
          </cell>
          <cell r="C53">
            <v>0.0019</v>
          </cell>
          <cell r="D53">
            <v>37.01</v>
          </cell>
          <cell r="E53">
            <v>188.25</v>
          </cell>
          <cell r="F53">
            <v>0.0061</v>
          </cell>
        </row>
        <row r="53">
          <cell r="I53">
            <v>100.34</v>
          </cell>
          <cell r="J53">
            <v>38.46</v>
          </cell>
          <cell r="K53">
            <v>0.0059</v>
          </cell>
          <cell r="L53">
            <v>16.17</v>
          </cell>
        </row>
        <row r="53">
          <cell r="P53">
            <v>28.77</v>
          </cell>
          <cell r="Q53">
            <v>0.0228</v>
          </cell>
        </row>
        <row r="53">
          <cell r="U53">
            <v>16.53</v>
          </cell>
          <cell r="V53">
            <v>0</v>
          </cell>
          <cell r="W53">
            <v>0</v>
          </cell>
        </row>
        <row r="53">
          <cell r="AB53">
            <v>0</v>
          </cell>
        </row>
        <row r="53">
          <cell r="AD53">
            <v>0</v>
          </cell>
        </row>
        <row r="53">
          <cell r="AF53">
            <v>0</v>
          </cell>
        </row>
        <row r="54">
          <cell r="A54" t="str">
            <v>德庆县</v>
          </cell>
          <cell r="B54">
            <v>1.85</v>
          </cell>
          <cell r="C54">
            <v>0.0008</v>
          </cell>
          <cell r="D54">
            <v>15.58</v>
          </cell>
          <cell r="E54">
            <v>75.91</v>
          </cell>
          <cell r="F54">
            <v>0.0025</v>
          </cell>
        </row>
        <row r="54">
          <cell r="I54">
            <v>41.12</v>
          </cell>
          <cell r="J54">
            <v>19.27</v>
          </cell>
          <cell r="K54">
            <v>0.003</v>
          </cell>
          <cell r="L54">
            <v>8.22</v>
          </cell>
        </row>
        <row r="54">
          <cell r="P54">
            <v>4.53</v>
          </cell>
          <cell r="Q54">
            <v>0.0036</v>
          </cell>
        </row>
        <row r="54">
          <cell r="U54">
            <v>2.61</v>
          </cell>
          <cell r="V54">
            <v>0</v>
          </cell>
          <cell r="W54">
            <v>0</v>
          </cell>
        </row>
        <row r="54">
          <cell r="AB54">
            <v>0</v>
          </cell>
          <cell r="AC54">
            <v>11</v>
          </cell>
          <cell r="AD54">
            <v>0.0003</v>
          </cell>
        </row>
        <row r="54">
          <cell r="AF54">
            <v>7.61</v>
          </cell>
        </row>
        <row r="55">
          <cell r="A55" t="str">
            <v>广宁县</v>
          </cell>
          <cell r="B55">
            <v>3.68</v>
          </cell>
          <cell r="C55">
            <v>0.0017</v>
          </cell>
          <cell r="D55">
            <v>33.11</v>
          </cell>
          <cell r="E55">
            <v>75.7</v>
          </cell>
          <cell r="F55">
            <v>0.0025</v>
          </cell>
        </row>
        <row r="55">
          <cell r="I55">
            <v>41.12</v>
          </cell>
          <cell r="J55">
            <v>22.52</v>
          </cell>
          <cell r="K55">
            <v>0.0035</v>
          </cell>
          <cell r="L55">
            <v>9.59</v>
          </cell>
        </row>
        <row r="55">
          <cell r="P55">
            <v>5.8</v>
          </cell>
          <cell r="Q55">
            <v>0.0046</v>
          </cell>
        </row>
        <row r="55">
          <cell r="U55">
            <v>3.34</v>
          </cell>
          <cell r="V55">
            <v>0</v>
          </cell>
          <cell r="W55">
            <v>0</v>
          </cell>
        </row>
        <row r="55">
          <cell r="Z55">
            <v>43</v>
          </cell>
        </row>
        <row r="55">
          <cell r="AB55">
            <v>43</v>
          </cell>
        </row>
        <row r="55">
          <cell r="AD55">
            <v>0</v>
          </cell>
        </row>
        <row r="55">
          <cell r="AF55">
            <v>0</v>
          </cell>
        </row>
        <row r="56">
          <cell r="A56" t="str">
            <v>英德市</v>
          </cell>
          <cell r="B56">
            <v>4.55</v>
          </cell>
          <cell r="C56">
            <v>0.0021</v>
          </cell>
          <cell r="D56">
            <v>40.9</v>
          </cell>
          <cell r="E56">
            <v>196.74</v>
          </cell>
          <cell r="F56">
            <v>0.0064</v>
          </cell>
        </row>
        <row r="56">
          <cell r="I56">
            <v>105.27</v>
          </cell>
          <cell r="J56">
            <v>38.43</v>
          </cell>
          <cell r="K56">
            <v>0.0059</v>
          </cell>
          <cell r="L56">
            <v>16.17</v>
          </cell>
          <cell r="M56">
            <v>13.5</v>
          </cell>
          <cell r="N56">
            <v>0.1709</v>
          </cell>
          <cell r="O56">
            <v>8.72</v>
          </cell>
          <cell r="P56">
            <v>11.33</v>
          </cell>
          <cell r="Q56">
            <v>0.009</v>
          </cell>
        </row>
        <row r="56">
          <cell r="U56">
            <v>6.53</v>
          </cell>
          <cell r="V56">
            <v>13</v>
          </cell>
          <cell r="W56">
            <v>0.0056</v>
          </cell>
        </row>
        <row r="56">
          <cell r="Z56">
            <v>43</v>
          </cell>
        </row>
        <row r="56">
          <cell r="AB56">
            <v>48.67</v>
          </cell>
        </row>
        <row r="56">
          <cell r="AD56">
            <v>0</v>
          </cell>
        </row>
        <row r="56">
          <cell r="AF56">
            <v>0</v>
          </cell>
        </row>
        <row r="57">
          <cell r="A57" t="str">
            <v>连山县</v>
          </cell>
          <cell r="B57">
            <v>0.49</v>
          </cell>
          <cell r="C57">
            <v>0.0002</v>
          </cell>
          <cell r="D57">
            <v>3.9</v>
          </cell>
          <cell r="E57">
            <v>35.55</v>
          </cell>
          <cell r="F57">
            <v>0.0012</v>
          </cell>
        </row>
        <row r="57">
          <cell r="I57">
            <v>19.74</v>
          </cell>
          <cell r="J57">
            <v>5.6</v>
          </cell>
          <cell r="K57">
            <v>0.0009</v>
          </cell>
          <cell r="L57">
            <v>2.47</v>
          </cell>
        </row>
        <row r="57">
          <cell r="P57">
            <v>1.35</v>
          </cell>
          <cell r="Q57">
            <v>0.0011</v>
          </cell>
        </row>
        <row r="57">
          <cell r="U57">
            <v>0.8</v>
          </cell>
          <cell r="V57">
            <v>0</v>
          </cell>
          <cell r="W57">
            <v>0</v>
          </cell>
        </row>
        <row r="57">
          <cell r="AB57">
            <v>0</v>
          </cell>
        </row>
        <row r="57">
          <cell r="AD57">
            <v>0</v>
          </cell>
        </row>
        <row r="57">
          <cell r="AF57">
            <v>0</v>
          </cell>
        </row>
        <row r="58">
          <cell r="A58" t="str">
            <v>连南县</v>
          </cell>
          <cell r="B58">
            <v>1.94</v>
          </cell>
          <cell r="C58">
            <v>0.0009</v>
          </cell>
          <cell r="D58">
            <v>17.53</v>
          </cell>
          <cell r="E58">
            <v>49.4</v>
          </cell>
          <cell r="F58">
            <v>0.0016</v>
          </cell>
        </row>
        <row r="58">
          <cell r="I58">
            <v>26.32</v>
          </cell>
          <cell r="J58">
            <v>7.86</v>
          </cell>
          <cell r="K58">
            <v>0.0012</v>
          </cell>
          <cell r="L58">
            <v>3.29</v>
          </cell>
        </row>
        <row r="58">
          <cell r="P58">
            <v>1.39</v>
          </cell>
          <cell r="Q58">
            <v>0.0011</v>
          </cell>
        </row>
        <row r="58">
          <cell r="U58">
            <v>0.8</v>
          </cell>
          <cell r="V58">
            <v>10</v>
          </cell>
          <cell r="W58">
            <v>0.0043</v>
          </cell>
        </row>
        <row r="58">
          <cell r="AB58">
            <v>4.36</v>
          </cell>
        </row>
        <row r="58">
          <cell r="AD58">
            <v>0</v>
          </cell>
        </row>
        <row r="58">
          <cell r="AF58">
            <v>0</v>
          </cell>
        </row>
        <row r="59">
          <cell r="A59" t="str">
            <v>饶平县</v>
          </cell>
          <cell r="B59">
            <v>4.8</v>
          </cell>
          <cell r="C59">
            <v>0.0022</v>
          </cell>
          <cell r="D59">
            <v>42.85</v>
          </cell>
          <cell r="E59">
            <v>94.7</v>
          </cell>
          <cell r="F59">
            <v>0.0031</v>
          </cell>
        </row>
        <row r="59">
          <cell r="I59">
            <v>50.99</v>
          </cell>
          <cell r="J59">
            <v>24.11</v>
          </cell>
          <cell r="K59">
            <v>0.0037</v>
          </cell>
          <cell r="L59">
            <v>10.14</v>
          </cell>
        </row>
        <row r="59">
          <cell r="P59">
            <v>8.86</v>
          </cell>
          <cell r="Q59">
            <v>0.007</v>
          </cell>
        </row>
        <row r="59">
          <cell r="U59">
            <v>5.08</v>
          </cell>
          <cell r="V59">
            <v>0</v>
          </cell>
          <cell r="W59">
            <v>0</v>
          </cell>
        </row>
        <row r="59">
          <cell r="AB59">
            <v>0</v>
          </cell>
        </row>
        <row r="59">
          <cell r="AD59">
            <v>0</v>
          </cell>
        </row>
        <row r="59">
          <cell r="AF59">
            <v>0</v>
          </cell>
        </row>
        <row r="60">
          <cell r="A60" t="str">
            <v>普宁市</v>
          </cell>
          <cell r="B60">
            <v>14.8</v>
          </cell>
          <cell r="C60">
            <v>0.0067</v>
          </cell>
          <cell r="D60">
            <v>130.5</v>
          </cell>
          <cell r="E60">
            <v>472.37</v>
          </cell>
          <cell r="F60">
            <v>0.0154</v>
          </cell>
        </row>
        <row r="60">
          <cell r="I60">
            <v>253.31</v>
          </cell>
          <cell r="J60">
            <v>50.05</v>
          </cell>
          <cell r="K60">
            <v>0.0077</v>
          </cell>
          <cell r="L60">
            <v>21.1</v>
          </cell>
        </row>
        <row r="60">
          <cell r="P60">
            <v>17.83</v>
          </cell>
          <cell r="Q60">
            <v>0.0142</v>
          </cell>
        </row>
        <row r="60">
          <cell r="U60">
            <v>10.3</v>
          </cell>
          <cell r="V60">
            <v>10</v>
          </cell>
          <cell r="W60">
            <v>0.0043</v>
          </cell>
        </row>
        <row r="60">
          <cell r="AB60">
            <v>4.36</v>
          </cell>
          <cell r="AC60">
            <v>31</v>
          </cell>
          <cell r="AD60">
            <v>0.001</v>
          </cell>
        </row>
        <row r="60">
          <cell r="AF60">
            <v>25.38</v>
          </cell>
        </row>
        <row r="61">
          <cell r="A61" t="str">
            <v>揭西县</v>
          </cell>
          <cell r="B61">
            <v>5.65</v>
          </cell>
          <cell r="C61">
            <v>0.0026</v>
          </cell>
          <cell r="D61">
            <v>50.64</v>
          </cell>
          <cell r="E61">
            <v>131.32</v>
          </cell>
          <cell r="F61">
            <v>0.0043</v>
          </cell>
        </row>
        <row r="61">
          <cell r="I61">
            <v>70.73</v>
          </cell>
          <cell r="J61">
            <v>19.97</v>
          </cell>
          <cell r="K61">
            <v>0.0031</v>
          </cell>
          <cell r="L61">
            <v>8.5</v>
          </cell>
        </row>
        <row r="61">
          <cell r="P61">
            <v>8.33</v>
          </cell>
          <cell r="Q61">
            <v>0.0066</v>
          </cell>
        </row>
        <row r="61">
          <cell r="U61">
            <v>4.79</v>
          </cell>
          <cell r="V61">
            <v>5</v>
          </cell>
          <cell r="W61">
            <v>0.0022</v>
          </cell>
        </row>
        <row r="61">
          <cell r="AB61">
            <v>2.23</v>
          </cell>
          <cell r="AC61">
            <v>11</v>
          </cell>
          <cell r="AD61">
            <v>0.0003</v>
          </cell>
        </row>
        <row r="61">
          <cell r="AF61">
            <v>7.61</v>
          </cell>
        </row>
        <row r="62">
          <cell r="A62" t="str">
            <v>惠来县</v>
          </cell>
          <cell r="B62">
            <v>7.01</v>
          </cell>
          <cell r="C62">
            <v>0.0032</v>
          </cell>
          <cell r="D62">
            <v>62.33</v>
          </cell>
          <cell r="E62">
            <v>202.19</v>
          </cell>
          <cell r="F62">
            <v>0.0066</v>
          </cell>
        </row>
        <row r="62">
          <cell r="I62">
            <v>108.56</v>
          </cell>
          <cell r="J62">
            <v>33.53</v>
          </cell>
          <cell r="K62">
            <v>0.0052</v>
          </cell>
          <cell r="L62">
            <v>14.25</v>
          </cell>
        </row>
        <row r="62">
          <cell r="P62">
            <v>8.94</v>
          </cell>
          <cell r="Q62">
            <v>0.0071</v>
          </cell>
        </row>
        <row r="62">
          <cell r="U62">
            <v>5.15</v>
          </cell>
          <cell r="V62">
            <v>7.1</v>
          </cell>
          <cell r="W62">
            <v>0.0031</v>
          </cell>
        </row>
        <row r="62">
          <cell r="AB62">
            <v>3.14</v>
          </cell>
          <cell r="AC62">
            <v>20</v>
          </cell>
          <cell r="AD62">
            <v>0.0006</v>
          </cell>
        </row>
        <row r="62">
          <cell r="AF62">
            <v>15.23</v>
          </cell>
        </row>
        <row r="63">
          <cell r="A63" t="str">
            <v>罗定市</v>
          </cell>
          <cell r="B63">
            <v>4.26</v>
          </cell>
          <cell r="C63">
            <v>0.0019</v>
          </cell>
          <cell r="D63">
            <v>37.01</v>
          </cell>
          <cell r="E63">
            <v>318.55</v>
          </cell>
          <cell r="F63">
            <v>0.0104</v>
          </cell>
        </row>
        <row r="63">
          <cell r="I63">
            <v>171.06</v>
          </cell>
          <cell r="J63">
            <v>42.8</v>
          </cell>
          <cell r="K63">
            <v>0.0066</v>
          </cell>
          <cell r="L63">
            <v>18.09</v>
          </cell>
        </row>
        <row r="63">
          <cell r="P63">
            <v>25.35</v>
          </cell>
          <cell r="Q63">
            <v>0.0201</v>
          </cell>
        </row>
        <row r="63">
          <cell r="U63">
            <v>14.57</v>
          </cell>
          <cell r="V63">
            <v>27.76</v>
          </cell>
          <cell r="W63">
            <v>0.012</v>
          </cell>
        </row>
        <row r="63">
          <cell r="AB63">
            <v>12.16</v>
          </cell>
          <cell r="AC63">
            <v>300</v>
          </cell>
          <cell r="AD63">
            <v>0.0093</v>
          </cell>
        </row>
        <row r="63">
          <cell r="AF63">
            <v>236.04</v>
          </cell>
        </row>
        <row r="64">
          <cell r="A64" t="str">
            <v>新兴县</v>
          </cell>
          <cell r="B64">
            <v>1.79</v>
          </cell>
          <cell r="C64">
            <v>0.0008</v>
          </cell>
          <cell r="D64">
            <v>15.58</v>
          </cell>
          <cell r="E64">
            <v>92.29</v>
          </cell>
          <cell r="F64">
            <v>0.003</v>
          </cell>
        </row>
        <row r="64">
          <cell r="I64">
            <v>49.35</v>
          </cell>
          <cell r="J64">
            <v>19.96</v>
          </cell>
          <cell r="K64">
            <v>0.0031</v>
          </cell>
          <cell r="L64">
            <v>8.5</v>
          </cell>
        </row>
        <row r="64">
          <cell r="P64">
            <v>4.86</v>
          </cell>
          <cell r="Q64">
            <v>0.0039</v>
          </cell>
        </row>
        <row r="64">
          <cell r="U64">
            <v>2.83</v>
          </cell>
          <cell r="V64">
            <v>0</v>
          </cell>
          <cell r="W64">
            <v>0</v>
          </cell>
        </row>
        <row r="64">
          <cell r="AB64">
            <v>0</v>
          </cell>
          <cell r="AC64">
            <v>328</v>
          </cell>
          <cell r="AD64">
            <v>0.0102</v>
          </cell>
        </row>
        <row r="64">
          <cell r="AF64">
            <v>258.89</v>
          </cell>
        </row>
        <row r="65">
          <cell r="A65" t="str">
            <v>注：
1.艾滋病防治血液安全项目中的血液质量管理项目和2021-2022年全省无偿献血先进表彰由广州血液中心（广东省血液安全质量控制中心）负责，用于全省采供血机构从业人员培训、工作会议、督导、信息化平台建设维护及稀有血型库建立和2021-2022年全省无偿献血先进表彰奖牌、奖状和奖杯费用等，共计255.4万元。
2.艾滋病防治-抗病毒治疗项目：安排广州医科大学附属市八医院15967.71万元，用于全省（含深圳）艾滋病抗病毒治疗免费药品及职业暴露药品采购、全省（除深圳）病毒载量检测、全省（除深圳）耐药检测；</v>
          </cell>
        </row>
      </sheetData>
      <sheetData sheetId="4">
        <row r="1">
          <cell r="A1" t="str">
            <v>附件7-4</v>
          </cell>
        </row>
        <row r="2">
          <cell r="A2" t="str">
            <v>提前下达2023年中央财政补助重大传染病--重点传染病及健康危害因素监测资金分配表（市县）</v>
          </cell>
        </row>
        <row r="4">
          <cell r="A4" t="str">
            <v>项目名称</v>
          </cell>
          <cell r="B4" t="str">
            <v>重点传染病及健康危害因素监测
合计</v>
          </cell>
        </row>
        <row r="5">
          <cell r="A5" t="str">
            <v>项目单位</v>
          </cell>
        </row>
        <row r="6">
          <cell r="A6" t="str">
            <v>合计</v>
          </cell>
          <cell r="B6">
            <v>6623.02</v>
          </cell>
        </row>
        <row r="7">
          <cell r="A7" t="str">
            <v>地级以上市小计</v>
          </cell>
          <cell r="B7">
            <v>5593.71</v>
          </cell>
        </row>
        <row r="8">
          <cell r="A8" t="str">
            <v>广州市</v>
          </cell>
          <cell r="B8">
            <v>683.46</v>
          </cell>
        </row>
        <row r="8">
          <cell r="D8">
            <v>14</v>
          </cell>
        </row>
        <row r="8">
          <cell r="G8">
            <v>40.2</v>
          </cell>
        </row>
        <row r="8">
          <cell r="J8">
            <v>18.4</v>
          </cell>
        </row>
        <row r="8">
          <cell r="M8">
            <v>28.51</v>
          </cell>
        </row>
        <row r="8">
          <cell r="P8">
            <v>181.72</v>
          </cell>
        </row>
        <row r="8">
          <cell r="S8">
            <v>10.8</v>
          </cell>
        </row>
        <row r="8">
          <cell r="V8">
            <v>42.38</v>
          </cell>
        </row>
        <row r="8">
          <cell r="Y8">
            <v>7.72</v>
          </cell>
        </row>
        <row r="8">
          <cell r="AB8">
            <v>339.73</v>
          </cell>
        </row>
        <row r="9">
          <cell r="A9" t="str">
            <v>珠海市</v>
          </cell>
          <cell r="B9">
            <v>338.46</v>
          </cell>
        </row>
        <row r="9">
          <cell r="G9">
            <v>17.39</v>
          </cell>
        </row>
        <row r="9">
          <cell r="J9">
            <v>0</v>
          </cell>
        </row>
        <row r="9">
          <cell r="M9">
            <v>0</v>
          </cell>
        </row>
        <row r="9">
          <cell r="P9">
            <v>107.3</v>
          </cell>
        </row>
        <row r="9">
          <cell r="S9">
            <v>10.8</v>
          </cell>
        </row>
        <row r="9">
          <cell r="V9">
            <v>6.6</v>
          </cell>
        </row>
        <row r="9">
          <cell r="Y9">
            <v>2.05</v>
          </cell>
        </row>
        <row r="9">
          <cell r="AB9">
            <v>194.32</v>
          </cell>
        </row>
        <row r="10">
          <cell r="A10" t="str">
            <v>汕头市</v>
          </cell>
          <cell r="B10">
            <v>265.74</v>
          </cell>
        </row>
        <row r="10">
          <cell r="D10">
            <v>7</v>
          </cell>
        </row>
        <row r="10">
          <cell r="G10">
            <v>23.78</v>
          </cell>
        </row>
        <row r="10">
          <cell r="J10">
            <v>4.6</v>
          </cell>
        </row>
        <row r="10">
          <cell r="M10">
            <v>0</v>
          </cell>
        </row>
        <row r="10">
          <cell r="P10">
            <v>76.43</v>
          </cell>
        </row>
        <row r="10">
          <cell r="S10">
            <v>0</v>
          </cell>
        </row>
        <row r="10">
          <cell r="V10">
            <v>10.54</v>
          </cell>
        </row>
        <row r="10">
          <cell r="Y10">
            <v>11.28</v>
          </cell>
        </row>
        <row r="10">
          <cell r="AB10">
            <v>132.11</v>
          </cell>
        </row>
        <row r="11">
          <cell r="A11" t="str">
            <v>佛山市</v>
          </cell>
          <cell r="B11">
            <v>417.92</v>
          </cell>
        </row>
        <row r="11">
          <cell r="G11">
            <v>22.86</v>
          </cell>
        </row>
        <row r="11">
          <cell r="J11">
            <v>4.6</v>
          </cell>
        </row>
        <row r="11">
          <cell r="M11">
            <v>53.61</v>
          </cell>
        </row>
        <row r="11">
          <cell r="P11">
            <v>83.6</v>
          </cell>
        </row>
        <row r="11">
          <cell r="S11">
            <v>0</v>
          </cell>
        </row>
        <row r="11">
          <cell r="V11">
            <v>18.12</v>
          </cell>
        </row>
        <row r="11">
          <cell r="Y11">
            <v>3.42</v>
          </cell>
        </row>
        <row r="11">
          <cell r="AB11">
            <v>231.71</v>
          </cell>
        </row>
        <row r="12">
          <cell r="A12" t="str">
            <v>韶关市</v>
          </cell>
          <cell r="B12">
            <v>263.17</v>
          </cell>
        </row>
        <row r="12">
          <cell r="G12">
            <v>35.65</v>
          </cell>
        </row>
        <row r="12">
          <cell r="J12">
            <v>0</v>
          </cell>
        </row>
        <row r="12">
          <cell r="M12">
            <v>21.1</v>
          </cell>
        </row>
        <row r="12">
          <cell r="P12">
            <v>73.49</v>
          </cell>
        </row>
        <row r="12">
          <cell r="S12">
            <v>0</v>
          </cell>
        </row>
        <row r="12">
          <cell r="V12">
            <v>6.86</v>
          </cell>
        </row>
        <row r="12">
          <cell r="Y12">
            <v>4.1</v>
          </cell>
        </row>
        <row r="12">
          <cell r="AB12">
            <v>121.97</v>
          </cell>
        </row>
        <row r="13">
          <cell r="A13" t="str">
            <v>河源市</v>
          </cell>
          <cell r="B13">
            <v>202.36</v>
          </cell>
        </row>
        <row r="13">
          <cell r="G13">
            <v>22.86</v>
          </cell>
        </row>
        <row r="13">
          <cell r="J13">
            <v>4.6</v>
          </cell>
        </row>
        <row r="13">
          <cell r="M13">
            <v>0</v>
          </cell>
        </row>
        <row r="13">
          <cell r="P13">
            <v>69.08</v>
          </cell>
        </row>
        <row r="13">
          <cell r="S13">
            <v>0</v>
          </cell>
        </row>
        <row r="13">
          <cell r="V13">
            <v>3.82</v>
          </cell>
        </row>
        <row r="13">
          <cell r="Y13">
            <v>2.05</v>
          </cell>
        </row>
        <row r="13">
          <cell r="AB13">
            <v>99.95</v>
          </cell>
        </row>
        <row r="14">
          <cell r="A14" t="str">
            <v>梅州市</v>
          </cell>
          <cell r="B14">
            <v>244.3</v>
          </cell>
        </row>
        <row r="14">
          <cell r="G14">
            <v>26.54</v>
          </cell>
        </row>
        <row r="14">
          <cell r="J14">
            <v>4.6</v>
          </cell>
        </row>
        <row r="14">
          <cell r="M14">
            <v>5.34</v>
          </cell>
        </row>
        <row r="14">
          <cell r="P14">
            <v>71.65</v>
          </cell>
        </row>
        <row r="14">
          <cell r="S14">
            <v>0</v>
          </cell>
        </row>
        <row r="14">
          <cell r="V14">
            <v>3.71</v>
          </cell>
        </row>
        <row r="14">
          <cell r="Y14">
            <v>6.99</v>
          </cell>
        </row>
        <row r="14">
          <cell r="AB14">
            <v>125.47</v>
          </cell>
        </row>
        <row r="15">
          <cell r="A15" t="str">
            <v>惠州市</v>
          </cell>
          <cell r="B15">
            <v>224.1</v>
          </cell>
        </row>
        <row r="15">
          <cell r="G15">
            <v>18.31</v>
          </cell>
        </row>
        <row r="15">
          <cell r="J15">
            <v>0</v>
          </cell>
        </row>
        <row r="15">
          <cell r="M15">
            <v>0</v>
          </cell>
        </row>
        <row r="15">
          <cell r="P15">
            <v>88.37</v>
          </cell>
        </row>
        <row r="15">
          <cell r="S15">
            <v>0</v>
          </cell>
        </row>
        <row r="15">
          <cell r="V15">
            <v>3.91</v>
          </cell>
        </row>
        <row r="15">
          <cell r="Y15">
            <v>3.42</v>
          </cell>
        </row>
        <row r="15">
          <cell r="AB15">
            <v>110.09</v>
          </cell>
        </row>
        <row r="16">
          <cell r="A16" t="str">
            <v>汕尾市</v>
          </cell>
          <cell r="B16">
            <v>162.61</v>
          </cell>
        </row>
        <row r="16">
          <cell r="G16">
            <v>15.55</v>
          </cell>
        </row>
        <row r="16">
          <cell r="J16">
            <v>4.6</v>
          </cell>
        </row>
        <row r="16">
          <cell r="M16">
            <v>0</v>
          </cell>
        </row>
        <row r="16">
          <cell r="P16">
            <v>69.08</v>
          </cell>
        </row>
        <row r="16">
          <cell r="S16">
            <v>0</v>
          </cell>
        </row>
        <row r="16">
          <cell r="V16">
            <v>3.43</v>
          </cell>
        </row>
        <row r="16">
          <cell r="Y16">
            <v>4.94</v>
          </cell>
        </row>
        <row r="16">
          <cell r="AB16">
            <v>65.01</v>
          </cell>
        </row>
        <row r="17">
          <cell r="A17" t="str">
            <v>东莞市</v>
          </cell>
          <cell r="B17">
            <v>234.59</v>
          </cell>
        </row>
        <row r="17">
          <cell r="D17">
            <v>3.5</v>
          </cell>
        </row>
        <row r="17">
          <cell r="G17">
            <v>16.93</v>
          </cell>
        </row>
        <row r="17">
          <cell r="J17">
            <v>0</v>
          </cell>
        </row>
        <row r="17">
          <cell r="M17">
            <v>0</v>
          </cell>
        </row>
        <row r="17">
          <cell r="P17">
            <v>77.9</v>
          </cell>
        </row>
        <row r="17">
          <cell r="S17">
            <v>0</v>
          </cell>
        </row>
        <row r="17">
          <cell r="V17">
            <v>22</v>
          </cell>
        </row>
        <row r="17">
          <cell r="Y17">
            <v>0.68</v>
          </cell>
        </row>
        <row r="17">
          <cell r="AB17">
            <v>113.58</v>
          </cell>
        </row>
        <row r="18">
          <cell r="A18" t="str">
            <v>中山市</v>
          </cell>
          <cell r="B18">
            <v>275.42</v>
          </cell>
        </row>
        <row r="18">
          <cell r="D18">
            <v>3.5</v>
          </cell>
        </row>
        <row r="18">
          <cell r="G18">
            <v>16.93</v>
          </cell>
        </row>
        <row r="18">
          <cell r="J18">
            <v>0</v>
          </cell>
        </row>
        <row r="18">
          <cell r="M18">
            <v>0</v>
          </cell>
        </row>
        <row r="18">
          <cell r="P18">
            <v>71.1</v>
          </cell>
        </row>
        <row r="18">
          <cell r="S18">
            <v>0</v>
          </cell>
        </row>
        <row r="18">
          <cell r="V18">
            <v>7.89</v>
          </cell>
        </row>
        <row r="18">
          <cell r="Y18">
            <v>13.49</v>
          </cell>
        </row>
        <row r="18">
          <cell r="AB18">
            <v>162.51</v>
          </cell>
        </row>
        <row r="19">
          <cell r="A19" t="str">
            <v>江门市</v>
          </cell>
          <cell r="B19">
            <v>375.15</v>
          </cell>
        </row>
        <row r="19">
          <cell r="D19">
            <v>3.5</v>
          </cell>
        </row>
        <row r="19">
          <cell r="G19">
            <v>28.34</v>
          </cell>
        </row>
        <row r="19">
          <cell r="J19">
            <v>0</v>
          </cell>
        </row>
        <row r="19">
          <cell r="M19">
            <v>0</v>
          </cell>
        </row>
        <row r="19">
          <cell r="P19">
            <v>75.33</v>
          </cell>
        </row>
        <row r="19">
          <cell r="S19">
            <v>0</v>
          </cell>
        </row>
        <row r="19">
          <cell r="V19">
            <v>18.85</v>
          </cell>
        </row>
        <row r="19">
          <cell r="Y19">
            <v>24.76</v>
          </cell>
        </row>
        <row r="19">
          <cell r="AB19">
            <v>224.37</v>
          </cell>
        </row>
        <row r="20">
          <cell r="A20" t="str">
            <v>阳江市</v>
          </cell>
          <cell r="B20">
            <v>221.31</v>
          </cell>
        </row>
        <row r="20">
          <cell r="D20">
            <v>3.5</v>
          </cell>
        </row>
        <row r="20">
          <cell r="G20">
            <v>20.1</v>
          </cell>
        </row>
        <row r="20">
          <cell r="J20">
            <v>4.6</v>
          </cell>
        </row>
        <row r="20">
          <cell r="M20">
            <v>0</v>
          </cell>
        </row>
        <row r="20">
          <cell r="P20">
            <v>70.18</v>
          </cell>
        </row>
        <row r="20">
          <cell r="S20">
            <v>0</v>
          </cell>
        </row>
        <row r="20">
          <cell r="V20">
            <v>5.48</v>
          </cell>
        </row>
        <row r="20">
          <cell r="Y20">
            <v>6.31</v>
          </cell>
        </row>
        <row r="20">
          <cell r="AB20">
            <v>111.14</v>
          </cell>
        </row>
        <row r="21">
          <cell r="A21" t="str">
            <v>湛江市</v>
          </cell>
          <cell r="B21">
            <v>383.43</v>
          </cell>
        </row>
        <row r="21">
          <cell r="D21">
            <v>7</v>
          </cell>
        </row>
        <row r="21">
          <cell r="G21">
            <v>30.18</v>
          </cell>
        </row>
        <row r="21">
          <cell r="J21">
            <v>9.2</v>
          </cell>
        </row>
        <row r="21">
          <cell r="M21">
            <v>0</v>
          </cell>
        </row>
        <row r="21">
          <cell r="P21">
            <v>178.21</v>
          </cell>
        </row>
        <row r="21">
          <cell r="S21">
            <v>0</v>
          </cell>
        </row>
        <row r="21">
          <cell r="V21">
            <v>15.45</v>
          </cell>
        </row>
        <row r="21">
          <cell r="Y21">
            <v>11.28</v>
          </cell>
        </row>
        <row r="21">
          <cell r="AB21">
            <v>132.11</v>
          </cell>
        </row>
        <row r="22">
          <cell r="A22" t="str">
            <v>茂名市</v>
          </cell>
          <cell r="B22">
            <v>234.34</v>
          </cell>
        </row>
        <row r="22">
          <cell r="G22">
            <v>20.1</v>
          </cell>
        </row>
        <row r="22">
          <cell r="J22">
            <v>0</v>
          </cell>
        </row>
        <row r="22">
          <cell r="M22">
            <v>5.34</v>
          </cell>
        </row>
        <row r="22">
          <cell r="P22">
            <v>85.8</v>
          </cell>
        </row>
        <row r="22">
          <cell r="S22">
            <v>0</v>
          </cell>
        </row>
        <row r="22">
          <cell r="V22">
            <v>15.06</v>
          </cell>
        </row>
        <row r="22">
          <cell r="Y22">
            <v>4.94</v>
          </cell>
        </row>
        <row r="22">
          <cell r="AB22">
            <v>103.1</v>
          </cell>
        </row>
        <row r="23">
          <cell r="A23" t="str">
            <v>肇庆市</v>
          </cell>
          <cell r="B23">
            <v>215.02</v>
          </cell>
        </row>
        <row r="23">
          <cell r="G23">
            <v>26.54</v>
          </cell>
        </row>
        <row r="23">
          <cell r="J23">
            <v>0</v>
          </cell>
        </row>
        <row r="23">
          <cell r="M23">
            <v>0</v>
          </cell>
        </row>
        <row r="23">
          <cell r="P23">
            <v>76.25</v>
          </cell>
        </row>
        <row r="23">
          <cell r="S23">
            <v>0</v>
          </cell>
        </row>
        <row r="23">
          <cell r="V23">
            <v>8.74</v>
          </cell>
        </row>
        <row r="23">
          <cell r="Y23">
            <v>5.63</v>
          </cell>
        </row>
        <row r="23">
          <cell r="AB23">
            <v>97.86</v>
          </cell>
        </row>
        <row r="24">
          <cell r="A24" t="str">
            <v>清远市</v>
          </cell>
          <cell r="B24">
            <v>226.18</v>
          </cell>
        </row>
        <row r="24">
          <cell r="G24">
            <v>26.54</v>
          </cell>
        </row>
        <row r="24">
          <cell r="J24">
            <v>0</v>
          </cell>
        </row>
        <row r="24">
          <cell r="M24">
            <v>5.34</v>
          </cell>
        </row>
        <row r="24">
          <cell r="P24">
            <v>69.08</v>
          </cell>
        </row>
        <row r="24">
          <cell r="S24">
            <v>7.2</v>
          </cell>
        </row>
        <row r="24">
          <cell r="V24">
            <v>4.33</v>
          </cell>
        </row>
        <row r="24">
          <cell r="Y24">
            <v>10.59</v>
          </cell>
        </row>
        <row r="24">
          <cell r="AB24">
            <v>103.1</v>
          </cell>
        </row>
        <row r="25">
          <cell r="A25" t="str">
            <v>潮州市</v>
          </cell>
          <cell r="B25">
            <v>198.24</v>
          </cell>
        </row>
        <row r="25">
          <cell r="G25">
            <v>12.79</v>
          </cell>
        </row>
        <row r="25">
          <cell r="J25">
            <v>0</v>
          </cell>
        </row>
        <row r="25">
          <cell r="M25">
            <v>0</v>
          </cell>
        </row>
        <row r="25">
          <cell r="P25">
            <v>72.2</v>
          </cell>
        </row>
        <row r="25">
          <cell r="S25">
            <v>0</v>
          </cell>
        </row>
        <row r="25">
          <cell r="V25">
            <v>4.94</v>
          </cell>
        </row>
        <row r="25">
          <cell r="Y25">
            <v>1.37</v>
          </cell>
        </row>
        <row r="25">
          <cell r="AB25">
            <v>106.94</v>
          </cell>
        </row>
        <row r="26">
          <cell r="A26" t="str">
            <v>揭阳市</v>
          </cell>
          <cell r="B26">
            <v>191.15</v>
          </cell>
        </row>
        <row r="26">
          <cell r="D26">
            <v>3.5</v>
          </cell>
        </row>
        <row r="26">
          <cell r="G26">
            <v>20.1</v>
          </cell>
        </row>
        <row r="26">
          <cell r="J26">
            <v>0</v>
          </cell>
        </row>
        <row r="26">
          <cell r="M26">
            <v>5.34</v>
          </cell>
        </row>
        <row r="26">
          <cell r="P26">
            <v>70.18</v>
          </cell>
        </row>
        <row r="26">
          <cell r="S26">
            <v>0</v>
          </cell>
        </row>
        <row r="26">
          <cell r="V26">
            <v>10.56</v>
          </cell>
        </row>
        <row r="26">
          <cell r="Y26">
            <v>5.63</v>
          </cell>
        </row>
        <row r="26">
          <cell r="AB26">
            <v>75.84</v>
          </cell>
        </row>
        <row r="27">
          <cell r="A27" t="str">
            <v>云浮市</v>
          </cell>
          <cell r="B27">
            <v>236.76</v>
          </cell>
        </row>
        <row r="27">
          <cell r="G27">
            <v>18.31</v>
          </cell>
        </row>
        <row r="27">
          <cell r="J27">
            <v>0</v>
          </cell>
        </row>
        <row r="27">
          <cell r="M27">
            <v>0</v>
          </cell>
        </row>
        <row r="27">
          <cell r="P27">
            <v>121.63</v>
          </cell>
        </row>
        <row r="27">
          <cell r="S27">
            <v>0</v>
          </cell>
        </row>
        <row r="27">
          <cell r="V27">
            <v>4.19</v>
          </cell>
        </row>
        <row r="27">
          <cell r="Y27">
            <v>6.31</v>
          </cell>
        </row>
        <row r="27">
          <cell r="AB27">
            <v>86.32</v>
          </cell>
        </row>
        <row r="28">
          <cell r="A28" t="str">
            <v>财政省直管县小计</v>
          </cell>
          <cell r="B28">
            <v>1029.31</v>
          </cell>
        </row>
        <row r="29">
          <cell r="A29" t="str">
            <v>南澳县</v>
          </cell>
          <cell r="B29">
            <v>7.14</v>
          </cell>
        </row>
        <row r="29">
          <cell r="J29">
            <v>0</v>
          </cell>
        </row>
        <row r="29">
          <cell r="M29">
            <v>0</v>
          </cell>
        </row>
        <row r="29">
          <cell r="P29">
            <v>0</v>
          </cell>
        </row>
        <row r="29">
          <cell r="S29">
            <v>0</v>
          </cell>
        </row>
        <row r="29">
          <cell r="V29">
            <v>0.17</v>
          </cell>
        </row>
        <row r="29">
          <cell r="Y29">
            <v>0.68</v>
          </cell>
        </row>
        <row r="29">
          <cell r="AB29">
            <v>6.29</v>
          </cell>
        </row>
        <row r="30">
          <cell r="A30" t="str">
            <v>南雄市</v>
          </cell>
          <cell r="B30">
            <v>28.35</v>
          </cell>
        </row>
        <row r="30">
          <cell r="J30">
            <v>0</v>
          </cell>
        </row>
        <row r="30">
          <cell r="M30">
            <v>0</v>
          </cell>
        </row>
        <row r="30">
          <cell r="P30">
            <v>2.2</v>
          </cell>
        </row>
        <row r="30">
          <cell r="S30">
            <v>7.2</v>
          </cell>
        </row>
        <row r="30">
          <cell r="V30">
            <v>1.74</v>
          </cell>
        </row>
        <row r="30">
          <cell r="Y30">
            <v>3.58</v>
          </cell>
        </row>
        <row r="30">
          <cell r="AB30">
            <v>13.63</v>
          </cell>
        </row>
        <row r="31">
          <cell r="A31" t="str">
            <v>仁化县</v>
          </cell>
          <cell r="B31">
            <v>40.35</v>
          </cell>
        </row>
        <row r="31">
          <cell r="J31">
            <v>0</v>
          </cell>
        </row>
        <row r="31">
          <cell r="M31">
            <v>0</v>
          </cell>
        </row>
        <row r="31">
          <cell r="P31">
            <v>0</v>
          </cell>
        </row>
        <row r="31">
          <cell r="S31">
            <v>0</v>
          </cell>
        </row>
        <row r="31">
          <cell r="V31">
            <v>0.53</v>
          </cell>
        </row>
        <row r="31">
          <cell r="Y31">
            <v>0.68</v>
          </cell>
        </row>
        <row r="31">
          <cell r="AB31">
            <v>39.14</v>
          </cell>
        </row>
        <row r="32">
          <cell r="A32" t="str">
            <v>乳源县</v>
          </cell>
          <cell r="B32">
            <v>14.3</v>
          </cell>
        </row>
        <row r="32">
          <cell r="J32">
            <v>0</v>
          </cell>
        </row>
        <row r="32">
          <cell r="M32">
            <v>0</v>
          </cell>
        </row>
        <row r="32">
          <cell r="P32">
            <v>0</v>
          </cell>
        </row>
        <row r="32">
          <cell r="S32">
            <v>0</v>
          </cell>
        </row>
        <row r="32">
          <cell r="V32">
            <v>0.62</v>
          </cell>
        </row>
        <row r="32">
          <cell r="Y32">
            <v>4.94</v>
          </cell>
        </row>
        <row r="32">
          <cell r="AB32">
            <v>8.74</v>
          </cell>
        </row>
        <row r="33">
          <cell r="A33" t="str">
            <v>翁源县</v>
          </cell>
          <cell r="B33">
            <v>8.54</v>
          </cell>
        </row>
        <row r="33">
          <cell r="J33">
            <v>0</v>
          </cell>
        </row>
        <row r="33">
          <cell r="M33">
            <v>0</v>
          </cell>
        </row>
        <row r="33">
          <cell r="P33">
            <v>0</v>
          </cell>
        </row>
        <row r="33">
          <cell r="S33">
            <v>0</v>
          </cell>
        </row>
        <row r="33">
          <cell r="V33">
            <v>0.17</v>
          </cell>
        </row>
        <row r="33">
          <cell r="Y33">
            <v>0.68</v>
          </cell>
        </row>
        <row r="33">
          <cell r="AB33">
            <v>7.69</v>
          </cell>
        </row>
        <row r="34">
          <cell r="A34" t="str">
            <v>紫金县</v>
          </cell>
          <cell r="B34">
            <v>17.93</v>
          </cell>
        </row>
        <row r="34">
          <cell r="J34">
            <v>0</v>
          </cell>
        </row>
        <row r="34">
          <cell r="M34">
            <v>0</v>
          </cell>
        </row>
        <row r="34">
          <cell r="P34">
            <v>0</v>
          </cell>
        </row>
        <row r="34">
          <cell r="S34">
            <v>0</v>
          </cell>
        </row>
        <row r="34">
          <cell r="V34">
            <v>1.07</v>
          </cell>
        </row>
        <row r="34">
          <cell r="Y34">
            <v>3.58</v>
          </cell>
        </row>
        <row r="34">
          <cell r="AB34">
            <v>13.28</v>
          </cell>
        </row>
        <row r="35">
          <cell r="A35" t="str">
            <v>龙川县</v>
          </cell>
          <cell r="B35">
            <v>51.04</v>
          </cell>
        </row>
        <row r="35">
          <cell r="J35">
            <v>0</v>
          </cell>
        </row>
        <row r="35">
          <cell r="M35">
            <v>0</v>
          </cell>
        </row>
        <row r="35">
          <cell r="P35">
            <v>0</v>
          </cell>
        </row>
        <row r="35">
          <cell r="S35">
            <v>0</v>
          </cell>
        </row>
        <row r="35">
          <cell r="V35">
            <v>0.67</v>
          </cell>
        </row>
        <row r="35">
          <cell r="Y35">
            <v>4.94</v>
          </cell>
        </row>
        <row r="35">
          <cell r="AB35">
            <v>45.43</v>
          </cell>
        </row>
        <row r="36">
          <cell r="A36" t="str">
            <v>连平县</v>
          </cell>
          <cell r="B36">
            <v>12.73</v>
          </cell>
        </row>
        <row r="36">
          <cell r="J36">
            <v>0</v>
          </cell>
        </row>
        <row r="36">
          <cell r="M36">
            <v>0</v>
          </cell>
        </row>
        <row r="36">
          <cell r="P36">
            <v>0</v>
          </cell>
        </row>
        <row r="36">
          <cell r="S36">
            <v>0</v>
          </cell>
        </row>
        <row r="36">
          <cell r="V36">
            <v>0.17</v>
          </cell>
        </row>
        <row r="36">
          <cell r="Y36">
            <v>0.68</v>
          </cell>
        </row>
        <row r="36">
          <cell r="AB36">
            <v>11.88</v>
          </cell>
        </row>
        <row r="37">
          <cell r="A37" t="str">
            <v>兴宁市</v>
          </cell>
          <cell r="B37">
            <v>28.35</v>
          </cell>
        </row>
        <row r="37">
          <cell r="J37">
            <v>0</v>
          </cell>
        </row>
        <row r="37">
          <cell r="M37">
            <v>10.33</v>
          </cell>
        </row>
        <row r="37">
          <cell r="P37">
            <v>0</v>
          </cell>
        </row>
        <row r="37">
          <cell r="S37">
            <v>0</v>
          </cell>
        </row>
        <row r="37">
          <cell r="V37">
            <v>0.81</v>
          </cell>
        </row>
        <row r="37">
          <cell r="Y37">
            <v>3.58</v>
          </cell>
        </row>
        <row r="37">
          <cell r="AB37">
            <v>13.63</v>
          </cell>
        </row>
        <row r="38">
          <cell r="A38" t="str">
            <v>五华县</v>
          </cell>
          <cell r="B38">
            <v>14.49</v>
          </cell>
        </row>
        <row r="38">
          <cell r="J38">
            <v>0</v>
          </cell>
        </row>
        <row r="38">
          <cell r="M38">
            <v>0</v>
          </cell>
        </row>
        <row r="38">
          <cell r="P38">
            <v>0</v>
          </cell>
        </row>
        <row r="38">
          <cell r="S38">
            <v>0</v>
          </cell>
        </row>
        <row r="38">
          <cell r="V38">
            <v>0.53</v>
          </cell>
        </row>
        <row r="38">
          <cell r="Y38">
            <v>0.68</v>
          </cell>
        </row>
        <row r="38">
          <cell r="AB38">
            <v>13.28</v>
          </cell>
        </row>
        <row r="39">
          <cell r="A39" t="str">
            <v>丰顺县</v>
          </cell>
          <cell r="B39">
            <v>14.55</v>
          </cell>
        </row>
        <row r="39">
          <cell r="J39">
            <v>0</v>
          </cell>
        </row>
        <row r="39">
          <cell r="M39">
            <v>0</v>
          </cell>
        </row>
        <row r="39">
          <cell r="P39">
            <v>0</v>
          </cell>
        </row>
        <row r="39">
          <cell r="S39">
            <v>0</v>
          </cell>
        </row>
        <row r="39">
          <cell r="V39">
            <v>0.59</v>
          </cell>
        </row>
        <row r="39">
          <cell r="Y39">
            <v>0.68</v>
          </cell>
        </row>
        <row r="39">
          <cell r="AB39">
            <v>13.28</v>
          </cell>
        </row>
        <row r="40">
          <cell r="A40" t="str">
            <v>大埔县</v>
          </cell>
          <cell r="B40">
            <v>13.68</v>
          </cell>
        </row>
        <row r="40">
          <cell r="J40">
            <v>0</v>
          </cell>
        </row>
        <row r="40">
          <cell r="M40">
            <v>0</v>
          </cell>
        </row>
        <row r="40">
          <cell r="P40">
            <v>0</v>
          </cell>
        </row>
        <row r="40">
          <cell r="S40">
            <v>0</v>
          </cell>
        </row>
        <row r="40">
          <cell r="V40">
            <v>1.12</v>
          </cell>
        </row>
        <row r="40">
          <cell r="Y40">
            <v>0.68</v>
          </cell>
        </row>
        <row r="40">
          <cell r="AB40">
            <v>11.88</v>
          </cell>
        </row>
        <row r="41">
          <cell r="A41" t="str">
            <v>博罗县</v>
          </cell>
          <cell r="B41">
            <v>66.85</v>
          </cell>
        </row>
        <row r="41">
          <cell r="D41">
            <v>3.5</v>
          </cell>
        </row>
        <row r="41">
          <cell r="J41">
            <v>0</v>
          </cell>
        </row>
        <row r="41">
          <cell r="M41">
            <v>0</v>
          </cell>
        </row>
        <row r="41">
          <cell r="P41">
            <v>0</v>
          </cell>
        </row>
        <row r="41">
          <cell r="S41">
            <v>0</v>
          </cell>
        </row>
        <row r="41">
          <cell r="V41">
            <v>0.81</v>
          </cell>
        </row>
        <row r="41">
          <cell r="Y41">
            <v>0.68</v>
          </cell>
        </row>
        <row r="41">
          <cell r="AB41">
            <v>61.86</v>
          </cell>
        </row>
        <row r="42">
          <cell r="A42" t="str">
            <v>陆河县</v>
          </cell>
          <cell r="B42">
            <v>9.63</v>
          </cell>
        </row>
        <row r="42">
          <cell r="J42">
            <v>0</v>
          </cell>
        </row>
        <row r="42">
          <cell r="M42">
            <v>0</v>
          </cell>
        </row>
        <row r="42">
          <cell r="P42">
            <v>0</v>
          </cell>
        </row>
        <row r="42">
          <cell r="S42">
            <v>0</v>
          </cell>
        </row>
        <row r="42">
          <cell r="V42">
            <v>1.26</v>
          </cell>
        </row>
        <row r="42">
          <cell r="Y42">
            <v>0.68</v>
          </cell>
        </row>
        <row r="42">
          <cell r="AB42">
            <v>7.69</v>
          </cell>
        </row>
        <row r="43">
          <cell r="A43" t="str">
            <v>陆丰市</v>
          </cell>
          <cell r="B43">
            <v>19.73</v>
          </cell>
        </row>
        <row r="43">
          <cell r="J43">
            <v>0</v>
          </cell>
        </row>
        <row r="43">
          <cell r="M43">
            <v>0</v>
          </cell>
        </row>
        <row r="43">
          <cell r="P43">
            <v>0</v>
          </cell>
        </row>
        <row r="43">
          <cell r="S43">
            <v>0</v>
          </cell>
        </row>
        <row r="43">
          <cell r="V43">
            <v>0.42</v>
          </cell>
        </row>
        <row r="43">
          <cell r="Y43">
            <v>3.58</v>
          </cell>
        </row>
        <row r="43">
          <cell r="AB43">
            <v>15.73</v>
          </cell>
        </row>
        <row r="44">
          <cell r="A44" t="str">
            <v>海丰县</v>
          </cell>
          <cell r="B44">
            <v>47.8</v>
          </cell>
        </row>
        <row r="44">
          <cell r="J44">
            <v>0</v>
          </cell>
        </row>
        <row r="44">
          <cell r="M44">
            <v>0</v>
          </cell>
        </row>
        <row r="44">
          <cell r="P44">
            <v>2.2</v>
          </cell>
        </row>
        <row r="44">
          <cell r="S44">
            <v>0</v>
          </cell>
        </row>
        <row r="44">
          <cell r="V44">
            <v>4.38</v>
          </cell>
        </row>
        <row r="44">
          <cell r="Y44">
            <v>0.68</v>
          </cell>
        </row>
        <row r="44">
          <cell r="AB44">
            <v>40.54</v>
          </cell>
        </row>
        <row r="45">
          <cell r="A45" t="str">
            <v>阳春市</v>
          </cell>
          <cell r="B45">
            <v>17.51</v>
          </cell>
        </row>
        <row r="45">
          <cell r="J45">
            <v>0</v>
          </cell>
        </row>
        <row r="45">
          <cell r="M45">
            <v>0</v>
          </cell>
        </row>
        <row r="45">
          <cell r="P45">
            <v>0</v>
          </cell>
        </row>
        <row r="45">
          <cell r="S45">
            <v>0</v>
          </cell>
        </row>
        <row r="45">
          <cell r="V45">
            <v>0.65</v>
          </cell>
        </row>
        <row r="45">
          <cell r="Y45">
            <v>3.58</v>
          </cell>
        </row>
        <row r="45">
          <cell r="AB45">
            <v>13.28</v>
          </cell>
        </row>
        <row r="46">
          <cell r="A46" t="str">
            <v>徐闻县</v>
          </cell>
          <cell r="B46">
            <v>31.06</v>
          </cell>
        </row>
        <row r="46">
          <cell r="J46">
            <v>4.6</v>
          </cell>
        </row>
        <row r="46">
          <cell r="M46">
            <v>0</v>
          </cell>
        </row>
        <row r="46">
          <cell r="P46">
            <v>0</v>
          </cell>
        </row>
        <row r="46">
          <cell r="S46">
            <v>0</v>
          </cell>
        </row>
        <row r="46">
          <cell r="V46">
            <v>5.51</v>
          </cell>
        </row>
        <row r="46">
          <cell r="Y46">
            <v>0.68</v>
          </cell>
        </row>
        <row r="46">
          <cell r="AB46">
            <v>20.27</v>
          </cell>
        </row>
        <row r="47">
          <cell r="A47" t="str">
            <v>廉江市</v>
          </cell>
          <cell r="B47">
            <v>39.1</v>
          </cell>
        </row>
        <row r="47">
          <cell r="J47">
            <v>0</v>
          </cell>
        </row>
        <row r="47">
          <cell r="M47">
            <v>0</v>
          </cell>
        </row>
        <row r="47">
          <cell r="P47">
            <v>13.41</v>
          </cell>
        </row>
        <row r="47">
          <cell r="S47">
            <v>0</v>
          </cell>
        </row>
        <row r="47">
          <cell r="V47">
            <v>7.19</v>
          </cell>
        </row>
        <row r="47">
          <cell r="Y47">
            <v>0.68</v>
          </cell>
        </row>
        <row r="47">
          <cell r="AB47">
            <v>17.82</v>
          </cell>
        </row>
        <row r="48">
          <cell r="A48" t="str">
            <v>雷州市</v>
          </cell>
          <cell r="B48">
            <v>39.48</v>
          </cell>
        </row>
        <row r="48">
          <cell r="D48">
            <v>3.5</v>
          </cell>
        </row>
        <row r="48">
          <cell r="J48">
            <v>0</v>
          </cell>
        </row>
        <row r="48">
          <cell r="M48">
            <v>0</v>
          </cell>
        </row>
        <row r="48">
          <cell r="P48">
            <v>16.17</v>
          </cell>
        </row>
        <row r="48">
          <cell r="S48">
            <v>0</v>
          </cell>
        </row>
        <row r="48">
          <cell r="V48">
            <v>1.66</v>
          </cell>
        </row>
        <row r="48">
          <cell r="Y48">
            <v>0.68</v>
          </cell>
        </row>
        <row r="48">
          <cell r="AB48">
            <v>17.47</v>
          </cell>
        </row>
        <row r="49">
          <cell r="A49" t="str">
            <v>高州市</v>
          </cell>
          <cell r="B49">
            <v>25.58</v>
          </cell>
        </row>
        <row r="49">
          <cell r="J49">
            <v>0</v>
          </cell>
        </row>
        <row r="49">
          <cell r="M49">
            <v>0</v>
          </cell>
        </row>
        <row r="49">
          <cell r="P49">
            <v>0</v>
          </cell>
        </row>
        <row r="49">
          <cell r="S49">
            <v>0</v>
          </cell>
        </row>
        <row r="49">
          <cell r="V49">
            <v>1.77</v>
          </cell>
        </row>
        <row r="49">
          <cell r="Y49">
            <v>4.94</v>
          </cell>
        </row>
        <row r="49">
          <cell r="AB49">
            <v>18.87</v>
          </cell>
        </row>
        <row r="50">
          <cell r="A50" t="str">
            <v>化州市</v>
          </cell>
          <cell r="B50">
            <v>68.69</v>
          </cell>
        </row>
        <row r="50">
          <cell r="J50">
            <v>4.6</v>
          </cell>
        </row>
        <row r="50">
          <cell r="M50">
            <v>15.41</v>
          </cell>
        </row>
        <row r="50">
          <cell r="P50">
            <v>0</v>
          </cell>
        </row>
        <row r="50">
          <cell r="S50">
            <v>0</v>
          </cell>
        </row>
        <row r="50">
          <cell r="V50">
            <v>7.11</v>
          </cell>
        </row>
        <row r="50">
          <cell r="Y50">
            <v>0.68</v>
          </cell>
        </row>
        <row r="50">
          <cell r="AB50">
            <v>40.89</v>
          </cell>
        </row>
        <row r="51">
          <cell r="A51" t="str">
            <v>封开县</v>
          </cell>
          <cell r="B51">
            <v>17</v>
          </cell>
        </row>
        <row r="51">
          <cell r="J51">
            <v>0</v>
          </cell>
        </row>
        <row r="51">
          <cell r="M51">
            <v>0</v>
          </cell>
        </row>
        <row r="51">
          <cell r="P51">
            <v>0</v>
          </cell>
        </row>
        <row r="51">
          <cell r="S51">
            <v>0</v>
          </cell>
        </row>
        <row r="51">
          <cell r="V51">
            <v>0.59</v>
          </cell>
        </row>
        <row r="51">
          <cell r="Y51">
            <v>0.68</v>
          </cell>
        </row>
        <row r="51">
          <cell r="AB51">
            <v>15.73</v>
          </cell>
        </row>
        <row r="52">
          <cell r="A52" t="str">
            <v>怀集县</v>
          </cell>
          <cell r="B52">
            <v>47.56</v>
          </cell>
        </row>
        <row r="52">
          <cell r="J52">
            <v>0</v>
          </cell>
        </row>
        <row r="52">
          <cell r="M52">
            <v>0</v>
          </cell>
        </row>
        <row r="52">
          <cell r="P52">
            <v>1.1</v>
          </cell>
        </row>
        <row r="52">
          <cell r="S52">
            <v>0</v>
          </cell>
        </row>
        <row r="52">
          <cell r="V52">
            <v>0.7</v>
          </cell>
        </row>
        <row r="52">
          <cell r="Y52">
            <v>0.68</v>
          </cell>
        </row>
        <row r="52">
          <cell r="AB52">
            <v>45.08</v>
          </cell>
        </row>
        <row r="53">
          <cell r="A53" t="str">
            <v>德庆县</v>
          </cell>
          <cell r="B53">
            <v>13.32</v>
          </cell>
        </row>
        <row r="53">
          <cell r="J53">
            <v>0</v>
          </cell>
        </row>
        <row r="53">
          <cell r="M53">
            <v>0</v>
          </cell>
        </row>
        <row r="53">
          <cell r="P53">
            <v>0</v>
          </cell>
        </row>
        <row r="53">
          <cell r="S53">
            <v>0</v>
          </cell>
        </row>
        <row r="53">
          <cell r="V53">
            <v>1.46</v>
          </cell>
        </row>
        <row r="53">
          <cell r="Y53">
            <v>0.68</v>
          </cell>
        </row>
        <row r="53">
          <cell r="AB53">
            <v>11.18</v>
          </cell>
        </row>
        <row r="54">
          <cell r="A54" t="str">
            <v>广宁县</v>
          </cell>
          <cell r="B54">
            <v>17.25</v>
          </cell>
        </row>
        <row r="54">
          <cell r="J54">
            <v>0</v>
          </cell>
        </row>
        <row r="54">
          <cell r="M54">
            <v>0</v>
          </cell>
        </row>
        <row r="54">
          <cell r="P54">
            <v>0</v>
          </cell>
        </row>
        <row r="54">
          <cell r="S54">
            <v>0</v>
          </cell>
        </row>
        <row r="54">
          <cell r="V54">
            <v>0.84</v>
          </cell>
        </row>
        <row r="54">
          <cell r="Y54">
            <v>0.68</v>
          </cell>
        </row>
        <row r="54">
          <cell r="AB54">
            <v>15.73</v>
          </cell>
        </row>
        <row r="55">
          <cell r="A55" t="str">
            <v>英德市</v>
          </cell>
          <cell r="B55">
            <v>68.75</v>
          </cell>
        </row>
        <row r="55">
          <cell r="J55">
            <v>0</v>
          </cell>
        </row>
        <row r="55">
          <cell r="M55">
            <v>21.46</v>
          </cell>
        </row>
        <row r="55">
          <cell r="P55">
            <v>0</v>
          </cell>
        </row>
        <row r="55">
          <cell r="S55">
            <v>0</v>
          </cell>
        </row>
        <row r="55">
          <cell r="V55">
            <v>1.18</v>
          </cell>
        </row>
        <row r="55">
          <cell r="Y55">
            <v>0.68</v>
          </cell>
        </row>
        <row r="55">
          <cell r="AB55">
            <v>45.43</v>
          </cell>
        </row>
        <row r="56">
          <cell r="A56" t="str">
            <v>连山县</v>
          </cell>
          <cell r="B56">
            <v>8.1</v>
          </cell>
        </row>
        <row r="56">
          <cell r="J56">
            <v>0</v>
          </cell>
        </row>
        <row r="56">
          <cell r="M56">
            <v>0</v>
          </cell>
        </row>
        <row r="56">
          <cell r="P56">
            <v>0</v>
          </cell>
        </row>
        <row r="56">
          <cell r="S56">
            <v>0</v>
          </cell>
        </row>
        <row r="56">
          <cell r="V56">
            <v>0.08</v>
          </cell>
        </row>
        <row r="56">
          <cell r="Y56">
            <v>0.68</v>
          </cell>
        </row>
        <row r="56">
          <cell r="AB56">
            <v>7.34</v>
          </cell>
        </row>
        <row r="57">
          <cell r="A57" t="str">
            <v>连南县</v>
          </cell>
          <cell r="B57">
            <v>12.36</v>
          </cell>
        </row>
        <row r="57">
          <cell r="J57">
            <v>0</v>
          </cell>
        </row>
        <row r="57">
          <cell r="M57">
            <v>0</v>
          </cell>
        </row>
        <row r="57">
          <cell r="P57">
            <v>0</v>
          </cell>
        </row>
        <row r="57">
          <cell r="S57">
            <v>0</v>
          </cell>
        </row>
        <row r="57">
          <cell r="V57">
            <v>0.08</v>
          </cell>
        </row>
        <row r="57">
          <cell r="Y57">
            <v>4.94</v>
          </cell>
        </row>
        <row r="57">
          <cell r="AB57">
            <v>7.34</v>
          </cell>
        </row>
        <row r="58">
          <cell r="A58" t="str">
            <v>饶平县</v>
          </cell>
          <cell r="B58">
            <v>27.43</v>
          </cell>
        </row>
        <row r="58">
          <cell r="J58">
            <v>4.6</v>
          </cell>
        </row>
        <row r="58">
          <cell r="M58">
            <v>0</v>
          </cell>
        </row>
        <row r="58">
          <cell r="P58">
            <v>0</v>
          </cell>
        </row>
        <row r="58">
          <cell r="S58">
            <v>0</v>
          </cell>
        </row>
        <row r="58">
          <cell r="V58">
            <v>2.47</v>
          </cell>
        </row>
        <row r="58">
          <cell r="Y58">
            <v>3.58</v>
          </cell>
        </row>
        <row r="58">
          <cell r="AB58">
            <v>16.78</v>
          </cell>
        </row>
        <row r="59">
          <cell r="A59" t="str">
            <v>普宁市</v>
          </cell>
          <cell r="B59">
            <v>85.02</v>
          </cell>
        </row>
        <row r="59">
          <cell r="J59">
            <v>0</v>
          </cell>
        </row>
        <row r="59">
          <cell r="M59">
            <v>16.12</v>
          </cell>
        </row>
        <row r="59">
          <cell r="P59">
            <v>4.41</v>
          </cell>
        </row>
        <row r="59">
          <cell r="S59">
            <v>0</v>
          </cell>
        </row>
        <row r="59">
          <cell r="V59">
            <v>4.75</v>
          </cell>
        </row>
        <row r="59">
          <cell r="Y59">
            <v>0.68</v>
          </cell>
        </row>
        <row r="59">
          <cell r="AB59">
            <v>59.06</v>
          </cell>
        </row>
        <row r="60">
          <cell r="A60" t="str">
            <v>揭西县</v>
          </cell>
          <cell r="B60">
            <v>19.16</v>
          </cell>
        </row>
        <row r="60">
          <cell r="J60">
            <v>0</v>
          </cell>
        </row>
        <row r="60">
          <cell r="M60">
            <v>0</v>
          </cell>
        </row>
        <row r="60">
          <cell r="P60">
            <v>0</v>
          </cell>
        </row>
        <row r="60">
          <cell r="S60">
            <v>0</v>
          </cell>
        </row>
        <row r="60">
          <cell r="V60">
            <v>2.3</v>
          </cell>
        </row>
        <row r="60">
          <cell r="Y60">
            <v>3.58</v>
          </cell>
        </row>
        <row r="60">
          <cell r="AB60">
            <v>13.28</v>
          </cell>
        </row>
        <row r="61">
          <cell r="A61" t="str">
            <v>惠来县</v>
          </cell>
          <cell r="B61">
            <v>19.05</v>
          </cell>
        </row>
        <row r="61">
          <cell r="J61">
            <v>0</v>
          </cell>
        </row>
        <row r="61">
          <cell r="M61">
            <v>0</v>
          </cell>
        </row>
        <row r="61">
          <cell r="P61">
            <v>0</v>
          </cell>
        </row>
        <row r="61">
          <cell r="S61">
            <v>0</v>
          </cell>
        </row>
        <row r="61">
          <cell r="V61">
            <v>7.19</v>
          </cell>
        </row>
        <row r="61">
          <cell r="Y61">
            <v>0.68</v>
          </cell>
        </row>
        <row r="61">
          <cell r="AB61">
            <v>11.18</v>
          </cell>
        </row>
        <row r="62">
          <cell r="A62" t="str">
            <v>罗定市</v>
          </cell>
          <cell r="B62">
            <v>49.31</v>
          </cell>
        </row>
        <row r="62">
          <cell r="J62">
            <v>0</v>
          </cell>
        </row>
        <row r="62">
          <cell r="M62">
            <v>0</v>
          </cell>
        </row>
        <row r="62">
          <cell r="P62">
            <v>0</v>
          </cell>
        </row>
        <row r="62">
          <cell r="S62">
            <v>0</v>
          </cell>
        </row>
        <row r="62">
          <cell r="V62">
            <v>2.39</v>
          </cell>
        </row>
        <row r="62">
          <cell r="Y62">
            <v>3.58</v>
          </cell>
        </row>
        <row r="62">
          <cell r="AB62">
            <v>43.34</v>
          </cell>
        </row>
        <row r="63">
          <cell r="A63" t="str">
            <v>新兴县</v>
          </cell>
          <cell r="B63">
            <v>28.12</v>
          </cell>
        </row>
        <row r="63">
          <cell r="D63">
            <v>3.5</v>
          </cell>
        </row>
        <row r="63">
          <cell r="J63">
            <v>0</v>
          </cell>
        </row>
        <row r="63">
          <cell r="M63">
            <v>0</v>
          </cell>
        </row>
        <row r="63">
          <cell r="P63">
            <v>9.19</v>
          </cell>
        </row>
        <row r="63">
          <cell r="S63">
            <v>0</v>
          </cell>
        </row>
        <row r="63">
          <cell r="V63">
            <v>1.12</v>
          </cell>
        </row>
        <row r="63">
          <cell r="Y63">
            <v>0.68</v>
          </cell>
        </row>
        <row r="63">
          <cell r="AB63">
            <v>13.6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U8" activeCellId="0" sqref="U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02"/>
    <col collapsed="false" customWidth="true" hidden="false" outlineLevel="0" max="2" min="2" style="2" width="25.99"/>
    <col collapsed="false" customWidth="true" hidden="false" outlineLevel="0" max="3" min="3" style="3" width="15.37"/>
    <col collapsed="false" customWidth="true" hidden="false" outlineLevel="0" max="4" min="4" style="4" width="14.5"/>
    <col collapsed="false" customWidth="true" hidden="false" outlineLevel="0" max="5" min="5" style="4" width="14.12"/>
    <col collapsed="false" customWidth="true" hidden="false" outlineLevel="0" max="6" min="6" style="4" width="12.87"/>
    <col collapsed="false" customWidth="true" hidden="false" outlineLevel="0" max="7" min="7" style="4" width="9.65"/>
    <col collapsed="false" customWidth="true" hidden="false" outlineLevel="0" max="8" min="8" style="4" width="12.87"/>
    <col collapsed="false" customWidth="true" hidden="false" outlineLevel="0" max="9" min="9" style="4" width="12.62"/>
    <col collapsed="false" customWidth="true" hidden="false" outlineLevel="0" max="10" min="10" style="4" width="12.87"/>
    <col collapsed="false" customWidth="true" hidden="false" outlineLevel="0" max="11" min="11" style="4" width="8.47"/>
    <col collapsed="false" customWidth="true" hidden="false" outlineLevel="0" max="12" min="12" style="4" width="10.99"/>
    <col collapsed="false" customWidth="true" hidden="false" outlineLevel="0" max="13" min="13" style="4" width="8.74"/>
    <col collapsed="false" customWidth="true" hidden="false" outlineLevel="0" max="14" min="14" style="4" width="9.75"/>
    <col collapsed="false" customWidth="true" hidden="false" outlineLevel="0" max="15" min="15" style="4" width="16.22"/>
    <col collapsed="false" customWidth="true" hidden="false" outlineLevel="0" max="16" min="16" style="4" width="10.12"/>
    <col collapsed="false" customWidth="true" hidden="false" outlineLevel="0" max="17" min="17" style="4" width="10.24"/>
    <col collapsed="false" customWidth="true" hidden="false" outlineLevel="0" max="18" min="18" style="4" width="10.99"/>
    <col collapsed="false" customWidth="true" hidden="false" outlineLevel="0" max="19" min="19" style="4" width="13.52"/>
    <col collapsed="false" customWidth="true" hidden="false" outlineLevel="0" max="21" min="20" style="4" width="14.74"/>
    <col collapsed="false" customWidth="true" hidden="true" outlineLevel="0" max="24" min="22" style="5" width="8.62"/>
    <col collapsed="false" customWidth="false" hidden="false" outlineLevel="0" max="234" min="25" style="5" width="8.99"/>
    <col collapsed="false" customWidth="false" hidden="false" outlineLevel="0" max="257" min="235" style="1" width="8.99"/>
  </cols>
  <sheetData>
    <row r="1" s="6" customFormat="true" ht="21" hidden="false" customHeight="true" outlineLevel="0" collapsed="false"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28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2"/>
      <c r="W2" s="12"/>
      <c r="X2" s="12"/>
    </row>
    <row r="3" customFormat="false" ht="17" hidden="false" customHeight="true" outlineLevel="0" collapsed="false">
      <c r="C3" s="13"/>
      <c r="D3" s="14"/>
      <c r="E3" s="14"/>
      <c r="F3" s="14"/>
      <c r="G3" s="14"/>
      <c r="H3" s="15"/>
      <c r="I3" s="15"/>
      <c r="U3" s="16" t="s">
        <v>2</v>
      </c>
      <c r="V3" s="16"/>
    </row>
    <row r="4" s="23" customFormat="true" ht="30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 t="s">
        <v>7</v>
      </c>
      <c r="V4" s="17" t="s">
        <v>8</v>
      </c>
      <c r="W4" s="17" t="s">
        <v>9</v>
      </c>
      <c r="X4" s="17" t="s">
        <v>10</v>
      </c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23" hidden="false" customHeight="true" outlineLevel="0" collapsed="false">
      <c r="A5" s="17"/>
      <c r="B5" s="18"/>
      <c r="C5" s="19"/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20" t="s">
        <v>17</v>
      </c>
      <c r="K5" s="20"/>
      <c r="L5" s="20"/>
      <c r="M5" s="20"/>
      <c r="N5" s="20"/>
      <c r="O5" s="20"/>
      <c r="P5" s="20"/>
      <c r="Q5" s="20"/>
      <c r="R5" s="20"/>
      <c r="S5" s="20"/>
      <c r="T5" s="19" t="s">
        <v>18</v>
      </c>
      <c r="U5" s="21"/>
      <c r="V5" s="17"/>
      <c r="W5" s="17"/>
      <c r="X5" s="17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108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19" t="s">
        <v>24</v>
      </c>
      <c r="P6" s="19" t="s">
        <v>25</v>
      </c>
      <c r="Q6" s="19" t="s">
        <v>26</v>
      </c>
      <c r="R6" s="19" t="s">
        <v>27</v>
      </c>
      <c r="S6" s="19" t="s">
        <v>28</v>
      </c>
      <c r="T6" s="19"/>
      <c r="U6" s="21"/>
      <c r="V6" s="17"/>
      <c r="W6" s="17"/>
      <c r="X6" s="17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29" hidden="false" customHeight="true" outlineLevel="0" collapsed="false">
      <c r="A7" s="24"/>
      <c r="B7" s="25" t="s">
        <v>5</v>
      </c>
      <c r="C7" s="26" t="n">
        <f aca="false">SUM(C8,C29)</f>
        <v>90220.55</v>
      </c>
      <c r="D7" s="26" t="n">
        <f aca="false">SUM(D8,D29)</f>
        <v>19477.21</v>
      </c>
      <c r="E7" s="26" t="n">
        <f aca="false">SUM(E8,E29)</f>
        <v>32671.64</v>
      </c>
      <c r="F7" s="26" t="n">
        <f aca="false">SUM(F8,F29)</f>
        <v>2740.35</v>
      </c>
      <c r="G7" s="26" t="n">
        <f aca="false">SUM(G8,G29)</f>
        <v>51</v>
      </c>
      <c r="H7" s="26" t="n">
        <f aca="false">SUM(H8,H29)</f>
        <v>1285</v>
      </c>
      <c r="I7" s="26" t="n">
        <f aca="false">SUM(I8,I29)</f>
        <v>1966.33</v>
      </c>
      <c r="J7" s="26" t="n">
        <f aca="false">SUM(J8,J29)</f>
        <v>6623.02</v>
      </c>
      <c r="K7" s="26" t="n">
        <f aca="false">SUM(K8,K29)</f>
        <v>56</v>
      </c>
      <c r="L7" s="26" t="n">
        <f aca="false">SUM(L8,L29)</f>
        <v>460</v>
      </c>
      <c r="M7" s="26" t="n">
        <f aca="false">SUM(M8,M29)</f>
        <v>69</v>
      </c>
      <c r="N7" s="26" t="n">
        <f aca="false">SUM(N8,N29)</f>
        <v>187.9</v>
      </c>
      <c r="O7" s="26" t="n">
        <f aca="false">SUM(O8,O29)</f>
        <v>1837.26</v>
      </c>
      <c r="P7" s="26" t="n">
        <f aca="false">SUM(P8,P29)</f>
        <v>36</v>
      </c>
      <c r="Q7" s="26" t="n">
        <f aca="false">SUM(Q8,Q29)</f>
        <v>280.96</v>
      </c>
      <c r="R7" s="26" t="n">
        <f aca="false">SUM(R8,R29)</f>
        <v>201</v>
      </c>
      <c r="S7" s="26" t="n">
        <f aca="false">SUM(S8,S29)</f>
        <v>3494.9</v>
      </c>
      <c r="T7" s="26" t="n">
        <f aca="false">SUM(T8,T29)</f>
        <v>25406</v>
      </c>
      <c r="U7" s="26" t="n">
        <f aca="false">SUM(U8,U29)</f>
        <v>0</v>
      </c>
      <c r="V7" s="27"/>
      <c r="W7" s="27"/>
      <c r="X7" s="27"/>
    </row>
    <row r="8" s="6" customFormat="true" ht="29" hidden="false" customHeight="true" outlineLevel="0" collapsed="false">
      <c r="A8" s="24"/>
      <c r="B8" s="25" t="s">
        <v>29</v>
      </c>
      <c r="C8" s="26" t="n">
        <f aca="false">SUM(C9:C28)</f>
        <v>80738.55</v>
      </c>
      <c r="D8" s="26" t="n">
        <f aca="false">SUM(D9:D28)</f>
        <v>17778.8</v>
      </c>
      <c r="E8" s="26" t="n">
        <f aca="false">SUM(E9:E28)</f>
        <v>29969.12</v>
      </c>
      <c r="F8" s="26" t="n">
        <f aca="false">SUM(F9:F28)</f>
        <v>2166.21</v>
      </c>
      <c r="G8" s="26" t="n">
        <f aca="false">SUM(G9:G28)</f>
        <v>37.12</v>
      </c>
      <c r="H8" s="26" t="n">
        <f aca="false">SUM(H9:H28)</f>
        <v>1104.25</v>
      </c>
      <c r="I8" s="26" t="n">
        <f aca="false">SUM(I9:I28)</f>
        <v>1686.99</v>
      </c>
      <c r="J8" s="26" t="n">
        <f aca="false">SUM(J9:J28)</f>
        <v>5593.71</v>
      </c>
      <c r="K8" s="26" t="n">
        <f aca="false">SUM(K9:K28)</f>
        <v>45.5</v>
      </c>
      <c r="L8" s="26" t="n">
        <f aca="false">SUM(L9:L28)</f>
        <v>460</v>
      </c>
      <c r="M8" s="26" t="n">
        <f aca="false">SUM(M9:M28)</f>
        <v>55.2</v>
      </c>
      <c r="N8" s="26" t="n">
        <f aca="false">SUM(N9:N28)</f>
        <v>124.58</v>
      </c>
      <c r="O8" s="26" t="n">
        <f aca="false">SUM(O9:O28)</f>
        <v>1788.58</v>
      </c>
      <c r="P8" s="26" t="n">
        <f aca="false">SUM(P9:P28)</f>
        <v>28.8</v>
      </c>
      <c r="Q8" s="26" t="n">
        <f aca="false">SUM(Q9:Q28)</f>
        <v>216.86</v>
      </c>
      <c r="R8" s="26" t="n">
        <f aca="false">SUM(R9:R28)</f>
        <v>136.96</v>
      </c>
      <c r="S8" s="26" t="n">
        <f aca="false">SUM(S9:S28)</f>
        <v>2737.23</v>
      </c>
      <c r="T8" s="26" t="n">
        <f aca="false">SUM(T9:T28)</f>
        <v>22413.6</v>
      </c>
      <c r="U8" s="26" t="n">
        <f aca="false">SUM(U9:U28)</f>
        <v>-11.25</v>
      </c>
      <c r="V8" s="28"/>
      <c r="W8" s="28"/>
      <c r="X8" s="28"/>
    </row>
    <row r="9" customFormat="false" ht="29" hidden="false" customHeight="true" outlineLevel="0" collapsed="false">
      <c r="A9" s="24" t="n">
        <v>601</v>
      </c>
      <c r="B9" s="21" t="s">
        <v>30</v>
      </c>
      <c r="C9" s="29" t="n">
        <f aca="false">SUM(D9:J9)+T9+U9</f>
        <v>33469.76</v>
      </c>
      <c r="D9" s="29" t="n">
        <v>2664.48</v>
      </c>
      <c r="E9" s="29" t="n">
        <v>19386.12</v>
      </c>
      <c r="F9" s="29" t="n">
        <f aca="false">VLOOKUP(B9,[1]市县!A$1:L$1048576,12,0)</f>
        <v>264.13</v>
      </c>
      <c r="G9" s="29" t="n">
        <v>5.81</v>
      </c>
      <c r="H9" s="29" t="n">
        <v>181.48</v>
      </c>
      <c r="I9" s="29" t="n">
        <v>152.56</v>
      </c>
      <c r="J9" s="29" t="n">
        <f aca="false">VLOOKUP(B9,'[1]市县 (2)'!A$1:B$1048576,2,0)</f>
        <v>683.46</v>
      </c>
      <c r="K9" s="29" t="n">
        <f aca="false">'[1]市县 (2)'!D8</f>
        <v>14</v>
      </c>
      <c r="L9" s="29" t="n">
        <f aca="false">'[1]市县 (2)'!G8</f>
        <v>40.2</v>
      </c>
      <c r="M9" s="29" t="n">
        <f aca="false">'[1]市县 (2)'!J8</f>
        <v>18.4</v>
      </c>
      <c r="N9" s="29" t="n">
        <f aca="false">'[1]市县 (2)'!M8</f>
        <v>28.51</v>
      </c>
      <c r="O9" s="29" t="n">
        <f aca="false">'[1]市县 (2)'!P8</f>
        <v>181.72</v>
      </c>
      <c r="P9" s="29" t="n">
        <f aca="false">'[1]市县 (2)'!S8</f>
        <v>10.8</v>
      </c>
      <c r="Q9" s="29" t="n">
        <f aca="false">'[1]市县 (2)'!V8</f>
        <v>42.38</v>
      </c>
      <c r="R9" s="29" t="n">
        <f aca="false">'[1]市县 (2)'!Y8</f>
        <v>7.72</v>
      </c>
      <c r="S9" s="29" t="n">
        <f aca="false">'[1]市县 (2)'!AB8</f>
        <v>339.73</v>
      </c>
      <c r="T9" s="29" t="n">
        <f aca="false">VLOOKUP(B9,[1]市县!A$1:AF$1048576,32,0)</f>
        <v>10131.72</v>
      </c>
      <c r="U9" s="29" t="n">
        <v>0</v>
      </c>
      <c r="V9" s="30" t="n">
        <v>2100409</v>
      </c>
      <c r="W9" s="30"/>
      <c r="X9" s="30" t="n">
        <v>51301</v>
      </c>
    </row>
    <row r="10" customFormat="false" ht="29" hidden="false" customHeight="true" outlineLevel="0" collapsed="false">
      <c r="A10" s="24" t="n">
        <v>603</v>
      </c>
      <c r="B10" s="21" t="s">
        <v>31</v>
      </c>
      <c r="C10" s="29" t="n">
        <f aca="false">SUM(D10:J10)+T10+U10</f>
        <v>3213.79</v>
      </c>
      <c r="D10" s="29" t="n">
        <v>436.29</v>
      </c>
      <c r="E10" s="29" t="n">
        <v>440.82</v>
      </c>
      <c r="F10" s="29" t="n">
        <f aca="false">VLOOKUP(B10,[1]市县!A$1:L$1048576,12,0)</f>
        <v>48.78</v>
      </c>
      <c r="G10" s="29" t="n">
        <v>0</v>
      </c>
      <c r="H10" s="29" t="n">
        <v>94.14</v>
      </c>
      <c r="I10" s="29" t="n">
        <v>195.38</v>
      </c>
      <c r="J10" s="29" t="n">
        <f aca="false">VLOOKUP(B10,'[1]市县 (2)'!A$1:B$1048576,2,0)</f>
        <v>338.46</v>
      </c>
      <c r="K10" s="29" t="n">
        <f aca="false">'[1]市县 (2)'!D9</f>
        <v>0</v>
      </c>
      <c r="L10" s="29" t="n">
        <f aca="false">'[1]市县 (2)'!G9</f>
        <v>17.39</v>
      </c>
      <c r="M10" s="29" t="n">
        <f aca="false">'[1]市县 (2)'!J9</f>
        <v>0</v>
      </c>
      <c r="N10" s="29" t="n">
        <f aca="false">'[1]市县 (2)'!M9</f>
        <v>0</v>
      </c>
      <c r="O10" s="29" t="n">
        <f aca="false">'[1]市县 (2)'!P9</f>
        <v>107.3</v>
      </c>
      <c r="P10" s="29" t="n">
        <f aca="false">'[1]市县 (2)'!S9</f>
        <v>10.8</v>
      </c>
      <c r="Q10" s="29" t="n">
        <f aca="false">'[1]市县 (2)'!V9</f>
        <v>6.6</v>
      </c>
      <c r="R10" s="29" t="n">
        <f aca="false">'[1]市县 (2)'!Y9</f>
        <v>2.05</v>
      </c>
      <c r="S10" s="29" t="n">
        <f aca="false">'[1]市县 (2)'!AB9</f>
        <v>194.32</v>
      </c>
      <c r="T10" s="29" t="n">
        <f aca="false">VLOOKUP(B10,[1]市县!A$1:AF$1048576,32,0)</f>
        <v>1659.92</v>
      </c>
      <c r="U10" s="29" t="n">
        <v>0</v>
      </c>
      <c r="V10" s="30" t="n">
        <v>2100409</v>
      </c>
      <c r="W10" s="30"/>
      <c r="X10" s="30" t="n">
        <v>51301</v>
      </c>
    </row>
    <row r="11" customFormat="false" ht="29" hidden="false" customHeight="true" outlineLevel="0" collapsed="false">
      <c r="A11" s="24" t="n">
        <v>604</v>
      </c>
      <c r="B11" s="21" t="s">
        <v>32</v>
      </c>
      <c r="C11" s="29" t="n">
        <f aca="false">SUM(D11:J11)+T11+U11</f>
        <v>2792.57</v>
      </c>
      <c r="D11" s="29" t="n">
        <v>991.39</v>
      </c>
      <c r="E11" s="29" t="n">
        <v>661.23</v>
      </c>
      <c r="F11" s="29" t="n">
        <f aca="false">VLOOKUP(B11,[1]市县!A$1:L$1048576,12,0)</f>
        <v>266.09</v>
      </c>
      <c r="G11" s="29" t="n">
        <v>0</v>
      </c>
      <c r="H11" s="29" t="n">
        <v>35.67</v>
      </c>
      <c r="I11" s="29" t="n">
        <v>144.73</v>
      </c>
      <c r="J11" s="29" t="n">
        <f aca="false">VLOOKUP(B11,'[1]市县 (2)'!A$1:B$1048576,2,0)</f>
        <v>265.74</v>
      </c>
      <c r="K11" s="29" t="n">
        <f aca="false">'[1]市县 (2)'!D10</f>
        <v>7</v>
      </c>
      <c r="L11" s="29" t="n">
        <f aca="false">'[1]市县 (2)'!G10</f>
        <v>23.78</v>
      </c>
      <c r="M11" s="29" t="n">
        <f aca="false">'[1]市县 (2)'!J10</f>
        <v>4.6</v>
      </c>
      <c r="N11" s="29" t="n">
        <f aca="false">'[1]市县 (2)'!M10</f>
        <v>0</v>
      </c>
      <c r="O11" s="29" t="n">
        <f aca="false">'[1]市县 (2)'!P10</f>
        <v>76.43</v>
      </c>
      <c r="P11" s="29" t="n">
        <f aca="false">'[1]市县 (2)'!S10</f>
        <v>0</v>
      </c>
      <c r="Q11" s="29" t="n">
        <f aca="false">'[1]市县 (2)'!V10</f>
        <v>10.54</v>
      </c>
      <c r="R11" s="29" t="n">
        <f aca="false">'[1]市县 (2)'!Y10</f>
        <v>11.28</v>
      </c>
      <c r="S11" s="29" t="n">
        <f aca="false">'[1]市县 (2)'!AB10</f>
        <v>132.11</v>
      </c>
      <c r="T11" s="29" t="n">
        <f aca="false">VLOOKUP(B11,[1]市县!A$1:AF$1048576,32,0)</f>
        <v>487.32</v>
      </c>
      <c r="U11" s="29" t="n">
        <v>-59.6</v>
      </c>
      <c r="V11" s="30" t="n">
        <v>2100409</v>
      </c>
      <c r="W11" s="30"/>
      <c r="X11" s="30" t="n">
        <v>51301</v>
      </c>
    </row>
    <row r="12" customFormat="false" ht="29" hidden="false" customHeight="true" outlineLevel="0" collapsed="false">
      <c r="A12" s="24" t="n">
        <v>605</v>
      </c>
      <c r="B12" s="21" t="s">
        <v>33</v>
      </c>
      <c r="C12" s="29" t="n">
        <f aca="false">SUM(D12:J12)+T12+U12</f>
        <v>3726.94</v>
      </c>
      <c r="D12" s="29" t="n">
        <v>1458.84</v>
      </c>
      <c r="E12" s="29" t="n">
        <v>1314.24</v>
      </c>
      <c r="F12" s="29" t="n">
        <f aca="false">VLOOKUP(B12,[1]市县!A$1:L$1048576,12,0)</f>
        <v>116.46</v>
      </c>
      <c r="G12" s="29" t="n">
        <v>8.39</v>
      </c>
      <c r="H12" s="29" t="n">
        <v>64.09</v>
      </c>
      <c r="I12" s="29" t="n">
        <v>73.75</v>
      </c>
      <c r="J12" s="29" t="n">
        <f aca="false">VLOOKUP(B12,'[1]市县 (2)'!A$1:B$1048576,2,0)</f>
        <v>417.92</v>
      </c>
      <c r="K12" s="29" t="n">
        <f aca="false">'[1]市县 (2)'!D11</f>
        <v>0</v>
      </c>
      <c r="L12" s="29" t="n">
        <f aca="false">'[1]市县 (2)'!G11</f>
        <v>22.86</v>
      </c>
      <c r="M12" s="29" t="n">
        <f aca="false">'[1]市县 (2)'!J11</f>
        <v>4.6</v>
      </c>
      <c r="N12" s="29" t="n">
        <f aca="false">'[1]市县 (2)'!M11</f>
        <v>53.61</v>
      </c>
      <c r="O12" s="29" t="n">
        <f aca="false">'[1]市县 (2)'!P11</f>
        <v>83.6</v>
      </c>
      <c r="P12" s="29" t="n">
        <f aca="false">'[1]市县 (2)'!S11</f>
        <v>0</v>
      </c>
      <c r="Q12" s="29" t="n">
        <f aca="false">'[1]市县 (2)'!V11</f>
        <v>18.12</v>
      </c>
      <c r="R12" s="29" t="n">
        <f aca="false">'[1]市县 (2)'!Y11</f>
        <v>3.42</v>
      </c>
      <c r="S12" s="29" t="n">
        <f aca="false">'[1]市县 (2)'!AB11</f>
        <v>231.71</v>
      </c>
      <c r="T12" s="29" t="n">
        <f aca="false">VLOOKUP(B12,[1]市县!A$1:AF$1048576,32,0)</f>
        <v>0</v>
      </c>
      <c r="U12" s="29" t="n">
        <v>273.25</v>
      </c>
      <c r="V12" s="30" t="n">
        <v>2100409</v>
      </c>
      <c r="W12" s="30"/>
      <c r="X12" s="30" t="n">
        <v>51301</v>
      </c>
    </row>
    <row r="13" customFormat="false" ht="29" hidden="false" customHeight="true" outlineLevel="0" collapsed="false">
      <c r="A13" s="24" t="n">
        <v>606</v>
      </c>
      <c r="B13" s="21" t="s">
        <v>34</v>
      </c>
      <c r="C13" s="29" t="n">
        <f aca="false">SUM(D13:J13)+T13+U13</f>
        <v>1850.36</v>
      </c>
      <c r="D13" s="29" t="n">
        <v>422.66</v>
      </c>
      <c r="E13" s="29" t="n">
        <v>386.54</v>
      </c>
      <c r="F13" s="29" t="n">
        <f aca="false">VLOOKUP(B13,[1]市县!A$1:L$1048576,12,0)</f>
        <v>124.14</v>
      </c>
      <c r="G13" s="29" t="n">
        <v>11.3</v>
      </c>
      <c r="H13" s="29" t="n">
        <v>16.39</v>
      </c>
      <c r="I13" s="29" t="n">
        <v>138.84</v>
      </c>
      <c r="J13" s="29" t="n">
        <f aca="false">VLOOKUP(B13,'[1]市县 (2)'!A$1:B$1048576,2,0)</f>
        <v>263.17</v>
      </c>
      <c r="K13" s="29" t="n">
        <f aca="false">'[1]市县 (2)'!D12</f>
        <v>0</v>
      </c>
      <c r="L13" s="29" t="n">
        <f aca="false">'[1]市县 (2)'!G12</f>
        <v>35.65</v>
      </c>
      <c r="M13" s="29" t="n">
        <f aca="false">'[1]市县 (2)'!J12</f>
        <v>0</v>
      </c>
      <c r="N13" s="29" t="n">
        <f aca="false">'[1]市县 (2)'!M12</f>
        <v>21.1</v>
      </c>
      <c r="O13" s="29" t="n">
        <f aca="false">'[1]市县 (2)'!P12</f>
        <v>73.49</v>
      </c>
      <c r="P13" s="29" t="n">
        <f aca="false">'[1]市县 (2)'!S12</f>
        <v>0</v>
      </c>
      <c r="Q13" s="29" t="n">
        <f aca="false">'[1]市县 (2)'!V12</f>
        <v>6.86</v>
      </c>
      <c r="R13" s="29" t="n">
        <f aca="false">'[1]市县 (2)'!Y12</f>
        <v>4.1</v>
      </c>
      <c r="S13" s="29" t="n">
        <f aca="false">'[1]市县 (2)'!AB12</f>
        <v>121.97</v>
      </c>
      <c r="T13" s="29" t="n">
        <f aca="false">VLOOKUP(B13,[1]市县!A$1:AF$1048576,32,0)</f>
        <v>487.32</v>
      </c>
      <c r="U13" s="29" t="n">
        <v>0</v>
      </c>
      <c r="V13" s="30" t="n">
        <v>2100409</v>
      </c>
      <c r="W13" s="30"/>
      <c r="X13" s="30" t="n">
        <v>51301</v>
      </c>
    </row>
    <row r="14" customFormat="false" ht="29" hidden="false" customHeight="true" outlineLevel="0" collapsed="false">
      <c r="A14" s="24" t="n">
        <v>607</v>
      </c>
      <c r="B14" s="21" t="s">
        <v>35</v>
      </c>
      <c r="C14" s="29" t="n">
        <f aca="false">SUM(D14:J14)+T14+U14</f>
        <v>1165.67</v>
      </c>
      <c r="D14" s="29" t="n">
        <v>444.08</v>
      </c>
      <c r="E14" s="29" t="n">
        <v>263.18</v>
      </c>
      <c r="F14" s="29" t="n">
        <f aca="false">VLOOKUP(B14,[1]市县!A$1:L$1048576,12,0)</f>
        <v>32.88</v>
      </c>
      <c r="G14" s="29" t="n">
        <v>0</v>
      </c>
      <c r="H14" s="29" t="n">
        <v>15.59</v>
      </c>
      <c r="I14" s="29" t="n">
        <v>9.83</v>
      </c>
      <c r="J14" s="29" t="n">
        <f aca="false">VLOOKUP(B14,'[1]市县 (2)'!A$1:B$1048576,2,0)</f>
        <v>202.36</v>
      </c>
      <c r="K14" s="29" t="n">
        <f aca="false">'[1]市县 (2)'!D13</f>
        <v>0</v>
      </c>
      <c r="L14" s="29" t="n">
        <f aca="false">'[1]市县 (2)'!G13</f>
        <v>22.86</v>
      </c>
      <c r="M14" s="29" t="n">
        <f aca="false">'[1]市县 (2)'!J13</f>
        <v>4.6</v>
      </c>
      <c r="N14" s="29" t="n">
        <f aca="false">'[1]市县 (2)'!M13</f>
        <v>0</v>
      </c>
      <c r="O14" s="29" t="n">
        <f aca="false">'[1]市县 (2)'!P13</f>
        <v>69.08</v>
      </c>
      <c r="P14" s="29" t="n">
        <f aca="false">'[1]市县 (2)'!S13</f>
        <v>0</v>
      </c>
      <c r="Q14" s="29" t="n">
        <f aca="false">'[1]市县 (2)'!V13</f>
        <v>3.82</v>
      </c>
      <c r="R14" s="29" t="n">
        <f aca="false">'[1]市县 (2)'!Y13</f>
        <v>2.05</v>
      </c>
      <c r="S14" s="29" t="n">
        <f aca="false">'[1]市县 (2)'!AB13</f>
        <v>99.95</v>
      </c>
      <c r="T14" s="29" t="n">
        <f aca="false">VLOOKUP(B14,[1]市县!A$1:AF$1048576,32,0)</f>
        <v>218.28</v>
      </c>
      <c r="U14" s="29" t="n">
        <v>-20.53</v>
      </c>
      <c r="V14" s="30" t="n">
        <v>2100409</v>
      </c>
      <c r="W14" s="30"/>
      <c r="X14" s="30" t="n">
        <v>51301</v>
      </c>
    </row>
    <row r="15" customFormat="false" ht="29" hidden="false" customHeight="true" outlineLevel="0" collapsed="false">
      <c r="A15" s="24" t="n">
        <v>608</v>
      </c>
      <c r="B15" s="21" t="s">
        <v>36</v>
      </c>
      <c r="C15" s="29" t="n">
        <f aca="false">SUM(D15:J15)+T15+U15</f>
        <v>1256.33</v>
      </c>
      <c r="D15" s="29" t="n">
        <v>506.41</v>
      </c>
      <c r="E15" s="29" t="n">
        <v>264.82</v>
      </c>
      <c r="F15" s="29" t="n">
        <f aca="false">VLOOKUP(B15,[1]市县!A$1:L$1048576,12,0)</f>
        <v>107.42</v>
      </c>
      <c r="G15" s="29" t="n">
        <v>0</v>
      </c>
      <c r="H15" s="29" t="n">
        <v>15.59</v>
      </c>
      <c r="I15" s="29" t="n">
        <v>132.27</v>
      </c>
      <c r="J15" s="29" t="n">
        <f aca="false">VLOOKUP(B15,'[1]市县 (2)'!A$1:B$1048576,2,0)</f>
        <v>244.3</v>
      </c>
      <c r="K15" s="29" t="n">
        <f aca="false">'[1]市县 (2)'!D14</f>
        <v>0</v>
      </c>
      <c r="L15" s="29" t="n">
        <f aca="false">'[1]市县 (2)'!G14</f>
        <v>26.54</v>
      </c>
      <c r="M15" s="29" t="n">
        <f aca="false">'[1]市县 (2)'!J14</f>
        <v>4.6</v>
      </c>
      <c r="N15" s="29" t="n">
        <f aca="false">'[1]市县 (2)'!M14</f>
        <v>5.34</v>
      </c>
      <c r="O15" s="29" t="n">
        <f aca="false">'[1]市县 (2)'!P14</f>
        <v>71.65</v>
      </c>
      <c r="P15" s="29" t="n">
        <f aca="false">'[1]市县 (2)'!S14</f>
        <v>0</v>
      </c>
      <c r="Q15" s="29" t="n">
        <f aca="false">'[1]市县 (2)'!V14</f>
        <v>3.71</v>
      </c>
      <c r="R15" s="29" t="n">
        <f aca="false">'[1]市县 (2)'!Y14</f>
        <v>6.99</v>
      </c>
      <c r="S15" s="29" t="n">
        <f aca="false">'[1]市县 (2)'!AB14</f>
        <v>125.47</v>
      </c>
      <c r="T15" s="29" t="n">
        <f aca="false">VLOOKUP(B15,[1]市县!A$1:AF$1048576,32,0)</f>
        <v>0</v>
      </c>
      <c r="U15" s="29" t="n">
        <v>-14.48</v>
      </c>
      <c r="V15" s="30" t="n">
        <v>2100409</v>
      </c>
      <c r="W15" s="30"/>
      <c r="X15" s="30" t="n">
        <v>51301</v>
      </c>
    </row>
    <row r="16" customFormat="false" ht="29" hidden="false" customHeight="true" outlineLevel="0" collapsed="false">
      <c r="A16" s="24" t="n">
        <v>609</v>
      </c>
      <c r="B16" s="21" t="s">
        <v>37</v>
      </c>
      <c r="C16" s="29" t="n">
        <f aca="false">SUM(D16:J16)+T16+U16</f>
        <v>5345.67</v>
      </c>
      <c r="D16" s="29" t="n">
        <v>1170.58</v>
      </c>
      <c r="E16" s="29" t="n">
        <v>694.13</v>
      </c>
      <c r="F16" s="29" t="n">
        <f aca="false">VLOOKUP(B16,[1]市县!A$1:L$1048576,12,0)</f>
        <v>143.05</v>
      </c>
      <c r="G16" s="29" t="n">
        <v>0</v>
      </c>
      <c r="H16" s="29" t="n">
        <v>107.84</v>
      </c>
      <c r="I16" s="29" t="n">
        <v>26.24</v>
      </c>
      <c r="J16" s="29" t="n">
        <f aca="false">VLOOKUP(B16,'[1]市县 (2)'!A$1:B$1048576,2,0)</f>
        <v>224.1</v>
      </c>
      <c r="K16" s="29" t="n">
        <f aca="false">'[1]市县 (2)'!D15</f>
        <v>0</v>
      </c>
      <c r="L16" s="29" t="n">
        <f aca="false">'[1]市县 (2)'!G15</f>
        <v>18.31</v>
      </c>
      <c r="M16" s="29" t="n">
        <f aca="false">'[1]市县 (2)'!J15</f>
        <v>0</v>
      </c>
      <c r="N16" s="29" t="n">
        <f aca="false">'[1]市县 (2)'!M15</f>
        <v>0</v>
      </c>
      <c r="O16" s="29" t="n">
        <f aca="false">'[1]市县 (2)'!P15</f>
        <v>88.37</v>
      </c>
      <c r="P16" s="29" t="n">
        <f aca="false">'[1]市县 (2)'!S15</f>
        <v>0</v>
      </c>
      <c r="Q16" s="29" t="n">
        <f aca="false">'[1]市县 (2)'!V15</f>
        <v>3.91</v>
      </c>
      <c r="R16" s="29" t="n">
        <f aca="false">'[1]市县 (2)'!Y15</f>
        <v>3.42</v>
      </c>
      <c r="S16" s="29" t="n">
        <f aca="false">'[1]市县 (2)'!AB15</f>
        <v>110.09</v>
      </c>
      <c r="T16" s="29" t="n">
        <f aca="false">VLOOKUP(B16,[1]市县!A$1:AF$1048576,32,0)</f>
        <v>2979.73</v>
      </c>
      <c r="U16" s="29" t="n">
        <v>0</v>
      </c>
      <c r="V16" s="30" t="n">
        <v>2100409</v>
      </c>
      <c r="W16" s="30"/>
      <c r="X16" s="30" t="n">
        <v>51301</v>
      </c>
    </row>
    <row r="17" customFormat="false" ht="29" hidden="false" customHeight="true" outlineLevel="0" collapsed="false">
      <c r="A17" s="24" t="n">
        <v>610</v>
      </c>
      <c r="B17" s="21" t="s">
        <v>38</v>
      </c>
      <c r="C17" s="29" t="n">
        <f aca="false">SUM(D17:J17)+T17+U17</f>
        <v>822.11</v>
      </c>
      <c r="D17" s="29" t="n">
        <v>473.3</v>
      </c>
      <c r="E17" s="29" t="n">
        <v>156.26</v>
      </c>
      <c r="F17" s="29" t="n">
        <f aca="false">VLOOKUP(B17,[1]市县!A$1:L$1048576,12,0)</f>
        <v>15.89</v>
      </c>
      <c r="G17" s="29" t="n">
        <v>0</v>
      </c>
      <c r="H17" s="29" t="n">
        <v>8.63</v>
      </c>
      <c r="I17" s="29" t="n">
        <v>9.83</v>
      </c>
      <c r="J17" s="29" t="n">
        <f aca="false">VLOOKUP(B17,'[1]市县 (2)'!A$1:B$1048576,2,0)</f>
        <v>162.61</v>
      </c>
      <c r="K17" s="29" t="n">
        <f aca="false">'[1]市县 (2)'!D16</f>
        <v>0</v>
      </c>
      <c r="L17" s="29" t="n">
        <f aca="false">'[1]市县 (2)'!G16</f>
        <v>15.55</v>
      </c>
      <c r="M17" s="29" t="n">
        <f aca="false">'[1]市县 (2)'!J16</f>
        <v>4.6</v>
      </c>
      <c r="N17" s="29" t="n">
        <f aca="false">'[1]市县 (2)'!M16</f>
        <v>0</v>
      </c>
      <c r="O17" s="29" t="n">
        <f aca="false">'[1]市县 (2)'!P16</f>
        <v>69.08</v>
      </c>
      <c r="P17" s="29" t="n">
        <f aca="false">'[1]市县 (2)'!S16</f>
        <v>0</v>
      </c>
      <c r="Q17" s="29" t="n">
        <f aca="false">'[1]市县 (2)'!V16</f>
        <v>3.43</v>
      </c>
      <c r="R17" s="29" t="n">
        <f aca="false">'[1]市县 (2)'!Y16</f>
        <v>4.94</v>
      </c>
      <c r="S17" s="29" t="n">
        <f aca="false">'[1]市县 (2)'!AB16</f>
        <v>65.01</v>
      </c>
      <c r="T17" s="29" t="n">
        <f aca="false">VLOOKUP(B17,[1]市县!A$1:AF$1048576,32,0)</f>
        <v>5.08</v>
      </c>
      <c r="U17" s="29" t="n">
        <v>-9.49</v>
      </c>
      <c r="V17" s="30" t="n">
        <v>2100409</v>
      </c>
      <c r="W17" s="30"/>
      <c r="X17" s="30" t="n">
        <v>51301</v>
      </c>
    </row>
    <row r="18" customFormat="false" ht="29" hidden="false" customHeight="true" outlineLevel="0" collapsed="false">
      <c r="A18" s="24" t="n">
        <v>611</v>
      </c>
      <c r="B18" s="21" t="s">
        <v>39</v>
      </c>
      <c r="C18" s="29" t="n">
        <f aca="false">SUM(D18:J18)+T18+U18</f>
        <v>8094.46</v>
      </c>
      <c r="D18" s="29" t="n">
        <v>1704.26</v>
      </c>
      <c r="E18" s="29" t="n">
        <v>1403.06</v>
      </c>
      <c r="F18" s="29" t="n">
        <f aca="false">VLOOKUP(B18,[1]市县!A$1:L$1048576,12,0)</f>
        <v>139.21</v>
      </c>
      <c r="G18" s="29" t="n">
        <v>0</v>
      </c>
      <c r="H18" s="29" t="n">
        <v>29.94</v>
      </c>
      <c r="I18" s="29" t="n">
        <v>45.28</v>
      </c>
      <c r="J18" s="29" t="n">
        <f aca="false">VLOOKUP(B18,'[1]市县 (2)'!A$1:B$1048576,2,0)</f>
        <v>234.59</v>
      </c>
      <c r="K18" s="29" t="n">
        <f aca="false">'[1]市县 (2)'!D17</f>
        <v>3.5</v>
      </c>
      <c r="L18" s="29" t="n">
        <f aca="false">'[1]市县 (2)'!G17</f>
        <v>16.93</v>
      </c>
      <c r="M18" s="29" t="n">
        <f aca="false">'[1]市县 (2)'!J17</f>
        <v>0</v>
      </c>
      <c r="N18" s="29" t="n">
        <f aca="false">'[1]市县 (2)'!M17</f>
        <v>0</v>
      </c>
      <c r="O18" s="29" t="n">
        <f aca="false">'[1]市县 (2)'!P17</f>
        <v>77.9</v>
      </c>
      <c r="P18" s="29" t="n">
        <f aca="false">'[1]市县 (2)'!S17</f>
        <v>0</v>
      </c>
      <c r="Q18" s="29" t="n">
        <f aca="false">'[1]市县 (2)'!V17</f>
        <v>22</v>
      </c>
      <c r="R18" s="29" t="n">
        <f aca="false">'[1]市县 (2)'!Y17</f>
        <v>0.68</v>
      </c>
      <c r="S18" s="29" t="n">
        <f aca="false">'[1]市县 (2)'!AB17</f>
        <v>113.58</v>
      </c>
      <c r="T18" s="29" t="n">
        <f aca="false">VLOOKUP(B18,[1]市县!A$1:AF$1048576,32,0)</f>
        <v>4538.12</v>
      </c>
      <c r="U18" s="29" t="n">
        <v>0</v>
      </c>
      <c r="V18" s="30" t="n">
        <v>2100409</v>
      </c>
      <c r="W18" s="30"/>
      <c r="X18" s="30" t="n">
        <v>51301</v>
      </c>
    </row>
    <row r="19" customFormat="false" ht="29" hidden="false" customHeight="true" outlineLevel="0" collapsed="false">
      <c r="A19" s="24" t="n">
        <v>612</v>
      </c>
      <c r="B19" s="21" t="s">
        <v>40</v>
      </c>
      <c r="C19" s="29" t="n">
        <f aca="false">SUM(D19:J19)+T19+U19</f>
        <v>3085.35</v>
      </c>
      <c r="D19" s="29" t="n">
        <v>897.9</v>
      </c>
      <c r="E19" s="29" t="n">
        <v>667.81</v>
      </c>
      <c r="F19" s="29" t="n">
        <f aca="false">VLOOKUP(B19,[1]市县!A$1:L$1048576,12,0)</f>
        <v>64.12</v>
      </c>
      <c r="G19" s="29" t="n">
        <v>0</v>
      </c>
      <c r="H19" s="29" t="n">
        <v>99.14</v>
      </c>
      <c r="I19" s="29" t="n">
        <v>197.7</v>
      </c>
      <c r="J19" s="29" t="n">
        <f aca="false">VLOOKUP(B19,'[1]市县 (2)'!A$1:B$1048576,2,0)</f>
        <v>275.42</v>
      </c>
      <c r="K19" s="29" t="n">
        <f aca="false">'[1]市县 (2)'!D18</f>
        <v>3.5</v>
      </c>
      <c r="L19" s="29" t="n">
        <f aca="false">'[1]市县 (2)'!G18</f>
        <v>16.93</v>
      </c>
      <c r="M19" s="29" t="n">
        <f aca="false">'[1]市县 (2)'!J18</f>
        <v>0</v>
      </c>
      <c r="N19" s="29" t="n">
        <f aca="false">'[1]市县 (2)'!M18</f>
        <v>0</v>
      </c>
      <c r="O19" s="29" t="n">
        <f aca="false">'[1]市县 (2)'!P18</f>
        <v>71.1</v>
      </c>
      <c r="P19" s="29" t="n">
        <f aca="false">'[1]市县 (2)'!S18</f>
        <v>0</v>
      </c>
      <c r="Q19" s="29" t="n">
        <f aca="false">'[1]市县 (2)'!V18</f>
        <v>7.89</v>
      </c>
      <c r="R19" s="29" t="n">
        <f aca="false">'[1]市县 (2)'!Y18</f>
        <v>13.49</v>
      </c>
      <c r="S19" s="29" t="n">
        <f aca="false">'[1]市县 (2)'!AB18</f>
        <v>162.51</v>
      </c>
      <c r="T19" s="29" t="n">
        <f aca="false">VLOOKUP(B19,[1]市县!A$1:AF$1048576,32,0)</f>
        <v>883.26</v>
      </c>
      <c r="U19" s="29" t="n">
        <v>0</v>
      </c>
      <c r="V19" s="30" t="n">
        <v>2100409</v>
      </c>
      <c r="W19" s="30"/>
      <c r="X19" s="30" t="n">
        <v>51301</v>
      </c>
    </row>
    <row r="20" customFormat="false" ht="29" hidden="false" customHeight="true" outlineLevel="0" collapsed="false">
      <c r="A20" s="24" t="n">
        <v>613</v>
      </c>
      <c r="B20" s="21" t="s">
        <v>41</v>
      </c>
      <c r="C20" s="29" t="n">
        <f aca="false">SUM(D20:J20)+T20+U20</f>
        <v>2945.93</v>
      </c>
      <c r="D20" s="29" t="n">
        <v>954.38</v>
      </c>
      <c r="E20" s="29" t="n">
        <v>888.22</v>
      </c>
      <c r="F20" s="29" t="n">
        <f aca="false">VLOOKUP(B20,[1]市县!A$1:L$1048576,12,0)</f>
        <v>207.17</v>
      </c>
      <c r="G20" s="29" t="n">
        <v>0</v>
      </c>
      <c r="H20" s="29" t="n">
        <v>137.56</v>
      </c>
      <c r="I20" s="29" t="n">
        <v>116.95</v>
      </c>
      <c r="J20" s="29" t="n">
        <f aca="false">VLOOKUP(B20,'[1]市县 (2)'!A$1:B$1048576,2,0)</f>
        <v>375.15</v>
      </c>
      <c r="K20" s="29" t="n">
        <f aca="false">'[1]市县 (2)'!D19</f>
        <v>3.5</v>
      </c>
      <c r="L20" s="29" t="n">
        <f aca="false">'[1]市县 (2)'!G19</f>
        <v>28.34</v>
      </c>
      <c r="M20" s="29" t="n">
        <f aca="false">'[1]市县 (2)'!J19</f>
        <v>0</v>
      </c>
      <c r="N20" s="29" t="n">
        <f aca="false">'[1]市县 (2)'!M19</f>
        <v>0</v>
      </c>
      <c r="O20" s="29" t="n">
        <f aca="false">'[1]市县 (2)'!P19</f>
        <v>75.33</v>
      </c>
      <c r="P20" s="29" t="n">
        <f aca="false">'[1]市县 (2)'!S19</f>
        <v>0</v>
      </c>
      <c r="Q20" s="29" t="n">
        <f aca="false">'[1]市县 (2)'!V19</f>
        <v>18.85</v>
      </c>
      <c r="R20" s="29" t="n">
        <f aca="false">'[1]市县 (2)'!Y19</f>
        <v>24.76</v>
      </c>
      <c r="S20" s="29" t="n">
        <f aca="false">'[1]市县 (2)'!AB19</f>
        <v>224.37</v>
      </c>
      <c r="T20" s="29" t="n">
        <f aca="false">VLOOKUP(B20,[1]市县!A$1:AF$1048576,32,0)</f>
        <v>266.5</v>
      </c>
      <c r="U20" s="29" t="n">
        <v>0</v>
      </c>
      <c r="V20" s="30" t="n">
        <v>2100409</v>
      </c>
      <c r="W20" s="30"/>
      <c r="X20" s="30" t="n">
        <v>51301</v>
      </c>
    </row>
    <row r="21" customFormat="false" ht="29" hidden="false" customHeight="true" outlineLevel="0" collapsed="false">
      <c r="A21" s="24" t="n">
        <v>614</v>
      </c>
      <c r="B21" s="21" t="s">
        <v>42</v>
      </c>
      <c r="C21" s="29" t="n">
        <f aca="false">SUM(D21:J21)+T21+U21</f>
        <v>1458.8</v>
      </c>
      <c r="D21" s="29" t="n">
        <v>372.01</v>
      </c>
      <c r="E21" s="29" t="n">
        <v>537.87</v>
      </c>
      <c r="F21" s="29" t="n">
        <f aca="false">VLOOKUP(B21,[1]市县!A$1:L$1048576,12,0)</f>
        <v>41.93</v>
      </c>
      <c r="G21" s="29" t="n">
        <v>0</v>
      </c>
      <c r="H21" s="29" t="n">
        <v>15.15</v>
      </c>
      <c r="I21" s="29" t="n">
        <v>34.12</v>
      </c>
      <c r="J21" s="29" t="n">
        <f aca="false">VLOOKUP(B21,'[1]市县 (2)'!A$1:B$1048576,2,0)</f>
        <v>221.31</v>
      </c>
      <c r="K21" s="29" t="n">
        <f aca="false">'[1]市县 (2)'!D20</f>
        <v>3.5</v>
      </c>
      <c r="L21" s="29" t="n">
        <f aca="false">'[1]市县 (2)'!G20</f>
        <v>20.1</v>
      </c>
      <c r="M21" s="29" t="n">
        <f aca="false">'[1]市县 (2)'!J20</f>
        <v>4.6</v>
      </c>
      <c r="N21" s="29" t="n">
        <f aca="false">'[1]市县 (2)'!M20</f>
        <v>0</v>
      </c>
      <c r="O21" s="29" t="n">
        <f aca="false">'[1]市县 (2)'!P20</f>
        <v>70.18</v>
      </c>
      <c r="P21" s="29" t="n">
        <f aca="false">'[1]市县 (2)'!S20</f>
        <v>0</v>
      </c>
      <c r="Q21" s="29" t="n">
        <f aca="false">'[1]市县 (2)'!V20</f>
        <v>5.48</v>
      </c>
      <c r="R21" s="29" t="n">
        <f aca="false">'[1]市县 (2)'!Y20</f>
        <v>6.31</v>
      </c>
      <c r="S21" s="29" t="n">
        <f aca="false">'[1]市县 (2)'!AB20</f>
        <v>111.14</v>
      </c>
      <c r="T21" s="29" t="n">
        <f aca="false">VLOOKUP(B21,[1]市县!A$1:AF$1048576,32,0)</f>
        <v>263.96</v>
      </c>
      <c r="U21" s="29" t="n">
        <v>-27.55</v>
      </c>
      <c r="V21" s="30" t="n">
        <v>2100409</v>
      </c>
      <c r="W21" s="30"/>
      <c r="X21" s="30" t="n">
        <v>51301</v>
      </c>
    </row>
    <row r="22" customFormat="false" ht="29" hidden="false" customHeight="true" outlineLevel="0" collapsed="false">
      <c r="A22" s="24" t="n">
        <v>615</v>
      </c>
      <c r="B22" s="21" t="s">
        <v>43</v>
      </c>
      <c r="C22" s="29" t="n">
        <f aca="false">SUM(D22:J22)+T22+U22</f>
        <v>2607.72</v>
      </c>
      <c r="D22" s="29" t="n">
        <v>1209.53</v>
      </c>
      <c r="E22" s="29" t="n">
        <v>633.27</v>
      </c>
      <c r="F22" s="29" t="n">
        <f aca="false">VLOOKUP(B22,[1]市县!A$1:L$1048576,12,0)</f>
        <v>104.96</v>
      </c>
      <c r="G22" s="29" t="n">
        <v>0</v>
      </c>
      <c r="H22" s="29" t="n">
        <v>31.1</v>
      </c>
      <c r="I22" s="29" t="n">
        <v>132.07</v>
      </c>
      <c r="J22" s="29" t="n">
        <f aca="false">VLOOKUP(B22,'[1]市县 (2)'!A$1:B$1048576,2,0)</f>
        <v>383.43</v>
      </c>
      <c r="K22" s="29" t="n">
        <f aca="false">'[1]市县 (2)'!D21</f>
        <v>7</v>
      </c>
      <c r="L22" s="29" t="n">
        <f aca="false">'[1]市县 (2)'!G21</f>
        <v>30.18</v>
      </c>
      <c r="M22" s="29" t="n">
        <f aca="false">'[1]市县 (2)'!J21</f>
        <v>9.2</v>
      </c>
      <c r="N22" s="29" t="n">
        <f aca="false">'[1]市县 (2)'!M21</f>
        <v>0</v>
      </c>
      <c r="O22" s="29" t="n">
        <f aca="false">'[1]市县 (2)'!P21</f>
        <v>178.21</v>
      </c>
      <c r="P22" s="29" t="n">
        <f aca="false">'[1]市县 (2)'!S21</f>
        <v>0</v>
      </c>
      <c r="Q22" s="29" t="n">
        <f aca="false">'[1]市县 (2)'!V21</f>
        <v>15.45</v>
      </c>
      <c r="R22" s="29" t="n">
        <f aca="false">'[1]市县 (2)'!Y21</f>
        <v>11.28</v>
      </c>
      <c r="S22" s="29" t="n">
        <f aca="false">'[1]市县 (2)'!AB21</f>
        <v>132.11</v>
      </c>
      <c r="T22" s="29" t="n">
        <f aca="false">VLOOKUP(B22,[1]市县!A$1:AF$1048576,32,0)</f>
        <v>162.44</v>
      </c>
      <c r="U22" s="29" t="n">
        <v>-49.08</v>
      </c>
      <c r="V22" s="30" t="n">
        <v>2100409</v>
      </c>
      <c r="W22" s="30"/>
      <c r="X22" s="30" t="n">
        <v>51301</v>
      </c>
    </row>
    <row r="23" customFormat="false" ht="29" hidden="false" customHeight="true" outlineLevel="0" collapsed="false">
      <c r="A23" s="24" t="n">
        <v>616</v>
      </c>
      <c r="B23" s="21" t="s">
        <v>44</v>
      </c>
      <c r="C23" s="29" t="n">
        <f aca="false">SUM(D23:J23)+T23+U23</f>
        <v>2228.25</v>
      </c>
      <c r="D23" s="29" t="n">
        <v>1106.31</v>
      </c>
      <c r="E23" s="29" t="n">
        <v>606.95</v>
      </c>
      <c r="F23" s="29" t="n">
        <f aca="false">VLOOKUP(B23,[1]市县!A$1:L$1048576,12,0)</f>
        <v>195.94</v>
      </c>
      <c r="G23" s="29" t="n">
        <v>0</v>
      </c>
      <c r="H23" s="29" t="n">
        <v>29.94</v>
      </c>
      <c r="I23" s="29" t="n">
        <v>10.43</v>
      </c>
      <c r="J23" s="29" t="n">
        <f aca="false">VLOOKUP(B23,'[1]市县 (2)'!A$1:B$1048576,2,0)</f>
        <v>234.34</v>
      </c>
      <c r="K23" s="29" t="n">
        <f aca="false">'[1]市县 (2)'!D22</f>
        <v>0</v>
      </c>
      <c r="L23" s="29" t="n">
        <f aca="false">'[1]市县 (2)'!G22</f>
        <v>20.1</v>
      </c>
      <c r="M23" s="29" t="n">
        <f aca="false">'[1]市县 (2)'!J22</f>
        <v>0</v>
      </c>
      <c r="N23" s="29" t="n">
        <f aca="false">'[1]市县 (2)'!M22</f>
        <v>5.34</v>
      </c>
      <c r="O23" s="29" t="n">
        <f aca="false">'[1]市县 (2)'!P22</f>
        <v>85.8</v>
      </c>
      <c r="P23" s="29" t="n">
        <f aca="false">'[1]市县 (2)'!S22</f>
        <v>0</v>
      </c>
      <c r="Q23" s="29" t="n">
        <f aca="false">'[1]市县 (2)'!V22</f>
        <v>15.06</v>
      </c>
      <c r="R23" s="29" t="n">
        <f aca="false">'[1]市县 (2)'!Y22</f>
        <v>4.94</v>
      </c>
      <c r="S23" s="29" t="n">
        <f aca="false">'[1]市县 (2)'!AB22</f>
        <v>103.1</v>
      </c>
      <c r="T23" s="29" t="n">
        <f aca="false">VLOOKUP(B23,[1]市县!A$1:AF$1048576,32,0)</f>
        <v>68.53</v>
      </c>
      <c r="U23" s="29" t="n">
        <v>-24.19</v>
      </c>
      <c r="V23" s="30" t="n">
        <v>2100409</v>
      </c>
      <c r="W23" s="30"/>
      <c r="X23" s="30" t="n">
        <v>51301</v>
      </c>
    </row>
    <row r="24" customFormat="false" ht="29" hidden="false" customHeight="true" outlineLevel="0" collapsed="false">
      <c r="A24" s="24" t="n">
        <v>617</v>
      </c>
      <c r="B24" s="21" t="s">
        <v>45</v>
      </c>
      <c r="C24" s="29" t="n">
        <f aca="false">SUM(D24:J24)+T24+U24</f>
        <v>1565.64</v>
      </c>
      <c r="D24" s="29" t="n">
        <v>631.06</v>
      </c>
      <c r="E24" s="29" t="n">
        <v>365.16</v>
      </c>
      <c r="F24" s="29" t="n">
        <f aca="false">VLOOKUP(B24,[1]市县!A$1:L$1048576,12,0)</f>
        <v>65.22</v>
      </c>
      <c r="G24" s="29" t="n">
        <v>5.81</v>
      </c>
      <c r="H24" s="29" t="n">
        <v>89.79</v>
      </c>
      <c r="I24" s="29" t="n">
        <v>104.75</v>
      </c>
      <c r="J24" s="29" t="n">
        <f aca="false">VLOOKUP(B24,'[1]市县 (2)'!A$1:B$1048576,2,0)</f>
        <v>215.02</v>
      </c>
      <c r="K24" s="29" t="n">
        <f aca="false">'[1]市县 (2)'!D23</f>
        <v>0</v>
      </c>
      <c r="L24" s="29" t="n">
        <f aca="false">'[1]市县 (2)'!G23</f>
        <v>26.54</v>
      </c>
      <c r="M24" s="29" t="n">
        <f aca="false">'[1]市县 (2)'!J23</f>
        <v>0</v>
      </c>
      <c r="N24" s="29" t="n">
        <f aca="false">'[1]市县 (2)'!M23</f>
        <v>0</v>
      </c>
      <c r="O24" s="29" t="n">
        <f aca="false">'[1]市县 (2)'!P23</f>
        <v>76.25</v>
      </c>
      <c r="P24" s="29" t="n">
        <f aca="false">'[1]市县 (2)'!S23</f>
        <v>0</v>
      </c>
      <c r="Q24" s="29" t="n">
        <f aca="false">'[1]市县 (2)'!V23</f>
        <v>8.74</v>
      </c>
      <c r="R24" s="29" t="n">
        <f aca="false">'[1]市县 (2)'!Y23</f>
        <v>5.63</v>
      </c>
      <c r="S24" s="29" t="n">
        <f aca="false">'[1]市县 (2)'!AB23</f>
        <v>97.86</v>
      </c>
      <c r="T24" s="29" t="n">
        <f aca="false">VLOOKUP(B24,[1]市县!A$1:AF$1048576,32,0)</f>
        <v>88.83</v>
      </c>
      <c r="U24" s="29" t="n">
        <v>0</v>
      </c>
      <c r="V24" s="30" t="n">
        <v>2100409</v>
      </c>
      <c r="W24" s="30"/>
      <c r="X24" s="30" t="n">
        <v>51301</v>
      </c>
    </row>
    <row r="25" customFormat="false" ht="29" hidden="false" customHeight="true" outlineLevel="0" collapsed="false">
      <c r="A25" s="24" t="n">
        <v>618</v>
      </c>
      <c r="B25" s="21" t="s">
        <v>46</v>
      </c>
      <c r="C25" s="29" t="n">
        <f aca="false">SUM(D25:J25)+T25+U25</f>
        <v>1533.61</v>
      </c>
      <c r="D25" s="29" t="n">
        <v>592.11</v>
      </c>
      <c r="E25" s="29" t="n">
        <v>463.85</v>
      </c>
      <c r="F25" s="29" t="n">
        <f aca="false">VLOOKUP(B25,[1]市县!A$1:L$1048576,12,0)</f>
        <v>85.22</v>
      </c>
      <c r="G25" s="29" t="n">
        <v>5.81</v>
      </c>
      <c r="H25" s="29" t="n">
        <v>23.35</v>
      </c>
      <c r="I25" s="29" t="n">
        <v>126.9</v>
      </c>
      <c r="J25" s="29" t="n">
        <f aca="false">VLOOKUP(B25,'[1]市县 (2)'!A$1:B$1048576,2,0)</f>
        <v>226.18</v>
      </c>
      <c r="K25" s="29" t="n">
        <f aca="false">'[1]市县 (2)'!D24</f>
        <v>0</v>
      </c>
      <c r="L25" s="29" t="n">
        <f aca="false">'[1]市县 (2)'!G24</f>
        <v>26.54</v>
      </c>
      <c r="M25" s="29" t="n">
        <f aca="false">'[1]市县 (2)'!J24</f>
        <v>0</v>
      </c>
      <c r="N25" s="29" t="n">
        <f aca="false">'[1]市县 (2)'!M24</f>
        <v>5.34</v>
      </c>
      <c r="O25" s="29" t="n">
        <f aca="false">'[1]市县 (2)'!P24</f>
        <v>69.08</v>
      </c>
      <c r="P25" s="29" t="n">
        <f aca="false">'[1]市县 (2)'!S24</f>
        <v>7.2</v>
      </c>
      <c r="Q25" s="29" t="n">
        <f aca="false">'[1]市县 (2)'!V24</f>
        <v>4.33</v>
      </c>
      <c r="R25" s="29" t="n">
        <f aca="false">'[1]市县 (2)'!Y24</f>
        <v>10.59</v>
      </c>
      <c r="S25" s="29" t="n">
        <f aca="false">'[1]市县 (2)'!AB24</f>
        <v>103.1</v>
      </c>
      <c r="T25" s="29" t="n">
        <f aca="false">VLOOKUP(B25,[1]市县!A$1:AF$1048576,32,0)</f>
        <v>30.46</v>
      </c>
      <c r="U25" s="29" t="n">
        <v>-20.27</v>
      </c>
      <c r="V25" s="30" t="n">
        <v>2100409</v>
      </c>
      <c r="W25" s="30"/>
      <c r="X25" s="30" t="n">
        <v>51301</v>
      </c>
    </row>
    <row r="26" customFormat="false" ht="29" hidden="false" customHeight="true" outlineLevel="0" collapsed="false">
      <c r="A26" s="24" t="n">
        <v>619</v>
      </c>
      <c r="B26" s="21" t="s">
        <v>47</v>
      </c>
      <c r="C26" s="29" t="n">
        <f aca="false">SUM(D26:J26)+T26+U26</f>
        <v>850.18</v>
      </c>
      <c r="D26" s="29" t="n">
        <v>366.17</v>
      </c>
      <c r="E26" s="29" t="n">
        <v>213.83</v>
      </c>
      <c r="F26" s="29" t="n">
        <f aca="false">VLOOKUP(B26,[1]市县!A$1:L$1048576,12,0)</f>
        <v>30.42</v>
      </c>
      <c r="G26" s="29" t="n">
        <v>0</v>
      </c>
      <c r="H26" s="29" t="n">
        <v>12.83</v>
      </c>
      <c r="I26" s="29" t="n">
        <v>20.77</v>
      </c>
      <c r="J26" s="29" t="n">
        <f aca="false">VLOOKUP(B26,'[1]市县 (2)'!A$1:B$1048576,2,0)</f>
        <v>198.24</v>
      </c>
      <c r="K26" s="29" t="n">
        <f aca="false">'[1]市县 (2)'!D25</f>
        <v>0</v>
      </c>
      <c r="L26" s="29" t="n">
        <f aca="false">'[1]市县 (2)'!G25</f>
        <v>12.79</v>
      </c>
      <c r="M26" s="29" t="n">
        <f aca="false">'[1]市县 (2)'!J25</f>
        <v>0</v>
      </c>
      <c r="N26" s="29" t="n">
        <f aca="false">'[1]市县 (2)'!M25</f>
        <v>0</v>
      </c>
      <c r="O26" s="29" t="n">
        <f aca="false">'[1]市县 (2)'!P25</f>
        <v>72.2</v>
      </c>
      <c r="P26" s="29" t="n">
        <f aca="false">'[1]市县 (2)'!S25</f>
        <v>0</v>
      </c>
      <c r="Q26" s="29" t="n">
        <f aca="false">'[1]市县 (2)'!V25</f>
        <v>4.94</v>
      </c>
      <c r="R26" s="29" t="n">
        <f aca="false">'[1]市县 (2)'!Y25</f>
        <v>1.37</v>
      </c>
      <c r="S26" s="29" t="n">
        <f aca="false">'[1]市县 (2)'!AB25</f>
        <v>106.94</v>
      </c>
      <c r="T26" s="29" t="n">
        <f aca="false">VLOOKUP(B26,[1]市县!A$1:AF$1048576,32,0)</f>
        <v>20.3</v>
      </c>
      <c r="U26" s="29" t="n">
        <v>-12.38</v>
      </c>
      <c r="V26" s="30" t="n">
        <v>2100409</v>
      </c>
      <c r="W26" s="30"/>
      <c r="X26" s="30" t="n">
        <v>51301</v>
      </c>
    </row>
    <row r="27" customFormat="false" ht="29" hidden="false" customHeight="true" outlineLevel="0" collapsed="false">
      <c r="A27" s="24" t="n">
        <v>620</v>
      </c>
      <c r="B27" s="21" t="s">
        <v>48</v>
      </c>
      <c r="C27" s="29" t="n">
        <f aca="false">SUM(D27:J27)+T27+U27</f>
        <v>1535.59</v>
      </c>
      <c r="D27" s="29" t="n">
        <v>905.69</v>
      </c>
      <c r="E27" s="29" t="n">
        <v>342.13</v>
      </c>
      <c r="F27" s="29" t="n">
        <f aca="false">VLOOKUP(B27,[1]市县!A$1:L$1048576,12,0)</f>
        <v>80.57</v>
      </c>
      <c r="G27" s="29" t="n">
        <v>0</v>
      </c>
      <c r="H27" s="29" t="n">
        <v>18.05</v>
      </c>
      <c r="I27" s="29" t="n">
        <v>6.08</v>
      </c>
      <c r="J27" s="29" t="n">
        <f aca="false">VLOOKUP(B27,'[1]市县 (2)'!A$1:B$1048576,2,0)</f>
        <v>191.15</v>
      </c>
      <c r="K27" s="29" t="n">
        <f aca="false">'[1]市县 (2)'!D26</f>
        <v>3.5</v>
      </c>
      <c r="L27" s="29" t="n">
        <f aca="false">'[1]市县 (2)'!G26</f>
        <v>20.1</v>
      </c>
      <c r="M27" s="29" t="n">
        <f aca="false">'[1]市县 (2)'!J26</f>
        <v>0</v>
      </c>
      <c r="N27" s="29" t="n">
        <f aca="false">'[1]市县 (2)'!M26</f>
        <v>5.34</v>
      </c>
      <c r="O27" s="29" t="n">
        <f aca="false">'[1]市县 (2)'!P26</f>
        <v>70.18</v>
      </c>
      <c r="P27" s="29" t="n">
        <f aca="false">'[1]市县 (2)'!S26</f>
        <v>0</v>
      </c>
      <c r="Q27" s="29" t="n">
        <f aca="false">'[1]市县 (2)'!V26</f>
        <v>10.56</v>
      </c>
      <c r="R27" s="29" t="n">
        <f aca="false">'[1]市县 (2)'!Y26</f>
        <v>5.63</v>
      </c>
      <c r="S27" s="29" t="n">
        <f aca="false">'[1]市县 (2)'!AB26</f>
        <v>75.84</v>
      </c>
      <c r="T27" s="29" t="n">
        <f aca="false">VLOOKUP(B27,[1]市县!A$1:AF$1048576,32,0)</f>
        <v>22.84</v>
      </c>
      <c r="U27" s="29" t="n">
        <v>-30.92</v>
      </c>
      <c r="V27" s="30" t="n">
        <v>2100409</v>
      </c>
      <c r="W27" s="30"/>
      <c r="X27" s="30" t="n">
        <v>51301</v>
      </c>
    </row>
    <row r="28" customFormat="false" ht="29" hidden="false" customHeight="true" outlineLevel="0" collapsed="false">
      <c r="A28" s="24" t="n">
        <v>621</v>
      </c>
      <c r="B28" s="21" t="s">
        <v>49</v>
      </c>
      <c r="C28" s="29" t="n">
        <f aca="false">SUM(D28:J28)+T28+U28</f>
        <v>1189.82</v>
      </c>
      <c r="D28" s="29" t="n">
        <v>471.35</v>
      </c>
      <c r="E28" s="29" t="n">
        <v>279.63</v>
      </c>
      <c r="F28" s="29" t="n">
        <f aca="false">VLOOKUP(B28,[1]市县!A$1:L$1048576,12,0)</f>
        <v>32.61</v>
      </c>
      <c r="G28" s="29" t="n">
        <v>0</v>
      </c>
      <c r="H28" s="29" t="n">
        <v>77.98</v>
      </c>
      <c r="I28" s="29" t="n">
        <v>8.51</v>
      </c>
      <c r="J28" s="29" t="n">
        <f aca="false">VLOOKUP(B28,'[1]市县 (2)'!A$1:B$1048576,2,0)</f>
        <v>236.76</v>
      </c>
      <c r="K28" s="29" t="n">
        <f aca="false">'[1]市县 (2)'!D27</f>
        <v>0</v>
      </c>
      <c r="L28" s="29" t="n">
        <f aca="false">'[1]市县 (2)'!G27</f>
        <v>18.31</v>
      </c>
      <c r="M28" s="29" t="n">
        <f aca="false">'[1]市县 (2)'!J27</f>
        <v>0</v>
      </c>
      <c r="N28" s="29" t="n">
        <f aca="false">'[1]市县 (2)'!M27</f>
        <v>0</v>
      </c>
      <c r="O28" s="29" t="n">
        <f aca="false">'[1]市县 (2)'!P27</f>
        <v>121.63</v>
      </c>
      <c r="P28" s="29" t="n">
        <f aca="false">'[1]市县 (2)'!S27</f>
        <v>0</v>
      </c>
      <c r="Q28" s="29" t="n">
        <f aca="false">'[1]市县 (2)'!V27</f>
        <v>4.19</v>
      </c>
      <c r="R28" s="29" t="n">
        <f aca="false">'[1]市县 (2)'!Y27</f>
        <v>6.31</v>
      </c>
      <c r="S28" s="29" t="n">
        <f aca="false">'[1]市县 (2)'!AB27</f>
        <v>86.32</v>
      </c>
      <c r="T28" s="29" t="n">
        <f aca="false">VLOOKUP(B28,[1]市县!A$1:AF$1048576,32,0)</f>
        <v>98.99</v>
      </c>
      <c r="U28" s="29" t="n">
        <v>-16.01</v>
      </c>
      <c r="V28" s="30" t="n">
        <v>2100409</v>
      </c>
      <c r="W28" s="30"/>
      <c r="X28" s="30" t="n">
        <v>51301</v>
      </c>
    </row>
    <row r="29" s="6" customFormat="true" ht="29" hidden="false" customHeight="true" outlineLevel="0" collapsed="false">
      <c r="A29" s="31"/>
      <c r="B29" s="25" t="s">
        <v>50</v>
      </c>
      <c r="C29" s="26" t="n">
        <f aca="false">SUM(C30:C64)</f>
        <v>9482</v>
      </c>
      <c r="D29" s="26" t="n">
        <f aca="false">SUM(D30:D64)</f>
        <v>1698.41</v>
      </c>
      <c r="E29" s="26" t="n">
        <f aca="false">SUM(E30:E64)</f>
        <v>2702.52</v>
      </c>
      <c r="F29" s="26" t="n">
        <f aca="false">SUM(F30:F64)</f>
        <v>574.14</v>
      </c>
      <c r="G29" s="26" t="n">
        <f aca="false">SUM(G30:G64)</f>
        <v>13.88</v>
      </c>
      <c r="H29" s="26" t="n">
        <f aca="false">SUM(H30:H64)</f>
        <v>180.75</v>
      </c>
      <c r="I29" s="26" t="n">
        <f aca="false">SUM(I30:I64)</f>
        <v>279.34</v>
      </c>
      <c r="J29" s="26" t="n">
        <f aca="false">SUM(J30:J64)</f>
        <v>1029.31</v>
      </c>
      <c r="K29" s="26" t="n">
        <f aca="false">SUM(K30:K64)</f>
        <v>10.5</v>
      </c>
      <c r="L29" s="26" t="n">
        <f aca="false">SUM(L30:L64)</f>
        <v>0</v>
      </c>
      <c r="M29" s="26" t="n">
        <f aca="false">SUM(M30:M64)</f>
        <v>13.8</v>
      </c>
      <c r="N29" s="26" t="n">
        <f aca="false">SUM(N30:N64)</f>
        <v>63.32</v>
      </c>
      <c r="O29" s="26" t="n">
        <f aca="false">SUM(O30:O64)</f>
        <v>48.68</v>
      </c>
      <c r="P29" s="26" t="n">
        <f aca="false">SUM(P30:P64)</f>
        <v>7.2</v>
      </c>
      <c r="Q29" s="26" t="n">
        <f aca="false">SUM(Q30:Q64)</f>
        <v>64.1</v>
      </c>
      <c r="R29" s="26" t="n">
        <f aca="false">SUM(R30:R64)</f>
        <v>64.04</v>
      </c>
      <c r="S29" s="26" t="n">
        <f aca="false">SUM(S30:S64)</f>
        <v>757.67</v>
      </c>
      <c r="T29" s="26" t="n">
        <f aca="false">SUM(T30:T64)</f>
        <v>2992.4</v>
      </c>
      <c r="U29" s="26" t="n">
        <v>11.25</v>
      </c>
      <c r="V29" s="32"/>
      <c r="W29" s="32"/>
      <c r="X29" s="32"/>
    </row>
    <row r="30" customFormat="false" ht="29" hidden="false" customHeight="true" outlineLevel="0" collapsed="false">
      <c r="A30" s="24" t="n">
        <v>604008</v>
      </c>
      <c r="B30" s="21" t="s">
        <v>51</v>
      </c>
      <c r="C30" s="29" t="n">
        <f aca="false">SUM(D30:J30)+T30+U30</f>
        <v>45.29</v>
      </c>
      <c r="D30" s="29" t="n">
        <v>1.95</v>
      </c>
      <c r="E30" s="29" t="n">
        <v>14.8</v>
      </c>
      <c r="F30" s="29" t="n">
        <f aca="false">VLOOKUP(B30,[1]市县!A$1:L$1048576,12,0)</f>
        <v>1.64</v>
      </c>
      <c r="G30" s="29" t="n">
        <v>0</v>
      </c>
      <c r="H30" s="29" t="n">
        <v>0.58</v>
      </c>
      <c r="I30" s="29" t="n">
        <v>0</v>
      </c>
      <c r="J30" s="29" t="n">
        <f aca="false">VLOOKUP(B30,'[1]市县 (2)'!A$1:B$1048576,2,0)</f>
        <v>7.14</v>
      </c>
      <c r="K30" s="29" t="n">
        <f aca="false">'[1]市县 (2)'!D29</f>
        <v>0</v>
      </c>
      <c r="L30" s="29" t="n">
        <f aca="false">'[1]市县 (2)'!G29</f>
        <v>0</v>
      </c>
      <c r="M30" s="29" t="n">
        <f aca="false">'[1]市县 (2)'!J29</f>
        <v>0</v>
      </c>
      <c r="N30" s="29" t="n">
        <f aca="false">'[1]市县 (2)'!M29</f>
        <v>0</v>
      </c>
      <c r="O30" s="29" t="n">
        <f aca="false">'[1]市县 (2)'!P29</f>
        <v>0</v>
      </c>
      <c r="P30" s="29" t="n">
        <f aca="false">'[1]市县 (2)'!S29</f>
        <v>0</v>
      </c>
      <c r="Q30" s="29" t="n">
        <f aca="false">'[1]市县 (2)'!V29</f>
        <v>0.17</v>
      </c>
      <c r="R30" s="29" t="n">
        <f aca="false">'[1]市县 (2)'!Y29</f>
        <v>0.68</v>
      </c>
      <c r="S30" s="29" t="n">
        <f aca="false">'[1]市县 (2)'!AB29</f>
        <v>6.29</v>
      </c>
      <c r="T30" s="29" t="n">
        <f aca="false">VLOOKUP(B30,[1]市县!A$1:AF$1048576,32,0)</f>
        <v>20.3</v>
      </c>
      <c r="U30" s="29" t="n">
        <v>-1.12</v>
      </c>
      <c r="V30" s="30" t="n">
        <v>2100409</v>
      </c>
      <c r="W30" s="30"/>
      <c r="X30" s="30" t="n">
        <v>51301</v>
      </c>
    </row>
    <row r="31" customFormat="false" ht="29" hidden="false" customHeight="true" outlineLevel="0" collapsed="false">
      <c r="A31" s="33" t="n">
        <v>606006</v>
      </c>
      <c r="B31" s="21" t="s">
        <v>52</v>
      </c>
      <c r="C31" s="29" t="n">
        <f aca="false">SUM(D31:J31)+T31+U31</f>
        <v>289.82</v>
      </c>
      <c r="D31" s="29" t="n">
        <v>132.45</v>
      </c>
      <c r="E31" s="29" t="n">
        <v>36.19</v>
      </c>
      <c r="F31" s="29" t="n">
        <f aca="false">VLOOKUP(B31,[1]市县!A$1:L$1048576,12,0)</f>
        <v>8.22</v>
      </c>
      <c r="G31" s="29" t="n">
        <v>0</v>
      </c>
      <c r="H31" s="29" t="n">
        <v>2.61</v>
      </c>
      <c r="I31" s="29" t="n">
        <v>13.47</v>
      </c>
      <c r="J31" s="29" t="n">
        <f aca="false">VLOOKUP(B31,'[1]市县 (2)'!A$1:B$1048576,2,0)</f>
        <v>28.35</v>
      </c>
      <c r="K31" s="29" t="n">
        <f aca="false">'[1]市县 (2)'!D30</f>
        <v>0</v>
      </c>
      <c r="L31" s="29" t="n">
        <f aca="false">'[1]市县 (2)'!G30</f>
        <v>0</v>
      </c>
      <c r="M31" s="29" t="n">
        <f aca="false">'[1]市县 (2)'!J30</f>
        <v>0</v>
      </c>
      <c r="N31" s="29" t="n">
        <f aca="false">'[1]市县 (2)'!M30</f>
        <v>0</v>
      </c>
      <c r="O31" s="29" t="n">
        <f aca="false">'[1]市县 (2)'!P30</f>
        <v>2.2</v>
      </c>
      <c r="P31" s="29" t="n">
        <f aca="false">'[1]市县 (2)'!S30</f>
        <v>7.2</v>
      </c>
      <c r="Q31" s="29" t="n">
        <f aca="false">'[1]市县 (2)'!V30</f>
        <v>1.74</v>
      </c>
      <c r="R31" s="29" t="n">
        <f aca="false">'[1]市县 (2)'!Y30</f>
        <v>3.58</v>
      </c>
      <c r="S31" s="29" t="n">
        <f aca="false">'[1]市县 (2)'!AB30</f>
        <v>13.63</v>
      </c>
      <c r="T31" s="29" t="n">
        <f aca="false">VLOOKUP(B31,[1]市县!A$1:AF$1048576,32,0)</f>
        <v>68.53</v>
      </c>
      <c r="U31" s="29" t="n">
        <v>0</v>
      </c>
      <c r="V31" s="30" t="n">
        <v>2100409</v>
      </c>
      <c r="W31" s="30"/>
      <c r="X31" s="30" t="n">
        <v>51301</v>
      </c>
    </row>
    <row r="32" customFormat="false" ht="29" hidden="false" customHeight="true" outlineLevel="0" collapsed="false">
      <c r="A32" s="33" t="n">
        <v>606007</v>
      </c>
      <c r="B32" s="21" t="s">
        <v>53</v>
      </c>
      <c r="C32" s="29" t="n">
        <f aca="false">SUM(D32:J32)+T32+U32</f>
        <v>118.28</v>
      </c>
      <c r="D32" s="29" t="n">
        <v>13.63</v>
      </c>
      <c r="E32" s="29" t="n">
        <v>24.67</v>
      </c>
      <c r="F32" s="29" t="n">
        <f aca="false">VLOOKUP(B32,[1]市县!A$1:L$1048576,12,0)</f>
        <v>5.21</v>
      </c>
      <c r="G32" s="29" t="n">
        <v>2.58</v>
      </c>
      <c r="H32" s="29" t="n">
        <v>1.38</v>
      </c>
      <c r="I32" s="29" t="n">
        <v>0</v>
      </c>
      <c r="J32" s="29" t="n">
        <f aca="false">VLOOKUP(B32,'[1]市县 (2)'!A$1:B$1048576,2,0)</f>
        <v>40.35</v>
      </c>
      <c r="K32" s="29" t="n">
        <f aca="false">'[1]市县 (2)'!D31</f>
        <v>0</v>
      </c>
      <c r="L32" s="29" t="n">
        <f aca="false">'[1]市县 (2)'!G31</f>
        <v>0</v>
      </c>
      <c r="M32" s="29" t="n">
        <f aca="false">'[1]市县 (2)'!J31</f>
        <v>0</v>
      </c>
      <c r="N32" s="29" t="n">
        <f aca="false">'[1]市县 (2)'!M31</f>
        <v>0</v>
      </c>
      <c r="O32" s="29" t="n">
        <f aca="false">'[1]市县 (2)'!P31</f>
        <v>0</v>
      </c>
      <c r="P32" s="29" t="n">
        <f aca="false">'[1]市县 (2)'!S31</f>
        <v>0</v>
      </c>
      <c r="Q32" s="29" t="n">
        <f aca="false">'[1]市县 (2)'!V31</f>
        <v>0.53</v>
      </c>
      <c r="R32" s="29" t="n">
        <f aca="false">'[1]市县 (2)'!Y31</f>
        <v>0.68</v>
      </c>
      <c r="S32" s="29" t="n">
        <f aca="false">'[1]市县 (2)'!AB31</f>
        <v>39.14</v>
      </c>
      <c r="T32" s="29" t="n">
        <f aca="false">VLOOKUP(B32,[1]市县!A$1:AF$1048576,32,0)</f>
        <v>30.46</v>
      </c>
      <c r="U32" s="29" t="n">
        <v>0</v>
      </c>
      <c r="V32" s="30" t="n">
        <v>2100409</v>
      </c>
      <c r="W32" s="30"/>
      <c r="X32" s="30" t="n">
        <v>51301</v>
      </c>
    </row>
    <row r="33" customFormat="false" ht="29" hidden="false" customHeight="true" outlineLevel="0" collapsed="false">
      <c r="A33" s="33" t="n">
        <v>606011</v>
      </c>
      <c r="B33" s="21" t="s">
        <v>54</v>
      </c>
      <c r="C33" s="29" t="n">
        <f aca="false">SUM(D33:J33)+T33+U33</f>
        <v>68.86</v>
      </c>
      <c r="D33" s="29" t="n">
        <v>13.63</v>
      </c>
      <c r="E33" s="29" t="n">
        <v>29.61</v>
      </c>
      <c r="F33" s="29" t="n">
        <f aca="false">VLOOKUP(B33,[1]市县!A$1:L$1048576,12,0)</f>
        <v>4.38</v>
      </c>
      <c r="G33" s="29" t="n">
        <v>0</v>
      </c>
      <c r="H33" s="29" t="n">
        <v>1.45</v>
      </c>
      <c r="I33" s="29" t="n">
        <v>0</v>
      </c>
      <c r="J33" s="29" t="n">
        <f aca="false">VLOOKUP(B33,'[1]市县 (2)'!A$1:B$1048576,2,0)</f>
        <v>14.3</v>
      </c>
      <c r="K33" s="29" t="n">
        <f aca="false">'[1]市县 (2)'!D32</f>
        <v>0</v>
      </c>
      <c r="L33" s="29" t="n">
        <f aca="false">'[1]市县 (2)'!G32</f>
        <v>0</v>
      </c>
      <c r="M33" s="29" t="n">
        <f aca="false">'[1]市县 (2)'!J32</f>
        <v>0</v>
      </c>
      <c r="N33" s="29" t="n">
        <f aca="false">'[1]市县 (2)'!M32</f>
        <v>0</v>
      </c>
      <c r="O33" s="29" t="n">
        <f aca="false">'[1]市县 (2)'!P32</f>
        <v>0</v>
      </c>
      <c r="P33" s="29" t="n">
        <f aca="false">'[1]市县 (2)'!S32</f>
        <v>0</v>
      </c>
      <c r="Q33" s="29" t="n">
        <f aca="false">'[1]市县 (2)'!V32</f>
        <v>0.62</v>
      </c>
      <c r="R33" s="29" t="n">
        <f aca="false">'[1]市县 (2)'!Y32</f>
        <v>4.94</v>
      </c>
      <c r="S33" s="29" t="n">
        <f aca="false">'[1]市县 (2)'!AB32</f>
        <v>8.74</v>
      </c>
      <c r="T33" s="29" t="n">
        <f aca="false">VLOOKUP(B33,[1]市县!A$1:AF$1048576,32,0)</f>
        <v>0</v>
      </c>
      <c r="U33" s="29" t="n">
        <v>5.49</v>
      </c>
      <c r="V33" s="30" t="n">
        <v>2100409</v>
      </c>
      <c r="W33" s="30"/>
      <c r="X33" s="30" t="n">
        <v>51301</v>
      </c>
    </row>
    <row r="34" customFormat="false" ht="29" hidden="false" customHeight="true" outlineLevel="0" collapsed="false">
      <c r="A34" s="24" t="n">
        <v>606009</v>
      </c>
      <c r="B34" s="21" t="s">
        <v>55</v>
      </c>
      <c r="C34" s="29" t="n">
        <f aca="false">SUM(D34:J34)+T34+U34</f>
        <v>93.62</v>
      </c>
      <c r="D34" s="29" t="n">
        <v>23.37</v>
      </c>
      <c r="E34" s="29" t="n">
        <v>39.48</v>
      </c>
      <c r="F34" s="29" t="n">
        <f aca="false">VLOOKUP(B34,[1]市县!A$1:L$1048576,12,0)</f>
        <v>4.66</v>
      </c>
      <c r="G34" s="29" t="n">
        <v>2.58</v>
      </c>
      <c r="H34" s="29" t="n">
        <v>2.83</v>
      </c>
      <c r="I34" s="29" t="n">
        <v>4.15</v>
      </c>
      <c r="J34" s="29" t="n">
        <f aca="false">VLOOKUP(B34,'[1]市县 (2)'!A$1:B$1048576,2,0)</f>
        <v>8.54</v>
      </c>
      <c r="K34" s="29" t="n">
        <f aca="false">'[1]市县 (2)'!D33</f>
        <v>0</v>
      </c>
      <c r="L34" s="29" t="n">
        <f aca="false">'[1]市县 (2)'!G33</f>
        <v>0</v>
      </c>
      <c r="M34" s="29" t="n">
        <f aca="false">'[1]市县 (2)'!J33</f>
        <v>0</v>
      </c>
      <c r="N34" s="29" t="n">
        <f aca="false">'[1]市县 (2)'!M33</f>
        <v>0</v>
      </c>
      <c r="O34" s="29" t="n">
        <f aca="false">'[1]市县 (2)'!P33</f>
        <v>0</v>
      </c>
      <c r="P34" s="29" t="n">
        <f aca="false">'[1]市县 (2)'!S33</f>
        <v>0</v>
      </c>
      <c r="Q34" s="29" t="n">
        <f aca="false">'[1]市县 (2)'!V33</f>
        <v>0.17</v>
      </c>
      <c r="R34" s="29" t="n">
        <f aca="false">'[1]市县 (2)'!Y33</f>
        <v>0.68</v>
      </c>
      <c r="S34" s="29" t="n">
        <f aca="false">'[1]市县 (2)'!AB33</f>
        <v>7.69</v>
      </c>
      <c r="T34" s="29" t="n">
        <f aca="false">VLOOKUP(B34,[1]市县!A$1:AF$1048576,32,0)</f>
        <v>0</v>
      </c>
      <c r="U34" s="29" t="n">
        <v>8.01</v>
      </c>
      <c r="V34" s="30" t="n">
        <v>2100409</v>
      </c>
      <c r="W34" s="30"/>
      <c r="X34" s="30" t="n">
        <v>51301</v>
      </c>
    </row>
    <row r="35" customFormat="false" ht="29" hidden="false" customHeight="true" outlineLevel="0" collapsed="false">
      <c r="A35" s="24" t="n">
        <v>607006</v>
      </c>
      <c r="B35" s="21" t="s">
        <v>56</v>
      </c>
      <c r="C35" s="29" t="n">
        <f aca="false">SUM(D35:J35)+T35+U35</f>
        <v>175.27</v>
      </c>
      <c r="D35" s="29" t="n">
        <v>29.22</v>
      </c>
      <c r="E35" s="29" t="n">
        <v>46.06</v>
      </c>
      <c r="F35" s="29" t="n">
        <f aca="false">VLOOKUP(B35,[1]市县!A$1:L$1048576,12,0)</f>
        <v>32.34</v>
      </c>
      <c r="G35" s="29" t="n">
        <v>0</v>
      </c>
      <c r="H35" s="29" t="n">
        <v>3.41</v>
      </c>
      <c r="I35" s="29" t="n">
        <v>0</v>
      </c>
      <c r="J35" s="29" t="n">
        <f aca="false">VLOOKUP(B35,'[1]市县 (2)'!A$1:B$1048576,2,0)</f>
        <v>17.93</v>
      </c>
      <c r="K35" s="29" t="n">
        <f aca="false">'[1]市县 (2)'!D34</f>
        <v>0</v>
      </c>
      <c r="L35" s="29" t="n">
        <f aca="false">'[1]市县 (2)'!G34</f>
        <v>0</v>
      </c>
      <c r="M35" s="29" t="n">
        <f aca="false">'[1]市县 (2)'!J34</f>
        <v>0</v>
      </c>
      <c r="N35" s="29" t="n">
        <f aca="false">'[1]市县 (2)'!M34</f>
        <v>0</v>
      </c>
      <c r="O35" s="29" t="n">
        <f aca="false">'[1]市县 (2)'!P34</f>
        <v>0</v>
      </c>
      <c r="P35" s="29" t="n">
        <f aca="false">'[1]市县 (2)'!S34</f>
        <v>0</v>
      </c>
      <c r="Q35" s="29" t="n">
        <f aca="false">'[1]市县 (2)'!V34</f>
        <v>1.07</v>
      </c>
      <c r="R35" s="29" t="n">
        <f aca="false">'[1]市县 (2)'!Y34</f>
        <v>3.58</v>
      </c>
      <c r="S35" s="29" t="n">
        <f aca="false">'[1]市县 (2)'!AB34</f>
        <v>13.28</v>
      </c>
      <c r="T35" s="29" t="n">
        <f aca="false">VLOOKUP(B35,[1]市县!A$1:AF$1048576,32,0)</f>
        <v>50.76</v>
      </c>
      <c r="U35" s="29" t="n">
        <v>-4.45</v>
      </c>
      <c r="V35" s="30" t="n">
        <v>2100409</v>
      </c>
      <c r="W35" s="30"/>
      <c r="X35" s="30" t="n">
        <v>51301</v>
      </c>
    </row>
    <row r="36" customFormat="false" ht="29" hidden="false" customHeight="true" outlineLevel="0" collapsed="false">
      <c r="A36" s="24" t="n">
        <v>607005</v>
      </c>
      <c r="B36" s="21" t="s">
        <v>57</v>
      </c>
      <c r="C36" s="29" t="n">
        <f aca="false">SUM(D36:J36)+T36+U36</f>
        <v>678.11</v>
      </c>
      <c r="D36" s="29" t="n">
        <v>48.69</v>
      </c>
      <c r="E36" s="29" t="n">
        <v>47.7</v>
      </c>
      <c r="F36" s="29" t="n">
        <f aca="false">VLOOKUP(B36,[1]市县!A$1:L$1048576,12,0)</f>
        <v>8.77</v>
      </c>
      <c r="G36" s="29" t="n">
        <v>0</v>
      </c>
      <c r="H36" s="29" t="n">
        <v>5.66</v>
      </c>
      <c r="I36" s="29" t="n">
        <v>0</v>
      </c>
      <c r="J36" s="29" t="n">
        <f aca="false">VLOOKUP(B36,'[1]市县 (2)'!A$1:B$1048576,2,0)</f>
        <v>51.04</v>
      </c>
      <c r="K36" s="29" t="n">
        <f aca="false">'[1]市县 (2)'!D35</f>
        <v>0</v>
      </c>
      <c r="L36" s="29" t="n">
        <f aca="false">'[1]市县 (2)'!G35</f>
        <v>0</v>
      </c>
      <c r="M36" s="29" t="n">
        <f aca="false">'[1]市县 (2)'!J35</f>
        <v>0</v>
      </c>
      <c r="N36" s="29" t="n">
        <f aca="false">'[1]市县 (2)'!M35</f>
        <v>0</v>
      </c>
      <c r="O36" s="29" t="n">
        <f aca="false">'[1]市县 (2)'!P35</f>
        <v>0</v>
      </c>
      <c r="P36" s="29" t="n">
        <f aca="false">'[1]市县 (2)'!S35</f>
        <v>0</v>
      </c>
      <c r="Q36" s="29" t="n">
        <f aca="false">'[1]市县 (2)'!V35</f>
        <v>0.67</v>
      </c>
      <c r="R36" s="29" t="n">
        <f aca="false">'[1]市县 (2)'!Y35</f>
        <v>4.94</v>
      </c>
      <c r="S36" s="29" t="n">
        <f aca="false">'[1]市县 (2)'!AB35</f>
        <v>45.43</v>
      </c>
      <c r="T36" s="29" t="n">
        <f aca="false">VLOOKUP(B36,[1]市县!A$1:AF$1048576,32,0)</f>
        <v>533</v>
      </c>
      <c r="U36" s="29" t="n">
        <v>-16.75</v>
      </c>
      <c r="V36" s="30" t="n">
        <v>2100409</v>
      </c>
      <c r="W36" s="30"/>
      <c r="X36" s="30" t="n">
        <v>51301</v>
      </c>
    </row>
    <row r="37" customFormat="false" ht="29" hidden="false" customHeight="true" outlineLevel="0" collapsed="false">
      <c r="A37" s="24" t="n">
        <v>607007</v>
      </c>
      <c r="B37" s="21" t="s">
        <v>58</v>
      </c>
      <c r="C37" s="29" t="n">
        <f aca="false">SUM(D37:J37)+T37+U37</f>
        <v>107.58</v>
      </c>
      <c r="D37" s="29" t="n">
        <v>27.27</v>
      </c>
      <c r="E37" s="29" t="n">
        <v>32.9</v>
      </c>
      <c r="F37" s="29" t="n">
        <f aca="false">VLOOKUP(B37,[1]市县!A$1:L$1048576,12,0)</f>
        <v>4.93</v>
      </c>
      <c r="G37" s="29" t="n">
        <v>0</v>
      </c>
      <c r="H37" s="29" t="n">
        <v>2.32</v>
      </c>
      <c r="I37" s="29" t="n">
        <v>31.1</v>
      </c>
      <c r="J37" s="29" t="n">
        <f aca="false">VLOOKUP(B37,'[1]市县 (2)'!A$1:B$1048576,2,0)</f>
        <v>12.73</v>
      </c>
      <c r="K37" s="29" t="n">
        <f aca="false">'[1]市县 (2)'!D36</f>
        <v>0</v>
      </c>
      <c r="L37" s="29" t="n">
        <f aca="false">'[1]市县 (2)'!G36</f>
        <v>0</v>
      </c>
      <c r="M37" s="29" t="n">
        <f aca="false">'[1]市县 (2)'!J36</f>
        <v>0</v>
      </c>
      <c r="N37" s="29" t="n">
        <f aca="false">'[1]市县 (2)'!M36</f>
        <v>0</v>
      </c>
      <c r="O37" s="29" t="n">
        <f aca="false">'[1]市县 (2)'!P36</f>
        <v>0</v>
      </c>
      <c r="P37" s="29" t="n">
        <f aca="false">'[1]市县 (2)'!S36</f>
        <v>0</v>
      </c>
      <c r="Q37" s="29" t="n">
        <f aca="false">'[1]市县 (2)'!V36</f>
        <v>0.17</v>
      </c>
      <c r="R37" s="29" t="n">
        <f aca="false">'[1]市县 (2)'!Y36</f>
        <v>0.68</v>
      </c>
      <c r="S37" s="29" t="n">
        <f aca="false">'[1]市县 (2)'!AB36</f>
        <v>11.88</v>
      </c>
      <c r="T37" s="29" t="n">
        <f aca="false">VLOOKUP(B37,[1]市县!A$1:AF$1048576,32,0)</f>
        <v>0</v>
      </c>
      <c r="U37" s="29" t="n">
        <v>-3.67</v>
      </c>
      <c r="V37" s="30" t="n">
        <v>2100409</v>
      </c>
      <c r="W37" s="30"/>
      <c r="X37" s="30" t="n">
        <v>51301</v>
      </c>
    </row>
    <row r="38" customFormat="false" ht="29" hidden="false" customHeight="true" outlineLevel="0" collapsed="false">
      <c r="A38" s="24" t="n">
        <v>608003</v>
      </c>
      <c r="B38" s="21" t="s">
        <v>59</v>
      </c>
      <c r="C38" s="29" t="n">
        <f aca="false">SUM(D38:J38)+T38+U38</f>
        <v>144.55</v>
      </c>
      <c r="D38" s="29" t="n">
        <v>37.01</v>
      </c>
      <c r="E38" s="29" t="n">
        <v>64.15</v>
      </c>
      <c r="F38" s="29" t="n">
        <f aca="false">VLOOKUP(B38,[1]市县!A$1:L$1048576,12,0)</f>
        <v>12.61</v>
      </c>
      <c r="G38" s="29" t="n">
        <v>0</v>
      </c>
      <c r="H38" s="29" t="n">
        <v>6.38</v>
      </c>
      <c r="I38" s="29" t="n">
        <v>0</v>
      </c>
      <c r="J38" s="29" t="n">
        <f aca="false">VLOOKUP(B38,'[1]市县 (2)'!A$1:B$1048576,2,0)</f>
        <v>28.35</v>
      </c>
      <c r="K38" s="29" t="n">
        <f aca="false">'[1]市县 (2)'!D37</f>
        <v>0</v>
      </c>
      <c r="L38" s="29" t="n">
        <f aca="false">'[1]市县 (2)'!G37</f>
        <v>0</v>
      </c>
      <c r="M38" s="29" t="n">
        <f aca="false">'[1]市县 (2)'!J37</f>
        <v>0</v>
      </c>
      <c r="N38" s="29" t="n">
        <f aca="false">'[1]市县 (2)'!M37</f>
        <v>10.33</v>
      </c>
      <c r="O38" s="29" t="n">
        <f aca="false">'[1]市县 (2)'!P37</f>
        <v>0</v>
      </c>
      <c r="P38" s="29" t="n">
        <f aca="false">'[1]市县 (2)'!S37</f>
        <v>0</v>
      </c>
      <c r="Q38" s="29" t="n">
        <f aca="false">'[1]市县 (2)'!V37</f>
        <v>0.81</v>
      </c>
      <c r="R38" s="29" t="n">
        <f aca="false">'[1]市县 (2)'!Y37</f>
        <v>3.58</v>
      </c>
      <c r="S38" s="29" t="n">
        <f aca="false">'[1]市县 (2)'!AB37</f>
        <v>13.63</v>
      </c>
      <c r="T38" s="29" t="n">
        <f aca="false">VLOOKUP(B38,[1]市县!A$1:AF$1048576,32,0)</f>
        <v>0</v>
      </c>
      <c r="U38" s="29" t="n">
        <v>-3.95</v>
      </c>
      <c r="V38" s="30" t="n">
        <v>2100409</v>
      </c>
      <c r="W38" s="30"/>
      <c r="X38" s="30" t="n">
        <v>51301</v>
      </c>
    </row>
    <row r="39" customFormat="false" ht="29" hidden="false" customHeight="true" outlineLevel="0" collapsed="false">
      <c r="A39" s="24" t="n">
        <v>608009</v>
      </c>
      <c r="B39" s="21" t="s">
        <v>60</v>
      </c>
      <c r="C39" s="29" t="n">
        <f aca="false">SUM(D39:J39)+T39+U39</f>
        <v>502.32</v>
      </c>
      <c r="D39" s="29" t="n">
        <v>348.64</v>
      </c>
      <c r="E39" s="29" t="n">
        <v>83.89</v>
      </c>
      <c r="F39" s="29" t="n">
        <f aca="false">VLOOKUP(B39,[1]市县!A$1:L$1048576,12,0)</f>
        <v>56.18</v>
      </c>
      <c r="G39" s="29" t="n">
        <v>0</v>
      </c>
      <c r="H39" s="29" t="n">
        <v>6.24</v>
      </c>
      <c r="I39" s="29" t="n">
        <v>3.34</v>
      </c>
      <c r="J39" s="29" t="n">
        <f aca="false">VLOOKUP(B39,'[1]市县 (2)'!A$1:B$1048576,2,0)</f>
        <v>14.49</v>
      </c>
      <c r="K39" s="29" t="n">
        <f aca="false">'[1]市县 (2)'!D38</f>
        <v>0</v>
      </c>
      <c r="L39" s="29" t="n">
        <f aca="false">'[1]市县 (2)'!G38</f>
        <v>0</v>
      </c>
      <c r="M39" s="29" t="n">
        <f aca="false">'[1]市县 (2)'!J38</f>
        <v>0</v>
      </c>
      <c r="N39" s="29" t="n">
        <f aca="false">'[1]市县 (2)'!M38</f>
        <v>0</v>
      </c>
      <c r="O39" s="29" t="n">
        <f aca="false">'[1]市县 (2)'!P38</f>
        <v>0</v>
      </c>
      <c r="P39" s="29" t="n">
        <f aca="false">'[1]市县 (2)'!S38</f>
        <v>0</v>
      </c>
      <c r="Q39" s="29" t="n">
        <f aca="false">'[1]市县 (2)'!V38</f>
        <v>0.53</v>
      </c>
      <c r="R39" s="29" t="n">
        <f aca="false">'[1]市县 (2)'!Y38</f>
        <v>0.68</v>
      </c>
      <c r="S39" s="29" t="n">
        <f aca="false">'[1]市县 (2)'!AB38</f>
        <v>13.28</v>
      </c>
      <c r="T39" s="29" t="n">
        <f aca="false">VLOOKUP(B39,[1]市县!A$1:AF$1048576,32,0)</f>
        <v>0</v>
      </c>
      <c r="U39" s="29" t="n">
        <v>-10.46</v>
      </c>
      <c r="V39" s="30" t="n">
        <v>2100409</v>
      </c>
      <c r="W39" s="30"/>
      <c r="X39" s="30" t="n">
        <v>51301</v>
      </c>
    </row>
    <row r="40" customFormat="false" ht="29" hidden="false" customHeight="true" outlineLevel="0" collapsed="false">
      <c r="A40" s="24" t="n">
        <v>608008</v>
      </c>
      <c r="B40" s="21" t="s">
        <v>61</v>
      </c>
      <c r="C40" s="29" t="n">
        <f aca="false">SUM(D40:J40)+T40+U40</f>
        <v>91</v>
      </c>
      <c r="D40" s="29" t="n">
        <v>19.48</v>
      </c>
      <c r="E40" s="29" t="n">
        <v>41.12</v>
      </c>
      <c r="F40" s="29" t="n">
        <f aca="false">VLOOKUP(B40,[1]市县!A$1:L$1048576,12,0)</f>
        <v>5.75</v>
      </c>
      <c r="G40" s="29" t="n">
        <v>0</v>
      </c>
      <c r="H40" s="29" t="n">
        <v>3.12</v>
      </c>
      <c r="I40" s="29" t="n">
        <v>9.22</v>
      </c>
      <c r="J40" s="29" t="n">
        <f aca="false">VLOOKUP(B40,'[1]市县 (2)'!A$1:B$1048576,2,0)</f>
        <v>14.55</v>
      </c>
      <c r="K40" s="29" t="n">
        <f aca="false">'[1]市县 (2)'!D39</f>
        <v>0</v>
      </c>
      <c r="L40" s="29" t="n">
        <f aca="false">'[1]市县 (2)'!G39</f>
        <v>0</v>
      </c>
      <c r="M40" s="29" t="n">
        <f aca="false">'[1]市县 (2)'!J39</f>
        <v>0</v>
      </c>
      <c r="N40" s="29" t="n">
        <f aca="false">'[1]市县 (2)'!M39</f>
        <v>0</v>
      </c>
      <c r="O40" s="29" t="n">
        <f aca="false">'[1]市县 (2)'!P39</f>
        <v>0</v>
      </c>
      <c r="P40" s="29" t="n">
        <f aca="false">'[1]市县 (2)'!S39</f>
        <v>0</v>
      </c>
      <c r="Q40" s="29" t="n">
        <f aca="false">'[1]市县 (2)'!V39</f>
        <v>0.59</v>
      </c>
      <c r="R40" s="29" t="n">
        <f aca="false">'[1]市县 (2)'!Y39</f>
        <v>0.68</v>
      </c>
      <c r="S40" s="29" t="n">
        <f aca="false">'[1]市县 (2)'!AB39</f>
        <v>13.28</v>
      </c>
      <c r="T40" s="29" t="n">
        <f aca="false">VLOOKUP(B40,[1]市县!A$1:AF$1048576,32,0)</f>
        <v>0</v>
      </c>
      <c r="U40" s="29" t="n">
        <v>-2.24</v>
      </c>
      <c r="V40" s="30" t="n">
        <v>2100409</v>
      </c>
      <c r="W40" s="30"/>
      <c r="X40" s="30" t="n">
        <v>51301</v>
      </c>
    </row>
    <row r="41" customFormat="false" ht="29" hidden="false" customHeight="true" outlineLevel="0" collapsed="false">
      <c r="A41" s="24" t="n">
        <v>608007</v>
      </c>
      <c r="B41" s="21" t="s">
        <v>62</v>
      </c>
      <c r="C41" s="29" t="n">
        <f aca="false">SUM(D41:J41)+T41+U41</f>
        <v>73.47</v>
      </c>
      <c r="D41" s="29" t="n">
        <v>21.42</v>
      </c>
      <c r="E41" s="29" t="n">
        <v>31.25</v>
      </c>
      <c r="F41" s="29" t="n">
        <f aca="false">VLOOKUP(B41,[1]市县!A$1:L$1048576,12,0)</f>
        <v>4.66</v>
      </c>
      <c r="G41" s="29" t="n">
        <v>0</v>
      </c>
      <c r="H41" s="29" t="n">
        <v>2.32</v>
      </c>
      <c r="I41" s="29" t="n">
        <v>2.23</v>
      </c>
      <c r="J41" s="29" t="n">
        <f aca="false">VLOOKUP(B41,'[1]市县 (2)'!A$1:B$1048576,2,0)</f>
        <v>13.68</v>
      </c>
      <c r="K41" s="29" t="n">
        <f aca="false">'[1]市县 (2)'!D40</f>
        <v>0</v>
      </c>
      <c r="L41" s="29" t="n">
        <f aca="false">'[1]市县 (2)'!G40</f>
        <v>0</v>
      </c>
      <c r="M41" s="29" t="n">
        <f aca="false">'[1]市县 (2)'!J40</f>
        <v>0</v>
      </c>
      <c r="N41" s="29" t="n">
        <f aca="false">'[1]市县 (2)'!M40</f>
        <v>0</v>
      </c>
      <c r="O41" s="29" t="n">
        <f aca="false">'[1]市县 (2)'!P40</f>
        <v>0</v>
      </c>
      <c r="P41" s="29" t="n">
        <f aca="false">'[1]市县 (2)'!S40</f>
        <v>0</v>
      </c>
      <c r="Q41" s="29" t="n">
        <f aca="false">'[1]市县 (2)'!V40</f>
        <v>1.12</v>
      </c>
      <c r="R41" s="29" t="n">
        <f aca="false">'[1]市县 (2)'!Y40</f>
        <v>0.68</v>
      </c>
      <c r="S41" s="29" t="n">
        <f aca="false">'[1]市县 (2)'!AB40</f>
        <v>11.88</v>
      </c>
      <c r="T41" s="29" t="n">
        <f aca="false">VLOOKUP(B41,[1]市县!A$1:AF$1048576,32,0)</f>
        <v>0</v>
      </c>
      <c r="U41" s="29" t="n">
        <v>-2.09</v>
      </c>
      <c r="V41" s="30" t="n">
        <v>2100409</v>
      </c>
      <c r="W41" s="30"/>
      <c r="X41" s="30" t="n">
        <v>51301</v>
      </c>
    </row>
    <row r="42" customFormat="false" ht="29" hidden="false" customHeight="true" outlineLevel="0" collapsed="false">
      <c r="A42" s="24" t="n">
        <v>609005</v>
      </c>
      <c r="B42" s="21" t="s">
        <v>63</v>
      </c>
      <c r="C42" s="29" t="n">
        <f aca="false">SUM(D42:J42)+T42+U42</f>
        <v>890.14</v>
      </c>
      <c r="D42" s="29" t="n">
        <v>75.96</v>
      </c>
      <c r="E42" s="29" t="n">
        <v>95.4</v>
      </c>
      <c r="F42" s="29" t="n">
        <f aca="false">VLOOKUP(B42,[1]市县!A$1:L$1048576,12,0)</f>
        <v>10.96</v>
      </c>
      <c r="G42" s="29" t="n">
        <v>0</v>
      </c>
      <c r="H42" s="29" t="n">
        <v>5.66</v>
      </c>
      <c r="I42" s="29" t="n">
        <v>61.94</v>
      </c>
      <c r="J42" s="29" t="n">
        <f aca="false">VLOOKUP(B42,'[1]市县 (2)'!A$1:B$1048576,2,0)</f>
        <v>66.85</v>
      </c>
      <c r="K42" s="29" t="n">
        <f aca="false">'[1]市县 (2)'!D41</f>
        <v>3.5</v>
      </c>
      <c r="L42" s="29" t="n">
        <f aca="false">'[1]市县 (2)'!G41</f>
        <v>0</v>
      </c>
      <c r="M42" s="29" t="n">
        <f aca="false">'[1]市县 (2)'!J41</f>
        <v>0</v>
      </c>
      <c r="N42" s="29" t="n">
        <f aca="false">'[1]市县 (2)'!M41</f>
        <v>0</v>
      </c>
      <c r="O42" s="29" t="n">
        <f aca="false">'[1]市县 (2)'!P41</f>
        <v>0</v>
      </c>
      <c r="P42" s="29" t="n">
        <f aca="false">'[1]市县 (2)'!S41</f>
        <v>0</v>
      </c>
      <c r="Q42" s="29" t="n">
        <f aca="false">'[1]市县 (2)'!V41</f>
        <v>0.81</v>
      </c>
      <c r="R42" s="29" t="n">
        <f aca="false">'[1]市县 (2)'!Y41</f>
        <v>0.68</v>
      </c>
      <c r="S42" s="29" t="n">
        <f aca="false">'[1]市县 (2)'!AB41</f>
        <v>61.86</v>
      </c>
      <c r="T42" s="29" t="n">
        <f aca="false">VLOOKUP(B42,[1]市县!A$1:AF$1048576,32,0)</f>
        <v>502.54</v>
      </c>
      <c r="U42" s="29" t="n">
        <v>70.83</v>
      </c>
      <c r="V42" s="30" t="n">
        <v>2100409</v>
      </c>
      <c r="W42" s="30"/>
      <c r="X42" s="30" t="n">
        <v>51301</v>
      </c>
    </row>
    <row r="43" customFormat="false" ht="29" hidden="false" customHeight="true" outlineLevel="0" collapsed="false">
      <c r="A43" s="24" t="n">
        <v>610005</v>
      </c>
      <c r="B43" s="21" t="s">
        <v>64</v>
      </c>
      <c r="C43" s="29" t="n">
        <f aca="false">SUM(D43:J43)+T43+U43</f>
        <v>78.9</v>
      </c>
      <c r="D43" s="29" t="n">
        <v>15.58</v>
      </c>
      <c r="E43" s="29" t="n">
        <v>31.25</v>
      </c>
      <c r="F43" s="29" t="n">
        <f aca="false">VLOOKUP(B43,[1]市县!A$1:L$1048576,12,0)</f>
        <v>20.55</v>
      </c>
      <c r="G43" s="29" t="n">
        <v>0</v>
      </c>
      <c r="H43" s="29" t="n">
        <v>1.89</v>
      </c>
      <c r="I43" s="29" t="n">
        <v>0</v>
      </c>
      <c r="J43" s="29" t="n">
        <f aca="false">VLOOKUP(B43,'[1]市县 (2)'!A$1:B$1048576,2,0)</f>
        <v>9.63</v>
      </c>
      <c r="K43" s="29" t="n">
        <f aca="false">'[1]市县 (2)'!D42</f>
        <v>0</v>
      </c>
      <c r="L43" s="29" t="n">
        <f aca="false">'[1]市县 (2)'!G42</f>
        <v>0</v>
      </c>
      <c r="M43" s="29" t="n">
        <f aca="false">'[1]市县 (2)'!J42</f>
        <v>0</v>
      </c>
      <c r="N43" s="29" t="n">
        <f aca="false">'[1]市县 (2)'!M42</f>
        <v>0</v>
      </c>
      <c r="O43" s="29" t="n">
        <f aca="false">'[1]市县 (2)'!P42</f>
        <v>0</v>
      </c>
      <c r="P43" s="29" t="n">
        <f aca="false">'[1]市县 (2)'!S42</f>
        <v>0</v>
      </c>
      <c r="Q43" s="29" t="n">
        <f aca="false">'[1]市县 (2)'!V42</f>
        <v>1.26</v>
      </c>
      <c r="R43" s="29" t="n">
        <f aca="false">'[1]市县 (2)'!Y42</f>
        <v>0.68</v>
      </c>
      <c r="S43" s="29" t="n">
        <f aca="false">'[1]市县 (2)'!AB42</f>
        <v>7.69</v>
      </c>
      <c r="T43" s="29" t="n">
        <f aca="false">VLOOKUP(B43,[1]市县!A$1:AF$1048576,32,0)</f>
        <v>0</v>
      </c>
      <c r="U43" s="29" t="n">
        <v>0</v>
      </c>
      <c r="V43" s="30" t="n">
        <v>2100409</v>
      </c>
      <c r="W43" s="30"/>
      <c r="X43" s="30" t="n">
        <v>51301</v>
      </c>
    </row>
    <row r="44" customFormat="false" ht="29" hidden="false" customHeight="true" outlineLevel="0" collapsed="false">
      <c r="A44" s="33" t="n">
        <v>610003</v>
      </c>
      <c r="B44" s="21" t="s">
        <v>65</v>
      </c>
      <c r="C44" s="29" t="n">
        <f aca="false">SUM(D44:J44)+T44+U44</f>
        <v>261.12</v>
      </c>
      <c r="D44" s="29" t="n">
        <v>54.54</v>
      </c>
      <c r="E44" s="29" t="n">
        <v>123.36</v>
      </c>
      <c r="F44" s="29" t="n">
        <f aca="false">VLOOKUP(B44,[1]市县!A$1:L$1048576,12,0)</f>
        <v>55.9</v>
      </c>
      <c r="G44" s="29" t="n">
        <v>0</v>
      </c>
      <c r="H44" s="29" t="n">
        <v>7.61</v>
      </c>
      <c r="I44" s="29" t="n">
        <v>9.22</v>
      </c>
      <c r="J44" s="29" t="n">
        <f aca="false">VLOOKUP(B44,'[1]市县 (2)'!A$1:B$1048576,2,0)</f>
        <v>19.73</v>
      </c>
      <c r="K44" s="29" t="n">
        <f aca="false">'[1]市县 (2)'!D43</f>
        <v>0</v>
      </c>
      <c r="L44" s="29" t="n">
        <f aca="false">'[1]市县 (2)'!G43</f>
        <v>0</v>
      </c>
      <c r="M44" s="29" t="n">
        <f aca="false">'[1]市县 (2)'!J43</f>
        <v>0</v>
      </c>
      <c r="N44" s="29" t="n">
        <f aca="false">'[1]市县 (2)'!M43</f>
        <v>0</v>
      </c>
      <c r="O44" s="29" t="n">
        <f aca="false">'[1]市县 (2)'!P43</f>
        <v>0</v>
      </c>
      <c r="P44" s="29" t="n">
        <f aca="false">'[1]市县 (2)'!S43</f>
        <v>0</v>
      </c>
      <c r="Q44" s="29" t="n">
        <f aca="false">'[1]市县 (2)'!V43</f>
        <v>0.42</v>
      </c>
      <c r="R44" s="29" t="n">
        <f aca="false">'[1]市县 (2)'!Y43</f>
        <v>3.58</v>
      </c>
      <c r="S44" s="29" t="n">
        <f aca="false">'[1]市县 (2)'!AB43</f>
        <v>15.73</v>
      </c>
      <c r="T44" s="29" t="n">
        <f aca="false">VLOOKUP(B44,[1]市县!A$1:AF$1048576,32,0)</f>
        <v>0</v>
      </c>
      <c r="U44" s="29" t="n">
        <v>-9.24</v>
      </c>
      <c r="V44" s="30" t="n">
        <v>2100409</v>
      </c>
      <c r="W44" s="30"/>
      <c r="X44" s="30" t="n">
        <v>51301</v>
      </c>
    </row>
    <row r="45" customFormat="false" ht="29" hidden="false" customHeight="true" outlineLevel="0" collapsed="false">
      <c r="A45" s="33" t="n">
        <v>610004</v>
      </c>
      <c r="B45" s="21" t="s">
        <v>66</v>
      </c>
      <c r="C45" s="29" t="n">
        <f aca="false">SUM(D45:J45)+T45+U45</f>
        <v>219.04</v>
      </c>
      <c r="D45" s="29" t="n">
        <v>25.32</v>
      </c>
      <c r="E45" s="29" t="n">
        <v>87.18</v>
      </c>
      <c r="F45" s="29" t="n">
        <f aca="false">VLOOKUP(B45,[1]市县!A$1:L$1048576,12,0)</f>
        <v>9.59</v>
      </c>
      <c r="G45" s="29" t="n">
        <v>0</v>
      </c>
      <c r="H45" s="29" t="n">
        <v>4.64</v>
      </c>
      <c r="I45" s="29" t="n">
        <v>0</v>
      </c>
      <c r="J45" s="29" t="n">
        <f aca="false">VLOOKUP(B45,'[1]市县 (2)'!A$1:B$1048576,2,0)</f>
        <v>47.8</v>
      </c>
      <c r="K45" s="29" t="n">
        <f aca="false">'[1]市县 (2)'!D44</f>
        <v>0</v>
      </c>
      <c r="L45" s="29" t="n">
        <f aca="false">'[1]市县 (2)'!G44</f>
        <v>0</v>
      </c>
      <c r="M45" s="29" t="n">
        <f aca="false">'[1]市县 (2)'!J44</f>
        <v>0</v>
      </c>
      <c r="N45" s="29" t="n">
        <f aca="false">'[1]市县 (2)'!M44</f>
        <v>0</v>
      </c>
      <c r="O45" s="29" t="n">
        <f aca="false">'[1]市县 (2)'!P44</f>
        <v>2.2</v>
      </c>
      <c r="P45" s="29" t="n">
        <f aca="false">'[1]市县 (2)'!S44</f>
        <v>0</v>
      </c>
      <c r="Q45" s="29" t="n">
        <f aca="false">'[1]市县 (2)'!V44</f>
        <v>4.38</v>
      </c>
      <c r="R45" s="29" t="n">
        <f aca="false">'[1]市县 (2)'!Y44</f>
        <v>0.68</v>
      </c>
      <c r="S45" s="29" t="n">
        <f aca="false">'[1]市县 (2)'!AB44</f>
        <v>40.54</v>
      </c>
      <c r="T45" s="29" t="n">
        <f aca="false">VLOOKUP(B45,[1]市县!A$1:AF$1048576,32,0)</f>
        <v>50.76</v>
      </c>
      <c r="U45" s="29" t="n">
        <v>-6.25</v>
      </c>
      <c r="V45" s="30" t="n">
        <v>2100409</v>
      </c>
      <c r="W45" s="30"/>
      <c r="X45" s="30" t="n">
        <v>51301</v>
      </c>
    </row>
    <row r="46" customFormat="false" ht="29" hidden="false" customHeight="true" outlineLevel="0" collapsed="false">
      <c r="A46" s="24" t="n">
        <v>614003</v>
      </c>
      <c r="B46" s="21" t="s">
        <v>67</v>
      </c>
      <c r="C46" s="29" t="n">
        <f aca="false">SUM(D46:J46)+T46+U46</f>
        <v>225.17</v>
      </c>
      <c r="D46" s="29" t="n">
        <v>31.16</v>
      </c>
      <c r="E46" s="29" t="n">
        <v>100.34</v>
      </c>
      <c r="F46" s="29" t="n">
        <f aca="false">VLOOKUP(B46,[1]市县!A$1:L$1048576,12,0)</f>
        <v>52.07</v>
      </c>
      <c r="G46" s="29" t="n">
        <v>0</v>
      </c>
      <c r="H46" s="29" t="n">
        <v>6.82</v>
      </c>
      <c r="I46" s="29" t="n">
        <v>0</v>
      </c>
      <c r="J46" s="29" t="n">
        <f aca="false">VLOOKUP(B46,'[1]市县 (2)'!A$1:B$1048576,2,0)</f>
        <v>17.51</v>
      </c>
      <c r="K46" s="29" t="n">
        <f aca="false">'[1]市县 (2)'!D45</f>
        <v>0</v>
      </c>
      <c r="L46" s="29" t="n">
        <f aca="false">'[1]市县 (2)'!G45</f>
        <v>0</v>
      </c>
      <c r="M46" s="29" t="n">
        <f aca="false">'[1]市县 (2)'!J45</f>
        <v>0</v>
      </c>
      <c r="N46" s="29" t="n">
        <f aca="false">'[1]市县 (2)'!M45</f>
        <v>0</v>
      </c>
      <c r="O46" s="29" t="n">
        <f aca="false">'[1]市县 (2)'!P45</f>
        <v>0</v>
      </c>
      <c r="P46" s="29" t="n">
        <f aca="false">'[1]市县 (2)'!S45</f>
        <v>0</v>
      </c>
      <c r="Q46" s="29" t="n">
        <f aca="false">'[1]市县 (2)'!V45</f>
        <v>0.65</v>
      </c>
      <c r="R46" s="29" t="n">
        <f aca="false">'[1]市县 (2)'!Y45</f>
        <v>3.58</v>
      </c>
      <c r="S46" s="29" t="n">
        <f aca="false">'[1]市县 (2)'!AB45</f>
        <v>13.28</v>
      </c>
      <c r="T46" s="29" t="n">
        <f aca="false">VLOOKUP(B46,[1]市县!A$1:AF$1048576,32,0)</f>
        <v>25.38</v>
      </c>
      <c r="U46" s="29" t="n">
        <v>-8.11</v>
      </c>
      <c r="V46" s="30" t="n">
        <v>2100409</v>
      </c>
      <c r="W46" s="30"/>
      <c r="X46" s="30" t="n">
        <v>51301</v>
      </c>
    </row>
    <row r="47" customFormat="false" ht="29" hidden="false" customHeight="true" outlineLevel="0" collapsed="false">
      <c r="A47" s="24" t="n">
        <v>615010</v>
      </c>
      <c r="B47" s="21" t="s">
        <v>68</v>
      </c>
      <c r="C47" s="29" t="n">
        <f aca="false">SUM(D47:J47)+T47+U47</f>
        <v>182.65</v>
      </c>
      <c r="D47" s="29" t="n">
        <v>25.32</v>
      </c>
      <c r="E47" s="29" t="n">
        <v>97.05</v>
      </c>
      <c r="F47" s="29" t="n">
        <f aca="false">VLOOKUP(B47,[1]市县!A$1:L$1048576,12,0)</f>
        <v>25.76</v>
      </c>
      <c r="G47" s="29" t="n">
        <v>0</v>
      </c>
      <c r="H47" s="29" t="n">
        <v>3.92</v>
      </c>
      <c r="I47" s="29" t="n">
        <v>4.36</v>
      </c>
      <c r="J47" s="29" t="n">
        <f aca="false">VLOOKUP(B47,'[1]市县 (2)'!A$1:B$1048576,2,0)</f>
        <v>31.06</v>
      </c>
      <c r="K47" s="29" t="n">
        <f aca="false">'[1]市县 (2)'!D46</f>
        <v>0</v>
      </c>
      <c r="L47" s="29" t="n">
        <f aca="false">'[1]市县 (2)'!G46</f>
        <v>0</v>
      </c>
      <c r="M47" s="29" t="n">
        <f aca="false">'[1]市县 (2)'!J46</f>
        <v>4.6</v>
      </c>
      <c r="N47" s="29" t="n">
        <f aca="false">'[1]市县 (2)'!M46</f>
        <v>0</v>
      </c>
      <c r="O47" s="29" t="n">
        <f aca="false">'[1]市县 (2)'!P46</f>
        <v>0</v>
      </c>
      <c r="P47" s="29" t="n">
        <f aca="false">'[1]市县 (2)'!S46</f>
        <v>0</v>
      </c>
      <c r="Q47" s="29" t="n">
        <f aca="false">'[1]市县 (2)'!V46</f>
        <v>5.51</v>
      </c>
      <c r="R47" s="29" t="n">
        <f aca="false">'[1]市县 (2)'!Y46</f>
        <v>0.68</v>
      </c>
      <c r="S47" s="29" t="n">
        <f aca="false">'[1]市县 (2)'!AB46</f>
        <v>20.27</v>
      </c>
      <c r="T47" s="29" t="n">
        <f aca="false">VLOOKUP(B47,[1]市县!A$1:AF$1048576,32,0)</f>
        <v>0</v>
      </c>
      <c r="U47" s="29" t="n">
        <v>-4.82</v>
      </c>
      <c r="V47" s="30" t="n">
        <v>2100409</v>
      </c>
      <c r="W47" s="30"/>
      <c r="X47" s="30" t="n">
        <v>51301</v>
      </c>
    </row>
    <row r="48" customFormat="false" ht="29" hidden="false" customHeight="true" outlineLevel="0" collapsed="false">
      <c r="A48" s="24" t="n">
        <v>615007</v>
      </c>
      <c r="B48" s="21" t="s">
        <v>69</v>
      </c>
      <c r="C48" s="29" t="n">
        <f aca="false">SUM(D48:J48)+T48+U48</f>
        <v>295.93</v>
      </c>
      <c r="D48" s="29" t="n">
        <v>62.33</v>
      </c>
      <c r="E48" s="29" t="n">
        <v>179.29</v>
      </c>
      <c r="F48" s="29" t="n">
        <f aca="false">VLOOKUP(B48,[1]市县!A$1:L$1048576,12,0)</f>
        <v>14.8</v>
      </c>
      <c r="G48" s="29" t="n">
        <v>0</v>
      </c>
      <c r="H48" s="29" t="n">
        <v>9.93</v>
      </c>
      <c r="I48" s="29" t="n">
        <v>0</v>
      </c>
      <c r="J48" s="29" t="n">
        <f aca="false">VLOOKUP(B48,'[1]市县 (2)'!A$1:B$1048576,2,0)</f>
        <v>39.1</v>
      </c>
      <c r="K48" s="29" t="n">
        <f aca="false">'[1]市县 (2)'!D47</f>
        <v>0</v>
      </c>
      <c r="L48" s="29" t="n">
        <f aca="false">'[1]市县 (2)'!G47</f>
        <v>0</v>
      </c>
      <c r="M48" s="29" t="n">
        <f aca="false">'[1]市县 (2)'!J47</f>
        <v>0</v>
      </c>
      <c r="N48" s="29" t="n">
        <f aca="false">'[1]市县 (2)'!M47</f>
        <v>0</v>
      </c>
      <c r="O48" s="29" t="n">
        <f aca="false">'[1]市县 (2)'!P47</f>
        <v>13.41</v>
      </c>
      <c r="P48" s="29" t="n">
        <f aca="false">'[1]市县 (2)'!S47</f>
        <v>0</v>
      </c>
      <c r="Q48" s="29" t="n">
        <f aca="false">'[1]市县 (2)'!V47</f>
        <v>7.19</v>
      </c>
      <c r="R48" s="29" t="n">
        <f aca="false">'[1]市县 (2)'!Y47</f>
        <v>0.68</v>
      </c>
      <c r="S48" s="29" t="n">
        <f aca="false">'[1]市县 (2)'!AB47</f>
        <v>17.82</v>
      </c>
      <c r="T48" s="29" t="n">
        <f aca="false">VLOOKUP(B48,[1]市县!A$1:AF$1048576,32,0)</f>
        <v>0</v>
      </c>
      <c r="U48" s="29" t="n">
        <v>-9.52</v>
      </c>
      <c r="V48" s="30" t="n">
        <v>2100409</v>
      </c>
      <c r="W48" s="30"/>
      <c r="X48" s="30" t="n">
        <v>51301</v>
      </c>
    </row>
    <row r="49" customFormat="false" ht="29" hidden="false" customHeight="true" outlineLevel="0" collapsed="false">
      <c r="A49" s="24" t="n">
        <v>615006</v>
      </c>
      <c r="B49" s="21" t="s">
        <v>70</v>
      </c>
      <c r="C49" s="29" t="n">
        <f aca="false">SUM(D49:J49)+T49+U49</f>
        <v>301.92</v>
      </c>
      <c r="D49" s="29" t="n">
        <v>56.48</v>
      </c>
      <c r="E49" s="29" t="n">
        <v>151.33</v>
      </c>
      <c r="F49" s="29" t="n">
        <f aca="false">VLOOKUP(B49,[1]市县!A$1:L$1048576,12,0)</f>
        <v>55.36</v>
      </c>
      <c r="G49" s="29" t="n">
        <v>0</v>
      </c>
      <c r="H49" s="29" t="n">
        <v>9.28</v>
      </c>
      <c r="I49" s="29" t="n">
        <v>0</v>
      </c>
      <c r="J49" s="29" t="n">
        <f aca="false">VLOOKUP(B49,'[1]市县 (2)'!A$1:B$1048576,2,0)</f>
        <v>39.48</v>
      </c>
      <c r="K49" s="29" t="n">
        <f aca="false">'[1]市县 (2)'!D48</f>
        <v>3.5</v>
      </c>
      <c r="L49" s="29" t="n">
        <f aca="false">'[1]市县 (2)'!G48</f>
        <v>0</v>
      </c>
      <c r="M49" s="29" t="n">
        <f aca="false">'[1]市县 (2)'!J48</f>
        <v>0</v>
      </c>
      <c r="N49" s="29" t="n">
        <f aca="false">'[1]市县 (2)'!M48</f>
        <v>0</v>
      </c>
      <c r="O49" s="29" t="n">
        <f aca="false">'[1]市县 (2)'!P48</f>
        <v>16.17</v>
      </c>
      <c r="P49" s="29" t="n">
        <f aca="false">'[1]市县 (2)'!S48</f>
        <v>0</v>
      </c>
      <c r="Q49" s="29" t="n">
        <f aca="false">'[1]市县 (2)'!V48</f>
        <v>1.66</v>
      </c>
      <c r="R49" s="29" t="n">
        <f aca="false">'[1]市县 (2)'!Y48</f>
        <v>0.68</v>
      </c>
      <c r="S49" s="29" t="n">
        <f aca="false">'[1]市县 (2)'!AB48</f>
        <v>17.47</v>
      </c>
      <c r="T49" s="29" t="n">
        <f aca="false">VLOOKUP(B49,[1]市县!A$1:AF$1048576,32,0)</f>
        <v>0</v>
      </c>
      <c r="U49" s="29" t="n">
        <v>-10.01</v>
      </c>
      <c r="V49" s="30" t="n">
        <v>2100409</v>
      </c>
      <c r="W49" s="30"/>
      <c r="X49" s="30" t="n">
        <v>51301</v>
      </c>
    </row>
    <row r="50" customFormat="false" ht="29" hidden="false" customHeight="true" outlineLevel="0" collapsed="false">
      <c r="A50" s="33" t="n">
        <v>616005</v>
      </c>
      <c r="B50" s="21" t="s">
        <v>71</v>
      </c>
      <c r="C50" s="29" t="n">
        <f aca="false">SUM(D50:J50)+T50+U50</f>
        <v>1046.2</v>
      </c>
      <c r="D50" s="29" t="n">
        <v>64.27</v>
      </c>
      <c r="E50" s="29" t="n">
        <v>141.46</v>
      </c>
      <c r="F50" s="29" t="n">
        <f aca="false">VLOOKUP(B50,[1]市县!A$1:L$1048576,12,0)</f>
        <v>24.12</v>
      </c>
      <c r="G50" s="29" t="n">
        <v>0</v>
      </c>
      <c r="H50" s="29" t="n">
        <v>8.56</v>
      </c>
      <c r="I50" s="29" t="n">
        <v>13.17</v>
      </c>
      <c r="J50" s="29" t="n">
        <f aca="false">VLOOKUP(B50,'[1]市县 (2)'!A$1:B$1048576,2,0)</f>
        <v>25.58</v>
      </c>
      <c r="K50" s="29" t="n">
        <f aca="false">'[1]市县 (2)'!D49</f>
        <v>0</v>
      </c>
      <c r="L50" s="29" t="n">
        <f aca="false">'[1]市县 (2)'!G49</f>
        <v>0</v>
      </c>
      <c r="M50" s="29" t="n">
        <f aca="false">'[1]市县 (2)'!J49</f>
        <v>0</v>
      </c>
      <c r="N50" s="29" t="n">
        <f aca="false">'[1]市县 (2)'!M49</f>
        <v>0</v>
      </c>
      <c r="O50" s="29" t="n">
        <f aca="false">'[1]市县 (2)'!P49</f>
        <v>0</v>
      </c>
      <c r="P50" s="29" t="n">
        <f aca="false">'[1]市县 (2)'!S49</f>
        <v>0</v>
      </c>
      <c r="Q50" s="29" t="n">
        <f aca="false">'[1]市县 (2)'!V49</f>
        <v>1.77</v>
      </c>
      <c r="R50" s="29" t="n">
        <f aca="false">'[1]市县 (2)'!Y49</f>
        <v>4.94</v>
      </c>
      <c r="S50" s="29" t="n">
        <f aca="false">'[1]市县 (2)'!AB49</f>
        <v>18.87</v>
      </c>
      <c r="T50" s="29" t="n">
        <f aca="false">VLOOKUP(B50,[1]市县!A$1:AF$1048576,32,0)</f>
        <v>769.04</v>
      </c>
      <c r="U50" s="29" t="n">
        <v>0</v>
      </c>
      <c r="V50" s="30" t="n">
        <v>2100409</v>
      </c>
      <c r="W50" s="30"/>
      <c r="X50" s="30" t="n">
        <v>51301</v>
      </c>
    </row>
    <row r="51" customFormat="false" ht="29" hidden="false" customHeight="true" outlineLevel="0" collapsed="false">
      <c r="A51" s="33" t="n">
        <v>616006</v>
      </c>
      <c r="B51" s="21" t="s">
        <v>72</v>
      </c>
      <c r="C51" s="29" t="n">
        <f aca="false">SUM(D51:J51)+T51+U51</f>
        <v>654.13</v>
      </c>
      <c r="D51" s="29" t="n">
        <v>68.17</v>
      </c>
      <c r="E51" s="29" t="n">
        <v>125.01</v>
      </c>
      <c r="F51" s="29" t="n">
        <f aca="false">VLOOKUP(B51,[1]市县!A$1:L$1048576,12,0)</f>
        <v>12.61</v>
      </c>
      <c r="G51" s="29" t="n">
        <v>0</v>
      </c>
      <c r="H51" s="29" t="n">
        <v>8.05</v>
      </c>
      <c r="I51" s="29" t="n">
        <v>0</v>
      </c>
      <c r="J51" s="29" t="n">
        <f aca="false">VLOOKUP(B51,'[1]市县 (2)'!A$1:B$1048576,2,0)</f>
        <v>68.69</v>
      </c>
      <c r="K51" s="29" t="n">
        <f aca="false">'[1]市县 (2)'!D50</f>
        <v>0</v>
      </c>
      <c r="L51" s="29" t="n">
        <f aca="false">'[1]市县 (2)'!G50</f>
        <v>0</v>
      </c>
      <c r="M51" s="29" t="n">
        <f aca="false">'[1]市县 (2)'!J50</f>
        <v>4.6</v>
      </c>
      <c r="N51" s="29" t="n">
        <f aca="false">'[1]市县 (2)'!M50</f>
        <v>15.41</v>
      </c>
      <c r="O51" s="29" t="n">
        <f aca="false">'[1]市县 (2)'!P50</f>
        <v>0</v>
      </c>
      <c r="P51" s="29" t="n">
        <f aca="false">'[1]市县 (2)'!S50</f>
        <v>0</v>
      </c>
      <c r="Q51" s="29" t="n">
        <f aca="false">'[1]市县 (2)'!V50</f>
        <v>7.11</v>
      </c>
      <c r="R51" s="29" t="n">
        <f aca="false">'[1]市县 (2)'!Y50</f>
        <v>0.68</v>
      </c>
      <c r="S51" s="29" t="n">
        <f aca="false">'[1]市县 (2)'!AB50</f>
        <v>40.89</v>
      </c>
      <c r="T51" s="29" t="n">
        <f aca="false">VLOOKUP(B51,[1]市县!A$1:AF$1048576,32,0)</f>
        <v>390.87</v>
      </c>
      <c r="U51" s="29" t="n">
        <v>-19.27</v>
      </c>
      <c r="V51" s="30" t="n">
        <v>2100409</v>
      </c>
      <c r="W51" s="30"/>
      <c r="X51" s="30" t="n">
        <v>51301</v>
      </c>
    </row>
    <row r="52" customFormat="false" ht="29" hidden="false" customHeight="true" outlineLevel="0" collapsed="false">
      <c r="A52" s="33" t="n">
        <v>617008</v>
      </c>
      <c r="B52" s="21" t="s">
        <v>73</v>
      </c>
      <c r="C52" s="29" t="n">
        <f aca="false">SUM(D52:J52)+T52+U52</f>
        <v>101.13</v>
      </c>
      <c r="D52" s="29" t="n">
        <v>15.58</v>
      </c>
      <c r="E52" s="29" t="n">
        <v>41.12</v>
      </c>
      <c r="F52" s="29" t="n">
        <f aca="false">VLOOKUP(B52,[1]市县!A$1:L$1048576,12,0)</f>
        <v>6.58</v>
      </c>
      <c r="G52" s="29" t="n">
        <v>0</v>
      </c>
      <c r="H52" s="29" t="n">
        <v>2.76</v>
      </c>
      <c r="I52" s="29" t="n">
        <v>9.22</v>
      </c>
      <c r="J52" s="29" t="n">
        <f aca="false">VLOOKUP(B52,'[1]市县 (2)'!A$1:B$1048576,2,0)</f>
        <v>17</v>
      </c>
      <c r="K52" s="29" t="n">
        <f aca="false">'[1]市县 (2)'!D51</f>
        <v>0</v>
      </c>
      <c r="L52" s="29" t="n">
        <f aca="false">'[1]市县 (2)'!G51</f>
        <v>0</v>
      </c>
      <c r="M52" s="29" t="n">
        <f aca="false">'[1]市县 (2)'!J51</f>
        <v>0</v>
      </c>
      <c r="N52" s="29" t="n">
        <f aca="false">'[1]市县 (2)'!M51</f>
        <v>0</v>
      </c>
      <c r="O52" s="29" t="n">
        <f aca="false">'[1]市县 (2)'!P51</f>
        <v>0</v>
      </c>
      <c r="P52" s="29" t="n">
        <f aca="false">'[1]市县 (2)'!S51</f>
        <v>0</v>
      </c>
      <c r="Q52" s="29" t="n">
        <f aca="false">'[1]市县 (2)'!V51</f>
        <v>0.59</v>
      </c>
      <c r="R52" s="29" t="n">
        <f aca="false">'[1]市县 (2)'!Y51</f>
        <v>0.68</v>
      </c>
      <c r="S52" s="29" t="n">
        <f aca="false">'[1]市县 (2)'!AB51</f>
        <v>15.73</v>
      </c>
      <c r="T52" s="29" t="n">
        <f aca="false">VLOOKUP(B52,[1]市县!A$1:AF$1048576,32,0)</f>
        <v>0</v>
      </c>
      <c r="U52" s="29" t="n">
        <v>8.87</v>
      </c>
      <c r="V52" s="30" t="n">
        <v>2100409</v>
      </c>
      <c r="W52" s="30"/>
      <c r="X52" s="30" t="n">
        <v>51301</v>
      </c>
    </row>
    <row r="53" customFormat="false" ht="29" hidden="false" customHeight="true" outlineLevel="0" collapsed="false">
      <c r="A53" s="33" t="n">
        <v>617009</v>
      </c>
      <c r="B53" s="21" t="s">
        <v>74</v>
      </c>
      <c r="C53" s="29" t="n">
        <f aca="false">SUM(D53:J53)+T53+U53</f>
        <v>217.61</v>
      </c>
      <c r="D53" s="29" t="n">
        <v>37.01</v>
      </c>
      <c r="E53" s="29" t="n">
        <v>100.34</v>
      </c>
      <c r="F53" s="29" t="n">
        <f aca="false">VLOOKUP(B53,[1]市县!A$1:L$1048576,12,0)</f>
        <v>16.17</v>
      </c>
      <c r="G53" s="29" t="n">
        <v>0</v>
      </c>
      <c r="H53" s="29" t="n">
        <v>16.53</v>
      </c>
      <c r="I53" s="29" t="n">
        <v>0</v>
      </c>
      <c r="J53" s="29" t="n">
        <f aca="false">VLOOKUP(B53,'[1]市县 (2)'!A$1:B$1048576,2,0)</f>
        <v>47.56</v>
      </c>
      <c r="K53" s="29" t="n">
        <f aca="false">'[1]市县 (2)'!D52</f>
        <v>0</v>
      </c>
      <c r="L53" s="29" t="n">
        <f aca="false">'[1]市县 (2)'!G52</f>
        <v>0</v>
      </c>
      <c r="M53" s="29" t="n">
        <f aca="false">'[1]市县 (2)'!J52</f>
        <v>0</v>
      </c>
      <c r="N53" s="29" t="n">
        <f aca="false">'[1]市县 (2)'!M52</f>
        <v>0</v>
      </c>
      <c r="O53" s="29" t="n">
        <f aca="false">'[1]市县 (2)'!P52</f>
        <v>1.1</v>
      </c>
      <c r="P53" s="29" t="n">
        <f aca="false">'[1]市县 (2)'!S52</f>
        <v>0</v>
      </c>
      <c r="Q53" s="29" t="n">
        <f aca="false">'[1]市县 (2)'!V52</f>
        <v>0.7</v>
      </c>
      <c r="R53" s="29" t="n">
        <f aca="false">'[1]市县 (2)'!Y52</f>
        <v>0.68</v>
      </c>
      <c r="S53" s="29" t="n">
        <f aca="false">'[1]市县 (2)'!AB52</f>
        <v>45.08</v>
      </c>
      <c r="T53" s="29" t="n">
        <f aca="false">VLOOKUP(B53,[1]市县!A$1:AF$1048576,32,0)</f>
        <v>0</v>
      </c>
      <c r="U53" s="29" t="n">
        <v>0</v>
      </c>
      <c r="V53" s="30" t="n">
        <v>2100409</v>
      </c>
      <c r="W53" s="30"/>
      <c r="X53" s="30" t="n">
        <v>51301</v>
      </c>
    </row>
    <row r="54" customFormat="false" ht="29" hidden="false" customHeight="true" outlineLevel="0" collapsed="false">
      <c r="A54" s="24" t="n">
        <v>617007</v>
      </c>
      <c r="B54" s="21" t="s">
        <v>75</v>
      </c>
      <c r="C54" s="29" t="n">
        <f aca="false">SUM(D54:J54)+T54+U54</f>
        <v>88.46</v>
      </c>
      <c r="D54" s="29" t="n">
        <v>15.58</v>
      </c>
      <c r="E54" s="29" t="n">
        <v>41.12</v>
      </c>
      <c r="F54" s="29" t="n">
        <f aca="false">VLOOKUP(B54,[1]市县!A$1:L$1048576,12,0)</f>
        <v>8.22</v>
      </c>
      <c r="G54" s="29" t="n">
        <v>0</v>
      </c>
      <c r="H54" s="29" t="n">
        <v>2.61</v>
      </c>
      <c r="I54" s="29" t="n">
        <v>0</v>
      </c>
      <c r="J54" s="29" t="n">
        <f aca="false">VLOOKUP(B54,'[1]市县 (2)'!A$1:B$1048576,2,0)</f>
        <v>13.32</v>
      </c>
      <c r="K54" s="29" t="n">
        <f aca="false">'[1]市县 (2)'!D53</f>
        <v>0</v>
      </c>
      <c r="L54" s="29" t="n">
        <f aca="false">'[1]市县 (2)'!G53</f>
        <v>0</v>
      </c>
      <c r="M54" s="29" t="n">
        <f aca="false">'[1]市县 (2)'!J53</f>
        <v>0</v>
      </c>
      <c r="N54" s="29" t="n">
        <f aca="false">'[1]市县 (2)'!M53</f>
        <v>0</v>
      </c>
      <c r="O54" s="29" t="n">
        <f aca="false">'[1]市县 (2)'!P53</f>
        <v>0</v>
      </c>
      <c r="P54" s="29" t="n">
        <f aca="false">'[1]市县 (2)'!S53</f>
        <v>0</v>
      </c>
      <c r="Q54" s="29" t="n">
        <f aca="false">'[1]市县 (2)'!V53</f>
        <v>1.46</v>
      </c>
      <c r="R54" s="29" t="n">
        <f aca="false">'[1]市县 (2)'!Y53</f>
        <v>0.68</v>
      </c>
      <c r="S54" s="29" t="n">
        <f aca="false">'[1]市县 (2)'!AB53</f>
        <v>11.18</v>
      </c>
      <c r="T54" s="29" t="n">
        <f aca="false">VLOOKUP(B54,[1]市县!A$1:AF$1048576,32,0)</f>
        <v>7.61</v>
      </c>
      <c r="U54" s="29" t="n">
        <v>0</v>
      </c>
      <c r="V54" s="30" t="n">
        <v>2100409</v>
      </c>
      <c r="W54" s="30"/>
      <c r="X54" s="30" t="n">
        <v>51301</v>
      </c>
    </row>
    <row r="55" customFormat="false" ht="29" hidden="false" customHeight="true" outlineLevel="0" collapsed="false">
      <c r="A55" s="24" t="n">
        <v>617006</v>
      </c>
      <c r="B55" s="21" t="s">
        <v>76</v>
      </c>
      <c r="C55" s="29" t="n">
        <f aca="false">SUM(D55:J55)+T55+U55</f>
        <v>147.41</v>
      </c>
      <c r="D55" s="29" t="n">
        <v>33.11</v>
      </c>
      <c r="E55" s="29" t="n">
        <v>41.12</v>
      </c>
      <c r="F55" s="29" t="n">
        <f aca="false">VLOOKUP(B55,[1]市县!A$1:L$1048576,12,0)</f>
        <v>9.59</v>
      </c>
      <c r="G55" s="29" t="n">
        <v>0</v>
      </c>
      <c r="H55" s="29" t="n">
        <v>3.34</v>
      </c>
      <c r="I55" s="29" t="n">
        <v>43</v>
      </c>
      <c r="J55" s="29" t="n">
        <f aca="false">VLOOKUP(B55,'[1]市县 (2)'!A$1:B$1048576,2,0)</f>
        <v>17.25</v>
      </c>
      <c r="K55" s="29" t="n">
        <f aca="false">'[1]市县 (2)'!D54</f>
        <v>0</v>
      </c>
      <c r="L55" s="29" t="n">
        <f aca="false">'[1]市县 (2)'!G54</f>
        <v>0</v>
      </c>
      <c r="M55" s="29" t="n">
        <f aca="false">'[1]市县 (2)'!J54</f>
        <v>0</v>
      </c>
      <c r="N55" s="29" t="n">
        <f aca="false">'[1]市县 (2)'!M54</f>
        <v>0</v>
      </c>
      <c r="O55" s="29" t="n">
        <f aca="false">'[1]市县 (2)'!P54</f>
        <v>0</v>
      </c>
      <c r="P55" s="29" t="n">
        <f aca="false">'[1]市县 (2)'!S54</f>
        <v>0</v>
      </c>
      <c r="Q55" s="29" t="n">
        <f aca="false">'[1]市县 (2)'!V54</f>
        <v>0.84</v>
      </c>
      <c r="R55" s="29" t="n">
        <f aca="false">'[1]市县 (2)'!Y54</f>
        <v>0.68</v>
      </c>
      <c r="S55" s="29" t="n">
        <f aca="false">'[1]市县 (2)'!AB54</f>
        <v>15.73</v>
      </c>
      <c r="T55" s="29" t="n">
        <f aca="false">VLOOKUP(B55,[1]市县!A$1:AF$1048576,32,0)</f>
        <v>0</v>
      </c>
      <c r="U55" s="29" t="n">
        <v>0</v>
      </c>
      <c r="V55" s="30" t="n">
        <v>2100409</v>
      </c>
      <c r="W55" s="30"/>
      <c r="X55" s="30" t="n">
        <v>51301</v>
      </c>
    </row>
    <row r="56" customFormat="false" ht="29" hidden="false" customHeight="true" outlineLevel="0" collapsed="false">
      <c r="A56" s="24" t="n">
        <v>618004</v>
      </c>
      <c r="B56" s="21" t="s">
        <v>77</v>
      </c>
      <c r="C56" s="29" t="n">
        <f aca="false">SUM(D56:J56)+T56+U56</f>
        <v>291.4</v>
      </c>
      <c r="D56" s="29" t="n">
        <v>40.9</v>
      </c>
      <c r="E56" s="29" t="n">
        <v>105.27</v>
      </c>
      <c r="F56" s="29" t="n">
        <f aca="false">VLOOKUP(B56,[1]市县!A$1:L$1048576,12,0)</f>
        <v>16.17</v>
      </c>
      <c r="G56" s="29" t="n">
        <v>8.72</v>
      </c>
      <c r="H56" s="29" t="n">
        <v>6.53</v>
      </c>
      <c r="I56" s="29" t="n">
        <v>48.67</v>
      </c>
      <c r="J56" s="29" t="n">
        <f aca="false">VLOOKUP(B56,'[1]市县 (2)'!A$1:B$1048576,2,0)</f>
        <v>68.75</v>
      </c>
      <c r="K56" s="29" t="n">
        <f aca="false">'[1]市县 (2)'!D55</f>
        <v>0</v>
      </c>
      <c r="L56" s="29" t="n">
        <f aca="false">'[1]市县 (2)'!G55</f>
        <v>0</v>
      </c>
      <c r="M56" s="29" t="n">
        <f aca="false">'[1]市县 (2)'!J55</f>
        <v>0</v>
      </c>
      <c r="N56" s="29" t="n">
        <f aca="false">'[1]市县 (2)'!M55</f>
        <v>21.46</v>
      </c>
      <c r="O56" s="29" t="n">
        <f aca="false">'[1]市县 (2)'!P55</f>
        <v>0</v>
      </c>
      <c r="P56" s="29" t="n">
        <f aca="false">'[1]市县 (2)'!S55</f>
        <v>0</v>
      </c>
      <c r="Q56" s="29" t="n">
        <f aca="false">'[1]市县 (2)'!V55</f>
        <v>1.18</v>
      </c>
      <c r="R56" s="29" t="n">
        <f aca="false">'[1]市县 (2)'!Y55</f>
        <v>0.68</v>
      </c>
      <c r="S56" s="29" t="n">
        <f aca="false">'[1]市县 (2)'!AB55</f>
        <v>45.43</v>
      </c>
      <c r="T56" s="29" t="n">
        <f aca="false">VLOOKUP(B56,[1]市县!A$1:AF$1048576,32,0)</f>
        <v>0</v>
      </c>
      <c r="U56" s="29" t="n">
        <v>-3.61</v>
      </c>
      <c r="V56" s="30" t="n">
        <v>2100409</v>
      </c>
      <c r="W56" s="30"/>
      <c r="X56" s="30" t="n">
        <v>51301</v>
      </c>
    </row>
    <row r="57" customFormat="false" ht="29" hidden="false" customHeight="true" outlineLevel="0" collapsed="false">
      <c r="A57" s="33" t="n">
        <v>618007</v>
      </c>
      <c r="B57" s="21" t="s">
        <v>78</v>
      </c>
      <c r="C57" s="29" t="n">
        <f aca="false">SUM(D57:J57)+T57+U57</f>
        <v>34.29</v>
      </c>
      <c r="D57" s="29" t="n">
        <v>3.9</v>
      </c>
      <c r="E57" s="29" t="n">
        <v>19.74</v>
      </c>
      <c r="F57" s="29" t="n">
        <f aca="false">VLOOKUP(B57,[1]市县!A$1:L$1048576,12,0)</f>
        <v>2.47</v>
      </c>
      <c r="G57" s="29" t="n">
        <v>0</v>
      </c>
      <c r="H57" s="29" t="n">
        <v>0.8</v>
      </c>
      <c r="I57" s="29" t="n">
        <v>0</v>
      </c>
      <c r="J57" s="29" t="n">
        <f aca="false">VLOOKUP(B57,'[1]市县 (2)'!A$1:B$1048576,2,0)</f>
        <v>8.1</v>
      </c>
      <c r="K57" s="29" t="n">
        <f aca="false">'[1]市县 (2)'!D56</f>
        <v>0</v>
      </c>
      <c r="L57" s="29" t="n">
        <f aca="false">'[1]市县 (2)'!G56</f>
        <v>0</v>
      </c>
      <c r="M57" s="29" t="n">
        <f aca="false">'[1]市县 (2)'!J56</f>
        <v>0</v>
      </c>
      <c r="N57" s="29" t="n">
        <f aca="false">'[1]市县 (2)'!M56</f>
        <v>0</v>
      </c>
      <c r="O57" s="29" t="n">
        <f aca="false">'[1]市县 (2)'!P56</f>
        <v>0</v>
      </c>
      <c r="P57" s="29" t="n">
        <f aca="false">'[1]市县 (2)'!S56</f>
        <v>0</v>
      </c>
      <c r="Q57" s="29" t="n">
        <f aca="false">'[1]市县 (2)'!V56</f>
        <v>0.08</v>
      </c>
      <c r="R57" s="29" t="n">
        <f aca="false">'[1]市县 (2)'!Y56</f>
        <v>0.68</v>
      </c>
      <c r="S57" s="29" t="n">
        <f aca="false">'[1]市县 (2)'!AB56</f>
        <v>7.34</v>
      </c>
      <c r="T57" s="29" t="n">
        <f aca="false">VLOOKUP(B57,[1]市县!A$1:AF$1048576,32,0)</f>
        <v>0</v>
      </c>
      <c r="U57" s="29" t="n">
        <v>-0.72</v>
      </c>
      <c r="V57" s="30" t="n">
        <v>2100409</v>
      </c>
      <c r="W57" s="30"/>
      <c r="X57" s="30" t="n">
        <v>51301</v>
      </c>
    </row>
    <row r="58" customFormat="false" ht="29" hidden="false" customHeight="true" outlineLevel="0" collapsed="false">
      <c r="A58" s="33" t="n">
        <v>618008</v>
      </c>
      <c r="B58" s="21" t="s">
        <v>79</v>
      </c>
      <c r="C58" s="29" t="n">
        <f aca="false">SUM(D58:J58)+T58+U58</f>
        <v>62.99</v>
      </c>
      <c r="D58" s="29" t="n">
        <v>17.53</v>
      </c>
      <c r="E58" s="29" t="n">
        <v>26.32</v>
      </c>
      <c r="F58" s="29" t="n">
        <f aca="false">VLOOKUP(B58,[1]市县!A$1:L$1048576,12,0)</f>
        <v>3.29</v>
      </c>
      <c r="G58" s="29" t="n">
        <v>0</v>
      </c>
      <c r="H58" s="29" t="n">
        <v>0.8</v>
      </c>
      <c r="I58" s="29" t="n">
        <v>4.36</v>
      </c>
      <c r="J58" s="29" t="n">
        <f aca="false">VLOOKUP(B58,'[1]市县 (2)'!A$1:B$1048576,2,0)</f>
        <v>12.36</v>
      </c>
      <c r="K58" s="29" t="n">
        <f aca="false">'[1]市县 (2)'!D57</f>
        <v>0</v>
      </c>
      <c r="L58" s="29" t="n">
        <f aca="false">'[1]市县 (2)'!G57</f>
        <v>0</v>
      </c>
      <c r="M58" s="29" t="n">
        <f aca="false">'[1]市县 (2)'!J57</f>
        <v>0</v>
      </c>
      <c r="N58" s="29" t="n">
        <f aca="false">'[1]市县 (2)'!M57</f>
        <v>0</v>
      </c>
      <c r="O58" s="29" t="n">
        <f aca="false">'[1]市县 (2)'!P57</f>
        <v>0</v>
      </c>
      <c r="P58" s="29" t="n">
        <f aca="false">'[1]市县 (2)'!S57</f>
        <v>0</v>
      </c>
      <c r="Q58" s="29" t="n">
        <f aca="false">'[1]市县 (2)'!V57</f>
        <v>0.08</v>
      </c>
      <c r="R58" s="29" t="n">
        <f aca="false">'[1]市县 (2)'!Y57</f>
        <v>4.94</v>
      </c>
      <c r="S58" s="29" t="n">
        <f aca="false">'[1]市县 (2)'!AB57</f>
        <v>7.34</v>
      </c>
      <c r="T58" s="29" t="n">
        <f aca="false">VLOOKUP(B58,[1]市县!A$1:AF$1048576,32,0)</f>
        <v>0</v>
      </c>
      <c r="U58" s="29" t="n">
        <v>-1.67</v>
      </c>
      <c r="V58" s="30" t="n">
        <v>2100409</v>
      </c>
      <c r="W58" s="30"/>
      <c r="X58" s="30" t="n">
        <v>51301</v>
      </c>
    </row>
    <row r="59" customFormat="false" ht="29" hidden="false" customHeight="true" outlineLevel="0" collapsed="false">
      <c r="A59" s="33" t="n">
        <v>619003</v>
      </c>
      <c r="B59" s="21" t="s">
        <v>80</v>
      </c>
      <c r="C59" s="29" t="n">
        <f aca="false">SUM(D59:J59)+T59+U59</f>
        <v>146.94</v>
      </c>
      <c r="D59" s="29" t="n">
        <v>42.85</v>
      </c>
      <c r="E59" s="29" t="n">
        <v>50.99</v>
      </c>
      <c r="F59" s="29" t="n">
        <f aca="false">VLOOKUP(B59,[1]市县!A$1:L$1048576,12,0)</f>
        <v>10.14</v>
      </c>
      <c r="G59" s="29" t="n">
        <v>0</v>
      </c>
      <c r="H59" s="29" t="n">
        <v>5.08</v>
      </c>
      <c r="I59" s="29" t="n">
        <v>0</v>
      </c>
      <c r="J59" s="29" t="n">
        <f aca="false">VLOOKUP(B59,'[1]市县 (2)'!A$1:B$1048576,2,0)</f>
        <v>27.43</v>
      </c>
      <c r="K59" s="29" t="n">
        <f aca="false">'[1]市县 (2)'!D58</f>
        <v>0</v>
      </c>
      <c r="L59" s="29" t="n">
        <f aca="false">'[1]市县 (2)'!G58</f>
        <v>0</v>
      </c>
      <c r="M59" s="29" t="n">
        <f aca="false">'[1]市县 (2)'!J58</f>
        <v>4.6</v>
      </c>
      <c r="N59" s="29" t="n">
        <f aca="false">'[1]市县 (2)'!M58</f>
        <v>0</v>
      </c>
      <c r="O59" s="29" t="n">
        <f aca="false">'[1]市县 (2)'!P58</f>
        <v>0</v>
      </c>
      <c r="P59" s="29" t="n">
        <f aca="false">'[1]市县 (2)'!S58</f>
        <v>0</v>
      </c>
      <c r="Q59" s="29" t="n">
        <f aca="false">'[1]市县 (2)'!V58</f>
        <v>2.47</v>
      </c>
      <c r="R59" s="29" t="n">
        <f aca="false">'[1]市县 (2)'!Y58</f>
        <v>3.58</v>
      </c>
      <c r="S59" s="29" t="n">
        <f aca="false">'[1]市县 (2)'!AB58</f>
        <v>16.78</v>
      </c>
      <c r="T59" s="29" t="n">
        <f aca="false">VLOOKUP(B59,[1]市县!A$1:AF$1048576,32,0)</f>
        <v>0</v>
      </c>
      <c r="U59" s="29" t="n">
        <v>10.45</v>
      </c>
      <c r="V59" s="30" t="n">
        <v>2100409</v>
      </c>
      <c r="W59" s="30"/>
      <c r="X59" s="30" t="n">
        <v>51301</v>
      </c>
    </row>
    <row r="60" customFormat="false" ht="29" hidden="false" customHeight="true" outlineLevel="0" collapsed="false">
      <c r="A60" s="33" t="n">
        <v>620004</v>
      </c>
      <c r="B60" s="21" t="s">
        <v>81</v>
      </c>
      <c r="C60" s="29" t="n">
        <f aca="false">SUM(D60:J60)+T60+U60</f>
        <v>576.41</v>
      </c>
      <c r="D60" s="29" t="n">
        <v>130.5</v>
      </c>
      <c r="E60" s="29" t="n">
        <v>253.31</v>
      </c>
      <c r="F60" s="29" t="n">
        <f aca="false">VLOOKUP(B60,[1]市县!A$1:L$1048576,12,0)</f>
        <v>21.1</v>
      </c>
      <c r="G60" s="29" t="n">
        <v>0</v>
      </c>
      <c r="H60" s="29" t="n">
        <v>10.3</v>
      </c>
      <c r="I60" s="29" t="n">
        <v>4.36</v>
      </c>
      <c r="J60" s="29" t="n">
        <f aca="false">VLOOKUP(B60,'[1]市县 (2)'!A$1:B$1048576,2,0)</f>
        <v>85.02</v>
      </c>
      <c r="K60" s="29" t="n">
        <f aca="false">'[1]市县 (2)'!D59</f>
        <v>0</v>
      </c>
      <c r="L60" s="29" t="n">
        <f aca="false">'[1]市县 (2)'!G59</f>
        <v>0</v>
      </c>
      <c r="M60" s="29" t="n">
        <f aca="false">'[1]市县 (2)'!J59</f>
        <v>0</v>
      </c>
      <c r="N60" s="29" t="n">
        <f aca="false">'[1]市县 (2)'!M59</f>
        <v>16.12</v>
      </c>
      <c r="O60" s="29" t="n">
        <f aca="false">'[1]市县 (2)'!P59</f>
        <v>4.41</v>
      </c>
      <c r="P60" s="29" t="n">
        <f aca="false">'[1]市县 (2)'!S59</f>
        <v>0</v>
      </c>
      <c r="Q60" s="29" t="n">
        <f aca="false">'[1]市县 (2)'!V59</f>
        <v>4.75</v>
      </c>
      <c r="R60" s="29" t="n">
        <f aca="false">'[1]市县 (2)'!Y59</f>
        <v>0.68</v>
      </c>
      <c r="S60" s="29" t="n">
        <f aca="false">'[1]市县 (2)'!AB59</f>
        <v>59.06</v>
      </c>
      <c r="T60" s="29" t="n">
        <f aca="false">VLOOKUP(B60,[1]市县!A$1:AF$1048576,32,0)</f>
        <v>25.38</v>
      </c>
      <c r="U60" s="29" t="n">
        <v>46.44</v>
      </c>
      <c r="V60" s="30" t="n">
        <v>2100409</v>
      </c>
      <c r="W60" s="30"/>
      <c r="X60" s="30" t="n">
        <v>51301</v>
      </c>
    </row>
    <row r="61" customFormat="false" ht="29" hidden="false" customHeight="true" outlineLevel="0" collapsed="false">
      <c r="A61" s="33" t="n">
        <v>620005</v>
      </c>
      <c r="B61" s="21" t="s">
        <v>82</v>
      </c>
      <c r="C61" s="29" t="n">
        <f aca="false">SUM(D61:J61)+T61+U61</f>
        <v>178</v>
      </c>
      <c r="D61" s="29" t="n">
        <v>50.64</v>
      </c>
      <c r="E61" s="29" t="n">
        <v>70.73</v>
      </c>
      <c r="F61" s="29" t="n">
        <f aca="false">VLOOKUP(B61,[1]市县!A$1:L$1048576,12,0)</f>
        <v>8.5</v>
      </c>
      <c r="G61" s="29" t="n">
        <v>0</v>
      </c>
      <c r="H61" s="29" t="n">
        <v>4.79</v>
      </c>
      <c r="I61" s="29" t="n">
        <v>2.23</v>
      </c>
      <c r="J61" s="29" t="n">
        <f aca="false">VLOOKUP(B61,'[1]市县 (2)'!A$1:B$1048576,2,0)</f>
        <v>19.16</v>
      </c>
      <c r="K61" s="29" t="n">
        <f aca="false">'[1]市县 (2)'!D60</f>
        <v>0</v>
      </c>
      <c r="L61" s="29" t="n">
        <f aca="false">'[1]市县 (2)'!G60</f>
        <v>0</v>
      </c>
      <c r="M61" s="29" t="n">
        <f aca="false">'[1]市县 (2)'!J60</f>
        <v>0</v>
      </c>
      <c r="N61" s="29" t="n">
        <f aca="false">'[1]市县 (2)'!M60</f>
        <v>0</v>
      </c>
      <c r="O61" s="29" t="n">
        <f aca="false">'[1]市县 (2)'!P60</f>
        <v>0</v>
      </c>
      <c r="P61" s="29" t="n">
        <f aca="false">'[1]市县 (2)'!S60</f>
        <v>0</v>
      </c>
      <c r="Q61" s="29" t="n">
        <f aca="false">'[1]市县 (2)'!V60</f>
        <v>2.3</v>
      </c>
      <c r="R61" s="29" t="n">
        <f aca="false">'[1]市县 (2)'!Y60</f>
        <v>3.58</v>
      </c>
      <c r="S61" s="29" t="n">
        <f aca="false">'[1]市县 (2)'!AB60</f>
        <v>13.28</v>
      </c>
      <c r="T61" s="29" t="n">
        <f aca="false">VLOOKUP(B61,[1]市县!A$1:AF$1048576,32,0)</f>
        <v>7.61</v>
      </c>
      <c r="U61" s="29" t="n">
        <v>14.34</v>
      </c>
      <c r="V61" s="30" t="n">
        <v>2100409</v>
      </c>
      <c r="W61" s="30"/>
      <c r="X61" s="30" t="n">
        <v>51301</v>
      </c>
    </row>
    <row r="62" customFormat="false" ht="29" hidden="false" customHeight="true" outlineLevel="0" collapsed="false">
      <c r="A62" s="33" t="n">
        <v>620006</v>
      </c>
      <c r="B62" s="21" t="s">
        <v>83</v>
      </c>
      <c r="C62" s="29" t="n">
        <f aca="false">SUM(D62:J62)+T62+U62</f>
        <v>220.81</v>
      </c>
      <c r="D62" s="29" t="n">
        <v>62.33</v>
      </c>
      <c r="E62" s="29" t="n">
        <v>108.56</v>
      </c>
      <c r="F62" s="29" t="n">
        <f aca="false">VLOOKUP(B62,[1]市县!A$1:L$1048576,12,0)</f>
        <v>14.25</v>
      </c>
      <c r="G62" s="29" t="n">
        <v>0</v>
      </c>
      <c r="H62" s="29" t="n">
        <v>5.15</v>
      </c>
      <c r="I62" s="29" t="n">
        <v>3.14</v>
      </c>
      <c r="J62" s="29" t="n">
        <f aca="false">VLOOKUP(B62,'[1]市县 (2)'!A$1:B$1048576,2,0)</f>
        <v>19.05</v>
      </c>
      <c r="K62" s="29" t="n">
        <f aca="false">'[1]市县 (2)'!D61</f>
        <v>0</v>
      </c>
      <c r="L62" s="29" t="n">
        <f aca="false">'[1]市县 (2)'!G61</f>
        <v>0</v>
      </c>
      <c r="M62" s="29" t="n">
        <f aca="false">'[1]市县 (2)'!J61</f>
        <v>0</v>
      </c>
      <c r="N62" s="29" t="n">
        <f aca="false">'[1]市县 (2)'!M61</f>
        <v>0</v>
      </c>
      <c r="O62" s="29" t="n">
        <f aca="false">'[1]市县 (2)'!P61</f>
        <v>0</v>
      </c>
      <c r="P62" s="29" t="n">
        <f aca="false">'[1]市县 (2)'!S61</f>
        <v>0</v>
      </c>
      <c r="Q62" s="29" t="n">
        <f aca="false">'[1]市县 (2)'!V61</f>
        <v>7.19</v>
      </c>
      <c r="R62" s="29" t="n">
        <f aca="false">'[1]市县 (2)'!Y61</f>
        <v>0.68</v>
      </c>
      <c r="S62" s="29" t="n">
        <f aca="false">'[1]市县 (2)'!AB61</f>
        <v>11.18</v>
      </c>
      <c r="T62" s="29" t="n">
        <f aca="false">VLOOKUP(B62,[1]市县!A$1:AF$1048576,32,0)</f>
        <v>15.23</v>
      </c>
      <c r="U62" s="29" t="n">
        <v>-6.9</v>
      </c>
      <c r="V62" s="30" t="n">
        <v>2100409</v>
      </c>
      <c r="W62" s="30"/>
      <c r="X62" s="30" t="n">
        <v>51301</v>
      </c>
    </row>
    <row r="63" customFormat="false" ht="29" hidden="false" customHeight="true" outlineLevel="0" collapsed="false">
      <c r="A63" s="33" t="n">
        <v>621003</v>
      </c>
      <c r="B63" s="21" t="s">
        <v>84</v>
      </c>
      <c r="C63" s="29" t="n">
        <f aca="false">SUM(D63:J63)+T63+U63</f>
        <v>521.03</v>
      </c>
      <c r="D63" s="29" t="n">
        <v>37.01</v>
      </c>
      <c r="E63" s="29" t="n">
        <v>171.06</v>
      </c>
      <c r="F63" s="29" t="n">
        <f aca="false">VLOOKUP(B63,[1]市县!A$1:L$1048576,12,0)</f>
        <v>18.09</v>
      </c>
      <c r="G63" s="29" t="n">
        <v>0</v>
      </c>
      <c r="H63" s="29" t="n">
        <v>14.57</v>
      </c>
      <c r="I63" s="29" t="n">
        <v>12.16</v>
      </c>
      <c r="J63" s="29" t="n">
        <f aca="false">VLOOKUP(B63,'[1]市县 (2)'!A$1:B$1048576,2,0)</f>
        <v>49.31</v>
      </c>
      <c r="K63" s="29" t="n">
        <f aca="false">'[1]市县 (2)'!D62</f>
        <v>0</v>
      </c>
      <c r="L63" s="29" t="n">
        <f aca="false">'[1]市县 (2)'!G62</f>
        <v>0</v>
      </c>
      <c r="M63" s="29" t="n">
        <f aca="false">'[1]市县 (2)'!J62</f>
        <v>0</v>
      </c>
      <c r="N63" s="29" t="n">
        <f aca="false">'[1]市县 (2)'!M62</f>
        <v>0</v>
      </c>
      <c r="O63" s="29" t="n">
        <f aca="false">'[1]市县 (2)'!P62</f>
        <v>0</v>
      </c>
      <c r="P63" s="29" t="n">
        <f aca="false">'[1]市县 (2)'!S62</f>
        <v>0</v>
      </c>
      <c r="Q63" s="29" t="n">
        <f aca="false">'[1]市县 (2)'!V62</f>
        <v>2.39</v>
      </c>
      <c r="R63" s="29" t="n">
        <f aca="false">'[1]市县 (2)'!Y62</f>
        <v>3.58</v>
      </c>
      <c r="S63" s="29" t="n">
        <f aca="false">'[1]市县 (2)'!AB62</f>
        <v>43.34</v>
      </c>
      <c r="T63" s="29" t="n">
        <f aca="false">VLOOKUP(B63,[1]市县!A$1:AF$1048576,32,0)</f>
        <v>236.04</v>
      </c>
      <c r="U63" s="29" t="n">
        <v>-17.21</v>
      </c>
      <c r="V63" s="30" t="n">
        <v>2100409</v>
      </c>
      <c r="W63" s="30"/>
      <c r="X63" s="30" t="n">
        <v>51301</v>
      </c>
    </row>
    <row r="64" customFormat="false" ht="29" hidden="false" customHeight="true" outlineLevel="0" collapsed="false">
      <c r="A64" s="33" t="n">
        <v>621004</v>
      </c>
      <c r="B64" s="21" t="s">
        <v>85</v>
      </c>
      <c r="C64" s="29" t="n">
        <f aca="false">SUM(D64:J64)+T64+U64</f>
        <v>352.15</v>
      </c>
      <c r="D64" s="29" t="n">
        <v>15.58</v>
      </c>
      <c r="E64" s="29" t="n">
        <v>49.35</v>
      </c>
      <c r="F64" s="29" t="n">
        <f aca="false">VLOOKUP(B64,[1]市县!A$1:L$1048576,12,0)</f>
        <v>8.5</v>
      </c>
      <c r="G64" s="29" t="n">
        <v>0</v>
      </c>
      <c r="H64" s="29" t="n">
        <v>2.83</v>
      </c>
      <c r="I64" s="29" t="n">
        <v>0</v>
      </c>
      <c r="J64" s="29" t="n">
        <f aca="false">VLOOKUP(B64,'[1]市县 (2)'!A$1:B$1048576,2,0)</f>
        <v>28.12</v>
      </c>
      <c r="K64" s="29" t="n">
        <f aca="false">'[1]市县 (2)'!D63</f>
        <v>3.5</v>
      </c>
      <c r="L64" s="29" t="n">
        <f aca="false">'[1]市县 (2)'!G63</f>
        <v>0</v>
      </c>
      <c r="M64" s="29" t="n">
        <f aca="false">'[1]市县 (2)'!J63</f>
        <v>0</v>
      </c>
      <c r="N64" s="29" t="n">
        <f aca="false">'[1]市县 (2)'!M63</f>
        <v>0</v>
      </c>
      <c r="O64" s="29" t="n">
        <f aca="false">'[1]市县 (2)'!P63</f>
        <v>9.19</v>
      </c>
      <c r="P64" s="29" t="n">
        <f aca="false">'[1]市县 (2)'!S63</f>
        <v>0</v>
      </c>
      <c r="Q64" s="29" t="n">
        <f aca="false">'[1]市县 (2)'!V63</f>
        <v>1.12</v>
      </c>
      <c r="R64" s="29" t="n">
        <f aca="false">'[1]市县 (2)'!Y63</f>
        <v>0.68</v>
      </c>
      <c r="S64" s="29" t="n">
        <f aca="false">'[1]市县 (2)'!AB63</f>
        <v>13.63</v>
      </c>
      <c r="T64" s="29" t="n">
        <f aca="false">VLOOKUP(B64,[1]市县!A$1:AF$1048576,32,0)</f>
        <v>258.89</v>
      </c>
      <c r="U64" s="29" t="n">
        <v>-11.12</v>
      </c>
      <c r="V64" s="30" t="n">
        <v>2100409</v>
      </c>
      <c r="W64" s="30"/>
      <c r="X64" s="30" t="n">
        <v>51301</v>
      </c>
    </row>
  </sheetData>
  <mergeCells count="17">
    <mergeCell ref="B2:T2"/>
    <mergeCell ref="A4:A6"/>
    <mergeCell ref="B4:B6"/>
    <mergeCell ref="C4:C6"/>
    <mergeCell ref="D4:T4"/>
    <mergeCell ref="U4:U6"/>
    <mergeCell ref="V4:V6"/>
    <mergeCell ref="W4:W6"/>
    <mergeCell ref="X4:X6"/>
    <mergeCell ref="D5:D6"/>
    <mergeCell ref="E5:E6"/>
    <mergeCell ref="F5:F6"/>
    <mergeCell ref="G5:G6"/>
    <mergeCell ref="H5:H6"/>
    <mergeCell ref="I5:I6"/>
    <mergeCell ref="J5:S5"/>
    <mergeCell ref="T5:T6"/>
  </mergeCells>
  <printOptions headings="false" gridLines="false" gridLinesSet="true" horizontalCentered="true" verticalCentered="false"/>
  <pageMargins left="0.470138888888889" right="0.470138888888889" top="0.590277777777778" bottom="0.789583333333333" header="0.511811023622047" footer="0.5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8:47:59Z</dcterms:created>
  <dc:creator>ht706</dc:creator>
  <dc:description/>
  <dc:language>en-US</dc:language>
  <cp:lastModifiedBy>ht706</cp:lastModifiedBy>
  <dcterms:modified xsi:type="dcterms:W3CDTF">2022-12-09T03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