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市中职免学费" sheetId="1" state="visible" r:id="rId2"/>
  </sheets>
  <definedNames>
    <definedName function="false" hidden="false" localSheetId="0" name="Excel_BuiltIn__FilterDatabase" vbProcedure="false">地市中职免学费!$A$4:$O$4</definedName>
    <definedName function="false" hidden="false" localSheetId="0" name="Print_Titles" vbProcedure="false">地市中职免学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属中职免学费安排明细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t xml:space="preserve">业务处室</t>
  </si>
  <si>
    <t xml:space="preserve">预算科目</t>
  </si>
  <si>
    <t xml:space="preserve">基础数据</t>
  </si>
  <si>
    <t xml:space="preserve">本次提前下达省级以上资金</t>
  </si>
  <si>
    <t xml:space="preserve">备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普通学生人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残疾学生人数</t>
    </r>
  </si>
  <si>
    <r>
      <rPr>
        <sz val="10"/>
        <rFont val="Noto Sans"/>
        <family val="2"/>
      </rPr>
      <t xml:space="preserve">省级以上财政分担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级以上资金</t>
    </r>
  </si>
  <si>
    <t xml:space="preserve">清回资助资金</t>
  </si>
  <si>
    <t xml:space="preserve">合计</t>
  </si>
  <si>
    <t xml:space="preserve">其中：
中央资金</t>
  </si>
  <si>
    <t xml:space="preserve">其中：
省级资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(F*3500+G*3850)*H</t>
  </si>
  <si>
    <t xml:space="preserve">J</t>
  </si>
  <si>
    <t xml:space="preserve">K=I-J</t>
  </si>
  <si>
    <t xml:space="preserve">L</t>
  </si>
  <si>
    <t xml:space="preserve">M=K-L</t>
  </si>
  <si>
    <t xml:space="preserve">N</t>
  </si>
  <si>
    <t xml:space="preserve">合 计</t>
  </si>
  <si>
    <t xml:space="preserve">440199000</t>
  </si>
  <si>
    <t xml:space="preserve">广州市</t>
  </si>
  <si>
    <t xml:space="preserve">440100000</t>
  </si>
  <si>
    <t xml:space="preserve">广州市本级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3000</t>
  </si>
  <si>
    <t xml:space="preserve">荔湾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8000</t>
  </si>
  <si>
    <t xml:space="preserve">增城区</t>
  </si>
  <si>
    <t xml:space="preserve">440117000</t>
  </si>
  <si>
    <t xml:space="preserve">从化区</t>
  </si>
  <si>
    <t xml:space="preserve">440115000</t>
  </si>
  <si>
    <t xml:space="preserve">南沙区</t>
  </si>
  <si>
    <t xml:space="preserve">440499000</t>
  </si>
  <si>
    <t xml:space="preserve">珠海市</t>
  </si>
  <si>
    <t xml:space="preserve">440400000</t>
  </si>
  <si>
    <t xml:space="preserve">珠海市本级</t>
  </si>
  <si>
    <t xml:space="preserve">440403000</t>
  </si>
  <si>
    <t xml:space="preserve">斗门区</t>
  </si>
  <si>
    <t xml:space="preserve">440599000</t>
  </si>
  <si>
    <t xml:space="preserve">汕头市</t>
  </si>
  <si>
    <t xml:space="preserve">440500000</t>
  </si>
  <si>
    <t xml:space="preserve">汕头市本级</t>
  </si>
  <si>
    <t xml:space="preserve">440512000</t>
  </si>
  <si>
    <t xml:space="preserve">濠江区</t>
  </si>
  <si>
    <t xml:space="preserve">440513000</t>
  </si>
  <si>
    <t xml:space="preserve">潮阳区</t>
  </si>
  <si>
    <t xml:space="preserve">440514000</t>
  </si>
  <si>
    <t xml:space="preserve">潮南区</t>
  </si>
  <si>
    <t xml:space="preserve">440515000</t>
  </si>
  <si>
    <t xml:space="preserve">澄海区</t>
  </si>
  <si>
    <t xml:space="preserve">440699000</t>
  </si>
  <si>
    <t xml:space="preserve">佛山市</t>
  </si>
  <si>
    <t xml:space="preserve">440600000</t>
  </si>
  <si>
    <t xml:space="preserve">佛山市本级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8000</t>
  </si>
  <si>
    <t xml:space="preserve">高明区</t>
  </si>
  <si>
    <t xml:space="preserve">440607000</t>
  </si>
  <si>
    <t xml:space="preserve">三水区</t>
  </si>
  <si>
    <t xml:space="preserve">440606000</t>
  </si>
  <si>
    <t xml:space="preserve">顺德区</t>
  </si>
  <si>
    <t xml:space="preserve">440299000</t>
  </si>
  <si>
    <t xml:space="preserve">韶关市</t>
  </si>
  <si>
    <t xml:space="preserve">440200000</t>
  </si>
  <si>
    <t xml:space="preserve">韶关市本级</t>
  </si>
  <si>
    <t xml:space="preserve">440281000</t>
  </si>
  <si>
    <t xml:space="preserve">乐昌市</t>
  </si>
  <si>
    <t xml:space="preserve">440221000</t>
  </si>
  <si>
    <t xml:space="preserve">曲江区</t>
  </si>
  <si>
    <t xml:space="preserve">440233000</t>
  </si>
  <si>
    <t xml:space="preserve">新丰县</t>
  </si>
  <si>
    <t xml:space="preserve">440222000</t>
  </si>
  <si>
    <t xml:space="preserve">始兴县</t>
  </si>
  <si>
    <t xml:space="preserve">440229000</t>
  </si>
  <si>
    <t xml:space="preserve">翁源县</t>
  </si>
  <si>
    <t xml:space="preserve">440232000</t>
  </si>
  <si>
    <t xml:space="preserve">乳源瑶族自治县</t>
  </si>
  <si>
    <t xml:space="preserve">440282000</t>
  </si>
  <si>
    <t xml:space="preserve">南雄市</t>
  </si>
  <si>
    <t xml:space="preserve">440224000</t>
  </si>
  <si>
    <t xml:space="preserve">仁化县</t>
  </si>
  <si>
    <t xml:space="preserve">441699000</t>
  </si>
  <si>
    <t xml:space="preserve">河源市</t>
  </si>
  <si>
    <t xml:space="preserve">441600000</t>
  </si>
  <si>
    <t xml:space="preserve">河源市本级</t>
  </si>
  <si>
    <t xml:space="preserve">441625000</t>
  </si>
  <si>
    <t xml:space="preserve">东源县</t>
  </si>
  <si>
    <t xml:space="preserve">441624000</t>
  </si>
  <si>
    <t xml:space="preserve">和平县</t>
  </si>
  <si>
    <t xml:space="preserve">441623000</t>
  </si>
  <si>
    <t xml:space="preserve">连平县</t>
  </si>
  <si>
    <t xml:space="preserve">441622000</t>
  </si>
  <si>
    <t xml:space="preserve">龙川县</t>
  </si>
  <si>
    <t xml:space="preserve">441621000</t>
  </si>
  <si>
    <t xml:space="preserve">紫金县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441402000</t>
  </si>
  <si>
    <t xml:space="preserve">梅江区</t>
  </si>
  <si>
    <t xml:space="preserve">441403000</t>
  </si>
  <si>
    <t xml:space="preserve">梅县区</t>
  </si>
  <si>
    <t xml:space="preserve">441422000</t>
  </si>
  <si>
    <t xml:space="preserve">大埔县</t>
  </si>
  <si>
    <t xml:space="preserve">441481000</t>
  </si>
  <si>
    <t xml:space="preserve">兴宁市</t>
  </si>
  <si>
    <t xml:space="preserve">441424000</t>
  </si>
  <si>
    <t xml:space="preserve">五华县</t>
  </si>
  <si>
    <t xml:space="preserve">441423000</t>
  </si>
  <si>
    <t xml:space="preserve">丰顺县</t>
  </si>
  <si>
    <t xml:space="preserve">441399000</t>
  </si>
  <si>
    <t xml:space="preserve">惠州市</t>
  </si>
  <si>
    <t xml:space="preserve">441300000</t>
  </si>
  <si>
    <t xml:space="preserve">惠州市本级</t>
  </si>
  <si>
    <t xml:space="preserve">441302000</t>
  </si>
  <si>
    <t xml:space="preserve">惠城区</t>
  </si>
  <si>
    <t xml:space="preserve">441303000</t>
  </si>
  <si>
    <t xml:space="preserve">惠阳区</t>
  </si>
  <si>
    <t xml:space="preserve">441323000</t>
  </si>
  <si>
    <t xml:space="preserve">惠东县</t>
  </si>
  <si>
    <t xml:space="preserve">441324000</t>
  </si>
  <si>
    <t xml:space="preserve">龙门县</t>
  </si>
  <si>
    <t xml:space="preserve">441322000</t>
  </si>
  <si>
    <t xml:space="preserve">博罗县</t>
  </si>
  <si>
    <t xml:space="preserve">441599000</t>
  </si>
  <si>
    <t xml:space="preserve">汕尾市</t>
  </si>
  <si>
    <t xml:space="preserve">441500000</t>
  </si>
  <si>
    <t xml:space="preserve">汕尾市本级</t>
  </si>
  <si>
    <r>
      <rPr>
        <sz val="10"/>
        <color rgb="FF000000"/>
        <rFont val="Noto Sans"/>
        <family val="2"/>
      </rPr>
      <t xml:space="preserve">清回汕尾崇文中等职业技术学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秋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资助资金</t>
    </r>
  </si>
  <si>
    <t xml:space="preserve">441502000</t>
  </si>
  <si>
    <t xml:space="preserve">城区</t>
  </si>
  <si>
    <t xml:space="preserve">441521000</t>
  </si>
  <si>
    <t xml:space="preserve">海丰县</t>
  </si>
  <si>
    <t xml:space="preserve">441581000</t>
  </si>
  <si>
    <t xml:space="preserve">陆丰市</t>
  </si>
  <si>
    <t xml:space="preserve">441523000</t>
  </si>
  <si>
    <t xml:space="preserve">陆河县</t>
  </si>
  <si>
    <t xml:space="preserve">441999000</t>
  </si>
  <si>
    <t xml:space="preserve">东莞市</t>
  </si>
  <si>
    <t xml:space="preserve">442099000</t>
  </si>
  <si>
    <t xml:space="preserve">中山市</t>
  </si>
  <si>
    <t xml:space="preserve">440799000</t>
  </si>
  <si>
    <t xml:space="preserve">江门市</t>
  </si>
  <si>
    <t xml:space="preserve">440700000</t>
  </si>
  <si>
    <t xml:space="preserve">江门市本级</t>
  </si>
  <si>
    <t xml:space="preserve">440703000</t>
  </si>
  <si>
    <t xml:space="preserve">蓬江区</t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0785000</t>
  </si>
  <si>
    <t xml:space="preserve">恩平市</t>
  </si>
  <si>
    <t xml:space="preserve">441799000</t>
  </si>
  <si>
    <t xml:space="preserve">阳江市</t>
  </si>
  <si>
    <t xml:space="preserve">441700000</t>
  </si>
  <si>
    <t xml:space="preserve">阳江市本级</t>
  </si>
  <si>
    <t xml:space="preserve">441704000</t>
  </si>
  <si>
    <t xml:space="preserve">阳东区</t>
  </si>
  <si>
    <t xml:space="preserve">441721000</t>
  </si>
  <si>
    <t xml:space="preserve">阳西县</t>
  </si>
  <si>
    <t xml:space="preserve">441781000</t>
  </si>
  <si>
    <t xml:space="preserve">阳春市</t>
  </si>
  <si>
    <t xml:space="preserve">440899000</t>
  </si>
  <si>
    <t xml:space="preserve">湛江市</t>
  </si>
  <si>
    <t xml:space="preserve">440800000</t>
  </si>
  <si>
    <t xml:space="preserve">湛江市本级</t>
  </si>
  <si>
    <t xml:space="preserve">440883000</t>
  </si>
  <si>
    <t xml:space="preserve">吴川市</t>
  </si>
  <si>
    <t xml:space="preserve">440823000</t>
  </si>
  <si>
    <t xml:space="preserve">遂溪县</t>
  </si>
  <si>
    <t xml:space="preserve">440882000</t>
  </si>
  <si>
    <t xml:space="preserve">雷州市</t>
  </si>
  <si>
    <t xml:space="preserve">440881000</t>
  </si>
  <si>
    <t xml:space="preserve">廉江市</t>
  </si>
  <si>
    <t xml:space="preserve">440825000</t>
  </si>
  <si>
    <t xml:space="preserve">徐闻县</t>
  </si>
  <si>
    <t xml:space="preserve">440999000</t>
  </si>
  <si>
    <t xml:space="preserve">茂名市</t>
  </si>
  <si>
    <t xml:space="preserve">440900000</t>
  </si>
  <si>
    <t xml:space="preserve">茂名市本级</t>
  </si>
  <si>
    <t xml:space="preserve">440983000</t>
  </si>
  <si>
    <t xml:space="preserve">信宜市</t>
  </si>
  <si>
    <t xml:space="preserve">440982000</t>
  </si>
  <si>
    <t xml:space="preserve">化州市</t>
  </si>
  <si>
    <t xml:space="preserve">440981000</t>
  </si>
  <si>
    <t xml:space="preserve">高州市</t>
  </si>
  <si>
    <t xml:space="preserve">441299000</t>
  </si>
  <si>
    <t xml:space="preserve">肇庆市</t>
  </si>
  <si>
    <t xml:space="preserve">441200000</t>
  </si>
  <si>
    <t xml:space="preserve">肇庆市本级</t>
  </si>
  <si>
    <t xml:space="preserve">肇庆高新技术产业开发区</t>
  </si>
  <si>
    <t xml:space="preserve">441202000</t>
  </si>
  <si>
    <t xml:space="preserve">端州区</t>
  </si>
  <si>
    <t xml:space="preserve">441284000</t>
  </si>
  <si>
    <t xml:space="preserve">四会市</t>
  </si>
  <si>
    <t xml:space="preserve">441223000</t>
  </si>
  <si>
    <t xml:space="preserve">广宁县</t>
  </si>
  <si>
    <t xml:space="preserve">441226000</t>
  </si>
  <si>
    <t xml:space="preserve">德庆县</t>
  </si>
  <si>
    <t xml:space="preserve">441225000</t>
  </si>
  <si>
    <t xml:space="preserve">封开县</t>
  </si>
  <si>
    <t xml:space="preserve">441224000</t>
  </si>
  <si>
    <t xml:space="preserve">怀集县</t>
  </si>
  <si>
    <t xml:space="preserve">441899000</t>
  </si>
  <si>
    <t xml:space="preserve">清远市</t>
  </si>
  <si>
    <t xml:space="preserve">441800000</t>
  </si>
  <si>
    <t xml:space="preserve">清远市本级</t>
  </si>
  <si>
    <t xml:space="preserve">441803000</t>
  </si>
  <si>
    <t xml:space="preserve">清新区</t>
  </si>
  <si>
    <t xml:space="preserve">441882000</t>
  </si>
  <si>
    <t xml:space="preserve">连州市</t>
  </si>
  <si>
    <t xml:space="preserve">441821000</t>
  </si>
  <si>
    <t xml:space="preserve">佛冈县</t>
  </si>
  <si>
    <t xml:space="preserve">441823000</t>
  </si>
  <si>
    <t xml:space="preserve">阳山县</t>
  </si>
  <si>
    <t xml:space="preserve">441825000</t>
  </si>
  <si>
    <t xml:space="preserve">连山壮族瑶族自治县</t>
  </si>
  <si>
    <t xml:space="preserve">441826000</t>
  </si>
  <si>
    <t xml:space="preserve">连南瑶族自治县</t>
  </si>
  <si>
    <t xml:space="preserve">441881000</t>
  </si>
  <si>
    <t xml:space="preserve">英德市</t>
  </si>
  <si>
    <t xml:space="preserve">445199000</t>
  </si>
  <si>
    <t xml:space="preserve">潮州市</t>
  </si>
  <si>
    <t xml:space="preserve">445100000</t>
  </si>
  <si>
    <t xml:space="preserve">潮州市本级</t>
  </si>
  <si>
    <t xml:space="preserve">445103000</t>
  </si>
  <si>
    <t xml:space="preserve">潮安区</t>
  </si>
  <si>
    <t xml:space="preserve">445102000</t>
  </si>
  <si>
    <t xml:space="preserve">湘桥区</t>
  </si>
  <si>
    <t xml:space="preserve">445122000</t>
  </si>
  <si>
    <t xml:space="preserve">饶平县</t>
  </si>
  <si>
    <t xml:space="preserve">445299000</t>
  </si>
  <si>
    <t xml:space="preserve">揭阳市</t>
  </si>
  <si>
    <t xml:space="preserve">445200000</t>
  </si>
  <si>
    <t xml:space="preserve">揭阳市本级</t>
  </si>
  <si>
    <t xml:space="preserve">445202000</t>
  </si>
  <si>
    <t xml:space="preserve">榕城区</t>
  </si>
  <si>
    <t xml:space="preserve">445203000</t>
  </si>
  <si>
    <t xml:space="preserve">揭东区</t>
  </si>
  <si>
    <t xml:space="preserve">445281000</t>
  </si>
  <si>
    <t xml:space="preserve">普宁市</t>
  </si>
  <si>
    <t xml:space="preserve">445222000</t>
  </si>
  <si>
    <t xml:space="preserve">揭西县</t>
  </si>
  <si>
    <t xml:space="preserve">445399000</t>
  </si>
  <si>
    <t xml:space="preserve">云浮市</t>
  </si>
  <si>
    <t xml:space="preserve">445300000</t>
  </si>
  <si>
    <t xml:space="preserve">云浮市本级</t>
  </si>
  <si>
    <t xml:space="preserve">445322000</t>
  </si>
  <si>
    <t xml:space="preserve">郁南县</t>
  </si>
  <si>
    <t xml:space="preserve">445321000</t>
  </si>
  <si>
    <t xml:space="preserve">新兴县</t>
  </si>
  <si>
    <t xml:space="preserve">445381000</t>
  </si>
  <si>
    <t xml:space="preserve">罗定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_ "/>
    <numFmt numFmtId="168" formatCode="_ * #,##0_ ;_ * \-#,##0_ ;_ * \-??_ ;_ @_ "/>
    <numFmt numFmtId="169" formatCode="0_ "/>
    <numFmt numFmtId="170" formatCode="#,##0_ ;[RED]\-#,##0\ "/>
    <numFmt numFmtId="171" formatCode="#,##0.0_ ;[RED]\-#,##0.0\ "/>
    <numFmt numFmtId="172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_2011年秋季学期广东省普通高中国家助学金安排表" xfId="24"/>
    <cellStyle name="常规_Sheet1" xfId="25"/>
    <cellStyle name="常规_地市附件3" xfId="26"/>
    <cellStyle name="常规_越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1" width="9.87"/>
    <col collapsed="false" customWidth="true" hidden="false" outlineLevel="0" max="3" min="3" style="1" width="9.12"/>
    <col collapsed="false" customWidth="true" hidden="true" outlineLevel="0" max="5" min="4" style="1" width="16.44"/>
    <col collapsed="false" customWidth="fals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2" width="6.12"/>
    <col collapsed="false" customWidth="true" hidden="false" outlineLevel="0" max="9" min="9" style="1" width="14.62"/>
    <col collapsed="false" customWidth="true" hidden="false" outlineLevel="0" max="10" min="10" style="1" width="9.12"/>
    <col collapsed="false" customWidth="true" hidden="false" outlineLevel="0" max="11" min="11" style="3" width="15.49"/>
    <col collapsed="false" customWidth="true" hidden="false" outlineLevel="0" max="12" min="12" style="3" width="13.49"/>
    <col collapsed="false" customWidth="true" hidden="false" outlineLevel="0" max="13" min="13" style="3" width="14.62"/>
    <col collapsed="false" customWidth="true" hidden="false" outlineLevel="0" max="14" min="14" style="4" width="14.25"/>
    <col collapsed="false" customWidth="false" hidden="false" outlineLevel="0" max="15" min="15" style="5" width="8.9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" hidden="false" customHeight="true" outlineLevel="0" collapsed="false">
      <c r="A2" s="7"/>
      <c r="B2" s="7"/>
      <c r="C2" s="7"/>
      <c r="D2" s="7"/>
      <c r="E2" s="7"/>
      <c r="F2" s="8"/>
      <c r="G2" s="8"/>
      <c r="H2" s="9"/>
      <c r="I2" s="8"/>
      <c r="J2" s="8"/>
      <c r="K2" s="10"/>
      <c r="L2" s="11" t="s">
        <v>1</v>
      </c>
      <c r="M2" s="11"/>
      <c r="N2" s="11"/>
    </row>
    <row r="3" s="5" customFormat="true" ht="2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4" t="s">
        <v>8</v>
      </c>
      <c r="L3" s="14"/>
      <c r="M3" s="14"/>
      <c r="N3" s="15" t="s">
        <v>9</v>
      </c>
    </row>
    <row r="4" s="5" customFormat="true" ht="77" hidden="false" customHeight="true" outlineLevel="0" collapsed="false">
      <c r="A4" s="12"/>
      <c r="B4" s="12"/>
      <c r="C4" s="12"/>
      <c r="D4" s="12"/>
      <c r="E4" s="12"/>
      <c r="F4" s="16" t="s">
        <v>10</v>
      </c>
      <c r="G4" s="16" t="s">
        <v>11</v>
      </c>
      <c r="H4" s="17" t="s">
        <v>12</v>
      </c>
      <c r="I4" s="18" t="s">
        <v>13</v>
      </c>
      <c r="J4" s="18" t="s">
        <v>14</v>
      </c>
      <c r="K4" s="19" t="s">
        <v>15</v>
      </c>
      <c r="L4" s="19" t="s">
        <v>16</v>
      </c>
      <c r="M4" s="19" t="s">
        <v>17</v>
      </c>
      <c r="N4" s="15"/>
    </row>
    <row r="5" s="24" customFormat="true" ht="6" hidden="true" customHeight="true" outlineLevel="0" collapsed="false">
      <c r="A5" s="20" t="s">
        <v>18</v>
      </c>
      <c r="B5" s="20" t="s">
        <v>19</v>
      </c>
      <c r="C5" s="20" t="s">
        <v>20</v>
      </c>
      <c r="D5" s="20" t="s">
        <v>21</v>
      </c>
      <c r="E5" s="20" t="s">
        <v>22</v>
      </c>
      <c r="F5" s="16" t="s">
        <v>23</v>
      </c>
      <c r="G5" s="16" t="s">
        <v>24</v>
      </c>
      <c r="H5" s="21" t="s">
        <v>25</v>
      </c>
      <c r="I5" s="16" t="s">
        <v>26</v>
      </c>
      <c r="J5" s="16" t="s">
        <v>27</v>
      </c>
      <c r="K5" s="22" t="s">
        <v>28</v>
      </c>
      <c r="L5" s="22" t="s">
        <v>29</v>
      </c>
      <c r="M5" s="22" t="s">
        <v>30</v>
      </c>
      <c r="N5" s="20" t="s">
        <v>31</v>
      </c>
      <c r="O5" s="23"/>
    </row>
    <row r="6" customFormat="false" ht="41" hidden="false" customHeight="true" outlineLevel="0" collapsed="false">
      <c r="A6" s="25" t="s">
        <v>15</v>
      </c>
      <c r="B6" s="26" t="s">
        <v>32</v>
      </c>
      <c r="C6" s="26"/>
      <c r="D6" s="27"/>
      <c r="E6" s="28"/>
      <c r="F6" s="28" t="n">
        <f aca="false">F7+F20+F23+F29+F35+F37+F43+F45+F47+F49+F51+F55+F57+F59+F61+F65+F67+F69+F71+F73+F79+F81+F84+F86+F88+F90+F92+F94+F102+F106+F108+F112+F114+F116+F118+F121+F123+F125+F130+F132+F134+F136+F138+F144+F146+F148+F150+F154+F156+F160+F162+F164+F167+F169</f>
        <v>709948</v>
      </c>
      <c r="G6" s="28" t="n">
        <f aca="false">G7+G20+G23+G29+G35+G37+G43+G45+G47+G49+G51+G55+G57+G59+G61+G65+G67+G69+G71+G73+G79+G81+G84+G86+G88+G90+G92+G94+G102+G106+G108+G112+G114+G116+G118+G121+G123+G125+G130+G132+G134+G136+G138+G144+G146+G148+G150+G154+G156+G160+G162+G164+G167+G169</f>
        <v>3292</v>
      </c>
      <c r="H6" s="28"/>
      <c r="I6" s="28" t="n">
        <f aca="false">I7+I20+I23+I29+I35+I37+I43+I45+I47+I49+I51+I55+I57+I59+I61+I65+I67+I69+I71+I73+I79+I81+I84+I86+I88+I90+I92+I94+I102+I106+I108+I112+I114+I116+I118+I121+I123+I125+I130+I132+I134+I136+I138+I144+I146+I148+I150+I154+I156+I160+I162+I164+I167+I169</f>
        <v>1677552721</v>
      </c>
      <c r="J6" s="28" t="n">
        <f aca="false">J7+J20+J23+J29+J35+J37+J43+J45+J47+J49+J51+J55+J57+J59+J61+J65+J67+J69+J71+J73+J79+J81+J84+J86+J88+J90+J92+J94+J102+J106+J108+J112+J114+J116+J118+J121+J123+J125+J130+J132+J134+J136+J138+J144+J146+J148+J150+J154+J156+J160+J162+J164+J167+J169</f>
        <v>435838</v>
      </c>
      <c r="K6" s="28" t="n">
        <f aca="false">K7+K20+K23+K29+K35+K37+K43+K45+K47+K49+K51+K55+K57+K59+K61+K65+K67+K69+K71+K73+K79+K81+K84+K86+K88+K90+K92+K94+K102+K106+K108+K112+K114+K116+K118+K121+K123+K125+K130+K132+K134+K136+K138+K144+K146+K148+K150+K154+K156+K160+K162+K164+K167+K169</f>
        <v>1677116883</v>
      </c>
      <c r="L6" s="28" t="n">
        <f aca="false">L7+L20+L23+L29+L35+L37+L43+L45+L47+L49+L51+L55+L57+L59+L61+L65+L67+L69+L71+L73+L79+L81+L84+L86+L88+L90+L92+L94+L102+L106+L108+L112+L114+L116+L118+L121+L123+L125+L130+L132+L134+L136+L138+L144+L146+L148+L150+L154+L156+L160+L162+L164+L167+L169</f>
        <v>462257000</v>
      </c>
      <c r="M6" s="28" t="n">
        <f aca="false">M7+M20+M23+M29+M35+M37+M43+M45+M47+M49+M51+M55+M57+M59+M61+M65+M67+M69+M71+M73+M79+M81+M84+M86+M88+M90+M92+M94+M102+M106+M108+M112+M114+M116+M118+M121+M123+M125+M130+M132+M134+M136+M138+M144+M146+M148+M150+M154+M156+M160+M162+M164+M167+M169</f>
        <v>1214859883</v>
      </c>
      <c r="N6" s="29"/>
    </row>
    <row r="7" customFormat="false" ht="40.05" hidden="false" customHeight="true" outlineLevel="0" collapsed="false">
      <c r="A7" s="30" t="s">
        <v>33</v>
      </c>
      <c r="B7" s="31" t="s">
        <v>34</v>
      </c>
      <c r="C7" s="31" t="s">
        <v>34</v>
      </c>
      <c r="D7" s="31"/>
      <c r="E7" s="28"/>
      <c r="F7" s="28" t="n">
        <f aca="false">SUM(F8:F19)</f>
        <v>76269</v>
      </c>
      <c r="G7" s="28" t="n">
        <f aca="false">SUM(G8:G19)</f>
        <v>704</v>
      </c>
      <c r="H7" s="28"/>
      <c r="I7" s="28" t="n">
        <f aca="false">SUM(I8:I19)</f>
        <v>80895570</v>
      </c>
      <c r="J7" s="28" t="n">
        <f aca="false">SUM(J8:J19)</f>
        <v>0</v>
      </c>
      <c r="K7" s="28" t="n">
        <f aca="false">SUM(K8:K19)</f>
        <v>80895570</v>
      </c>
      <c r="L7" s="28" t="n">
        <f aca="false">SUM(L8:L19)</f>
        <v>40431645</v>
      </c>
      <c r="M7" s="28" t="n">
        <f aca="false">SUM(M8:M19)</f>
        <v>40463925</v>
      </c>
      <c r="N7" s="29"/>
    </row>
    <row r="8" customFormat="false" ht="40.05" hidden="false" customHeight="true" outlineLevel="0" collapsed="false">
      <c r="A8" s="32" t="s">
        <v>35</v>
      </c>
      <c r="B8" s="33" t="s">
        <v>36</v>
      </c>
      <c r="C8" s="33" t="s">
        <v>36</v>
      </c>
      <c r="D8" s="33"/>
      <c r="E8" s="34"/>
      <c r="F8" s="34" t="n">
        <v>43973</v>
      </c>
      <c r="G8" s="34" t="n">
        <v>268</v>
      </c>
      <c r="H8" s="35" t="n">
        <v>0.3</v>
      </c>
      <c r="I8" s="36" t="n">
        <f aca="false">ROUND((F8*3500+G8*3850)*H8,0)</f>
        <v>46481190</v>
      </c>
      <c r="J8" s="36" t="n">
        <v>0</v>
      </c>
      <c r="K8" s="37" t="n">
        <f aca="false">I8-J8</f>
        <v>46481190</v>
      </c>
      <c r="L8" s="37" t="n">
        <v>40431645</v>
      </c>
      <c r="M8" s="37" t="n">
        <f aca="false">K8-L8</f>
        <v>6049545</v>
      </c>
      <c r="N8" s="29"/>
    </row>
    <row r="9" customFormat="false" ht="40.05" hidden="false" customHeight="true" outlineLevel="0" collapsed="false">
      <c r="A9" s="32" t="s">
        <v>37</v>
      </c>
      <c r="B9" s="33" t="s">
        <v>38</v>
      </c>
      <c r="C9" s="33" t="s">
        <v>38</v>
      </c>
      <c r="D9" s="33"/>
      <c r="E9" s="34"/>
      <c r="F9" s="34" t="n">
        <v>582</v>
      </c>
      <c r="G9" s="34" t="n">
        <v>67</v>
      </c>
      <c r="H9" s="35" t="n">
        <v>0.3</v>
      </c>
      <c r="I9" s="36" t="n">
        <f aca="false">ROUND((F9*3500+G9*3850)*H9,0)</f>
        <v>688485</v>
      </c>
      <c r="J9" s="36" t="n">
        <v>0</v>
      </c>
      <c r="K9" s="37" t="n">
        <f aca="false">I9-J9</f>
        <v>688485</v>
      </c>
      <c r="L9" s="37" t="n">
        <v>0</v>
      </c>
      <c r="M9" s="37" t="n">
        <f aca="false">K9-L9</f>
        <v>688485</v>
      </c>
      <c r="N9" s="29"/>
    </row>
    <row r="10" customFormat="false" ht="40.05" hidden="false" customHeight="true" outlineLevel="0" collapsed="false">
      <c r="A10" s="32" t="s">
        <v>39</v>
      </c>
      <c r="B10" s="33" t="s">
        <v>40</v>
      </c>
      <c r="C10" s="33" t="s">
        <v>40</v>
      </c>
      <c r="D10" s="33"/>
      <c r="E10" s="34"/>
      <c r="F10" s="34" t="n">
        <v>829</v>
      </c>
      <c r="G10" s="34" t="n">
        <v>30</v>
      </c>
      <c r="H10" s="35" t="n">
        <v>0.3</v>
      </c>
      <c r="I10" s="36" t="n">
        <f aca="false">ROUND((F10*3500+G10*3850)*H10,0)</f>
        <v>905100</v>
      </c>
      <c r="J10" s="36" t="n">
        <v>0</v>
      </c>
      <c r="K10" s="37" t="n">
        <f aca="false">I10-J10</f>
        <v>905100</v>
      </c>
      <c r="L10" s="37" t="n">
        <v>0</v>
      </c>
      <c r="M10" s="37" t="n">
        <f aca="false">K10-L10</f>
        <v>905100</v>
      </c>
      <c r="N10" s="29"/>
    </row>
    <row r="11" customFormat="false" ht="40.05" hidden="false" customHeight="true" outlineLevel="0" collapsed="false">
      <c r="A11" s="32" t="s">
        <v>41</v>
      </c>
      <c r="B11" s="33" t="s">
        <v>42</v>
      </c>
      <c r="C11" s="33" t="s">
        <v>42</v>
      </c>
      <c r="D11" s="33"/>
      <c r="E11" s="34"/>
      <c r="F11" s="34" t="n">
        <v>904</v>
      </c>
      <c r="G11" s="34" t="n">
        <v>79</v>
      </c>
      <c r="H11" s="35" t="n">
        <v>0.3</v>
      </c>
      <c r="I11" s="36" t="n">
        <f aca="false">ROUND((F11*3500+G11*3850)*H11,0)</f>
        <v>1040445</v>
      </c>
      <c r="J11" s="36" t="n">
        <v>0</v>
      </c>
      <c r="K11" s="37" t="n">
        <f aca="false">I11-J11</f>
        <v>1040445</v>
      </c>
      <c r="L11" s="37" t="n">
        <v>0</v>
      </c>
      <c r="M11" s="37" t="n">
        <f aca="false">K11-L11</f>
        <v>1040445</v>
      </c>
      <c r="N11" s="29"/>
    </row>
    <row r="12" customFormat="false" ht="40.05" hidden="false" customHeight="true" outlineLevel="0" collapsed="false">
      <c r="A12" s="32" t="s">
        <v>43</v>
      </c>
      <c r="B12" s="33" t="s">
        <v>44</v>
      </c>
      <c r="C12" s="33" t="s">
        <v>44</v>
      </c>
      <c r="D12" s="33"/>
      <c r="E12" s="34"/>
      <c r="F12" s="34" t="n">
        <v>861</v>
      </c>
      <c r="G12" s="34" t="n">
        <v>0</v>
      </c>
      <c r="H12" s="35" t="n">
        <v>0.3</v>
      </c>
      <c r="I12" s="36" t="n">
        <f aca="false">ROUND((F12*3500+G12*3850)*H12,0)</f>
        <v>904050</v>
      </c>
      <c r="J12" s="36" t="n">
        <v>0</v>
      </c>
      <c r="K12" s="37" t="n">
        <f aca="false">I12-J12</f>
        <v>904050</v>
      </c>
      <c r="L12" s="37" t="n">
        <v>0</v>
      </c>
      <c r="M12" s="37" t="n">
        <f aca="false">K12-L12</f>
        <v>904050</v>
      </c>
      <c r="N12" s="29"/>
    </row>
    <row r="13" customFormat="false" ht="40.05" hidden="false" customHeight="true" outlineLevel="0" collapsed="false">
      <c r="A13" s="32" t="s">
        <v>45</v>
      </c>
      <c r="B13" s="33" t="s">
        <v>46</v>
      </c>
      <c r="C13" s="33" t="s">
        <v>46</v>
      </c>
      <c r="D13" s="33"/>
      <c r="E13" s="34"/>
      <c r="F13" s="34" t="n">
        <v>2378</v>
      </c>
      <c r="G13" s="34" t="n">
        <v>17</v>
      </c>
      <c r="H13" s="35" t="n">
        <v>0.3</v>
      </c>
      <c r="I13" s="36" t="n">
        <f aca="false">ROUND((F13*3500+G13*3850)*H13,0)</f>
        <v>2516535</v>
      </c>
      <c r="J13" s="36" t="n">
        <v>0</v>
      </c>
      <c r="K13" s="37" t="n">
        <f aca="false">I13-J13</f>
        <v>2516535</v>
      </c>
      <c r="L13" s="37" t="n">
        <v>0</v>
      </c>
      <c r="M13" s="37" t="n">
        <f aca="false">K13-L13</f>
        <v>2516535</v>
      </c>
      <c r="N13" s="29"/>
    </row>
    <row r="14" customFormat="false" ht="40.05" hidden="false" customHeight="true" outlineLevel="0" collapsed="false">
      <c r="A14" s="32" t="s">
        <v>47</v>
      </c>
      <c r="B14" s="33" t="s">
        <v>48</v>
      </c>
      <c r="C14" s="33" t="s">
        <v>48</v>
      </c>
      <c r="D14" s="33"/>
      <c r="E14" s="34"/>
      <c r="F14" s="34" t="n">
        <v>1776</v>
      </c>
      <c r="G14" s="34" t="n">
        <v>13</v>
      </c>
      <c r="H14" s="35" t="n">
        <v>0.3</v>
      </c>
      <c r="I14" s="36" t="n">
        <f aca="false">ROUND((F14*3500+G14*3850)*H14,0)</f>
        <v>1879815</v>
      </c>
      <c r="J14" s="36" t="n">
        <v>0</v>
      </c>
      <c r="K14" s="37" t="n">
        <f aca="false">I14-J14</f>
        <v>1879815</v>
      </c>
      <c r="L14" s="37" t="n">
        <v>0</v>
      </c>
      <c r="M14" s="37" t="n">
        <f aca="false">K14-L14</f>
        <v>1879815</v>
      </c>
      <c r="N14" s="29"/>
    </row>
    <row r="15" customFormat="false" ht="40.05" hidden="false" customHeight="true" outlineLevel="0" collapsed="false">
      <c r="A15" s="32" t="s">
        <v>49</v>
      </c>
      <c r="B15" s="33" t="s">
        <v>50</v>
      </c>
      <c r="C15" s="33" t="s">
        <v>50</v>
      </c>
      <c r="D15" s="33"/>
      <c r="E15" s="34"/>
      <c r="F15" s="34" t="n">
        <v>8868</v>
      </c>
      <c r="G15" s="34" t="n">
        <v>174</v>
      </c>
      <c r="H15" s="35" t="n">
        <v>0.3</v>
      </c>
      <c r="I15" s="36" t="n">
        <f aca="false">ROUND((F15*3500+G15*3850)*H15,0)</f>
        <v>9512370</v>
      </c>
      <c r="J15" s="36" t="n">
        <v>0</v>
      </c>
      <c r="K15" s="37" t="n">
        <f aca="false">I15-J15</f>
        <v>9512370</v>
      </c>
      <c r="L15" s="37" t="n">
        <v>0</v>
      </c>
      <c r="M15" s="37" t="n">
        <f aca="false">K15-L15</f>
        <v>9512370</v>
      </c>
      <c r="N15" s="29"/>
    </row>
    <row r="16" customFormat="false" ht="40.05" hidden="false" customHeight="true" outlineLevel="0" collapsed="false">
      <c r="A16" s="32" t="s">
        <v>51</v>
      </c>
      <c r="B16" s="33" t="s">
        <v>52</v>
      </c>
      <c r="C16" s="33" t="s">
        <v>52</v>
      </c>
      <c r="D16" s="33"/>
      <c r="E16" s="34"/>
      <c r="F16" s="34" t="n">
        <v>4436</v>
      </c>
      <c r="G16" s="34" t="n">
        <v>19</v>
      </c>
      <c r="H16" s="35" t="n">
        <v>0.3</v>
      </c>
      <c r="I16" s="36" t="n">
        <f aca="false">ROUND((F16*3500+G16*3850)*H16,0)</f>
        <v>4679745</v>
      </c>
      <c r="J16" s="36" t="n">
        <v>0</v>
      </c>
      <c r="K16" s="37" t="n">
        <f aca="false">I16-J16</f>
        <v>4679745</v>
      </c>
      <c r="L16" s="37" t="n">
        <v>0</v>
      </c>
      <c r="M16" s="37" t="n">
        <f aca="false">K16-L16</f>
        <v>4679745</v>
      </c>
      <c r="N16" s="29"/>
    </row>
    <row r="17" customFormat="false" ht="40.05" hidden="false" customHeight="true" outlineLevel="0" collapsed="false">
      <c r="A17" s="32" t="s">
        <v>53</v>
      </c>
      <c r="B17" s="33" t="s">
        <v>54</v>
      </c>
      <c r="C17" s="33" t="s">
        <v>54</v>
      </c>
      <c r="D17" s="33"/>
      <c r="E17" s="34"/>
      <c r="F17" s="34" t="n">
        <v>7861</v>
      </c>
      <c r="G17" s="34" t="n">
        <v>12</v>
      </c>
      <c r="H17" s="35" t="n">
        <v>0.3</v>
      </c>
      <c r="I17" s="36" t="n">
        <f aca="false">ROUND((F17*3500+G17*3850)*H17,0)</f>
        <v>8267910</v>
      </c>
      <c r="J17" s="36" t="n">
        <v>0</v>
      </c>
      <c r="K17" s="37" t="n">
        <f aca="false">I17-J17</f>
        <v>8267910</v>
      </c>
      <c r="L17" s="37" t="n">
        <v>0</v>
      </c>
      <c r="M17" s="37" t="n">
        <f aca="false">K17-L17</f>
        <v>8267910</v>
      </c>
      <c r="N17" s="29"/>
    </row>
    <row r="18" customFormat="false" ht="40.05" hidden="false" customHeight="true" outlineLevel="0" collapsed="false">
      <c r="A18" s="32" t="s">
        <v>55</v>
      </c>
      <c r="B18" s="33" t="s">
        <v>56</v>
      </c>
      <c r="C18" s="33" t="s">
        <v>56</v>
      </c>
      <c r="D18" s="33"/>
      <c r="E18" s="34"/>
      <c r="F18" s="34" t="n">
        <v>2235</v>
      </c>
      <c r="G18" s="34" t="n">
        <v>19</v>
      </c>
      <c r="H18" s="35" t="n">
        <v>0.3</v>
      </c>
      <c r="I18" s="36" t="n">
        <f aca="false">ROUND((F18*3500+G18*3850)*H18,0)</f>
        <v>2368695</v>
      </c>
      <c r="J18" s="36" t="n">
        <v>0</v>
      </c>
      <c r="K18" s="37" t="n">
        <f aca="false">I18-J18</f>
        <v>2368695</v>
      </c>
      <c r="L18" s="37" t="n">
        <v>0</v>
      </c>
      <c r="M18" s="37" t="n">
        <f aca="false">K18-L18</f>
        <v>2368695</v>
      </c>
      <c r="N18" s="29"/>
    </row>
    <row r="19" customFormat="false" ht="40.05" hidden="false" customHeight="true" outlineLevel="0" collapsed="false">
      <c r="A19" s="32" t="s">
        <v>57</v>
      </c>
      <c r="B19" s="33" t="s">
        <v>58</v>
      </c>
      <c r="C19" s="33" t="s">
        <v>58</v>
      </c>
      <c r="D19" s="33"/>
      <c r="E19" s="34"/>
      <c r="F19" s="34" t="n">
        <v>1566</v>
      </c>
      <c r="G19" s="34" t="n">
        <v>6</v>
      </c>
      <c r="H19" s="35" t="n">
        <v>0.3</v>
      </c>
      <c r="I19" s="36" t="n">
        <f aca="false">ROUND((F19*3500+G19*3850)*H19,0)</f>
        <v>1651230</v>
      </c>
      <c r="J19" s="36" t="n">
        <v>0</v>
      </c>
      <c r="K19" s="37" t="n">
        <f aca="false">I19-J19</f>
        <v>1651230</v>
      </c>
      <c r="L19" s="37" t="n">
        <v>0</v>
      </c>
      <c r="M19" s="37" t="n">
        <f aca="false">K19-L19</f>
        <v>1651230</v>
      </c>
      <c r="N19" s="29"/>
    </row>
    <row r="20" customFormat="false" ht="40.05" hidden="false" customHeight="true" outlineLevel="0" collapsed="false">
      <c r="A20" s="30" t="s">
        <v>59</v>
      </c>
      <c r="B20" s="31" t="s">
        <v>60</v>
      </c>
      <c r="C20" s="31" t="s">
        <v>60</v>
      </c>
      <c r="D20" s="31"/>
      <c r="E20" s="28"/>
      <c r="F20" s="28" t="n">
        <f aca="false">SUM(F21:F22)</f>
        <v>12913</v>
      </c>
      <c r="G20" s="28" t="n">
        <f aca="false">SUM(G21:G22)</f>
        <v>34</v>
      </c>
      <c r="H20" s="28"/>
      <c r="I20" s="28" t="n">
        <f aca="false">SUM(I21:I22)</f>
        <v>13597920</v>
      </c>
      <c r="J20" s="28" t="n">
        <f aca="false">SUM(J21:J22)</f>
        <v>0</v>
      </c>
      <c r="K20" s="28" t="n">
        <f aca="false">SUM(K21:K22)</f>
        <v>13597920</v>
      </c>
      <c r="L20" s="28" t="n">
        <f aca="false">SUM(L21:L22)</f>
        <v>0</v>
      </c>
      <c r="M20" s="28" t="n">
        <f aca="false">SUM(M21:M22)</f>
        <v>13597920</v>
      </c>
      <c r="N20" s="29"/>
    </row>
    <row r="21" customFormat="false" ht="40.05" hidden="false" customHeight="true" outlineLevel="0" collapsed="false">
      <c r="A21" s="32" t="s">
        <v>61</v>
      </c>
      <c r="B21" s="33" t="s">
        <v>62</v>
      </c>
      <c r="C21" s="33" t="s">
        <v>62</v>
      </c>
      <c r="D21" s="33"/>
      <c r="E21" s="34"/>
      <c r="F21" s="34" t="n">
        <v>11423</v>
      </c>
      <c r="G21" s="34" t="n">
        <v>30</v>
      </c>
      <c r="H21" s="35" t="n">
        <v>0.3</v>
      </c>
      <c r="I21" s="36" t="n">
        <f aca="false">ROUND((F21*3500+G21*3850)*H21,0)</f>
        <v>12028800</v>
      </c>
      <c r="J21" s="36" t="n">
        <v>0</v>
      </c>
      <c r="K21" s="37" t="n">
        <f aca="false">I21-J21</f>
        <v>12028800</v>
      </c>
      <c r="L21" s="37" t="n">
        <v>0</v>
      </c>
      <c r="M21" s="37" t="n">
        <f aca="false">K21-L21</f>
        <v>12028800</v>
      </c>
      <c r="N21" s="29"/>
    </row>
    <row r="22" customFormat="false" ht="40.05" hidden="false" customHeight="true" outlineLevel="0" collapsed="false">
      <c r="A22" s="32" t="s">
        <v>63</v>
      </c>
      <c r="B22" s="33" t="s">
        <v>64</v>
      </c>
      <c r="C22" s="33" t="s">
        <v>64</v>
      </c>
      <c r="D22" s="33"/>
      <c r="E22" s="34"/>
      <c r="F22" s="34" t="n">
        <v>1490</v>
      </c>
      <c r="G22" s="34" t="n">
        <v>4</v>
      </c>
      <c r="H22" s="35" t="n">
        <v>0.3</v>
      </c>
      <c r="I22" s="36" t="n">
        <f aca="false">ROUND((F22*3500+G22*3850)*H22,0)</f>
        <v>1569120</v>
      </c>
      <c r="J22" s="36" t="n">
        <v>0</v>
      </c>
      <c r="K22" s="37" t="n">
        <f aca="false">I22-J22</f>
        <v>1569120</v>
      </c>
      <c r="L22" s="37" t="n">
        <v>0</v>
      </c>
      <c r="M22" s="37" t="n">
        <f aca="false">K22-L22</f>
        <v>1569120</v>
      </c>
      <c r="N22" s="29"/>
    </row>
    <row r="23" customFormat="false" ht="40.05" hidden="false" customHeight="true" outlineLevel="0" collapsed="false">
      <c r="A23" s="30" t="s">
        <v>65</v>
      </c>
      <c r="B23" s="31" t="s">
        <v>66</v>
      </c>
      <c r="C23" s="31" t="s">
        <v>66</v>
      </c>
      <c r="D23" s="31"/>
      <c r="E23" s="28"/>
      <c r="F23" s="28" t="n">
        <f aca="false">SUM(F24:F28)</f>
        <v>28444</v>
      </c>
      <c r="G23" s="28" t="n">
        <f aca="false">SUM(G24:G28)</f>
        <v>81</v>
      </c>
      <c r="H23" s="28"/>
      <c r="I23" s="28" t="n">
        <f aca="false">SUM(I24:I28)</f>
        <v>88390768</v>
      </c>
      <c r="J23" s="28" t="n">
        <f aca="false">SUM(J24:J28)</f>
        <v>0</v>
      </c>
      <c r="K23" s="28" t="n">
        <f aca="false">SUM(K24:K28)</f>
        <v>88390768</v>
      </c>
      <c r="L23" s="28" t="n">
        <f aca="false">SUM(L24:L28)</f>
        <v>0</v>
      </c>
      <c r="M23" s="28" t="n">
        <f aca="false">SUM(M24:M28)</f>
        <v>88390768</v>
      </c>
      <c r="N23" s="29"/>
    </row>
    <row r="24" customFormat="false" ht="40.05" hidden="false" customHeight="true" outlineLevel="0" collapsed="false">
      <c r="A24" s="32" t="s">
        <v>67</v>
      </c>
      <c r="B24" s="33" t="s">
        <v>68</v>
      </c>
      <c r="C24" s="33" t="s">
        <v>68</v>
      </c>
      <c r="D24" s="33"/>
      <c r="E24" s="34"/>
      <c r="F24" s="34" t="n">
        <v>18527</v>
      </c>
      <c r="G24" s="34" t="n">
        <v>59</v>
      </c>
      <c r="H24" s="35" t="n">
        <v>0.85</v>
      </c>
      <c r="I24" s="36" t="n">
        <f aca="false">ROUND((F24*3500+G24*3850)*H24,0)</f>
        <v>55310903</v>
      </c>
      <c r="J24" s="36" t="n">
        <v>0</v>
      </c>
      <c r="K24" s="37" t="n">
        <f aca="false">I24-J24</f>
        <v>55310903</v>
      </c>
      <c r="L24" s="37" t="n">
        <v>0</v>
      </c>
      <c r="M24" s="37" t="n">
        <f aca="false">K24-L24</f>
        <v>55310903</v>
      </c>
      <c r="N24" s="29"/>
    </row>
    <row r="25" customFormat="false" ht="40.05" hidden="false" customHeight="true" outlineLevel="0" collapsed="false">
      <c r="A25" s="32" t="s">
        <v>69</v>
      </c>
      <c r="B25" s="33" t="s">
        <v>70</v>
      </c>
      <c r="C25" s="33" t="s">
        <v>70</v>
      </c>
      <c r="D25" s="33"/>
      <c r="E25" s="34"/>
      <c r="F25" s="34" t="n">
        <v>1009</v>
      </c>
      <c r="G25" s="34" t="n">
        <v>2</v>
      </c>
      <c r="H25" s="35" t="n">
        <v>0.85</v>
      </c>
      <c r="I25" s="36" t="n">
        <f aca="false">ROUND((F25*3500+G25*3850)*H25,0)</f>
        <v>3008320</v>
      </c>
      <c r="J25" s="36" t="n">
        <v>0</v>
      </c>
      <c r="K25" s="37" t="n">
        <f aca="false">I25-J25</f>
        <v>3008320</v>
      </c>
      <c r="L25" s="37" t="n">
        <v>0</v>
      </c>
      <c r="M25" s="37" t="n">
        <f aca="false">K25-L25</f>
        <v>3008320</v>
      </c>
      <c r="N25" s="29"/>
    </row>
    <row r="26" customFormat="false" ht="40.05" hidden="false" customHeight="true" outlineLevel="0" collapsed="false">
      <c r="A26" s="32" t="s">
        <v>71</v>
      </c>
      <c r="B26" s="33" t="s">
        <v>72</v>
      </c>
      <c r="C26" s="33" t="s">
        <v>72</v>
      </c>
      <c r="D26" s="33"/>
      <c r="E26" s="34"/>
      <c r="F26" s="34" t="n">
        <v>3869</v>
      </c>
      <c r="G26" s="34" t="n">
        <v>0</v>
      </c>
      <c r="H26" s="35" t="n">
        <v>1</v>
      </c>
      <c r="I26" s="36" t="n">
        <f aca="false">ROUND((F26*3500+G26*3850)*H26,0)</f>
        <v>13541500</v>
      </c>
      <c r="J26" s="36" t="n">
        <v>0</v>
      </c>
      <c r="K26" s="37" t="n">
        <f aca="false">I26-J26</f>
        <v>13541500</v>
      </c>
      <c r="L26" s="37" t="n">
        <v>0</v>
      </c>
      <c r="M26" s="37" t="n">
        <f aca="false">K26-L26</f>
        <v>13541500</v>
      </c>
      <c r="N26" s="29"/>
    </row>
    <row r="27" customFormat="false" ht="40.05" hidden="false" customHeight="true" outlineLevel="0" collapsed="false">
      <c r="A27" s="32" t="s">
        <v>73</v>
      </c>
      <c r="B27" s="33" t="s">
        <v>74</v>
      </c>
      <c r="C27" s="33" t="s">
        <v>74</v>
      </c>
      <c r="D27" s="33"/>
      <c r="E27" s="34"/>
      <c r="F27" s="34" t="n">
        <v>2798</v>
      </c>
      <c r="G27" s="34" t="n">
        <v>8</v>
      </c>
      <c r="H27" s="35" t="n">
        <v>1</v>
      </c>
      <c r="I27" s="36" t="n">
        <f aca="false">ROUND((F27*3500+G27*3850)*H27,0)</f>
        <v>9823800</v>
      </c>
      <c r="J27" s="36" t="n">
        <v>0</v>
      </c>
      <c r="K27" s="37" t="n">
        <f aca="false">I27-J27</f>
        <v>9823800</v>
      </c>
      <c r="L27" s="37" t="n">
        <v>0</v>
      </c>
      <c r="M27" s="37" t="n">
        <f aca="false">K27-L27</f>
        <v>9823800</v>
      </c>
      <c r="N27" s="29"/>
    </row>
    <row r="28" customFormat="false" ht="40.05" hidden="false" customHeight="true" outlineLevel="0" collapsed="false">
      <c r="A28" s="32" t="s">
        <v>75</v>
      </c>
      <c r="B28" s="33" t="s">
        <v>76</v>
      </c>
      <c r="C28" s="33" t="s">
        <v>76</v>
      </c>
      <c r="D28" s="33"/>
      <c r="E28" s="34"/>
      <c r="F28" s="34" t="n">
        <v>2241</v>
      </c>
      <c r="G28" s="34" t="n">
        <v>12</v>
      </c>
      <c r="H28" s="35" t="n">
        <v>0.85</v>
      </c>
      <c r="I28" s="36" t="n">
        <f aca="false">ROUND((F28*3500+G28*3850)*H28,0)</f>
        <v>6706245</v>
      </c>
      <c r="J28" s="36" t="n">
        <v>0</v>
      </c>
      <c r="K28" s="37" t="n">
        <f aca="false">I28-J28</f>
        <v>6706245</v>
      </c>
      <c r="L28" s="37" t="n">
        <v>0</v>
      </c>
      <c r="M28" s="37" t="n">
        <f aca="false">K28-L28</f>
        <v>6706245</v>
      </c>
      <c r="N28" s="29"/>
    </row>
    <row r="29" customFormat="false" ht="40.05" hidden="false" customHeight="true" outlineLevel="0" collapsed="false">
      <c r="A29" s="30" t="s">
        <v>77</v>
      </c>
      <c r="B29" s="31" t="s">
        <v>78</v>
      </c>
      <c r="C29" s="31" t="s">
        <v>78</v>
      </c>
      <c r="D29" s="31"/>
      <c r="E29" s="28"/>
      <c r="F29" s="28" t="n">
        <f aca="false">SUM(F30:F34)</f>
        <v>21905</v>
      </c>
      <c r="G29" s="28" t="n">
        <f aca="false">SUM(G30:G34)</f>
        <v>56</v>
      </c>
      <c r="H29" s="28"/>
      <c r="I29" s="28" t="n">
        <f aca="false">SUM(I30:I34)</f>
        <v>23064930</v>
      </c>
      <c r="J29" s="28" t="n">
        <f aca="false">SUM(J30:J34)</f>
        <v>0</v>
      </c>
      <c r="K29" s="28" t="n">
        <f aca="false">SUM(K30:K34)</f>
        <v>23064930</v>
      </c>
      <c r="L29" s="28" t="n">
        <f aca="false">SUM(L30:L34)</f>
        <v>0</v>
      </c>
      <c r="M29" s="28" t="n">
        <f aca="false">SUM(M30:M34)</f>
        <v>23064930</v>
      </c>
      <c r="N29" s="29"/>
    </row>
    <row r="30" customFormat="false" ht="40.05" hidden="false" customHeight="true" outlineLevel="0" collapsed="false">
      <c r="A30" s="32" t="s">
        <v>79</v>
      </c>
      <c r="B30" s="33" t="s">
        <v>80</v>
      </c>
      <c r="C30" s="33" t="s">
        <v>80</v>
      </c>
      <c r="D30" s="33"/>
      <c r="E30" s="34"/>
      <c r="F30" s="34" t="n">
        <v>374</v>
      </c>
      <c r="G30" s="34" t="n">
        <v>0</v>
      </c>
      <c r="H30" s="35" t="n">
        <v>0.3</v>
      </c>
      <c r="I30" s="36" t="n">
        <f aca="false">ROUND((F30*3500+G30*3850)*H30,0)</f>
        <v>392700</v>
      </c>
      <c r="J30" s="36" t="n">
        <v>0</v>
      </c>
      <c r="K30" s="37" t="n">
        <f aca="false">I30-J30</f>
        <v>392700</v>
      </c>
      <c r="L30" s="37" t="n">
        <v>0</v>
      </c>
      <c r="M30" s="37" t="n">
        <f aca="false">K30-L30</f>
        <v>392700</v>
      </c>
      <c r="N30" s="29"/>
    </row>
    <row r="31" customFormat="false" ht="40.05" hidden="false" customHeight="true" outlineLevel="0" collapsed="false">
      <c r="A31" s="32" t="s">
        <v>81</v>
      </c>
      <c r="B31" s="33" t="s">
        <v>82</v>
      </c>
      <c r="C31" s="33" t="s">
        <v>82</v>
      </c>
      <c r="D31" s="33"/>
      <c r="E31" s="34"/>
      <c r="F31" s="34" t="n">
        <v>4630</v>
      </c>
      <c r="G31" s="34" t="n">
        <v>12</v>
      </c>
      <c r="H31" s="35" t="n">
        <v>0.3</v>
      </c>
      <c r="I31" s="36" t="n">
        <f aca="false">ROUND((F31*3500+G31*3850)*H31,0)</f>
        <v>4875360</v>
      </c>
      <c r="J31" s="36" t="n">
        <v>0</v>
      </c>
      <c r="K31" s="37" t="n">
        <f aca="false">I31-J31</f>
        <v>4875360</v>
      </c>
      <c r="L31" s="37" t="n">
        <v>0</v>
      </c>
      <c r="M31" s="37" t="n">
        <f aca="false">K31-L31</f>
        <v>4875360</v>
      </c>
      <c r="N31" s="29"/>
    </row>
    <row r="32" customFormat="false" ht="40.05" hidden="false" customHeight="true" outlineLevel="0" collapsed="false">
      <c r="A32" s="32" t="s">
        <v>83</v>
      </c>
      <c r="B32" s="33" t="s">
        <v>84</v>
      </c>
      <c r="C32" s="33" t="s">
        <v>84</v>
      </c>
      <c r="D32" s="33"/>
      <c r="E32" s="34"/>
      <c r="F32" s="34" t="n">
        <v>8492</v>
      </c>
      <c r="G32" s="34" t="n">
        <v>20</v>
      </c>
      <c r="H32" s="35" t="n">
        <v>0.3</v>
      </c>
      <c r="I32" s="36" t="n">
        <f aca="false">ROUND((F32*3500+G32*3850)*H32,0)</f>
        <v>8939700</v>
      </c>
      <c r="J32" s="36" t="n">
        <v>0</v>
      </c>
      <c r="K32" s="37" t="n">
        <f aca="false">I32-J32</f>
        <v>8939700</v>
      </c>
      <c r="L32" s="37" t="n">
        <v>0</v>
      </c>
      <c r="M32" s="37" t="n">
        <f aca="false">K32-L32</f>
        <v>8939700</v>
      </c>
      <c r="N32" s="29"/>
    </row>
    <row r="33" customFormat="false" ht="40.05" hidden="false" customHeight="true" outlineLevel="0" collapsed="false">
      <c r="A33" s="32" t="s">
        <v>85</v>
      </c>
      <c r="B33" s="33" t="s">
        <v>86</v>
      </c>
      <c r="C33" s="33" t="s">
        <v>86</v>
      </c>
      <c r="D33" s="33"/>
      <c r="E33" s="34"/>
      <c r="F33" s="34" t="n">
        <v>2451</v>
      </c>
      <c r="G33" s="34" t="n">
        <v>9</v>
      </c>
      <c r="H33" s="35" t="n">
        <v>0.3</v>
      </c>
      <c r="I33" s="36" t="n">
        <f aca="false">ROUND((F33*3500+G33*3850)*H33,0)</f>
        <v>2583945</v>
      </c>
      <c r="J33" s="36" t="n">
        <v>0</v>
      </c>
      <c r="K33" s="37" t="n">
        <f aca="false">I33-J33</f>
        <v>2583945</v>
      </c>
      <c r="L33" s="37" t="n">
        <v>0</v>
      </c>
      <c r="M33" s="37" t="n">
        <f aca="false">K33-L33</f>
        <v>2583945</v>
      </c>
      <c r="N33" s="29"/>
    </row>
    <row r="34" customFormat="false" ht="40.05" hidden="false" customHeight="true" outlineLevel="0" collapsed="false">
      <c r="A34" s="32" t="s">
        <v>87</v>
      </c>
      <c r="B34" s="33" t="s">
        <v>88</v>
      </c>
      <c r="C34" s="33" t="s">
        <v>88</v>
      </c>
      <c r="D34" s="33"/>
      <c r="E34" s="34"/>
      <c r="F34" s="34" t="n">
        <v>5958</v>
      </c>
      <c r="G34" s="34" t="n">
        <v>15</v>
      </c>
      <c r="H34" s="35" t="n">
        <v>0.3</v>
      </c>
      <c r="I34" s="36" t="n">
        <f aca="false">ROUND((F34*3500+G34*3850)*H34,0)</f>
        <v>6273225</v>
      </c>
      <c r="J34" s="36" t="n">
        <v>0</v>
      </c>
      <c r="K34" s="37" t="n">
        <f aca="false">I34-J34</f>
        <v>6273225</v>
      </c>
      <c r="L34" s="37" t="n">
        <v>0</v>
      </c>
      <c r="M34" s="37" t="n">
        <f aca="false">K34-L34</f>
        <v>6273225</v>
      </c>
      <c r="N34" s="29"/>
    </row>
    <row r="35" customFormat="false" ht="40.05" hidden="false" customHeight="true" outlineLevel="0" collapsed="false">
      <c r="A35" s="30" t="s">
        <v>89</v>
      </c>
      <c r="B35" s="31" t="s">
        <v>90</v>
      </c>
      <c r="C35" s="31" t="s">
        <v>90</v>
      </c>
      <c r="D35" s="31"/>
      <c r="E35" s="28"/>
      <c r="F35" s="28" t="n">
        <f aca="false">F36</f>
        <v>12926</v>
      </c>
      <c r="G35" s="28" t="n">
        <f aca="false">G36</f>
        <v>43</v>
      </c>
      <c r="H35" s="28"/>
      <c r="I35" s="28" t="n">
        <f aca="false">I36</f>
        <v>13621965</v>
      </c>
      <c r="J35" s="28" t="n">
        <f aca="false">J36</f>
        <v>0</v>
      </c>
      <c r="K35" s="28" t="n">
        <f aca="false">K36</f>
        <v>13621965</v>
      </c>
      <c r="L35" s="28" t="n">
        <f aca="false">L36</f>
        <v>0</v>
      </c>
      <c r="M35" s="28" t="n">
        <f aca="false">M36</f>
        <v>13621965</v>
      </c>
      <c r="N35" s="29"/>
    </row>
    <row r="36" customFormat="false" ht="40.05" hidden="false" customHeight="true" outlineLevel="0" collapsed="false">
      <c r="A36" s="32" t="s">
        <v>89</v>
      </c>
      <c r="B36" s="33" t="s">
        <v>90</v>
      </c>
      <c r="C36" s="33" t="s">
        <v>90</v>
      </c>
      <c r="D36" s="33"/>
      <c r="E36" s="34"/>
      <c r="F36" s="34" t="n">
        <v>12926</v>
      </c>
      <c r="G36" s="34" t="n">
        <v>43</v>
      </c>
      <c r="H36" s="35" t="n">
        <v>0.3</v>
      </c>
      <c r="I36" s="36" t="n">
        <f aca="false">ROUND((F36*3500+G36*3850)*H36,0)</f>
        <v>13621965</v>
      </c>
      <c r="J36" s="36" t="n">
        <v>0</v>
      </c>
      <c r="K36" s="37" t="n">
        <f aca="false">I36-J36</f>
        <v>13621965</v>
      </c>
      <c r="L36" s="37" t="n">
        <v>0</v>
      </c>
      <c r="M36" s="37" t="n">
        <f aca="false">K36-L36</f>
        <v>13621965</v>
      </c>
      <c r="N36" s="29"/>
    </row>
    <row r="37" customFormat="false" ht="40.05" hidden="false" customHeight="true" outlineLevel="0" collapsed="false">
      <c r="A37" s="30" t="s">
        <v>91</v>
      </c>
      <c r="B37" s="31" t="s">
        <v>92</v>
      </c>
      <c r="C37" s="31" t="s">
        <v>92</v>
      </c>
      <c r="D37" s="31"/>
      <c r="E37" s="28"/>
      <c r="F37" s="28" t="n">
        <f aca="false">SUM(F38:F42)</f>
        <v>22387</v>
      </c>
      <c r="G37" s="28" t="n">
        <f aca="false">SUM(G38:G42)</f>
        <v>99</v>
      </c>
      <c r="H37" s="28"/>
      <c r="I37" s="28" t="n">
        <f aca="false">SUM(I38:I42)</f>
        <v>66925303</v>
      </c>
      <c r="J37" s="28" t="n">
        <f aca="false">SUM(J38:J42)</f>
        <v>0</v>
      </c>
      <c r="K37" s="28" t="n">
        <f aca="false">SUM(K38:K42)</f>
        <v>66925303</v>
      </c>
      <c r="L37" s="28" t="n">
        <f aca="false">SUM(L38:L42)</f>
        <v>0</v>
      </c>
      <c r="M37" s="28" t="n">
        <f aca="false">SUM(M38:M42)</f>
        <v>66925303</v>
      </c>
      <c r="N37" s="29"/>
    </row>
    <row r="38" customFormat="false" ht="40.05" hidden="false" customHeight="true" outlineLevel="0" collapsed="false">
      <c r="A38" s="32" t="s">
        <v>93</v>
      </c>
      <c r="B38" s="33" t="s">
        <v>94</v>
      </c>
      <c r="C38" s="33" t="s">
        <v>94</v>
      </c>
      <c r="D38" s="33"/>
      <c r="E38" s="34"/>
      <c r="F38" s="34" t="n">
        <v>13654</v>
      </c>
      <c r="G38" s="34" t="n">
        <v>55</v>
      </c>
      <c r="H38" s="35" t="n">
        <v>0.85</v>
      </c>
      <c r="I38" s="36" t="n">
        <f aca="false">ROUND((F38*3500+G38*3850)*H38,0)</f>
        <v>40800638</v>
      </c>
      <c r="J38" s="36" t="n">
        <v>0</v>
      </c>
      <c r="K38" s="37" t="n">
        <f aca="false">I38-J38</f>
        <v>40800638</v>
      </c>
      <c r="L38" s="37" t="n">
        <v>0</v>
      </c>
      <c r="M38" s="37" t="n">
        <f aca="false">K38-L38</f>
        <v>40800638</v>
      </c>
      <c r="N38" s="29"/>
    </row>
    <row r="39" customFormat="false" ht="40.05" hidden="false" customHeight="true" outlineLevel="0" collapsed="false">
      <c r="A39" s="32" t="s">
        <v>95</v>
      </c>
      <c r="B39" s="33" t="s">
        <v>96</v>
      </c>
      <c r="C39" s="33" t="s">
        <v>96</v>
      </c>
      <c r="D39" s="33"/>
      <c r="E39" s="34"/>
      <c r="F39" s="34" t="n">
        <v>2695</v>
      </c>
      <c r="G39" s="34" t="n">
        <v>20</v>
      </c>
      <c r="H39" s="35" t="n">
        <v>0.85</v>
      </c>
      <c r="I39" s="36" t="n">
        <f aca="false">ROUND((F39*3500+G39*3850)*H39,0)</f>
        <v>8083075</v>
      </c>
      <c r="J39" s="36" t="n">
        <v>0</v>
      </c>
      <c r="K39" s="37" t="n">
        <f aca="false">I39-J39</f>
        <v>8083075</v>
      </c>
      <c r="L39" s="37" t="n">
        <v>0</v>
      </c>
      <c r="M39" s="37" t="n">
        <f aca="false">K39-L39</f>
        <v>8083075</v>
      </c>
      <c r="N39" s="29"/>
    </row>
    <row r="40" customFormat="false" ht="40.05" hidden="false" customHeight="true" outlineLevel="0" collapsed="false">
      <c r="A40" s="32" t="s">
        <v>97</v>
      </c>
      <c r="B40" s="33" t="s">
        <v>98</v>
      </c>
      <c r="C40" s="33" t="s">
        <v>98</v>
      </c>
      <c r="D40" s="33"/>
      <c r="E40" s="34"/>
      <c r="F40" s="34" t="n">
        <v>2465</v>
      </c>
      <c r="G40" s="34" t="n">
        <v>16</v>
      </c>
      <c r="H40" s="35" t="n">
        <v>0.85</v>
      </c>
      <c r="I40" s="36" t="n">
        <f aca="false">ROUND((F40*3500+G40*3850)*H40,0)</f>
        <v>7385735</v>
      </c>
      <c r="J40" s="36" t="n">
        <v>0</v>
      </c>
      <c r="K40" s="37" t="n">
        <f aca="false">I40-J40</f>
        <v>7385735</v>
      </c>
      <c r="L40" s="37" t="n">
        <v>0</v>
      </c>
      <c r="M40" s="37" t="n">
        <f aca="false">K40-L40</f>
        <v>7385735</v>
      </c>
      <c r="N40" s="29"/>
    </row>
    <row r="41" customFormat="false" ht="40.05" hidden="false" customHeight="true" outlineLevel="0" collapsed="false">
      <c r="A41" s="32" t="s">
        <v>99</v>
      </c>
      <c r="B41" s="33" t="s">
        <v>100</v>
      </c>
      <c r="C41" s="33" t="s">
        <v>100</v>
      </c>
      <c r="D41" s="33"/>
      <c r="E41" s="34"/>
      <c r="F41" s="34" t="n">
        <v>1872</v>
      </c>
      <c r="G41" s="34" t="n">
        <v>8</v>
      </c>
      <c r="H41" s="35" t="n">
        <v>0.85</v>
      </c>
      <c r="I41" s="36" t="n">
        <f aca="false">ROUND((F41*3500+G41*3850)*H41,0)</f>
        <v>5595380</v>
      </c>
      <c r="J41" s="36" t="n">
        <v>0</v>
      </c>
      <c r="K41" s="37" t="n">
        <f aca="false">I41-J41</f>
        <v>5595380</v>
      </c>
      <c r="L41" s="37" t="n">
        <v>0</v>
      </c>
      <c r="M41" s="37" t="n">
        <f aca="false">K41-L41</f>
        <v>5595380</v>
      </c>
      <c r="N41" s="29"/>
    </row>
    <row r="42" customFormat="false" ht="40.05" hidden="false" customHeight="true" outlineLevel="0" collapsed="false">
      <c r="A42" s="32" t="s">
        <v>101</v>
      </c>
      <c r="B42" s="33" t="s">
        <v>102</v>
      </c>
      <c r="C42" s="33" t="s">
        <v>102</v>
      </c>
      <c r="D42" s="33"/>
      <c r="E42" s="34"/>
      <c r="F42" s="34" t="n">
        <v>1701</v>
      </c>
      <c r="G42" s="34" t="n">
        <v>0</v>
      </c>
      <c r="H42" s="35" t="n">
        <v>0.85</v>
      </c>
      <c r="I42" s="36" t="n">
        <f aca="false">ROUND((F42*3500+G42*3850)*H42,0)</f>
        <v>5060475</v>
      </c>
      <c r="J42" s="36" t="n">
        <v>0</v>
      </c>
      <c r="K42" s="37" t="n">
        <f aca="false">I42-J42</f>
        <v>5060475</v>
      </c>
      <c r="L42" s="37" t="n">
        <v>0</v>
      </c>
      <c r="M42" s="37" t="n">
        <f aca="false">K42-L42</f>
        <v>5060475</v>
      </c>
      <c r="N42" s="29"/>
    </row>
    <row r="43" customFormat="false" ht="40.05" hidden="false" customHeight="true" outlineLevel="0" collapsed="false">
      <c r="A43" s="30" t="s">
        <v>103</v>
      </c>
      <c r="B43" s="31" t="s">
        <v>104</v>
      </c>
      <c r="C43" s="31" t="s">
        <v>104</v>
      </c>
      <c r="D43" s="31"/>
      <c r="E43" s="28"/>
      <c r="F43" s="28" t="n">
        <f aca="false">F44</f>
        <v>3093</v>
      </c>
      <c r="G43" s="28" t="n">
        <f aca="false">G44</f>
        <v>0</v>
      </c>
      <c r="H43" s="28"/>
      <c r="I43" s="28" t="n">
        <f aca="false">I44</f>
        <v>9201675</v>
      </c>
      <c r="J43" s="28" t="n">
        <f aca="false">J44</f>
        <v>0</v>
      </c>
      <c r="K43" s="28" t="n">
        <f aca="false">K44</f>
        <v>9201675</v>
      </c>
      <c r="L43" s="28" t="n">
        <f aca="false">L44</f>
        <v>0</v>
      </c>
      <c r="M43" s="28" t="n">
        <f aca="false">M44</f>
        <v>9201675</v>
      </c>
      <c r="N43" s="29"/>
    </row>
    <row r="44" customFormat="false" ht="40.05" hidden="false" customHeight="true" outlineLevel="0" collapsed="false">
      <c r="A44" s="32" t="s">
        <v>103</v>
      </c>
      <c r="B44" s="33" t="s">
        <v>104</v>
      </c>
      <c r="C44" s="33" t="s">
        <v>104</v>
      </c>
      <c r="D44" s="33"/>
      <c r="E44" s="34"/>
      <c r="F44" s="34" t="n">
        <v>3093</v>
      </c>
      <c r="G44" s="34" t="n">
        <v>0</v>
      </c>
      <c r="H44" s="35" t="n">
        <v>0.85</v>
      </c>
      <c r="I44" s="36" t="n">
        <f aca="false">ROUND((F44*3500+G44*3850)*H44,0)</f>
        <v>9201675</v>
      </c>
      <c r="J44" s="36" t="n">
        <v>0</v>
      </c>
      <c r="K44" s="37" t="n">
        <f aca="false">I44-J44</f>
        <v>9201675</v>
      </c>
      <c r="L44" s="37" t="n">
        <v>0</v>
      </c>
      <c r="M44" s="37" t="n">
        <f aca="false">K44-L44</f>
        <v>9201675</v>
      </c>
      <c r="N44" s="29"/>
    </row>
    <row r="45" customFormat="false" ht="40.05" hidden="false" customHeight="true" outlineLevel="0" collapsed="false">
      <c r="A45" s="30" t="s">
        <v>105</v>
      </c>
      <c r="B45" s="31" t="s">
        <v>106</v>
      </c>
      <c r="C45" s="31" t="s">
        <v>106</v>
      </c>
      <c r="D45" s="31"/>
      <c r="E45" s="28"/>
      <c r="F45" s="28" t="n">
        <f aca="false">F46</f>
        <v>1712</v>
      </c>
      <c r="G45" s="28" t="n">
        <f aca="false">G46</f>
        <v>0</v>
      </c>
      <c r="H45" s="28"/>
      <c r="I45" s="28" t="n">
        <f aca="false">I46</f>
        <v>5992000</v>
      </c>
      <c r="J45" s="28" t="n">
        <f aca="false">J46</f>
        <v>0</v>
      </c>
      <c r="K45" s="28" t="n">
        <f aca="false">K46</f>
        <v>5992000</v>
      </c>
      <c r="L45" s="28" t="n">
        <f aca="false">L46</f>
        <v>0</v>
      </c>
      <c r="M45" s="28" t="n">
        <f aca="false">M46</f>
        <v>5992000</v>
      </c>
      <c r="N45" s="29"/>
    </row>
    <row r="46" customFormat="false" ht="40.05" hidden="false" customHeight="true" outlineLevel="0" collapsed="false">
      <c r="A46" s="32" t="s">
        <v>105</v>
      </c>
      <c r="B46" s="33" t="s">
        <v>106</v>
      </c>
      <c r="C46" s="33" t="s">
        <v>106</v>
      </c>
      <c r="D46" s="33"/>
      <c r="E46" s="34"/>
      <c r="F46" s="34" t="n">
        <v>1712</v>
      </c>
      <c r="G46" s="34" t="n">
        <v>0</v>
      </c>
      <c r="H46" s="35" t="n">
        <v>1</v>
      </c>
      <c r="I46" s="36" t="n">
        <f aca="false">ROUND((F46*3500+G46*3850)*H46,0)</f>
        <v>5992000</v>
      </c>
      <c r="J46" s="36" t="n">
        <v>0</v>
      </c>
      <c r="K46" s="37" t="n">
        <f aca="false">I46-J46</f>
        <v>5992000</v>
      </c>
      <c r="L46" s="37" t="n">
        <v>0</v>
      </c>
      <c r="M46" s="37" t="n">
        <f aca="false">K46-L46</f>
        <v>5992000</v>
      </c>
      <c r="N46" s="29"/>
    </row>
    <row r="47" customFormat="false" ht="40.05" hidden="false" customHeight="true" outlineLevel="0" collapsed="false">
      <c r="A47" s="30" t="s">
        <v>107</v>
      </c>
      <c r="B47" s="31" t="s">
        <v>108</v>
      </c>
      <c r="C47" s="31" t="s">
        <v>108</v>
      </c>
      <c r="D47" s="31"/>
      <c r="E47" s="28"/>
      <c r="F47" s="28" t="n">
        <f aca="false">F48</f>
        <v>2521</v>
      </c>
      <c r="G47" s="28" t="n">
        <f aca="false">G48</f>
        <v>0</v>
      </c>
      <c r="H47" s="28"/>
      <c r="I47" s="28" t="n">
        <f aca="false">I48</f>
        <v>8823500</v>
      </c>
      <c r="J47" s="28" t="n">
        <f aca="false">J48</f>
        <v>0</v>
      </c>
      <c r="K47" s="28" t="n">
        <f aca="false">K48</f>
        <v>8823500</v>
      </c>
      <c r="L47" s="28" t="n">
        <f aca="false">L48</f>
        <v>0</v>
      </c>
      <c r="M47" s="28" t="n">
        <f aca="false">M48</f>
        <v>8823500</v>
      </c>
      <c r="N47" s="29"/>
    </row>
    <row r="48" customFormat="false" ht="40.05" hidden="false" customHeight="true" outlineLevel="0" collapsed="false">
      <c r="A48" s="32" t="s">
        <v>107</v>
      </c>
      <c r="B48" s="33" t="s">
        <v>108</v>
      </c>
      <c r="C48" s="33" t="s">
        <v>108</v>
      </c>
      <c r="D48" s="33"/>
      <c r="E48" s="34"/>
      <c r="F48" s="34" t="n">
        <v>2521</v>
      </c>
      <c r="G48" s="34" t="n">
        <v>0</v>
      </c>
      <c r="H48" s="35" t="n">
        <v>1</v>
      </c>
      <c r="I48" s="36" t="n">
        <f aca="false">ROUND((F48*3500+G48*3850)*H48,0)</f>
        <v>8823500</v>
      </c>
      <c r="J48" s="36" t="n">
        <v>0</v>
      </c>
      <c r="K48" s="37" t="n">
        <f aca="false">I48-J48</f>
        <v>8823500</v>
      </c>
      <c r="L48" s="37" t="n">
        <v>0</v>
      </c>
      <c r="M48" s="37" t="n">
        <f aca="false">K48-L48</f>
        <v>8823500</v>
      </c>
      <c r="N48" s="29"/>
    </row>
    <row r="49" customFormat="false" ht="40.05" hidden="false" customHeight="true" outlineLevel="0" collapsed="false">
      <c r="A49" s="30" t="s">
        <v>109</v>
      </c>
      <c r="B49" s="31" t="s">
        <v>110</v>
      </c>
      <c r="C49" s="31" t="s">
        <v>110</v>
      </c>
      <c r="D49" s="31"/>
      <c r="E49" s="28"/>
      <c r="F49" s="28" t="n">
        <f aca="false">F50</f>
        <v>1512</v>
      </c>
      <c r="G49" s="28" t="n">
        <f aca="false">G50</f>
        <v>11</v>
      </c>
      <c r="H49" s="28"/>
      <c r="I49" s="28" t="n">
        <f aca="false">I50</f>
        <v>4534198</v>
      </c>
      <c r="J49" s="28" t="n">
        <f aca="false">J50</f>
        <v>0</v>
      </c>
      <c r="K49" s="28" t="n">
        <f aca="false">K50</f>
        <v>4534198</v>
      </c>
      <c r="L49" s="28" t="n">
        <f aca="false">L50</f>
        <v>0</v>
      </c>
      <c r="M49" s="28" t="n">
        <f aca="false">M50</f>
        <v>4534198</v>
      </c>
      <c r="N49" s="29"/>
    </row>
    <row r="50" customFormat="false" ht="40.05" hidden="false" customHeight="true" outlineLevel="0" collapsed="false">
      <c r="A50" s="32" t="s">
        <v>109</v>
      </c>
      <c r="B50" s="33" t="s">
        <v>110</v>
      </c>
      <c r="C50" s="33" t="s">
        <v>110</v>
      </c>
      <c r="D50" s="33"/>
      <c r="E50" s="34"/>
      <c r="F50" s="34" t="n">
        <v>1512</v>
      </c>
      <c r="G50" s="34" t="n">
        <v>11</v>
      </c>
      <c r="H50" s="35" t="n">
        <v>0.85</v>
      </c>
      <c r="I50" s="36" t="n">
        <f aca="false">ROUND((F50*3500+G50*3850)*H50,0)</f>
        <v>4534198</v>
      </c>
      <c r="J50" s="36" t="n">
        <v>0</v>
      </c>
      <c r="K50" s="37" t="n">
        <f aca="false">I50-J50</f>
        <v>4534198</v>
      </c>
      <c r="L50" s="37" t="n">
        <v>0</v>
      </c>
      <c r="M50" s="37" t="n">
        <f aca="false">K50-L50</f>
        <v>4534198</v>
      </c>
      <c r="N50" s="29"/>
    </row>
    <row r="51" customFormat="false" ht="40.05" hidden="false" customHeight="true" outlineLevel="0" collapsed="false">
      <c r="A51" s="30" t="s">
        <v>111</v>
      </c>
      <c r="B51" s="31" t="s">
        <v>112</v>
      </c>
      <c r="C51" s="31" t="s">
        <v>112</v>
      </c>
      <c r="D51" s="31"/>
      <c r="E51" s="28"/>
      <c r="F51" s="28" t="n">
        <f aca="false">SUM(F52:F54)</f>
        <v>28486</v>
      </c>
      <c r="G51" s="28" t="n">
        <f aca="false">SUM(G52:G54)</f>
        <v>111</v>
      </c>
      <c r="H51" s="28"/>
      <c r="I51" s="28" t="n">
        <f aca="false">SUM(I52:I54)</f>
        <v>85916653</v>
      </c>
      <c r="J51" s="28" t="n">
        <f aca="false">SUM(J52:J54)</f>
        <v>0</v>
      </c>
      <c r="K51" s="28" t="n">
        <f aca="false">SUM(K52:K54)</f>
        <v>85916653</v>
      </c>
      <c r="L51" s="28" t="n">
        <f aca="false">SUM(L52:L54)</f>
        <v>75571545</v>
      </c>
      <c r="M51" s="28" t="n">
        <f aca="false">SUM(M52:M54)</f>
        <v>10345108</v>
      </c>
      <c r="N51" s="29"/>
    </row>
    <row r="52" customFormat="false" ht="40.05" hidden="false" customHeight="true" outlineLevel="0" collapsed="false">
      <c r="A52" s="32" t="s">
        <v>113</v>
      </c>
      <c r="B52" s="33" t="s">
        <v>114</v>
      </c>
      <c r="C52" s="33" t="s">
        <v>114</v>
      </c>
      <c r="D52" s="33"/>
      <c r="E52" s="34"/>
      <c r="F52" s="34" t="n">
        <v>25312</v>
      </c>
      <c r="G52" s="34" t="n">
        <f aca="false">38+44</f>
        <v>82</v>
      </c>
      <c r="H52" s="35" t="n">
        <v>0.85</v>
      </c>
      <c r="I52" s="36" t="n">
        <f aca="false">ROUND((F52*3500+G52*3850)*H52,0)</f>
        <v>75571545</v>
      </c>
      <c r="J52" s="36" t="n">
        <v>0</v>
      </c>
      <c r="K52" s="37" t="n">
        <f aca="false">I52-J52</f>
        <v>75571545</v>
      </c>
      <c r="L52" s="37" t="n">
        <v>75571545</v>
      </c>
      <c r="M52" s="37" t="n">
        <f aca="false">K52-L52</f>
        <v>0</v>
      </c>
      <c r="N52" s="29"/>
    </row>
    <row r="53" customFormat="false" ht="40.05" hidden="false" customHeight="true" outlineLevel="0" collapsed="false">
      <c r="A53" s="32" t="s">
        <v>115</v>
      </c>
      <c r="B53" s="33" t="s">
        <v>116</v>
      </c>
      <c r="C53" s="33" t="s">
        <v>116</v>
      </c>
      <c r="D53" s="33"/>
      <c r="E53" s="34"/>
      <c r="F53" s="34" t="n">
        <v>1660</v>
      </c>
      <c r="G53" s="34" t="n">
        <v>7</v>
      </c>
      <c r="H53" s="35" t="n">
        <v>0.85</v>
      </c>
      <c r="I53" s="36" t="n">
        <f aca="false">ROUND((F53*3500+G53*3850)*H53,0)</f>
        <v>4961408</v>
      </c>
      <c r="J53" s="36" t="n">
        <v>0</v>
      </c>
      <c r="K53" s="37" t="n">
        <f aca="false">I53-J53</f>
        <v>4961408</v>
      </c>
      <c r="L53" s="37" t="n">
        <v>0</v>
      </c>
      <c r="M53" s="37" t="n">
        <f aca="false">K53-L53</f>
        <v>4961408</v>
      </c>
      <c r="N53" s="29"/>
    </row>
    <row r="54" customFormat="false" ht="40.05" hidden="false" customHeight="true" outlineLevel="0" collapsed="false">
      <c r="A54" s="32" t="s">
        <v>117</v>
      </c>
      <c r="B54" s="33" t="s">
        <v>118</v>
      </c>
      <c r="C54" s="33" t="s">
        <v>118</v>
      </c>
      <c r="D54" s="33"/>
      <c r="E54" s="34"/>
      <c r="F54" s="34" t="n">
        <v>1514</v>
      </c>
      <c r="G54" s="34" t="n">
        <v>22</v>
      </c>
      <c r="H54" s="35" t="n">
        <v>1</v>
      </c>
      <c r="I54" s="36" t="n">
        <f aca="false">ROUND((F54*3500+G54*3850)*H54,0)</f>
        <v>5383700</v>
      </c>
      <c r="J54" s="36" t="n">
        <v>0</v>
      </c>
      <c r="K54" s="37" t="n">
        <f aca="false">I54-J54</f>
        <v>5383700</v>
      </c>
      <c r="L54" s="37" t="n">
        <v>0</v>
      </c>
      <c r="M54" s="37" t="n">
        <f aca="false">K54-L54</f>
        <v>5383700</v>
      </c>
      <c r="N54" s="29"/>
    </row>
    <row r="55" customFormat="false" ht="40.05" hidden="false" customHeight="true" outlineLevel="0" collapsed="false">
      <c r="A55" s="38" t="s">
        <v>119</v>
      </c>
      <c r="B55" s="39" t="s">
        <v>120</v>
      </c>
      <c r="C55" s="39" t="s">
        <v>120</v>
      </c>
      <c r="D55" s="33"/>
      <c r="E55" s="34"/>
      <c r="F55" s="28" t="n">
        <v>80</v>
      </c>
      <c r="G55" s="28" t="n">
        <v>2</v>
      </c>
      <c r="H55" s="28"/>
      <c r="I55" s="28" t="n">
        <f aca="false">I56</f>
        <v>287700</v>
      </c>
      <c r="J55" s="28" t="n">
        <f aca="false">J56</f>
        <v>0</v>
      </c>
      <c r="K55" s="28" t="n">
        <f aca="false">K56</f>
        <v>287700</v>
      </c>
      <c r="L55" s="28" t="n">
        <f aca="false">L56</f>
        <v>0</v>
      </c>
      <c r="M55" s="28" t="n">
        <f aca="false">M56</f>
        <v>287700</v>
      </c>
      <c r="N55" s="28"/>
    </row>
    <row r="56" customFormat="false" ht="40.05" hidden="false" customHeight="true" outlineLevel="0" collapsed="false">
      <c r="A56" s="40" t="s">
        <v>119</v>
      </c>
      <c r="B56" s="41" t="s">
        <v>120</v>
      </c>
      <c r="C56" s="41" t="s">
        <v>120</v>
      </c>
      <c r="D56" s="33"/>
      <c r="E56" s="34"/>
      <c r="F56" s="34" t="n">
        <v>80</v>
      </c>
      <c r="G56" s="34" t="n">
        <v>2</v>
      </c>
      <c r="H56" s="35" t="n">
        <v>1</v>
      </c>
      <c r="I56" s="36" t="n">
        <f aca="false">ROUND((F56*3500+G56*3850)*H56,0)</f>
        <v>287700</v>
      </c>
      <c r="J56" s="36" t="n">
        <v>0</v>
      </c>
      <c r="K56" s="37" t="n">
        <f aca="false">I56-J56</f>
        <v>287700</v>
      </c>
      <c r="L56" s="37" t="n">
        <v>0</v>
      </c>
      <c r="M56" s="37" t="n">
        <f aca="false">K56-L56</f>
        <v>287700</v>
      </c>
      <c r="N56" s="29"/>
    </row>
    <row r="57" customFormat="false" ht="40.05" hidden="false" customHeight="true" outlineLevel="0" collapsed="false">
      <c r="A57" s="30" t="s">
        <v>121</v>
      </c>
      <c r="B57" s="31" t="s">
        <v>122</v>
      </c>
      <c r="C57" s="31" t="s">
        <v>122</v>
      </c>
      <c r="D57" s="31"/>
      <c r="E57" s="28"/>
      <c r="F57" s="28" t="n">
        <f aca="false">F58</f>
        <v>901</v>
      </c>
      <c r="G57" s="28" t="n">
        <f aca="false">G58</f>
        <v>6</v>
      </c>
      <c r="H57" s="28"/>
      <c r="I57" s="28" t="n">
        <f aca="false">I58</f>
        <v>3176600</v>
      </c>
      <c r="J57" s="28" t="n">
        <f aca="false">J58</f>
        <v>0</v>
      </c>
      <c r="K57" s="28" t="n">
        <f aca="false">K58</f>
        <v>3176600</v>
      </c>
      <c r="L57" s="28" t="n">
        <f aca="false">L58</f>
        <v>0</v>
      </c>
      <c r="M57" s="28" t="n">
        <f aca="false">M58</f>
        <v>3176600</v>
      </c>
      <c r="N57" s="29"/>
    </row>
    <row r="58" customFormat="false" ht="40.05" hidden="false" customHeight="true" outlineLevel="0" collapsed="false">
      <c r="A58" s="32" t="s">
        <v>121</v>
      </c>
      <c r="B58" s="33" t="s">
        <v>122</v>
      </c>
      <c r="C58" s="33" t="s">
        <v>122</v>
      </c>
      <c r="D58" s="33"/>
      <c r="E58" s="34"/>
      <c r="F58" s="34" t="n">
        <v>901</v>
      </c>
      <c r="G58" s="34" t="n">
        <v>6</v>
      </c>
      <c r="H58" s="35" t="n">
        <v>1</v>
      </c>
      <c r="I58" s="36" t="n">
        <f aca="false">ROUND((F58*3500+G58*3850)*H58,0)</f>
        <v>3176600</v>
      </c>
      <c r="J58" s="36" t="n">
        <v>0</v>
      </c>
      <c r="K58" s="37" t="n">
        <f aca="false">I58-J58</f>
        <v>3176600</v>
      </c>
      <c r="L58" s="37" t="n">
        <v>0</v>
      </c>
      <c r="M58" s="37" t="n">
        <f aca="false">K58-L58</f>
        <v>3176600</v>
      </c>
      <c r="N58" s="29"/>
    </row>
    <row r="59" customFormat="false" ht="40.05" hidden="false" customHeight="true" outlineLevel="0" collapsed="false">
      <c r="A59" s="30" t="s">
        <v>123</v>
      </c>
      <c r="B59" s="31" t="s">
        <v>124</v>
      </c>
      <c r="C59" s="31" t="s">
        <v>124</v>
      </c>
      <c r="D59" s="31"/>
      <c r="E59" s="28"/>
      <c r="F59" s="28" t="n">
        <f aca="false">F60</f>
        <v>1498</v>
      </c>
      <c r="G59" s="28" t="n">
        <f aca="false">G60</f>
        <v>12</v>
      </c>
      <c r="H59" s="28"/>
      <c r="I59" s="28" t="n">
        <f aca="false">I60</f>
        <v>5289200</v>
      </c>
      <c r="J59" s="28" t="n">
        <f aca="false">J60</f>
        <v>0</v>
      </c>
      <c r="K59" s="28" t="n">
        <f aca="false">K60</f>
        <v>5289200</v>
      </c>
      <c r="L59" s="28" t="n">
        <f aca="false">L60</f>
        <v>0</v>
      </c>
      <c r="M59" s="28" t="n">
        <f aca="false">M60</f>
        <v>5289200</v>
      </c>
      <c r="N59" s="29"/>
    </row>
    <row r="60" customFormat="false" ht="40.05" hidden="false" customHeight="true" outlineLevel="0" collapsed="false">
      <c r="A60" s="32" t="s">
        <v>123</v>
      </c>
      <c r="B60" s="33" t="s">
        <v>124</v>
      </c>
      <c r="C60" s="33" t="s">
        <v>124</v>
      </c>
      <c r="D60" s="33"/>
      <c r="E60" s="34"/>
      <c r="F60" s="34" t="n">
        <v>1498</v>
      </c>
      <c r="G60" s="34" t="n">
        <v>12</v>
      </c>
      <c r="H60" s="35" t="n">
        <v>1</v>
      </c>
      <c r="I60" s="36" t="n">
        <f aca="false">ROUND((F60*3500+G60*3850)*H60,0)</f>
        <v>5289200</v>
      </c>
      <c r="J60" s="36" t="n">
        <v>0</v>
      </c>
      <c r="K60" s="37" t="n">
        <f aca="false">I60-J60</f>
        <v>5289200</v>
      </c>
      <c r="L60" s="37" t="n">
        <v>0</v>
      </c>
      <c r="M60" s="37" t="n">
        <f aca="false">K60-L60</f>
        <v>5289200</v>
      </c>
      <c r="N60" s="29"/>
    </row>
    <row r="61" customFormat="false" ht="40.05" hidden="false" customHeight="true" outlineLevel="0" collapsed="false">
      <c r="A61" s="30" t="s">
        <v>125</v>
      </c>
      <c r="B61" s="31" t="s">
        <v>126</v>
      </c>
      <c r="C61" s="31" t="s">
        <v>126</v>
      </c>
      <c r="D61" s="31"/>
      <c r="E61" s="28"/>
      <c r="F61" s="28" t="n">
        <f aca="false">SUM(F62:F64)</f>
        <v>15053</v>
      </c>
      <c r="G61" s="28" t="n">
        <f aca="false">SUM(G62:G64)</f>
        <v>99</v>
      </c>
      <c r="H61" s="28"/>
      <c r="I61" s="28" t="n">
        <f aca="false">SUM(I62:I64)</f>
        <v>47890885</v>
      </c>
      <c r="J61" s="28" t="n">
        <f aca="false">SUM(J62:J64)</f>
        <v>0</v>
      </c>
      <c r="K61" s="28" t="n">
        <f aca="false">SUM(K62:K64)</f>
        <v>47890885</v>
      </c>
      <c r="L61" s="28" t="n">
        <f aca="false">SUM(L62:L64)</f>
        <v>0</v>
      </c>
      <c r="M61" s="28" t="n">
        <f aca="false">SUM(M62:M64)</f>
        <v>47890885</v>
      </c>
      <c r="N61" s="29"/>
    </row>
    <row r="62" customFormat="false" ht="40.05" hidden="false" customHeight="true" outlineLevel="0" collapsed="false">
      <c r="A62" s="32" t="s">
        <v>127</v>
      </c>
      <c r="B62" s="33" t="s">
        <v>128</v>
      </c>
      <c r="C62" s="33" t="s">
        <v>128</v>
      </c>
      <c r="D62" s="33"/>
      <c r="E62" s="34"/>
      <c r="F62" s="34" t="n">
        <v>9775</v>
      </c>
      <c r="G62" s="34" t="n">
        <v>76</v>
      </c>
      <c r="H62" s="35" t="n">
        <v>0.85</v>
      </c>
      <c r="I62" s="36" t="n">
        <f aca="false">ROUND((F62*3500+G62*3850)*H62,0)</f>
        <v>29329335</v>
      </c>
      <c r="J62" s="36" t="n">
        <v>0</v>
      </c>
      <c r="K62" s="37" t="n">
        <f aca="false">I62-J62</f>
        <v>29329335</v>
      </c>
      <c r="L62" s="37" t="n">
        <v>0</v>
      </c>
      <c r="M62" s="37" t="n">
        <f aca="false">K62-L62</f>
        <v>29329335</v>
      </c>
      <c r="N62" s="29"/>
    </row>
    <row r="63" customFormat="false" ht="40.05" hidden="false" customHeight="true" outlineLevel="0" collapsed="false">
      <c r="A63" s="32" t="s">
        <v>129</v>
      </c>
      <c r="B63" s="33" t="s">
        <v>130</v>
      </c>
      <c r="C63" s="33" t="s">
        <v>130</v>
      </c>
      <c r="D63" s="33"/>
      <c r="E63" s="34"/>
      <c r="F63" s="34" t="n">
        <v>2248</v>
      </c>
      <c r="G63" s="34" t="n">
        <v>11</v>
      </c>
      <c r="H63" s="35" t="n">
        <v>1</v>
      </c>
      <c r="I63" s="36" t="n">
        <f aca="false">ROUND((F63*3500+G63*3850)*H63,0)</f>
        <v>7910350</v>
      </c>
      <c r="J63" s="36" t="n">
        <v>0</v>
      </c>
      <c r="K63" s="37" t="n">
        <f aca="false">I63-J63</f>
        <v>7910350</v>
      </c>
      <c r="L63" s="37" t="n">
        <v>0</v>
      </c>
      <c r="M63" s="37" t="n">
        <f aca="false">K63-L63</f>
        <v>7910350</v>
      </c>
      <c r="N63" s="29"/>
    </row>
    <row r="64" customFormat="false" ht="40.05" hidden="false" customHeight="true" outlineLevel="0" collapsed="false">
      <c r="A64" s="32" t="s">
        <v>131</v>
      </c>
      <c r="B64" s="33" t="s">
        <v>132</v>
      </c>
      <c r="C64" s="33" t="s">
        <v>132</v>
      </c>
      <c r="D64" s="33"/>
      <c r="E64" s="34"/>
      <c r="F64" s="34" t="n">
        <v>3030</v>
      </c>
      <c r="G64" s="34" t="n">
        <v>12</v>
      </c>
      <c r="H64" s="35" t="n">
        <v>1</v>
      </c>
      <c r="I64" s="36" t="n">
        <f aca="false">ROUND((F64*3500+G64*3850)*H64,0)</f>
        <v>10651200</v>
      </c>
      <c r="J64" s="36" t="n">
        <v>0</v>
      </c>
      <c r="K64" s="37" t="n">
        <f aca="false">I64-J64</f>
        <v>10651200</v>
      </c>
      <c r="L64" s="37" t="n">
        <v>0</v>
      </c>
      <c r="M64" s="37" t="n">
        <f aca="false">K64-L64</f>
        <v>10651200</v>
      </c>
      <c r="N64" s="29"/>
    </row>
    <row r="65" customFormat="false" ht="40.05" hidden="false" customHeight="true" outlineLevel="0" collapsed="false">
      <c r="A65" s="30" t="s">
        <v>133</v>
      </c>
      <c r="B65" s="31" t="s">
        <v>134</v>
      </c>
      <c r="C65" s="31" t="s">
        <v>134</v>
      </c>
      <c r="D65" s="31"/>
      <c r="E65" s="28"/>
      <c r="F65" s="28" t="n">
        <f aca="false">F66</f>
        <v>2192</v>
      </c>
      <c r="G65" s="28" t="n">
        <f aca="false">G66</f>
        <v>15</v>
      </c>
      <c r="H65" s="28"/>
      <c r="I65" s="28" t="n">
        <f aca="false">I66</f>
        <v>7729750</v>
      </c>
      <c r="J65" s="28" t="n">
        <f aca="false">J66</f>
        <v>0</v>
      </c>
      <c r="K65" s="28" t="n">
        <f aca="false">K66</f>
        <v>7729750</v>
      </c>
      <c r="L65" s="28" t="n">
        <f aca="false">L66</f>
        <v>0</v>
      </c>
      <c r="M65" s="28" t="n">
        <f aca="false">M66</f>
        <v>7729750</v>
      </c>
      <c r="N65" s="29"/>
    </row>
    <row r="66" customFormat="false" ht="40.05" hidden="false" customHeight="true" outlineLevel="0" collapsed="false">
      <c r="A66" s="32" t="s">
        <v>133</v>
      </c>
      <c r="B66" s="33" t="s">
        <v>134</v>
      </c>
      <c r="C66" s="33" t="s">
        <v>134</v>
      </c>
      <c r="D66" s="33"/>
      <c r="E66" s="34"/>
      <c r="F66" s="34" t="n">
        <v>2192</v>
      </c>
      <c r="G66" s="34" t="n">
        <v>15</v>
      </c>
      <c r="H66" s="35" t="n">
        <v>1</v>
      </c>
      <c r="I66" s="36" t="n">
        <f aca="false">ROUND((F66*3500+G66*3850)*H66,0)</f>
        <v>7729750</v>
      </c>
      <c r="J66" s="36" t="n">
        <v>0</v>
      </c>
      <c r="K66" s="37" t="n">
        <f aca="false">I66-J66</f>
        <v>7729750</v>
      </c>
      <c r="L66" s="37" t="n">
        <v>0</v>
      </c>
      <c r="M66" s="37" t="n">
        <f aca="false">K66-L66</f>
        <v>7729750</v>
      </c>
      <c r="N66" s="29"/>
    </row>
    <row r="67" customFormat="false" ht="40.05" hidden="false" customHeight="true" outlineLevel="0" collapsed="false">
      <c r="A67" s="30" t="s">
        <v>135</v>
      </c>
      <c r="B67" s="31" t="s">
        <v>136</v>
      </c>
      <c r="C67" s="31" t="s">
        <v>136</v>
      </c>
      <c r="D67" s="31"/>
      <c r="E67" s="28"/>
      <c r="F67" s="28" t="n">
        <f aca="false">F68</f>
        <v>2829</v>
      </c>
      <c r="G67" s="28" t="n">
        <f aca="false">G68</f>
        <v>0</v>
      </c>
      <c r="H67" s="28"/>
      <c r="I67" s="28" t="n">
        <f aca="false">I68</f>
        <v>9901500</v>
      </c>
      <c r="J67" s="28" t="n">
        <f aca="false">J68</f>
        <v>0</v>
      </c>
      <c r="K67" s="28" t="n">
        <f aca="false">K68</f>
        <v>9901500</v>
      </c>
      <c r="L67" s="28" t="n">
        <f aca="false">L68</f>
        <v>0</v>
      </c>
      <c r="M67" s="28" t="n">
        <f aca="false">M68</f>
        <v>9901500</v>
      </c>
      <c r="N67" s="29"/>
    </row>
    <row r="68" customFormat="false" ht="40.05" hidden="false" customHeight="true" outlineLevel="0" collapsed="false">
      <c r="A68" s="32" t="s">
        <v>135</v>
      </c>
      <c r="B68" s="33" t="s">
        <v>136</v>
      </c>
      <c r="C68" s="33" t="s">
        <v>136</v>
      </c>
      <c r="D68" s="33"/>
      <c r="E68" s="34"/>
      <c r="F68" s="34" t="n">
        <v>2829</v>
      </c>
      <c r="G68" s="34" t="n">
        <v>0</v>
      </c>
      <c r="H68" s="35" t="n">
        <v>1</v>
      </c>
      <c r="I68" s="36" t="n">
        <f aca="false">ROUND((F68*3500+G68*3850)*H68,0)</f>
        <v>9901500</v>
      </c>
      <c r="J68" s="36" t="n">
        <v>0</v>
      </c>
      <c r="K68" s="37" t="n">
        <f aca="false">I68-J68</f>
        <v>9901500</v>
      </c>
      <c r="L68" s="37" t="n">
        <v>0</v>
      </c>
      <c r="M68" s="37" t="n">
        <f aca="false">K68-L68</f>
        <v>9901500</v>
      </c>
      <c r="N68" s="29"/>
    </row>
    <row r="69" customFormat="false" ht="40.05" hidden="false" customHeight="true" outlineLevel="0" collapsed="false">
      <c r="A69" s="30" t="s">
        <v>137</v>
      </c>
      <c r="B69" s="31" t="s">
        <v>138</v>
      </c>
      <c r="C69" s="31" t="s">
        <v>138</v>
      </c>
      <c r="D69" s="31"/>
      <c r="E69" s="28"/>
      <c r="F69" s="28" t="n">
        <f aca="false">F70</f>
        <v>1885</v>
      </c>
      <c r="G69" s="28" t="n">
        <f aca="false">G70</f>
        <v>37</v>
      </c>
      <c r="H69" s="28"/>
      <c r="I69" s="28" t="n">
        <f aca="false">I70</f>
        <v>6739950</v>
      </c>
      <c r="J69" s="28" t="n">
        <f aca="false">J70</f>
        <v>0</v>
      </c>
      <c r="K69" s="28" t="n">
        <f aca="false">K70</f>
        <v>6739950</v>
      </c>
      <c r="L69" s="28" t="n">
        <f aca="false">L70</f>
        <v>0</v>
      </c>
      <c r="M69" s="28" t="n">
        <f aca="false">M70</f>
        <v>6739950</v>
      </c>
      <c r="N69" s="29"/>
    </row>
    <row r="70" customFormat="false" ht="40.05" hidden="false" customHeight="true" outlineLevel="0" collapsed="false">
      <c r="A70" s="32" t="s">
        <v>137</v>
      </c>
      <c r="B70" s="33" t="s">
        <v>138</v>
      </c>
      <c r="C70" s="33" t="s">
        <v>138</v>
      </c>
      <c r="D70" s="33"/>
      <c r="E70" s="34"/>
      <c r="F70" s="34" t="n">
        <v>1885</v>
      </c>
      <c r="G70" s="34" t="n">
        <v>37</v>
      </c>
      <c r="H70" s="35" t="n">
        <v>1</v>
      </c>
      <c r="I70" s="36" t="n">
        <f aca="false">ROUND((F70*3500+G70*3850)*H70,0)</f>
        <v>6739950</v>
      </c>
      <c r="J70" s="36" t="n">
        <v>0</v>
      </c>
      <c r="K70" s="37" t="n">
        <f aca="false">I70-J70</f>
        <v>6739950</v>
      </c>
      <c r="L70" s="37" t="n">
        <v>0</v>
      </c>
      <c r="M70" s="37" t="n">
        <f aca="false">K70-L70</f>
        <v>6739950</v>
      </c>
      <c r="N70" s="29"/>
    </row>
    <row r="71" customFormat="false" ht="40.05" hidden="false" customHeight="true" outlineLevel="0" collapsed="false">
      <c r="A71" s="30" t="s">
        <v>139</v>
      </c>
      <c r="B71" s="31" t="s">
        <v>140</v>
      </c>
      <c r="C71" s="31" t="s">
        <v>140</v>
      </c>
      <c r="D71" s="31"/>
      <c r="E71" s="28"/>
      <c r="F71" s="28" t="n">
        <f aca="false">F72</f>
        <v>1700</v>
      </c>
      <c r="G71" s="28" t="n">
        <f aca="false">G72</f>
        <v>14</v>
      </c>
      <c r="H71" s="28"/>
      <c r="I71" s="28" t="n">
        <f aca="false">I72</f>
        <v>6003900</v>
      </c>
      <c r="J71" s="28" t="n">
        <f aca="false">J72</f>
        <v>0</v>
      </c>
      <c r="K71" s="28" t="n">
        <f aca="false">K72</f>
        <v>6003900</v>
      </c>
      <c r="L71" s="28" t="n">
        <f aca="false">L72</f>
        <v>0</v>
      </c>
      <c r="M71" s="28" t="n">
        <f aca="false">M72</f>
        <v>6003900</v>
      </c>
      <c r="N71" s="29"/>
    </row>
    <row r="72" customFormat="false" ht="40.05" hidden="false" customHeight="true" outlineLevel="0" collapsed="false">
      <c r="A72" s="32" t="s">
        <v>139</v>
      </c>
      <c r="B72" s="33" t="s">
        <v>140</v>
      </c>
      <c r="C72" s="33" t="s">
        <v>140</v>
      </c>
      <c r="D72" s="33"/>
      <c r="E72" s="34"/>
      <c r="F72" s="34" t="n">
        <v>1700</v>
      </c>
      <c r="G72" s="34" t="n">
        <v>14</v>
      </c>
      <c r="H72" s="35" t="n">
        <v>1</v>
      </c>
      <c r="I72" s="36" t="n">
        <f aca="false">ROUND((F72*3500+G72*3850)*H72,0)</f>
        <v>6003900</v>
      </c>
      <c r="J72" s="36" t="n">
        <v>0</v>
      </c>
      <c r="K72" s="37" t="n">
        <f aca="false">I72-J72</f>
        <v>6003900</v>
      </c>
      <c r="L72" s="37" t="n">
        <v>0</v>
      </c>
      <c r="M72" s="37" t="n">
        <f aca="false">K72-L72</f>
        <v>6003900</v>
      </c>
      <c r="N72" s="29"/>
    </row>
    <row r="73" customFormat="false" ht="40.05" hidden="false" customHeight="true" outlineLevel="0" collapsed="false">
      <c r="A73" s="30" t="s">
        <v>141</v>
      </c>
      <c r="B73" s="31" t="s">
        <v>142</v>
      </c>
      <c r="C73" s="31" t="s">
        <v>142</v>
      </c>
      <c r="D73" s="31"/>
      <c r="E73" s="28"/>
      <c r="F73" s="28" t="n">
        <f aca="false">SUM(F74:F78)</f>
        <v>41110</v>
      </c>
      <c r="G73" s="28" t="n">
        <f aca="false">SUM(G74:G78)</f>
        <v>72</v>
      </c>
      <c r="H73" s="28"/>
      <c r="I73" s="28" t="n">
        <f aca="false">SUM(I74:I78)</f>
        <v>98636685</v>
      </c>
      <c r="J73" s="28" t="n">
        <f aca="false">SUM(J74:J78)</f>
        <v>0</v>
      </c>
      <c r="K73" s="28" t="n">
        <f aca="false">SUM(K74:K78)</f>
        <v>98636685</v>
      </c>
      <c r="L73" s="28" t="n">
        <f aca="false">SUM(L74:L78)</f>
        <v>0</v>
      </c>
      <c r="M73" s="28" t="n">
        <f aca="false">SUM(M74:M78)</f>
        <v>98636685</v>
      </c>
      <c r="N73" s="29"/>
    </row>
    <row r="74" customFormat="false" ht="40.05" hidden="false" customHeight="true" outlineLevel="0" collapsed="false">
      <c r="A74" s="32" t="s">
        <v>143</v>
      </c>
      <c r="B74" s="33" t="s">
        <v>144</v>
      </c>
      <c r="C74" s="33" t="s">
        <v>144</v>
      </c>
      <c r="D74" s="33"/>
      <c r="E74" s="34"/>
      <c r="F74" s="34" t="n">
        <v>23235</v>
      </c>
      <c r="G74" s="34" t="n">
        <v>44</v>
      </c>
      <c r="H74" s="35" t="n">
        <v>0.65</v>
      </c>
      <c r="I74" s="36" t="n">
        <f aca="false">ROUND((F74*3500+G74*3850)*H74,0)</f>
        <v>52969735</v>
      </c>
      <c r="J74" s="36" t="n">
        <v>0</v>
      </c>
      <c r="K74" s="37" t="n">
        <f aca="false">I74-J74</f>
        <v>52969735</v>
      </c>
      <c r="L74" s="37" t="n">
        <v>0</v>
      </c>
      <c r="M74" s="37" t="n">
        <f aca="false">K74-L74</f>
        <v>52969735</v>
      </c>
      <c r="N74" s="29"/>
    </row>
    <row r="75" customFormat="false" ht="40.05" hidden="false" customHeight="true" outlineLevel="0" collapsed="false">
      <c r="A75" s="32" t="s">
        <v>145</v>
      </c>
      <c r="B75" s="33" t="s">
        <v>146</v>
      </c>
      <c r="C75" s="33" t="s">
        <v>146</v>
      </c>
      <c r="D75" s="33"/>
      <c r="E75" s="34"/>
      <c r="F75" s="34" t="n">
        <v>8219</v>
      </c>
      <c r="G75" s="34" t="n">
        <v>6</v>
      </c>
      <c r="H75" s="35" t="n">
        <v>0.65</v>
      </c>
      <c r="I75" s="36" t="n">
        <f aca="false">ROUND((F75*3500+G75*3850)*H75,0)</f>
        <v>18713240</v>
      </c>
      <c r="J75" s="36" t="n">
        <v>0</v>
      </c>
      <c r="K75" s="37" t="n">
        <f aca="false">I75-J75</f>
        <v>18713240</v>
      </c>
      <c r="L75" s="37" t="n">
        <v>0</v>
      </c>
      <c r="M75" s="37" t="n">
        <f aca="false">K75-L75</f>
        <v>18713240</v>
      </c>
      <c r="N75" s="29"/>
    </row>
    <row r="76" customFormat="false" ht="40.05" hidden="false" customHeight="true" outlineLevel="0" collapsed="false">
      <c r="A76" s="32" t="s">
        <v>147</v>
      </c>
      <c r="B76" s="33" t="s">
        <v>148</v>
      </c>
      <c r="C76" s="33" t="s">
        <v>148</v>
      </c>
      <c r="D76" s="33"/>
      <c r="E76" s="34"/>
      <c r="F76" s="34" t="n">
        <v>4998</v>
      </c>
      <c r="G76" s="34" t="n">
        <v>10</v>
      </c>
      <c r="H76" s="35" t="n">
        <v>0.65</v>
      </c>
      <c r="I76" s="36" t="n">
        <f aca="false">ROUND((F76*3500+G76*3850)*H76,0)</f>
        <v>11395475</v>
      </c>
      <c r="J76" s="36" t="n">
        <v>0</v>
      </c>
      <c r="K76" s="37" t="n">
        <f aca="false">I76-J76</f>
        <v>11395475</v>
      </c>
      <c r="L76" s="37" t="n">
        <v>0</v>
      </c>
      <c r="M76" s="37" t="n">
        <f aca="false">K76-L76</f>
        <v>11395475</v>
      </c>
      <c r="N76" s="29"/>
    </row>
    <row r="77" customFormat="false" ht="40.05" hidden="false" customHeight="true" outlineLevel="0" collapsed="false">
      <c r="A77" s="32" t="s">
        <v>149</v>
      </c>
      <c r="B77" s="33" t="s">
        <v>150</v>
      </c>
      <c r="C77" s="33" t="s">
        <v>150</v>
      </c>
      <c r="D77" s="33"/>
      <c r="E77" s="34"/>
      <c r="F77" s="34" t="n">
        <v>3158</v>
      </c>
      <c r="G77" s="34" t="n">
        <v>6</v>
      </c>
      <c r="H77" s="35" t="n">
        <v>1</v>
      </c>
      <c r="I77" s="36" t="n">
        <f aca="false">ROUND((F77*3500+G77*3850)*H77,0)</f>
        <v>11076100</v>
      </c>
      <c r="J77" s="36" t="n">
        <v>0</v>
      </c>
      <c r="K77" s="37" t="n">
        <f aca="false">I77-J77</f>
        <v>11076100</v>
      </c>
      <c r="L77" s="37" t="n">
        <v>0</v>
      </c>
      <c r="M77" s="37" t="n">
        <f aca="false">K77-L77</f>
        <v>11076100</v>
      </c>
      <c r="N77" s="29"/>
    </row>
    <row r="78" customFormat="false" ht="40.05" hidden="false" customHeight="true" outlineLevel="0" collapsed="false">
      <c r="A78" s="32" t="s">
        <v>151</v>
      </c>
      <c r="B78" s="33" t="s">
        <v>152</v>
      </c>
      <c r="C78" s="33" t="s">
        <v>152</v>
      </c>
      <c r="D78" s="33"/>
      <c r="E78" s="34"/>
      <c r="F78" s="34" t="n">
        <v>1500</v>
      </c>
      <c r="G78" s="34" t="n">
        <v>6</v>
      </c>
      <c r="H78" s="35" t="n">
        <v>0.85</v>
      </c>
      <c r="I78" s="36" t="n">
        <f aca="false">ROUND((F78*3500+G78*3850)*H78,0)</f>
        <v>4482135</v>
      </c>
      <c r="J78" s="36" t="n">
        <v>0</v>
      </c>
      <c r="K78" s="37" t="n">
        <f aca="false">I78-J78</f>
        <v>4482135</v>
      </c>
      <c r="L78" s="37" t="n">
        <v>0</v>
      </c>
      <c r="M78" s="37" t="n">
        <f aca="false">K78-L78</f>
        <v>4482135</v>
      </c>
      <c r="N78" s="29"/>
    </row>
    <row r="79" customFormat="false" ht="40.05" hidden="false" customHeight="true" outlineLevel="0" collapsed="false">
      <c r="A79" s="30" t="s">
        <v>153</v>
      </c>
      <c r="B79" s="31" t="s">
        <v>154</v>
      </c>
      <c r="C79" s="31" t="s">
        <v>154</v>
      </c>
      <c r="D79" s="31"/>
      <c r="E79" s="28"/>
      <c r="F79" s="28" t="n">
        <f aca="false">F80</f>
        <v>7073</v>
      </c>
      <c r="G79" s="28" t="n">
        <f aca="false">G80</f>
        <v>25</v>
      </c>
      <c r="H79" s="28"/>
      <c r="I79" s="28" t="n">
        <f aca="false">I80</f>
        <v>16153638</v>
      </c>
      <c r="J79" s="28" t="n">
        <f aca="false">J80</f>
        <v>0</v>
      </c>
      <c r="K79" s="28" t="n">
        <f aca="false">K80</f>
        <v>16153638</v>
      </c>
      <c r="L79" s="28" t="n">
        <f aca="false">L80</f>
        <v>0</v>
      </c>
      <c r="M79" s="28" t="n">
        <f aca="false">M80</f>
        <v>16153638</v>
      </c>
      <c r="N79" s="29"/>
    </row>
    <row r="80" customFormat="false" ht="40.05" hidden="false" customHeight="true" outlineLevel="0" collapsed="false">
      <c r="A80" s="32" t="s">
        <v>153</v>
      </c>
      <c r="B80" s="33" t="s">
        <v>154</v>
      </c>
      <c r="C80" s="33" t="s">
        <v>154</v>
      </c>
      <c r="D80" s="33"/>
      <c r="E80" s="34"/>
      <c r="F80" s="34" t="n">
        <v>7073</v>
      </c>
      <c r="G80" s="34" t="n">
        <v>25</v>
      </c>
      <c r="H80" s="35" t="n">
        <v>0.65</v>
      </c>
      <c r="I80" s="36" t="n">
        <f aca="false">ROUND((F80*3500+G80*3850)*H80,0)</f>
        <v>16153638</v>
      </c>
      <c r="J80" s="36" t="n">
        <v>0</v>
      </c>
      <c r="K80" s="37" t="n">
        <f aca="false">I80-J80</f>
        <v>16153638</v>
      </c>
      <c r="L80" s="37" t="n">
        <v>0</v>
      </c>
      <c r="M80" s="37" t="n">
        <f aca="false">K80-L80</f>
        <v>16153638</v>
      </c>
      <c r="N80" s="29"/>
    </row>
    <row r="81" customFormat="false" ht="40.05" hidden="false" customHeight="true" outlineLevel="0" collapsed="false">
      <c r="A81" s="30" t="s">
        <v>155</v>
      </c>
      <c r="B81" s="31" t="s">
        <v>156</v>
      </c>
      <c r="C81" s="31" t="s">
        <v>156</v>
      </c>
      <c r="D81" s="31"/>
      <c r="E81" s="28"/>
      <c r="F81" s="28" t="n">
        <f aca="false">SUM(F82:F83)</f>
        <v>5556</v>
      </c>
      <c r="G81" s="28" t="n">
        <f aca="false">SUM(G82:G83)</f>
        <v>7</v>
      </c>
      <c r="H81" s="28"/>
      <c r="I81" s="28" t="n">
        <f aca="false">SUM(I82:I83)</f>
        <v>17348275</v>
      </c>
      <c r="J81" s="28" t="n">
        <f aca="false">SUM(J82:J83)</f>
        <v>435838</v>
      </c>
      <c r="K81" s="28" t="n">
        <f aca="false">SUM(K82:K83)</f>
        <v>16912437</v>
      </c>
      <c r="L81" s="28" t="n">
        <f aca="false">SUM(L82:L83)</f>
        <v>0</v>
      </c>
      <c r="M81" s="28" t="n">
        <f aca="false">SUM(M82:M83)</f>
        <v>16912437</v>
      </c>
      <c r="N81" s="29"/>
    </row>
    <row r="82" customFormat="false" ht="56" hidden="false" customHeight="true" outlineLevel="0" collapsed="false">
      <c r="A82" s="32" t="s">
        <v>157</v>
      </c>
      <c r="B82" s="33" t="s">
        <v>158</v>
      </c>
      <c r="C82" s="33" t="s">
        <v>158</v>
      </c>
      <c r="D82" s="33"/>
      <c r="E82" s="34"/>
      <c r="F82" s="34" t="n">
        <v>4047</v>
      </c>
      <c r="G82" s="34" t="n">
        <v>0</v>
      </c>
      <c r="H82" s="35" t="n">
        <v>0.85</v>
      </c>
      <c r="I82" s="36" t="n">
        <f aca="false">ROUND((F82*3500+G82*3850)*H82,0)</f>
        <v>12039825</v>
      </c>
      <c r="J82" s="36" t="n">
        <v>435838</v>
      </c>
      <c r="K82" s="37" t="n">
        <f aca="false">I82-J82</f>
        <v>11603987</v>
      </c>
      <c r="L82" s="37" t="n">
        <v>0</v>
      </c>
      <c r="M82" s="37" t="n">
        <f aca="false">K82-L82</f>
        <v>11603987</v>
      </c>
      <c r="N82" s="42" t="s">
        <v>159</v>
      </c>
    </row>
    <row r="83" customFormat="false" ht="40.05" hidden="false" customHeight="true" outlineLevel="0" collapsed="false">
      <c r="A83" s="32" t="s">
        <v>160</v>
      </c>
      <c r="B83" s="33" t="s">
        <v>161</v>
      </c>
      <c r="C83" s="33" t="s">
        <v>161</v>
      </c>
      <c r="D83" s="33"/>
      <c r="E83" s="34"/>
      <c r="F83" s="34" t="n">
        <v>1509</v>
      </c>
      <c r="G83" s="34" t="n">
        <v>7</v>
      </c>
      <c r="H83" s="35" t="n">
        <v>1</v>
      </c>
      <c r="I83" s="36" t="n">
        <f aca="false">ROUND((F83*3500+G83*3850)*H83,0)</f>
        <v>5308450</v>
      </c>
      <c r="J83" s="36" t="n">
        <v>0</v>
      </c>
      <c r="K83" s="37" t="n">
        <f aca="false">I83-J83</f>
        <v>5308450</v>
      </c>
      <c r="L83" s="37" t="n">
        <v>0</v>
      </c>
      <c r="M83" s="37" t="n">
        <f aca="false">K83-L83</f>
        <v>5308450</v>
      </c>
      <c r="N83" s="29"/>
    </row>
    <row r="84" customFormat="false" ht="40.05" hidden="false" customHeight="true" outlineLevel="0" collapsed="false">
      <c r="A84" s="30" t="s">
        <v>162</v>
      </c>
      <c r="B84" s="31" t="s">
        <v>163</v>
      </c>
      <c r="C84" s="31" t="s">
        <v>163</v>
      </c>
      <c r="D84" s="31"/>
      <c r="E84" s="28"/>
      <c r="F84" s="28" t="n">
        <f aca="false">F85</f>
        <v>3532</v>
      </c>
      <c r="G84" s="28" t="n">
        <f aca="false">G85</f>
        <v>0</v>
      </c>
      <c r="H84" s="28"/>
      <c r="I84" s="28" t="n">
        <f aca="false">I85</f>
        <v>12362000</v>
      </c>
      <c r="J84" s="28" t="n">
        <f aca="false">J85</f>
        <v>0</v>
      </c>
      <c r="K84" s="28" t="n">
        <f aca="false">K85</f>
        <v>12362000</v>
      </c>
      <c r="L84" s="28" t="n">
        <f aca="false">L85</f>
        <v>0</v>
      </c>
      <c r="M84" s="28" t="n">
        <f aca="false">M85</f>
        <v>12362000</v>
      </c>
      <c r="N84" s="29"/>
    </row>
    <row r="85" customFormat="false" ht="40.05" hidden="false" customHeight="true" outlineLevel="0" collapsed="false">
      <c r="A85" s="32" t="s">
        <v>162</v>
      </c>
      <c r="B85" s="33" t="s">
        <v>163</v>
      </c>
      <c r="C85" s="33" t="s">
        <v>163</v>
      </c>
      <c r="D85" s="33"/>
      <c r="E85" s="34"/>
      <c r="F85" s="34" t="n">
        <v>3532</v>
      </c>
      <c r="G85" s="34" t="n">
        <v>0</v>
      </c>
      <c r="H85" s="35" t="n">
        <v>1</v>
      </c>
      <c r="I85" s="36" t="n">
        <f aca="false">ROUND((F85*3500+G85*3850)*H85,0)</f>
        <v>12362000</v>
      </c>
      <c r="J85" s="36" t="n">
        <v>0</v>
      </c>
      <c r="K85" s="37" t="n">
        <f aca="false">I85-J85</f>
        <v>12362000</v>
      </c>
      <c r="L85" s="37" t="n">
        <v>0</v>
      </c>
      <c r="M85" s="37" t="n">
        <f aca="false">K85-L85</f>
        <v>12362000</v>
      </c>
      <c r="N85" s="29"/>
    </row>
    <row r="86" customFormat="false" ht="40.05" hidden="false" customHeight="true" outlineLevel="0" collapsed="false">
      <c r="A86" s="30" t="s">
        <v>164</v>
      </c>
      <c r="B86" s="31" t="s">
        <v>165</v>
      </c>
      <c r="C86" s="31" t="s">
        <v>165</v>
      </c>
      <c r="D86" s="31"/>
      <c r="E86" s="28"/>
      <c r="F86" s="28" t="n">
        <f aca="false">F87</f>
        <v>6762</v>
      </c>
      <c r="G86" s="28" t="n">
        <f aca="false">G87</f>
        <v>38</v>
      </c>
      <c r="H86" s="28"/>
      <c r="I86" s="28" t="n">
        <f aca="false">I87</f>
        <v>23813300</v>
      </c>
      <c r="J86" s="28" t="n">
        <f aca="false">J87</f>
        <v>0</v>
      </c>
      <c r="K86" s="28" t="n">
        <f aca="false">K87</f>
        <v>23813300</v>
      </c>
      <c r="L86" s="28" t="n">
        <f aca="false">L87</f>
        <v>0</v>
      </c>
      <c r="M86" s="28" t="n">
        <f aca="false">M87</f>
        <v>23813300</v>
      </c>
      <c r="N86" s="29"/>
    </row>
    <row r="87" customFormat="false" ht="40.05" hidden="false" customHeight="true" outlineLevel="0" collapsed="false">
      <c r="A87" s="32" t="s">
        <v>164</v>
      </c>
      <c r="B87" s="33" t="s">
        <v>165</v>
      </c>
      <c r="C87" s="33" t="s">
        <v>165</v>
      </c>
      <c r="D87" s="33"/>
      <c r="E87" s="34"/>
      <c r="F87" s="34" t="n">
        <v>6762</v>
      </c>
      <c r="G87" s="34" t="n">
        <v>38</v>
      </c>
      <c r="H87" s="35" t="n">
        <v>1</v>
      </c>
      <c r="I87" s="36" t="n">
        <f aca="false">ROUND((F87*3500+G87*3850)*H87,0)</f>
        <v>23813300</v>
      </c>
      <c r="J87" s="36" t="n">
        <v>0</v>
      </c>
      <c r="K87" s="37" t="n">
        <f aca="false">I87-J87</f>
        <v>23813300</v>
      </c>
      <c r="L87" s="37" t="n">
        <v>0</v>
      </c>
      <c r="M87" s="37" t="n">
        <f aca="false">K87-L87</f>
        <v>23813300</v>
      </c>
      <c r="N87" s="29"/>
    </row>
    <row r="88" customFormat="false" ht="40.05" hidden="false" customHeight="true" outlineLevel="0" collapsed="false">
      <c r="A88" s="30" t="s">
        <v>166</v>
      </c>
      <c r="B88" s="31" t="s">
        <v>167</v>
      </c>
      <c r="C88" s="31" t="s">
        <v>167</v>
      </c>
      <c r="D88" s="31"/>
      <c r="E88" s="28"/>
      <c r="F88" s="28" t="n">
        <f aca="false">F89</f>
        <v>2493</v>
      </c>
      <c r="G88" s="28" t="n">
        <f aca="false">G89</f>
        <v>7</v>
      </c>
      <c r="H88" s="28"/>
      <c r="I88" s="28" t="n">
        <f aca="false">I89</f>
        <v>8752450</v>
      </c>
      <c r="J88" s="28" t="n">
        <f aca="false">J89</f>
        <v>0</v>
      </c>
      <c r="K88" s="28" t="n">
        <f aca="false">K89</f>
        <v>8752450</v>
      </c>
      <c r="L88" s="28" t="n">
        <f aca="false">L89</f>
        <v>0</v>
      </c>
      <c r="M88" s="28" t="n">
        <f aca="false">M89</f>
        <v>8752450</v>
      </c>
      <c r="N88" s="29"/>
    </row>
    <row r="89" customFormat="false" ht="40.05" hidden="false" customHeight="true" outlineLevel="0" collapsed="false">
      <c r="A89" s="32" t="s">
        <v>166</v>
      </c>
      <c r="B89" s="33" t="s">
        <v>167</v>
      </c>
      <c r="C89" s="33" t="s">
        <v>167</v>
      </c>
      <c r="D89" s="33"/>
      <c r="E89" s="34"/>
      <c r="F89" s="34" t="n">
        <v>2493</v>
      </c>
      <c r="G89" s="34" t="n">
        <v>7</v>
      </c>
      <c r="H89" s="35" t="n">
        <v>1</v>
      </c>
      <c r="I89" s="36" t="n">
        <f aca="false">ROUND((F89*3500+G89*3850)*H89,0)</f>
        <v>8752450</v>
      </c>
      <c r="J89" s="36" t="n">
        <v>0</v>
      </c>
      <c r="K89" s="37" t="n">
        <f aca="false">I89-J89</f>
        <v>8752450</v>
      </c>
      <c r="L89" s="37" t="n">
        <v>0</v>
      </c>
      <c r="M89" s="37" t="n">
        <f aca="false">K89-L89</f>
        <v>8752450</v>
      </c>
      <c r="N89" s="29"/>
    </row>
    <row r="90" customFormat="false" ht="40.05" hidden="false" customHeight="true" outlineLevel="0" collapsed="false">
      <c r="A90" s="30" t="s">
        <v>168</v>
      </c>
      <c r="B90" s="31" t="s">
        <v>169</v>
      </c>
      <c r="C90" s="31" t="s">
        <v>169</v>
      </c>
      <c r="D90" s="31"/>
      <c r="E90" s="28"/>
      <c r="F90" s="28" t="n">
        <f aca="false">F91</f>
        <v>47710</v>
      </c>
      <c r="G90" s="28" t="n">
        <f aca="false">G91</f>
        <v>231</v>
      </c>
      <c r="H90" s="28"/>
      <c r="I90" s="28" t="n">
        <f aca="false">I91</f>
        <v>50362305</v>
      </c>
      <c r="J90" s="28" t="n">
        <f aca="false">J91</f>
        <v>0</v>
      </c>
      <c r="K90" s="28" t="n">
        <f aca="false">K91</f>
        <v>50362305</v>
      </c>
      <c r="L90" s="28" t="n">
        <f aca="false">L91</f>
        <v>50362305</v>
      </c>
      <c r="M90" s="28" t="n">
        <f aca="false">M91</f>
        <v>0</v>
      </c>
      <c r="N90" s="29"/>
    </row>
    <row r="91" customFormat="false" ht="40.05" hidden="false" customHeight="true" outlineLevel="0" collapsed="false">
      <c r="A91" s="32" t="s">
        <v>168</v>
      </c>
      <c r="B91" s="33" t="s">
        <v>169</v>
      </c>
      <c r="C91" s="33" t="s">
        <v>169</v>
      </c>
      <c r="D91" s="33"/>
      <c r="E91" s="34"/>
      <c r="F91" s="34" t="n">
        <v>47710</v>
      </c>
      <c r="G91" s="34" t="n">
        <v>231</v>
      </c>
      <c r="H91" s="35" t="n">
        <v>0.3</v>
      </c>
      <c r="I91" s="36" t="n">
        <f aca="false">ROUND((F91*3500+G91*3850)*H91,0)</f>
        <v>50362305</v>
      </c>
      <c r="J91" s="36" t="n">
        <v>0</v>
      </c>
      <c r="K91" s="37" t="n">
        <f aca="false">I91-J91</f>
        <v>50362305</v>
      </c>
      <c r="L91" s="37" t="n">
        <v>50362305</v>
      </c>
      <c r="M91" s="37" t="n">
        <f aca="false">K91-L91</f>
        <v>0</v>
      </c>
      <c r="N91" s="29"/>
    </row>
    <row r="92" customFormat="false" ht="40.05" hidden="false" customHeight="true" outlineLevel="0" collapsed="false">
      <c r="A92" s="30" t="s">
        <v>170</v>
      </c>
      <c r="B92" s="31" t="s">
        <v>171</v>
      </c>
      <c r="C92" s="31" t="s">
        <v>171</v>
      </c>
      <c r="D92" s="31"/>
      <c r="E92" s="28"/>
      <c r="F92" s="28" t="n">
        <f aca="false">F93</f>
        <v>21845</v>
      </c>
      <c r="G92" s="28" t="n">
        <f aca="false">G93</f>
        <v>57</v>
      </c>
      <c r="H92" s="28"/>
      <c r="I92" s="28" t="n">
        <f aca="false">I93</f>
        <v>23003085</v>
      </c>
      <c r="J92" s="28" t="n">
        <f aca="false">J93</f>
        <v>0</v>
      </c>
      <c r="K92" s="28" t="n">
        <f aca="false">K93</f>
        <v>23003085</v>
      </c>
      <c r="L92" s="28" t="n">
        <f aca="false">L93</f>
        <v>0</v>
      </c>
      <c r="M92" s="28" t="n">
        <f aca="false">M93</f>
        <v>23003085</v>
      </c>
      <c r="N92" s="29"/>
    </row>
    <row r="93" customFormat="false" ht="40.05" hidden="false" customHeight="true" outlineLevel="0" collapsed="false">
      <c r="A93" s="32" t="s">
        <v>170</v>
      </c>
      <c r="B93" s="33" t="s">
        <v>171</v>
      </c>
      <c r="C93" s="33" t="s">
        <v>171</v>
      </c>
      <c r="D93" s="33"/>
      <c r="E93" s="34"/>
      <c r="F93" s="34" t="n">
        <v>21845</v>
      </c>
      <c r="G93" s="34" t="n">
        <v>57</v>
      </c>
      <c r="H93" s="35" t="n">
        <v>0.3</v>
      </c>
      <c r="I93" s="36" t="n">
        <f aca="false">ROUND((F93*3500+G93*3850)*H93,0)</f>
        <v>23003085</v>
      </c>
      <c r="J93" s="36" t="n">
        <v>0</v>
      </c>
      <c r="K93" s="37" t="n">
        <f aca="false">I93-J93</f>
        <v>23003085</v>
      </c>
      <c r="L93" s="37" t="n">
        <v>0</v>
      </c>
      <c r="M93" s="37" t="n">
        <f aca="false">K93-L93</f>
        <v>23003085</v>
      </c>
      <c r="N93" s="29"/>
    </row>
    <row r="94" customFormat="false" ht="40.05" hidden="false" customHeight="true" outlineLevel="0" collapsed="false">
      <c r="A94" s="30" t="s">
        <v>172</v>
      </c>
      <c r="B94" s="31" t="s">
        <v>173</v>
      </c>
      <c r="C94" s="31" t="s">
        <v>173</v>
      </c>
      <c r="D94" s="31"/>
      <c r="E94" s="28"/>
      <c r="F94" s="28" t="n">
        <f aca="false">SUM(F95:F101)</f>
        <v>30088</v>
      </c>
      <c r="G94" s="28" t="n">
        <f aca="false">SUM(G95:G101)</f>
        <v>192</v>
      </c>
      <c r="H94" s="28"/>
      <c r="I94" s="28" t="n">
        <f aca="false">SUM(I95:I101)</f>
        <v>51164139</v>
      </c>
      <c r="J94" s="28" t="n">
        <f aca="false">SUM(J95:J101)</f>
        <v>0</v>
      </c>
      <c r="K94" s="28" t="n">
        <f aca="false">SUM(K95:K101)</f>
        <v>51164139</v>
      </c>
      <c r="L94" s="28" t="n">
        <f aca="false">SUM(L95:L101)</f>
        <v>0</v>
      </c>
      <c r="M94" s="28" t="n">
        <f aca="false">SUM(M95:M101)</f>
        <v>51164139</v>
      </c>
      <c r="N94" s="29"/>
    </row>
    <row r="95" customFormat="false" ht="40.05" hidden="false" customHeight="true" outlineLevel="0" collapsed="false">
      <c r="A95" s="32" t="s">
        <v>174</v>
      </c>
      <c r="B95" s="33" t="s">
        <v>175</v>
      </c>
      <c r="C95" s="33" t="s">
        <v>175</v>
      </c>
      <c r="D95" s="33"/>
      <c r="E95" s="34"/>
      <c r="F95" s="34" t="n">
        <v>9646</v>
      </c>
      <c r="G95" s="34" t="n">
        <v>78</v>
      </c>
      <c r="H95" s="35" t="n">
        <v>0.3</v>
      </c>
      <c r="I95" s="36" t="n">
        <f aca="false">ROUND((F95*3500+G95*3850)*H95,0)</f>
        <v>10218390</v>
      </c>
      <c r="J95" s="36" t="n">
        <v>0</v>
      </c>
      <c r="K95" s="37" t="n">
        <f aca="false">I95-J95</f>
        <v>10218390</v>
      </c>
      <c r="L95" s="37" t="n">
        <v>0</v>
      </c>
      <c r="M95" s="37" t="n">
        <f aca="false">K95-L95</f>
        <v>10218390</v>
      </c>
      <c r="N95" s="29"/>
    </row>
    <row r="96" customFormat="false" ht="40.05" hidden="false" customHeight="true" outlineLevel="0" collapsed="false">
      <c r="A96" s="32" t="s">
        <v>176</v>
      </c>
      <c r="B96" s="33" t="s">
        <v>177</v>
      </c>
      <c r="C96" s="33" t="s">
        <v>177</v>
      </c>
      <c r="D96" s="33"/>
      <c r="E96" s="34"/>
      <c r="F96" s="34" t="n">
        <v>61</v>
      </c>
      <c r="G96" s="34" t="n">
        <v>0</v>
      </c>
      <c r="H96" s="35" t="n">
        <v>0.3</v>
      </c>
      <c r="I96" s="36" t="n">
        <f aca="false">ROUND((F96*3500+G96*3850)*H96,0)</f>
        <v>64050</v>
      </c>
      <c r="J96" s="36" t="n">
        <v>0</v>
      </c>
      <c r="K96" s="37" t="n">
        <f aca="false">I96-J96</f>
        <v>64050</v>
      </c>
      <c r="L96" s="37" t="n">
        <v>0</v>
      </c>
      <c r="M96" s="37" t="n">
        <f aca="false">K96-L96</f>
        <v>64050</v>
      </c>
      <c r="N96" s="29"/>
    </row>
    <row r="97" customFormat="false" ht="40.05" hidden="false" customHeight="true" outlineLevel="0" collapsed="false">
      <c r="A97" s="32" t="s">
        <v>178</v>
      </c>
      <c r="B97" s="33" t="s">
        <v>179</v>
      </c>
      <c r="C97" s="33" t="s">
        <v>179</v>
      </c>
      <c r="D97" s="33"/>
      <c r="E97" s="34"/>
      <c r="F97" s="34" t="n">
        <v>4694</v>
      </c>
      <c r="G97" s="34" t="n">
        <v>15</v>
      </c>
      <c r="H97" s="35" t="n">
        <v>0.3</v>
      </c>
      <c r="I97" s="36" t="n">
        <f aca="false">ROUND((F97*3500+G97*3850)*H97,0)</f>
        <v>4946025</v>
      </c>
      <c r="J97" s="36" t="n">
        <v>0</v>
      </c>
      <c r="K97" s="37" t="n">
        <f aca="false">I97-J97</f>
        <v>4946025</v>
      </c>
      <c r="L97" s="37" t="n">
        <v>0</v>
      </c>
      <c r="M97" s="37" t="n">
        <f aca="false">K97-L97</f>
        <v>4946025</v>
      </c>
      <c r="N97" s="29"/>
    </row>
    <row r="98" customFormat="false" ht="40.05" hidden="false" customHeight="true" outlineLevel="0" collapsed="false">
      <c r="A98" s="32" t="s">
        <v>180</v>
      </c>
      <c r="B98" s="33" t="s">
        <v>181</v>
      </c>
      <c r="C98" s="33" t="s">
        <v>181</v>
      </c>
      <c r="D98" s="33"/>
      <c r="E98" s="34"/>
      <c r="F98" s="34" t="n">
        <v>6208</v>
      </c>
      <c r="G98" s="34" t="n">
        <v>69</v>
      </c>
      <c r="H98" s="35" t="n">
        <v>0.65</v>
      </c>
      <c r="I98" s="36" t="n">
        <f aca="false">ROUND((F98*3500+G98*3850)*H98,0)</f>
        <v>14295873</v>
      </c>
      <c r="J98" s="36" t="n">
        <v>0</v>
      </c>
      <c r="K98" s="37" t="n">
        <f aca="false">I98-J98</f>
        <v>14295873</v>
      </c>
      <c r="L98" s="37" t="n">
        <v>0</v>
      </c>
      <c r="M98" s="37" t="n">
        <f aca="false">K98-L98</f>
        <v>14295873</v>
      </c>
      <c r="N98" s="29"/>
    </row>
    <row r="99" customFormat="false" ht="40.05" hidden="false" customHeight="true" outlineLevel="0" collapsed="false">
      <c r="A99" s="32" t="s">
        <v>182</v>
      </c>
      <c r="B99" s="33" t="s">
        <v>183</v>
      </c>
      <c r="C99" s="33" t="s">
        <v>183</v>
      </c>
      <c r="D99" s="33"/>
      <c r="E99" s="34"/>
      <c r="F99" s="34" t="n">
        <v>3910</v>
      </c>
      <c r="G99" s="34" t="n">
        <v>7</v>
      </c>
      <c r="H99" s="35" t="n">
        <v>0.65</v>
      </c>
      <c r="I99" s="36" t="n">
        <f aca="false">ROUND((F99*3500+G99*3850)*H99,0)</f>
        <v>8912768</v>
      </c>
      <c r="J99" s="36" t="n">
        <v>0</v>
      </c>
      <c r="K99" s="37" t="n">
        <f aca="false">I99-J99</f>
        <v>8912768</v>
      </c>
      <c r="L99" s="37" t="n">
        <v>0</v>
      </c>
      <c r="M99" s="37" t="n">
        <f aca="false">K99-L99</f>
        <v>8912768</v>
      </c>
      <c r="N99" s="29"/>
    </row>
    <row r="100" customFormat="false" ht="40.05" hidden="false" customHeight="true" outlineLevel="0" collapsed="false">
      <c r="A100" s="32" t="s">
        <v>184</v>
      </c>
      <c r="B100" s="33" t="s">
        <v>185</v>
      </c>
      <c r="C100" s="33" t="s">
        <v>185</v>
      </c>
      <c r="D100" s="33"/>
      <c r="E100" s="34"/>
      <c r="F100" s="34" t="n">
        <v>3206</v>
      </c>
      <c r="G100" s="34" t="n">
        <v>6</v>
      </c>
      <c r="H100" s="35" t="n">
        <v>0.65</v>
      </c>
      <c r="I100" s="36" t="n">
        <f aca="false">ROUND((F100*3500+G100*3850)*H100,0)</f>
        <v>7308665</v>
      </c>
      <c r="J100" s="36" t="n">
        <v>0</v>
      </c>
      <c r="K100" s="37" t="n">
        <f aca="false">I100-J100</f>
        <v>7308665</v>
      </c>
      <c r="L100" s="37" t="n">
        <v>0</v>
      </c>
      <c r="M100" s="37" t="n">
        <f aca="false">K100-L100</f>
        <v>7308665</v>
      </c>
      <c r="N100" s="29"/>
    </row>
    <row r="101" customFormat="false" ht="40.05" hidden="false" customHeight="true" outlineLevel="0" collapsed="false">
      <c r="A101" s="32" t="s">
        <v>186</v>
      </c>
      <c r="B101" s="33" t="s">
        <v>187</v>
      </c>
      <c r="C101" s="33" t="s">
        <v>187</v>
      </c>
      <c r="D101" s="33"/>
      <c r="E101" s="34"/>
      <c r="F101" s="34" t="n">
        <v>2363</v>
      </c>
      <c r="G101" s="34" t="n">
        <v>17</v>
      </c>
      <c r="H101" s="35" t="n">
        <v>0.65</v>
      </c>
      <c r="I101" s="36" t="n">
        <f aca="false">ROUND((F101*3500+G101*3850)*H101,0)</f>
        <v>5418368</v>
      </c>
      <c r="J101" s="36" t="n">
        <v>0</v>
      </c>
      <c r="K101" s="37" t="n">
        <f aca="false">I101-J101</f>
        <v>5418368</v>
      </c>
      <c r="L101" s="37" t="n">
        <v>0</v>
      </c>
      <c r="M101" s="37" t="n">
        <f aca="false">K101-L101</f>
        <v>5418368</v>
      </c>
      <c r="N101" s="29"/>
    </row>
    <row r="102" customFormat="false" ht="40.05" hidden="false" customHeight="true" outlineLevel="0" collapsed="false">
      <c r="A102" s="30" t="s">
        <v>188</v>
      </c>
      <c r="B102" s="31" t="s">
        <v>189</v>
      </c>
      <c r="C102" s="31" t="s">
        <v>189</v>
      </c>
      <c r="D102" s="31"/>
      <c r="E102" s="28"/>
      <c r="F102" s="28" t="n">
        <f aca="false">SUM(F103:F105)</f>
        <v>10583</v>
      </c>
      <c r="G102" s="28" t="n">
        <f aca="false">SUM(G103:G105)</f>
        <v>54</v>
      </c>
      <c r="H102" s="28"/>
      <c r="I102" s="28" t="n">
        <f aca="false">SUM(I103:I105)</f>
        <v>31661140</v>
      </c>
      <c r="J102" s="28" t="n">
        <f aca="false">SUM(J103:J105)</f>
        <v>0</v>
      </c>
      <c r="K102" s="28" t="n">
        <f aca="false">SUM(K103:K105)</f>
        <v>31661140</v>
      </c>
      <c r="L102" s="28" t="n">
        <f aca="false">SUM(L103:L105)</f>
        <v>0</v>
      </c>
      <c r="M102" s="28" t="n">
        <f aca="false">SUM(M103:M105)</f>
        <v>31661140</v>
      </c>
      <c r="N102" s="29"/>
    </row>
    <row r="103" customFormat="false" ht="40.05" hidden="false" customHeight="true" outlineLevel="0" collapsed="false">
      <c r="A103" s="32" t="s">
        <v>190</v>
      </c>
      <c r="B103" s="33" t="s">
        <v>191</v>
      </c>
      <c r="C103" s="33" t="s">
        <v>191</v>
      </c>
      <c r="D103" s="33"/>
      <c r="E103" s="34"/>
      <c r="F103" s="34" t="n">
        <v>6967</v>
      </c>
      <c r="G103" s="34" t="n">
        <v>54</v>
      </c>
      <c r="H103" s="35" t="n">
        <v>0.85</v>
      </c>
      <c r="I103" s="36" t="n">
        <f aca="false">ROUND((F103*3500+G103*3850)*H103,0)</f>
        <v>20903540</v>
      </c>
      <c r="J103" s="36" t="n">
        <v>0</v>
      </c>
      <c r="K103" s="37" t="n">
        <f aca="false">I103-J103</f>
        <v>20903540</v>
      </c>
      <c r="L103" s="37" t="n">
        <v>0</v>
      </c>
      <c r="M103" s="37" t="n">
        <f aca="false">K103-L103</f>
        <v>20903540</v>
      </c>
      <c r="N103" s="29"/>
    </row>
    <row r="104" customFormat="false" ht="40.05" hidden="false" customHeight="true" outlineLevel="0" collapsed="false">
      <c r="A104" s="32" t="s">
        <v>192</v>
      </c>
      <c r="B104" s="33" t="s">
        <v>193</v>
      </c>
      <c r="C104" s="33" t="s">
        <v>193</v>
      </c>
      <c r="D104" s="33"/>
      <c r="E104" s="34"/>
      <c r="F104" s="34" t="n">
        <v>2052</v>
      </c>
      <c r="G104" s="34" t="n">
        <v>0</v>
      </c>
      <c r="H104" s="35" t="n">
        <v>0.85</v>
      </c>
      <c r="I104" s="36" t="n">
        <f aca="false">ROUND((F104*3500+G104*3850)*H104,0)</f>
        <v>6104700</v>
      </c>
      <c r="J104" s="36" t="n">
        <v>0</v>
      </c>
      <c r="K104" s="37" t="n">
        <f aca="false">I104-J104</f>
        <v>6104700</v>
      </c>
      <c r="L104" s="37" t="n">
        <v>0</v>
      </c>
      <c r="M104" s="37" t="n">
        <f aca="false">K104-L104</f>
        <v>6104700</v>
      </c>
      <c r="N104" s="29"/>
    </row>
    <row r="105" customFormat="false" ht="40.05" hidden="false" customHeight="true" outlineLevel="0" collapsed="false">
      <c r="A105" s="32" t="s">
        <v>194</v>
      </c>
      <c r="B105" s="33" t="s">
        <v>195</v>
      </c>
      <c r="C105" s="33" t="s">
        <v>195</v>
      </c>
      <c r="D105" s="33"/>
      <c r="E105" s="34"/>
      <c r="F105" s="34" t="n">
        <v>1564</v>
      </c>
      <c r="G105" s="34" t="n">
        <v>0</v>
      </c>
      <c r="H105" s="35" t="n">
        <v>0.85</v>
      </c>
      <c r="I105" s="36" t="n">
        <f aca="false">ROUND((F105*3500+G105*3850)*H105,0)</f>
        <v>4652900</v>
      </c>
      <c r="J105" s="36" t="n">
        <v>0</v>
      </c>
      <c r="K105" s="37" t="n">
        <f aca="false">I105-J105</f>
        <v>4652900</v>
      </c>
      <c r="L105" s="37" t="n">
        <v>0</v>
      </c>
      <c r="M105" s="37" t="n">
        <f aca="false">K105-L105</f>
        <v>4652900</v>
      </c>
      <c r="N105" s="29"/>
    </row>
    <row r="106" customFormat="false" ht="40.05" hidden="false" customHeight="true" outlineLevel="0" collapsed="false">
      <c r="A106" s="30" t="s">
        <v>196</v>
      </c>
      <c r="B106" s="31" t="s">
        <v>197</v>
      </c>
      <c r="C106" s="31" t="s">
        <v>197</v>
      </c>
      <c r="D106" s="31"/>
      <c r="E106" s="28"/>
      <c r="F106" s="28" t="n">
        <f aca="false">F107</f>
        <v>6700</v>
      </c>
      <c r="G106" s="28" t="n">
        <f aca="false">G107</f>
        <v>46</v>
      </c>
      <c r="H106" s="28"/>
      <c r="I106" s="28" t="n">
        <f aca="false">I107</f>
        <v>20083035</v>
      </c>
      <c r="J106" s="28" t="n">
        <f aca="false">J107</f>
        <v>0</v>
      </c>
      <c r="K106" s="28" t="n">
        <f aca="false">K107</f>
        <v>20083035</v>
      </c>
      <c r="L106" s="28" t="n">
        <f aca="false">L107</f>
        <v>0</v>
      </c>
      <c r="M106" s="28" t="n">
        <f aca="false">M107</f>
        <v>20083035</v>
      </c>
      <c r="N106" s="29"/>
    </row>
    <row r="107" customFormat="false" ht="40.05" hidden="false" customHeight="true" outlineLevel="0" collapsed="false">
      <c r="A107" s="32" t="s">
        <v>196</v>
      </c>
      <c r="B107" s="33" t="s">
        <v>197</v>
      </c>
      <c r="C107" s="33" t="s">
        <v>197</v>
      </c>
      <c r="D107" s="33"/>
      <c r="E107" s="34"/>
      <c r="F107" s="34" t="n">
        <v>6700</v>
      </c>
      <c r="G107" s="34" t="n">
        <v>46</v>
      </c>
      <c r="H107" s="35" t="n">
        <v>0.85</v>
      </c>
      <c r="I107" s="36" t="n">
        <f aca="false">ROUND((F107*3500+G107*3850)*H107,0)</f>
        <v>20083035</v>
      </c>
      <c r="J107" s="36" t="n">
        <v>0</v>
      </c>
      <c r="K107" s="37" t="n">
        <f aca="false">I107-J107</f>
        <v>20083035</v>
      </c>
      <c r="L107" s="37" t="n">
        <v>0</v>
      </c>
      <c r="M107" s="37" t="n">
        <f aca="false">K107-L107</f>
        <v>20083035</v>
      </c>
      <c r="N107" s="29"/>
    </row>
    <row r="108" customFormat="false" ht="40.05" hidden="false" customHeight="true" outlineLevel="0" collapsed="false">
      <c r="A108" s="30" t="s">
        <v>198</v>
      </c>
      <c r="B108" s="31" t="s">
        <v>199</v>
      </c>
      <c r="C108" s="31" t="s">
        <v>199</v>
      </c>
      <c r="D108" s="31"/>
      <c r="E108" s="28"/>
      <c r="F108" s="28" t="n">
        <f aca="false">SUM(F109:F111)</f>
        <v>49360</v>
      </c>
      <c r="G108" s="28" t="n">
        <f aca="false">SUM(G109:G111)</f>
        <v>223</v>
      </c>
      <c r="H108" s="28"/>
      <c r="I108" s="28" t="n">
        <f aca="false">SUM(I109:I111)</f>
        <v>147575768</v>
      </c>
      <c r="J108" s="28" t="n">
        <f aca="false">SUM(J109:J111)</f>
        <v>0</v>
      </c>
      <c r="K108" s="28" t="n">
        <f aca="false">SUM(K109:K111)</f>
        <v>147575768</v>
      </c>
      <c r="L108" s="28" t="n">
        <f aca="false">SUM(L109:L111)</f>
        <v>137067770</v>
      </c>
      <c r="M108" s="28" t="n">
        <f aca="false">SUM(M109:M111)</f>
        <v>10507998</v>
      </c>
      <c r="N108" s="29"/>
    </row>
    <row r="109" customFormat="false" ht="40.05" hidden="false" customHeight="true" outlineLevel="0" collapsed="false">
      <c r="A109" s="32" t="s">
        <v>200</v>
      </c>
      <c r="B109" s="33" t="s">
        <v>201</v>
      </c>
      <c r="C109" s="33" t="s">
        <v>201</v>
      </c>
      <c r="D109" s="33"/>
      <c r="E109" s="34"/>
      <c r="F109" s="34" t="n">
        <v>45840</v>
      </c>
      <c r="G109" s="34" t="n">
        <v>212</v>
      </c>
      <c r="H109" s="35" t="n">
        <v>0.85</v>
      </c>
      <c r="I109" s="36" t="n">
        <f aca="false">ROUND((F109*3500+G109*3850)*H109,0)</f>
        <v>137067770</v>
      </c>
      <c r="J109" s="36" t="n">
        <v>0</v>
      </c>
      <c r="K109" s="37" t="n">
        <f aca="false">I109-J109</f>
        <v>137067770</v>
      </c>
      <c r="L109" s="37" t="n">
        <v>137067770</v>
      </c>
      <c r="M109" s="37" t="n">
        <f aca="false">K109-L109</f>
        <v>0</v>
      </c>
      <c r="N109" s="29"/>
    </row>
    <row r="110" customFormat="false" ht="40.05" hidden="false" customHeight="true" outlineLevel="0" collapsed="false">
      <c r="A110" s="32" t="s">
        <v>202</v>
      </c>
      <c r="B110" s="33" t="s">
        <v>203</v>
      </c>
      <c r="C110" s="33" t="s">
        <v>203</v>
      </c>
      <c r="D110" s="33"/>
      <c r="E110" s="34"/>
      <c r="F110" s="34" t="n">
        <v>2381</v>
      </c>
      <c r="G110" s="34" t="n">
        <v>10</v>
      </c>
      <c r="H110" s="35" t="n">
        <v>0.85</v>
      </c>
      <c r="I110" s="36" t="n">
        <f aca="false">ROUND((F110*3500+G110*3850)*H110,0)</f>
        <v>7116200</v>
      </c>
      <c r="J110" s="36" t="n">
        <v>0</v>
      </c>
      <c r="K110" s="37" t="n">
        <f aca="false">I110-J110</f>
        <v>7116200</v>
      </c>
      <c r="L110" s="37" t="n">
        <v>0</v>
      </c>
      <c r="M110" s="37" t="n">
        <f aca="false">K110-L110</f>
        <v>7116200</v>
      </c>
      <c r="N110" s="29"/>
    </row>
    <row r="111" customFormat="false" ht="40.05" hidden="false" customHeight="true" outlineLevel="0" collapsed="false">
      <c r="A111" s="32" t="s">
        <v>204</v>
      </c>
      <c r="B111" s="33" t="s">
        <v>205</v>
      </c>
      <c r="C111" s="33" t="s">
        <v>205</v>
      </c>
      <c r="D111" s="33"/>
      <c r="E111" s="34"/>
      <c r="F111" s="34" t="n">
        <v>1139</v>
      </c>
      <c r="G111" s="34" t="n">
        <v>1</v>
      </c>
      <c r="H111" s="35" t="n">
        <v>0.85</v>
      </c>
      <c r="I111" s="36" t="n">
        <f aca="false">ROUND((F111*3500+G111*3850)*H111,0)</f>
        <v>3391798</v>
      </c>
      <c r="J111" s="36" t="n">
        <v>0</v>
      </c>
      <c r="K111" s="37" t="n">
        <f aca="false">I111-J111</f>
        <v>3391798</v>
      </c>
      <c r="L111" s="37" t="n">
        <v>0</v>
      </c>
      <c r="M111" s="37" t="n">
        <f aca="false">K111-L111</f>
        <v>3391798</v>
      </c>
      <c r="N111" s="29"/>
    </row>
    <row r="112" customFormat="false" ht="40.05" hidden="false" customHeight="true" outlineLevel="0" collapsed="false">
      <c r="A112" s="30" t="s">
        <v>206</v>
      </c>
      <c r="B112" s="31" t="s">
        <v>207</v>
      </c>
      <c r="C112" s="31" t="s">
        <v>207</v>
      </c>
      <c r="D112" s="31"/>
      <c r="E112" s="28"/>
      <c r="F112" s="28" t="n">
        <f aca="false">F113</f>
        <v>4052</v>
      </c>
      <c r="G112" s="28" t="n">
        <f aca="false">G113</f>
        <v>4</v>
      </c>
      <c r="H112" s="28"/>
      <c r="I112" s="28" t="n">
        <f aca="false">I113</f>
        <v>12067790</v>
      </c>
      <c r="J112" s="28" t="n">
        <f aca="false">J113</f>
        <v>0</v>
      </c>
      <c r="K112" s="28" t="n">
        <f aca="false">K113</f>
        <v>12067790</v>
      </c>
      <c r="L112" s="28" t="n">
        <f aca="false">L113</f>
        <v>0</v>
      </c>
      <c r="M112" s="28" t="n">
        <f aca="false">M113</f>
        <v>12067790</v>
      </c>
      <c r="N112" s="29"/>
    </row>
    <row r="113" customFormat="false" ht="40.05" hidden="false" customHeight="true" outlineLevel="0" collapsed="false">
      <c r="A113" s="32" t="s">
        <v>206</v>
      </c>
      <c r="B113" s="33" t="s">
        <v>207</v>
      </c>
      <c r="C113" s="33" t="s">
        <v>207</v>
      </c>
      <c r="D113" s="33"/>
      <c r="E113" s="34"/>
      <c r="F113" s="34" t="n">
        <v>4052</v>
      </c>
      <c r="G113" s="34" t="n">
        <v>4</v>
      </c>
      <c r="H113" s="35" t="n">
        <v>0.85</v>
      </c>
      <c r="I113" s="36" t="n">
        <f aca="false">ROUND((F113*3500+G113*3850)*H113,0)</f>
        <v>12067790</v>
      </c>
      <c r="J113" s="36" t="n">
        <v>0</v>
      </c>
      <c r="K113" s="37" t="n">
        <f aca="false">I113-J113</f>
        <v>12067790</v>
      </c>
      <c r="L113" s="37" t="n">
        <v>0</v>
      </c>
      <c r="M113" s="37" t="n">
        <f aca="false">K113-L113</f>
        <v>12067790</v>
      </c>
      <c r="N113" s="29"/>
    </row>
    <row r="114" customFormat="false" ht="40.05" hidden="false" customHeight="true" outlineLevel="0" collapsed="false">
      <c r="A114" s="30" t="s">
        <v>208</v>
      </c>
      <c r="B114" s="31" t="s">
        <v>209</v>
      </c>
      <c r="C114" s="31" t="s">
        <v>209</v>
      </c>
      <c r="D114" s="31"/>
      <c r="E114" s="28"/>
      <c r="F114" s="28" t="n">
        <f aca="false">F115</f>
        <v>10280</v>
      </c>
      <c r="G114" s="28" t="n">
        <f aca="false">G115</f>
        <v>28</v>
      </c>
      <c r="H114" s="28"/>
      <c r="I114" s="28" t="n">
        <f aca="false">I115</f>
        <v>30674630</v>
      </c>
      <c r="J114" s="28" t="n">
        <f aca="false">J115</f>
        <v>0</v>
      </c>
      <c r="K114" s="28" t="n">
        <f aca="false">K115</f>
        <v>30674630</v>
      </c>
      <c r="L114" s="28" t="n">
        <f aca="false">L115</f>
        <v>0</v>
      </c>
      <c r="M114" s="28" t="n">
        <f aca="false">M115</f>
        <v>30674630</v>
      </c>
      <c r="N114" s="29"/>
    </row>
    <row r="115" customFormat="false" ht="40.05" hidden="false" customHeight="true" outlineLevel="0" collapsed="false">
      <c r="A115" s="32" t="s">
        <v>208</v>
      </c>
      <c r="B115" s="33" t="s">
        <v>209</v>
      </c>
      <c r="C115" s="33" t="s">
        <v>209</v>
      </c>
      <c r="D115" s="33"/>
      <c r="E115" s="34"/>
      <c r="F115" s="34" t="n">
        <v>10280</v>
      </c>
      <c r="G115" s="34" t="n">
        <v>28</v>
      </c>
      <c r="H115" s="35" t="n">
        <v>0.85</v>
      </c>
      <c r="I115" s="36" t="n">
        <f aca="false">ROUND((F115*3500+G115*3850)*H115,0)</f>
        <v>30674630</v>
      </c>
      <c r="J115" s="36" t="n">
        <v>0</v>
      </c>
      <c r="K115" s="37" t="n">
        <f aca="false">I115-J115</f>
        <v>30674630</v>
      </c>
      <c r="L115" s="37" t="n">
        <v>0</v>
      </c>
      <c r="M115" s="37" t="n">
        <f aca="false">K115-L115</f>
        <v>30674630</v>
      </c>
      <c r="N115" s="29"/>
    </row>
    <row r="116" customFormat="false" ht="40.05" hidden="false" customHeight="true" outlineLevel="0" collapsed="false">
      <c r="A116" s="30" t="s">
        <v>210</v>
      </c>
      <c r="B116" s="31" t="s">
        <v>211</v>
      </c>
      <c r="C116" s="31" t="s">
        <v>211</v>
      </c>
      <c r="D116" s="31"/>
      <c r="E116" s="28"/>
      <c r="F116" s="28" t="n">
        <f aca="false">F117</f>
        <v>2000</v>
      </c>
      <c r="G116" s="28" t="n">
        <f aca="false">G117</f>
        <v>20</v>
      </c>
      <c r="H116" s="28"/>
      <c r="I116" s="28" t="n">
        <f aca="false">I117</f>
        <v>6015450</v>
      </c>
      <c r="J116" s="28" t="n">
        <f aca="false">J117</f>
        <v>0</v>
      </c>
      <c r="K116" s="28" t="n">
        <f aca="false">K117</f>
        <v>6015450</v>
      </c>
      <c r="L116" s="28" t="n">
        <f aca="false">L117</f>
        <v>0</v>
      </c>
      <c r="M116" s="28" t="n">
        <f aca="false">M117</f>
        <v>6015450</v>
      </c>
      <c r="N116" s="29"/>
    </row>
    <row r="117" customFormat="false" ht="40.05" hidden="false" customHeight="true" outlineLevel="0" collapsed="false">
      <c r="A117" s="32" t="s">
        <v>210</v>
      </c>
      <c r="B117" s="33" t="s">
        <v>211</v>
      </c>
      <c r="C117" s="33" t="s">
        <v>211</v>
      </c>
      <c r="D117" s="33"/>
      <c r="E117" s="34"/>
      <c r="F117" s="34" t="n">
        <v>2000</v>
      </c>
      <c r="G117" s="34" t="n">
        <v>20</v>
      </c>
      <c r="H117" s="35" t="n">
        <v>0.85</v>
      </c>
      <c r="I117" s="36" t="n">
        <f aca="false">ROUND((F117*3500+G117*3850)*H117,0)</f>
        <v>6015450</v>
      </c>
      <c r="J117" s="36" t="n">
        <v>0</v>
      </c>
      <c r="K117" s="37" t="n">
        <f aca="false">I117-J117</f>
        <v>6015450</v>
      </c>
      <c r="L117" s="37" t="n">
        <v>0</v>
      </c>
      <c r="M117" s="37" t="n">
        <f aca="false">K117-L117</f>
        <v>6015450</v>
      </c>
      <c r="N117" s="29"/>
    </row>
    <row r="118" customFormat="false" ht="40.05" hidden="false" customHeight="true" outlineLevel="0" collapsed="false">
      <c r="A118" s="30" t="s">
        <v>212</v>
      </c>
      <c r="B118" s="31" t="s">
        <v>213</v>
      </c>
      <c r="C118" s="31" t="s">
        <v>213</v>
      </c>
      <c r="D118" s="31"/>
      <c r="E118" s="28"/>
      <c r="F118" s="28" t="n">
        <f aca="false">SUM(F119:F120)</f>
        <v>37981</v>
      </c>
      <c r="G118" s="28" t="n">
        <f aca="false">SUM(G119:G120)</f>
        <v>319</v>
      </c>
      <c r="H118" s="28"/>
      <c r="I118" s="28" t="n">
        <f aca="false">SUM(I119:I120)</f>
        <v>114037403</v>
      </c>
      <c r="J118" s="28" t="n">
        <f aca="false">SUM(J119:J120)</f>
        <v>0</v>
      </c>
      <c r="K118" s="28" t="n">
        <f aca="false">SUM(K119:K120)</f>
        <v>114037403</v>
      </c>
      <c r="L118" s="28" t="n">
        <f aca="false">SUM(L119:L120)</f>
        <v>72017015</v>
      </c>
      <c r="M118" s="28" t="n">
        <f aca="false">SUM(M119:M120)</f>
        <v>42020388</v>
      </c>
      <c r="N118" s="29"/>
    </row>
    <row r="119" customFormat="false" ht="40.05" hidden="false" customHeight="true" outlineLevel="0" collapsed="false">
      <c r="A119" s="32" t="s">
        <v>214</v>
      </c>
      <c r="B119" s="33" t="s">
        <v>215</v>
      </c>
      <c r="C119" s="33" t="s">
        <v>215</v>
      </c>
      <c r="D119" s="33"/>
      <c r="E119" s="34"/>
      <c r="F119" s="34" t="n">
        <v>23939</v>
      </c>
      <c r="G119" s="34" t="n">
        <v>244</v>
      </c>
      <c r="H119" s="35" t="n">
        <v>0.85</v>
      </c>
      <c r="I119" s="36" t="n">
        <f aca="false">ROUND((F119*3500+G119*3850)*H119,0)</f>
        <v>72017015</v>
      </c>
      <c r="J119" s="36" t="n">
        <v>0</v>
      </c>
      <c r="K119" s="37" t="n">
        <f aca="false">I119-J119</f>
        <v>72017015</v>
      </c>
      <c r="L119" s="37" t="n">
        <v>72017015</v>
      </c>
      <c r="M119" s="37" t="n">
        <f aca="false">K119-L119</f>
        <v>0</v>
      </c>
      <c r="N119" s="29"/>
    </row>
    <row r="120" customFormat="false" ht="40.05" hidden="false" customHeight="true" outlineLevel="0" collapsed="false">
      <c r="A120" s="32" t="s">
        <v>216</v>
      </c>
      <c r="B120" s="33" t="s">
        <v>217</v>
      </c>
      <c r="C120" s="33" t="s">
        <v>217</v>
      </c>
      <c r="D120" s="33"/>
      <c r="E120" s="34"/>
      <c r="F120" s="34" t="n">
        <v>14042</v>
      </c>
      <c r="G120" s="34" t="n">
        <v>75</v>
      </c>
      <c r="H120" s="35" t="n">
        <v>0.85</v>
      </c>
      <c r="I120" s="36" t="n">
        <f aca="false">ROUND((F120*3500+G120*3850)*H120,0)</f>
        <v>42020388</v>
      </c>
      <c r="J120" s="36" t="n">
        <v>0</v>
      </c>
      <c r="K120" s="37" t="n">
        <f aca="false">I120-J120</f>
        <v>42020388</v>
      </c>
      <c r="L120" s="37" t="n">
        <v>0</v>
      </c>
      <c r="M120" s="37" t="n">
        <f aca="false">K120-L120</f>
        <v>42020388</v>
      </c>
      <c r="N120" s="29"/>
    </row>
    <row r="121" customFormat="false" ht="40.05" hidden="false" customHeight="true" outlineLevel="0" collapsed="false">
      <c r="A121" s="30" t="s">
        <v>218</v>
      </c>
      <c r="B121" s="31" t="s">
        <v>219</v>
      </c>
      <c r="C121" s="31" t="s">
        <v>219</v>
      </c>
      <c r="D121" s="31"/>
      <c r="E121" s="28"/>
      <c r="F121" s="28" t="n">
        <f aca="false">F122</f>
        <v>11445</v>
      </c>
      <c r="G121" s="28" t="n">
        <f aca="false">G122</f>
        <v>22</v>
      </c>
      <c r="H121" s="28"/>
      <c r="I121" s="28" t="n">
        <f aca="false">I122</f>
        <v>34120870</v>
      </c>
      <c r="J121" s="28" t="n">
        <f aca="false">J122</f>
        <v>0</v>
      </c>
      <c r="K121" s="28" t="n">
        <f aca="false">K122</f>
        <v>34120870</v>
      </c>
      <c r="L121" s="28" t="n">
        <f aca="false">L122</f>
        <v>0</v>
      </c>
      <c r="M121" s="28" t="n">
        <f aca="false">M122</f>
        <v>34120870</v>
      </c>
      <c r="N121" s="29"/>
    </row>
    <row r="122" customFormat="false" ht="40.05" hidden="false" customHeight="true" outlineLevel="0" collapsed="false">
      <c r="A122" s="32" t="s">
        <v>218</v>
      </c>
      <c r="B122" s="33" t="s">
        <v>219</v>
      </c>
      <c r="C122" s="33" t="s">
        <v>219</v>
      </c>
      <c r="D122" s="33"/>
      <c r="E122" s="34"/>
      <c r="F122" s="34" t="n">
        <v>11445</v>
      </c>
      <c r="G122" s="34" t="n">
        <v>22</v>
      </c>
      <c r="H122" s="35" t="n">
        <v>0.85</v>
      </c>
      <c r="I122" s="36" t="n">
        <f aca="false">ROUND((F122*3500+G122*3850)*H122,0)</f>
        <v>34120870</v>
      </c>
      <c r="J122" s="36" t="n">
        <v>0</v>
      </c>
      <c r="K122" s="37" t="n">
        <f aca="false">I122-J122</f>
        <v>34120870</v>
      </c>
      <c r="L122" s="37" t="n">
        <v>0</v>
      </c>
      <c r="M122" s="37" t="n">
        <f aca="false">K122-L122</f>
        <v>34120870</v>
      </c>
      <c r="N122" s="29"/>
    </row>
    <row r="123" customFormat="false" ht="40.05" hidden="false" customHeight="true" outlineLevel="0" collapsed="false">
      <c r="A123" s="30" t="s">
        <v>220</v>
      </c>
      <c r="B123" s="31" t="s">
        <v>221</v>
      </c>
      <c r="C123" s="31" t="s">
        <v>221</v>
      </c>
      <c r="D123" s="31"/>
      <c r="E123" s="28"/>
      <c r="F123" s="28" t="n">
        <f aca="false">F124</f>
        <v>17978</v>
      </c>
      <c r="G123" s="28" t="n">
        <f aca="false">G124</f>
        <v>40</v>
      </c>
      <c r="H123" s="28"/>
      <c r="I123" s="28" t="n">
        <f aca="false">I124</f>
        <v>53615450</v>
      </c>
      <c r="J123" s="28" t="n">
        <f aca="false">J124</f>
        <v>0</v>
      </c>
      <c r="K123" s="28" t="n">
        <f aca="false">K124</f>
        <v>53615450</v>
      </c>
      <c r="L123" s="28" t="n">
        <f aca="false">L124</f>
        <v>0</v>
      </c>
      <c r="M123" s="28" t="n">
        <f aca="false">M124</f>
        <v>53615450</v>
      </c>
      <c r="N123" s="29"/>
    </row>
    <row r="124" customFormat="false" ht="40.05" hidden="false" customHeight="true" outlineLevel="0" collapsed="false">
      <c r="A124" s="32" t="s">
        <v>220</v>
      </c>
      <c r="B124" s="33" t="s">
        <v>221</v>
      </c>
      <c r="C124" s="33" t="s">
        <v>221</v>
      </c>
      <c r="D124" s="33"/>
      <c r="E124" s="34"/>
      <c r="F124" s="34" t="n">
        <v>17978</v>
      </c>
      <c r="G124" s="34" t="n">
        <v>40</v>
      </c>
      <c r="H124" s="35" t="n">
        <v>0.85</v>
      </c>
      <c r="I124" s="36" t="n">
        <f aca="false">ROUND((F124*3500+G124*3850)*H124,0)</f>
        <v>53615450</v>
      </c>
      <c r="J124" s="36" t="n">
        <v>0</v>
      </c>
      <c r="K124" s="37" t="n">
        <f aca="false">I124-J124</f>
        <v>53615450</v>
      </c>
      <c r="L124" s="37" t="n">
        <v>0</v>
      </c>
      <c r="M124" s="37" t="n">
        <f aca="false">K124-L124</f>
        <v>53615450</v>
      </c>
      <c r="N124" s="29"/>
    </row>
    <row r="125" customFormat="false" ht="40.05" hidden="false" customHeight="true" outlineLevel="0" collapsed="false">
      <c r="A125" s="30" t="s">
        <v>222</v>
      </c>
      <c r="B125" s="31" t="s">
        <v>223</v>
      </c>
      <c r="C125" s="31" t="s">
        <v>223</v>
      </c>
      <c r="D125" s="31"/>
      <c r="E125" s="28"/>
      <c r="F125" s="28" t="n">
        <f aca="false">SUM(F126:F129)</f>
        <v>52129</v>
      </c>
      <c r="G125" s="28" t="n">
        <f aca="false">SUM(G126:G129)</f>
        <v>100</v>
      </c>
      <c r="H125" s="28"/>
      <c r="I125" s="28" t="n">
        <f aca="false">SUM(I126:I129)</f>
        <v>118843725</v>
      </c>
      <c r="J125" s="28" t="n">
        <f aca="false">SUM(J126:J129)</f>
        <v>0</v>
      </c>
      <c r="K125" s="28" t="n">
        <f aca="false">SUM(K126:K129)</f>
        <v>118843725</v>
      </c>
      <c r="L125" s="28" t="n">
        <f aca="false">SUM(L126:L129)</f>
        <v>86806720</v>
      </c>
      <c r="M125" s="28" t="n">
        <f aca="false">SUM(M126:M129)</f>
        <v>32037005</v>
      </c>
      <c r="N125" s="29"/>
    </row>
    <row r="126" customFormat="false" ht="40.05" hidden="false" customHeight="true" outlineLevel="0" collapsed="false">
      <c r="A126" s="32" t="s">
        <v>224</v>
      </c>
      <c r="B126" s="33" t="s">
        <v>225</v>
      </c>
      <c r="C126" s="33" t="s">
        <v>225</v>
      </c>
      <c r="D126" s="33"/>
      <c r="E126" s="34"/>
      <c r="F126" s="34" t="n">
        <v>38071</v>
      </c>
      <c r="G126" s="34" t="n">
        <v>78</v>
      </c>
      <c r="H126" s="35" t="n">
        <v>0.65</v>
      </c>
      <c r="I126" s="36" t="n">
        <f aca="false">ROUND((F126*3500+G126*3850)*H126,0)</f>
        <v>86806720</v>
      </c>
      <c r="J126" s="36" t="n">
        <v>0</v>
      </c>
      <c r="K126" s="37" t="n">
        <f aca="false">I126-J126</f>
        <v>86806720</v>
      </c>
      <c r="L126" s="37" t="n">
        <v>86806720</v>
      </c>
      <c r="M126" s="37" t="n">
        <f aca="false">K126-L126</f>
        <v>0</v>
      </c>
      <c r="N126" s="29"/>
    </row>
    <row r="127" customFormat="false" ht="40.05" hidden="false" customHeight="true" outlineLevel="0" collapsed="false">
      <c r="A127" s="32" t="s">
        <v>224</v>
      </c>
      <c r="B127" s="33" t="s">
        <v>225</v>
      </c>
      <c r="C127" s="42" t="s">
        <v>226</v>
      </c>
      <c r="D127" s="29"/>
      <c r="E127" s="34"/>
      <c r="F127" s="34" t="n">
        <v>3171</v>
      </c>
      <c r="G127" s="34" t="n">
        <v>8</v>
      </c>
      <c r="H127" s="35" t="n">
        <v>0.65</v>
      </c>
      <c r="I127" s="36" t="n">
        <f aca="false">ROUND((F127*3500+G127*3850)*H127,0)</f>
        <v>7234045</v>
      </c>
      <c r="J127" s="36" t="n">
        <v>0</v>
      </c>
      <c r="K127" s="37" t="n">
        <f aca="false">I127-J127</f>
        <v>7234045</v>
      </c>
      <c r="L127" s="37" t="n">
        <v>0</v>
      </c>
      <c r="M127" s="37" t="n">
        <f aca="false">K127-L127</f>
        <v>7234045</v>
      </c>
      <c r="N127" s="29"/>
    </row>
    <row r="128" customFormat="false" ht="40.05" hidden="false" customHeight="true" outlineLevel="0" collapsed="false">
      <c r="A128" s="32" t="s">
        <v>227</v>
      </c>
      <c r="B128" s="33" t="s">
        <v>228</v>
      </c>
      <c r="C128" s="33" t="s">
        <v>228</v>
      </c>
      <c r="D128" s="33"/>
      <c r="E128" s="34"/>
      <c r="F128" s="34" t="n">
        <v>8121</v>
      </c>
      <c r="G128" s="34" t="n">
        <v>0</v>
      </c>
      <c r="H128" s="35" t="n">
        <v>0.65</v>
      </c>
      <c r="I128" s="36" t="n">
        <f aca="false">ROUND((F128*3500+G128*3850)*H128,0)</f>
        <v>18475275</v>
      </c>
      <c r="J128" s="36" t="n">
        <v>0</v>
      </c>
      <c r="K128" s="37" t="n">
        <f aca="false">I128-J128</f>
        <v>18475275</v>
      </c>
      <c r="L128" s="37" t="n">
        <v>0</v>
      </c>
      <c r="M128" s="37" t="n">
        <f aca="false">K128-L128</f>
        <v>18475275</v>
      </c>
      <c r="N128" s="29"/>
    </row>
    <row r="129" customFormat="false" ht="40.05" hidden="false" customHeight="true" outlineLevel="0" collapsed="false">
      <c r="A129" s="32" t="s">
        <v>229</v>
      </c>
      <c r="B129" s="33" t="s">
        <v>230</v>
      </c>
      <c r="C129" s="33" t="s">
        <v>230</v>
      </c>
      <c r="D129" s="33"/>
      <c r="E129" s="34"/>
      <c r="F129" s="34" t="n">
        <v>2766</v>
      </c>
      <c r="G129" s="34" t="n">
        <v>14</v>
      </c>
      <c r="H129" s="35" t="n">
        <v>0.65</v>
      </c>
      <c r="I129" s="36" t="n">
        <f aca="false">ROUND((F129*3500+G129*3850)*H129,0)</f>
        <v>6327685</v>
      </c>
      <c r="J129" s="36" t="n">
        <v>0</v>
      </c>
      <c r="K129" s="37" t="n">
        <f aca="false">I129-J129</f>
        <v>6327685</v>
      </c>
      <c r="L129" s="37" t="n">
        <v>0</v>
      </c>
      <c r="M129" s="37" t="n">
        <f aca="false">K129-L129</f>
        <v>6327685</v>
      </c>
      <c r="N129" s="29"/>
    </row>
    <row r="130" customFormat="false" ht="40.05" hidden="false" customHeight="true" outlineLevel="0" collapsed="false">
      <c r="A130" s="30" t="s">
        <v>231</v>
      </c>
      <c r="B130" s="31" t="s">
        <v>232</v>
      </c>
      <c r="C130" s="31" t="s">
        <v>232</v>
      </c>
      <c r="D130" s="31"/>
      <c r="E130" s="28"/>
      <c r="F130" s="28" t="n">
        <f aca="false">F131</f>
        <v>2857</v>
      </c>
      <c r="G130" s="28" t="n">
        <f aca="false">G131</f>
        <v>11</v>
      </c>
      <c r="H130" s="28"/>
      <c r="I130" s="28" t="n">
        <f aca="false">I131</f>
        <v>8535573</v>
      </c>
      <c r="J130" s="28" t="n">
        <f aca="false">J131</f>
        <v>0</v>
      </c>
      <c r="K130" s="28" t="n">
        <f aca="false">K131</f>
        <v>8535573</v>
      </c>
      <c r="L130" s="28" t="n">
        <f aca="false">L131</f>
        <v>0</v>
      </c>
      <c r="M130" s="28" t="n">
        <f aca="false">M131</f>
        <v>8535573</v>
      </c>
      <c r="N130" s="29"/>
    </row>
    <row r="131" customFormat="false" ht="40.05" hidden="false" customHeight="true" outlineLevel="0" collapsed="false">
      <c r="A131" s="32" t="s">
        <v>231</v>
      </c>
      <c r="B131" s="33" t="s">
        <v>232</v>
      </c>
      <c r="C131" s="33" t="s">
        <v>232</v>
      </c>
      <c r="D131" s="33"/>
      <c r="E131" s="34"/>
      <c r="F131" s="34" t="n">
        <v>2857</v>
      </c>
      <c r="G131" s="34" t="n">
        <v>11</v>
      </c>
      <c r="H131" s="35" t="n">
        <v>0.85</v>
      </c>
      <c r="I131" s="36" t="n">
        <f aca="false">ROUND((F131*3500+G131*3850)*H131,0)</f>
        <v>8535573</v>
      </c>
      <c r="J131" s="36" t="n">
        <v>0</v>
      </c>
      <c r="K131" s="37" t="n">
        <f aca="false">I131-J131</f>
        <v>8535573</v>
      </c>
      <c r="L131" s="37" t="n">
        <v>0</v>
      </c>
      <c r="M131" s="37" t="n">
        <f aca="false">K131-L131</f>
        <v>8535573</v>
      </c>
      <c r="N131" s="29"/>
    </row>
    <row r="132" customFormat="false" ht="40.05" hidden="false" customHeight="true" outlineLevel="0" collapsed="false">
      <c r="A132" s="30" t="s">
        <v>233</v>
      </c>
      <c r="B132" s="31" t="s">
        <v>234</v>
      </c>
      <c r="C132" s="31" t="s">
        <v>234</v>
      </c>
      <c r="D132" s="31"/>
      <c r="E132" s="28"/>
      <c r="F132" s="28" t="n">
        <f aca="false">F133</f>
        <v>1234</v>
      </c>
      <c r="G132" s="28" t="n">
        <f aca="false">G133</f>
        <v>11</v>
      </c>
      <c r="H132" s="28"/>
      <c r="I132" s="28" t="n">
        <f aca="false">I133</f>
        <v>3707148</v>
      </c>
      <c r="J132" s="28" t="n">
        <f aca="false">J133</f>
        <v>0</v>
      </c>
      <c r="K132" s="28" t="n">
        <f aca="false">K133</f>
        <v>3707148</v>
      </c>
      <c r="L132" s="28" t="n">
        <f aca="false">L133</f>
        <v>0</v>
      </c>
      <c r="M132" s="28" t="n">
        <f aca="false">M133</f>
        <v>3707148</v>
      </c>
      <c r="N132" s="29"/>
    </row>
    <row r="133" customFormat="false" ht="40.05" hidden="false" customHeight="true" outlineLevel="0" collapsed="false">
      <c r="A133" s="32" t="s">
        <v>233</v>
      </c>
      <c r="B133" s="33" t="s">
        <v>234</v>
      </c>
      <c r="C133" s="33" t="s">
        <v>234</v>
      </c>
      <c r="D133" s="33"/>
      <c r="E133" s="34"/>
      <c r="F133" s="34" t="n">
        <v>1234</v>
      </c>
      <c r="G133" s="34" t="n">
        <v>11</v>
      </c>
      <c r="H133" s="35" t="n">
        <v>0.85</v>
      </c>
      <c r="I133" s="36" t="n">
        <f aca="false">ROUND((F133*3500+G133*3850)*H133,0)</f>
        <v>3707148</v>
      </c>
      <c r="J133" s="36" t="n">
        <v>0</v>
      </c>
      <c r="K133" s="37" t="n">
        <f aca="false">I133-J133</f>
        <v>3707148</v>
      </c>
      <c r="L133" s="37" t="n">
        <v>0</v>
      </c>
      <c r="M133" s="37" t="n">
        <f aca="false">K133-L133</f>
        <v>3707148</v>
      </c>
      <c r="N133" s="29"/>
    </row>
    <row r="134" customFormat="false" ht="40.05" hidden="false" customHeight="true" outlineLevel="0" collapsed="false">
      <c r="A134" s="30" t="s">
        <v>235</v>
      </c>
      <c r="B134" s="31" t="s">
        <v>236</v>
      </c>
      <c r="C134" s="31" t="s">
        <v>236</v>
      </c>
      <c r="D134" s="31"/>
      <c r="E134" s="28"/>
      <c r="F134" s="28" t="n">
        <f aca="false">F135</f>
        <v>1117</v>
      </c>
      <c r="G134" s="28" t="n">
        <f aca="false">G135</f>
        <v>10</v>
      </c>
      <c r="H134" s="28"/>
      <c r="I134" s="28" t="n">
        <f aca="false">I135</f>
        <v>3355800</v>
      </c>
      <c r="J134" s="28" t="n">
        <f aca="false">J135</f>
        <v>0</v>
      </c>
      <c r="K134" s="28" t="n">
        <f aca="false">K135</f>
        <v>3355800</v>
      </c>
      <c r="L134" s="28" t="n">
        <f aca="false">L135</f>
        <v>0</v>
      </c>
      <c r="M134" s="28" t="n">
        <f aca="false">M135</f>
        <v>3355800</v>
      </c>
      <c r="N134" s="29"/>
    </row>
    <row r="135" customFormat="false" ht="40.05" hidden="false" customHeight="true" outlineLevel="0" collapsed="false">
      <c r="A135" s="32" t="s">
        <v>235</v>
      </c>
      <c r="B135" s="33" t="s">
        <v>236</v>
      </c>
      <c r="C135" s="33" t="s">
        <v>236</v>
      </c>
      <c r="D135" s="33"/>
      <c r="E135" s="34"/>
      <c r="F135" s="34" t="n">
        <v>1117</v>
      </c>
      <c r="G135" s="34" t="n">
        <v>10</v>
      </c>
      <c r="H135" s="35" t="n">
        <v>0.85</v>
      </c>
      <c r="I135" s="36" t="n">
        <f aca="false">ROUND((F135*3500+G135*3850)*H135,0)</f>
        <v>3355800</v>
      </c>
      <c r="J135" s="36" t="n">
        <v>0</v>
      </c>
      <c r="K135" s="37" t="n">
        <f aca="false">I135-J135</f>
        <v>3355800</v>
      </c>
      <c r="L135" s="37" t="n">
        <v>0</v>
      </c>
      <c r="M135" s="37" t="n">
        <f aca="false">K135-L135</f>
        <v>3355800</v>
      </c>
      <c r="N135" s="29"/>
    </row>
    <row r="136" customFormat="false" ht="40.05" hidden="false" customHeight="true" outlineLevel="0" collapsed="false">
      <c r="A136" s="30" t="s">
        <v>237</v>
      </c>
      <c r="B136" s="31" t="s">
        <v>238</v>
      </c>
      <c r="C136" s="31" t="s">
        <v>238</v>
      </c>
      <c r="D136" s="31"/>
      <c r="E136" s="28"/>
      <c r="F136" s="28" t="n">
        <f aca="false">F137</f>
        <v>3556</v>
      </c>
      <c r="G136" s="28" t="n">
        <f aca="false">G137</f>
        <v>40</v>
      </c>
      <c r="H136" s="28"/>
      <c r="I136" s="28" t="n">
        <f aca="false">I137</f>
        <v>10710000</v>
      </c>
      <c r="J136" s="28" t="n">
        <f aca="false">J137</f>
        <v>0</v>
      </c>
      <c r="K136" s="28" t="n">
        <f aca="false">K137</f>
        <v>10710000</v>
      </c>
      <c r="L136" s="28" t="n">
        <f aca="false">L137</f>
        <v>0</v>
      </c>
      <c r="M136" s="28" t="n">
        <f aca="false">M137</f>
        <v>10710000</v>
      </c>
      <c r="N136" s="29"/>
    </row>
    <row r="137" customFormat="false" ht="40.05" hidden="false" customHeight="true" outlineLevel="0" collapsed="false">
      <c r="A137" s="32" t="s">
        <v>237</v>
      </c>
      <c r="B137" s="33" t="s">
        <v>238</v>
      </c>
      <c r="C137" s="33" t="s">
        <v>238</v>
      </c>
      <c r="D137" s="33"/>
      <c r="E137" s="34"/>
      <c r="F137" s="34" t="n">
        <v>3556</v>
      </c>
      <c r="G137" s="34" t="n">
        <v>40</v>
      </c>
      <c r="H137" s="35" t="n">
        <v>0.85</v>
      </c>
      <c r="I137" s="36" t="n">
        <f aca="false">ROUND((F137*3500+G137*3850)*H137,0)</f>
        <v>10710000</v>
      </c>
      <c r="J137" s="36" t="n">
        <v>0</v>
      </c>
      <c r="K137" s="37" t="n">
        <f aca="false">I137-J137</f>
        <v>10710000</v>
      </c>
      <c r="L137" s="37" t="n">
        <v>0</v>
      </c>
      <c r="M137" s="37" t="n">
        <f aca="false">K137-L137</f>
        <v>10710000</v>
      </c>
      <c r="N137" s="29"/>
    </row>
    <row r="138" customFormat="false" ht="40.05" hidden="false" customHeight="true" outlineLevel="0" collapsed="false">
      <c r="A138" s="30" t="s">
        <v>239</v>
      </c>
      <c r="B138" s="31" t="s">
        <v>240</v>
      </c>
      <c r="C138" s="31" t="s">
        <v>240</v>
      </c>
      <c r="D138" s="31"/>
      <c r="E138" s="28"/>
      <c r="F138" s="28" t="n">
        <f aca="false">SUM(F139:F143)</f>
        <v>27816</v>
      </c>
      <c r="G138" s="28" t="n">
        <f aca="false">SUM(G139:G143)</f>
        <v>195</v>
      </c>
      <c r="H138" s="28"/>
      <c r="I138" s="28" t="n">
        <f aca="false">SUM(I139:I143)</f>
        <v>83390739</v>
      </c>
      <c r="J138" s="28" t="n">
        <f aca="false">SUM(J139:J143)</f>
        <v>0</v>
      </c>
      <c r="K138" s="28" t="n">
        <f aca="false">SUM(K139:K143)</f>
        <v>83390739</v>
      </c>
      <c r="L138" s="28" t="n">
        <f aca="false">SUM(L139:L143)</f>
        <v>0</v>
      </c>
      <c r="M138" s="28" t="n">
        <f aca="false">SUM(M139:M143)</f>
        <v>83390739</v>
      </c>
      <c r="N138" s="29"/>
    </row>
    <row r="139" customFormat="false" ht="40.05" hidden="false" customHeight="true" outlineLevel="0" collapsed="false">
      <c r="A139" s="32" t="s">
        <v>241</v>
      </c>
      <c r="B139" s="33" t="s">
        <v>242</v>
      </c>
      <c r="C139" s="33" t="s">
        <v>242</v>
      </c>
      <c r="D139" s="33"/>
      <c r="E139" s="34"/>
      <c r="F139" s="34" t="n">
        <v>10721</v>
      </c>
      <c r="G139" s="34" t="n">
        <v>137</v>
      </c>
      <c r="H139" s="35" t="n">
        <v>0.85</v>
      </c>
      <c r="I139" s="36" t="n">
        <f aca="false">ROUND((F139*3500+G139*3850)*H139,0)</f>
        <v>32343308</v>
      </c>
      <c r="J139" s="36" t="n">
        <v>0</v>
      </c>
      <c r="K139" s="37" t="n">
        <f aca="false">I139-J139</f>
        <v>32343308</v>
      </c>
      <c r="L139" s="37" t="n">
        <v>0</v>
      </c>
      <c r="M139" s="37" t="n">
        <f aca="false">K139-L139</f>
        <v>32343308</v>
      </c>
      <c r="N139" s="29"/>
    </row>
    <row r="140" customFormat="false" ht="40.05" hidden="false" customHeight="true" outlineLevel="0" collapsed="false">
      <c r="A140" s="32" t="s">
        <v>243</v>
      </c>
      <c r="B140" s="33" t="s">
        <v>244</v>
      </c>
      <c r="C140" s="42" t="s">
        <v>244</v>
      </c>
      <c r="D140" s="29"/>
      <c r="E140" s="34"/>
      <c r="F140" s="34" t="n">
        <v>5415</v>
      </c>
      <c r="G140" s="34" t="n">
        <v>20</v>
      </c>
      <c r="H140" s="35" t="n">
        <v>0.85</v>
      </c>
      <c r="I140" s="36" t="n">
        <f aca="false">ROUND((F140*3500+G140*3850)*H140,0)</f>
        <v>16175075</v>
      </c>
      <c r="J140" s="36" t="n">
        <v>0</v>
      </c>
      <c r="K140" s="37" t="n">
        <f aca="false">I140-J140</f>
        <v>16175075</v>
      </c>
      <c r="L140" s="37" t="n">
        <v>0</v>
      </c>
      <c r="M140" s="37" t="n">
        <f aca="false">K140-L140</f>
        <v>16175075</v>
      </c>
      <c r="N140" s="29"/>
    </row>
    <row r="141" customFormat="false" ht="40.05" hidden="false" customHeight="true" outlineLevel="0" collapsed="false">
      <c r="A141" s="32" t="s">
        <v>245</v>
      </c>
      <c r="B141" s="33" t="s">
        <v>246</v>
      </c>
      <c r="C141" s="33" t="s">
        <v>246</v>
      </c>
      <c r="D141" s="33"/>
      <c r="E141" s="34"/>
      <c r="F141" s="34" t="n">
        <v>6211</v>
      </c>
      <c r="G141" s="34" t="n">
        <v>4</v>
      </c>
      <c r="H141" s="35" t="n">
        <v>0.85</v>
      </c>
      <c r="I141" s="36" t="n">
        <f aca="false">ROUND((F141*3500+G141*3850)*H141,0)</f>
        <v>18490815</v>
      </c>
      <c r="J141" s="36" t="n">
        <v>0</v>
      </c>
      <c r="K141" s="37" t="n">
        <f aca="false">I141-J141</f>
        <v>18490815</v>
      </c>
      <c r="L141" s="37" t="n">
        <v>0</v>
      </c>
      <c r="M141" s="37" t="n">
        <f aca="false">K141-L141</f>
        <v>18490815</v>
      </c>
      <c r="N141" s="29"/>
    </row>
    <row r="142" customFormat="false" ht="40.05" hidden="false" customHeight="true" outlineLevel="0" collapsed="false">
      <c r="A142" s="32" t="s">
        <v>247</v>
      </c>
      <c r="B142" s="33" t="s">
        <v>248</v>
      </c>
      <c r="C142" s="33" t="s">
        <v>248</v>
      </c>
      <c r="D142" s="33"/>
      <c r="E142" s="34"/>
      <c r="F142" s="34" t="n">
        <v>3409</v>
      </c>
      <c r="G142" s="34" t="n">
        <v>23</v>
      </c>
      <c r="H142" s="35" t="n">
        <v>0.85</v>
      </c>
      <c r="I142" s="36" t="n">
        <f aca="false">ROUND((F142*3500+G142*3850)*H142,0)</f>
        <v>10217043</v>
      </c>
      <c r="J142" s="36" t="n">
        <v>0</v>
      </c>
      <c r="K142" s="37" t="n">
        <f aca="false">I142-J142</f>
        <v>10217043</v>
      </c>
      <c r="L142" s="37" t="n">
        <v>0</v>
      </c>
      <c r="M142" s="37" t="n">
        <f aca="false">K142-L142</f>
        <v>10217043</v>
      </c>
      <c r="N142" s="29"/>
    </row>
    <row r="143" customFormat="false" ht="40.05" hidden="false" customHeight="true" outlineLevel="0" collapsed="false">
      <c r="A143" s="32" t="s">
        <v>249</v>
      </c>
      <c r="B143" s="33" t="s">
        <v>250</v>
      </c>
      <c r="C143" s="33" t="s">
        <v>250</v>
      </c>
      <c r="D143" s="33"/>
      <c r="E143" s="34"/>
      <c r="F143" s="34" t="n">
        <v>2060</v>
      </c>
      <c r="G143" s="34" t="n">
        <v>11</v>
      </c>
      <c r="H143" s="35" t="n">
        <v>0.85</v>
      </c>
      <c r="I143" s="36" t="n">
        <f aca="false">ROUND((F143*3500+G143*3850)*H143,0)</f>
        <v>6164498</v>
      </c>
      <c r="J143" s="36" t="n">
        <v>0</v>
      </c>
      <c r="K143" s="37" t="n">
        <f aca="false">I143-J143</f>
        <v>6164498</v>
      </c>
      <c r="L143" s="37" t="n">
        <v>0</v>
      </c>
      <c r="M143" s="37" t="n">
        <f aca="false">K143-L143</f>
        <v>6164498</v>
      </c>
      <c r="N143" s="29"/>
    </row>
    <row r="144" customFormat="false" ht="40.05" hidden="false" customHeight="true" outlineLevel="0" collapsed="false">
      <c r="A144" s="30" t="s">
        <v>251</v>
      </c>
      <c r="B144" s="31" t="s">
        <v>252</v>
      </c>
      <c r="C144" s="31" t="s">
        <v>252</v>
      </c>
      <c r="D144" s="31"/>
      <c r="E144" s="28"/>
      <c r="F144" s="28" t="n">
        <f aca="false">F145</f>
        <v>459</v>
      </c>
      <c r="G144" s="28" t="n">
        <f aca="false">G145</f>
        <v>5</v>
      </c>
      <c r="H144" s="28"/>
      <c r="I144" s="28" t="n">
        <f aca="false">I145</f>
        <v>1625750</v>
      </c>
      <c r="J144" s="28" t="n">
        <f aca="false">J145</f>
        <v>0</v>
      </c>
      <c r="K144" s="28" t="n">
        <f aca="false">K145</f>
        <v>1625750</v>
      </c>
      <c r="L144" s="28" t="n">
        <f aca="false">L145</f>
        <v>0</v>
      </c>
      <c r="M144" s="28" t="n">
        <f aca="false">M145</f>
        <v>1625750</v>
      </c>
      <c r="N144" s="29"/>
    </row>
    <row r="145" customFormat="false" ht="40.05" hidden="false" customHeight="true" outlineLevel="0" collapsed="false">
      <c r="A145" s="32" t="s">
        <v>251</v>
      </c>
      <c r="B145" s="42" t="s">
        <v>252</v>
      </c>
      <c r="C145" s="42" t="s">
        <v>252</v>
      </c>
      <c r="D145" s="29"/>
      <c r="E145" s="34"/>
      <c r="F145" s="34" t="n">
        <v>459</v>
      </c>
      <c r="G145" s="34" t="n">
        <v>5</v>
      </c>
      <c r="H145" s="35" t="n">
        <v>1</v>
      </c>
      <c r="I145" s="36" t="n">
        <f aca="false">ROUND((F145*3500+G145*3850)*H145,0)</f>
        <v>1625750</v>
      </c>
      <c r="J145" s="36" t="n">
        <v>0</v>
      </c>
      <c r="K145" s="37" t="n">
        <f aca="false">I145-J145</f>
        <v>1625750</v>
      </c>
      <c r="L145" s="37" t="n">
        <v>0</v>
      </c>
      <c r="M145" s="37" t="n">
        <f aca="false">K145-L145</f>
        <v>1625750</v>
      </c>
      <c r="N145" s="29"/>
    </row>
    <row r="146" customFormat="false" ht="40.05" hidden="false" customHeight="true" outlineLevel="0" collapsed="false">
      <c r="A146" s="30" t="s">
        <v>253</v>
      </c>
      <c r="B146" s="31" t="s">
        <v>254</v>
      </c>
      <c r="C146" s="31" t="s">
        <v>254</v>
      </c>
      <c r="D146" s="31"/>
      <c r="E146" s="28"/>
      <c r="F146" s="28" t="n">
        <f aca="false">F147</f>
        <v>167</v>
      </c>
      <c r="G146" s="28" t="n">
        <f aca="false">G147</f>
        <v>2</v>
      </c>
      <c r="H146" s="28"/>
      <c r="I146" s="28" t="n">
        <f aca="false">I147</f>
        <v>592200</v>
      </c>
      <c r="J146" s="28" t="n">
        <f aca="false">J147</f>
        <v>0</v>
      </c>
      <c r="K146" s="28" t="n">
        <f aca="false">K147</f>
        <v>592200</v>
      </c>
      <c r="L146" s="28" t="n">
        <f aca="false">L147</f>
        <v>0</v>
      </c>
      <c r="M146" s="28" t="n">
        <f aca="false">M147</f>
        <v>592200</v>
      </c>
      <c r="N146" s="29"/>
    </row>
    <row r="147" customFormat="false" ht="40.05" hidden="false" customHeight="true" outlineLevel="0" collapsed="false">
      <c r="A147" s="32" t="s">
        <v>253</v>
      </c>
      <c r="B147" s="33" t="s">
        <v>254</v>
      </c>
      <c r="C147" s="33" t="s">
        <v>254</v>
      </c>
      <c r="D147" s="33"/>
      <c r="E147" s="34"/>
      <c r="F147" s="34" t="n">
        <v>167</v>
      </c>
      <c r="G147" s="34" t="n">
        <v>2</v>
      </c>
      <c r="H147" s="35" t="n">
        <v>1</v>
      </c>
      <c r="I147" s="36" t="n">
        <f aca="false">ROUND((F147*3500+G147*3850)*H147,0)</f>
        <v>592200</v>
      </c>
      <c r="J147" s="36" t="n">
        <v>0</v>
      </c>
      <c r="K147" s="37" t="n">
        <f aca="false">I147-J147</f>
        <v>592200</v>
      </c>
      <c r="L147" s="37" t="n">
        <v>0</v>
      </c>
      <c r="M147" s="37" t="n">
        <f aca="false">K147-L147</f>
        <v>592200</v>
      </c>
      <c r="N147" s="29"/>
    </row>
    <row r="148" customFormat="false" ht="40.05" hidden="false" customHeight="true" outlineLevel="0" collapsed="false">
      <c r="A148" s="30" t="s">
        <v>255</v>
      </c>
      <c r="B148" s="31" t="s">
        <v>256</v>
      </c>
      <c r="C148" s="31" t="s">
        <v>256</v>
      </c>
      <c r="D148" s="31"/>
      <c r="E148" s="28"/>
      <c r="F148" s="28" t="n">
        <f aca="false">F149</f>
        <v>6474</v>
      </c>
      <c r="G148" s="28" t="n">
        <f aca="false">G149</f>
        <v>20</v>
      </c>
      <c r="H148" s="28"/>
      <c r="I148" s="28" t="n">
        <f aca="false">I149</f>
        <v>19325600</v>
      </c>
      <c r="J148" s="28" t="n">
        <f aca="false">J149</f>
        <v>0</v>
      </c>
      <c r="K148" s="28" t="n">
        <f aca="false">K149</f>
        <v>19325600</v>
      </c>
      <c r="L148" s="28" t="n">
        <f aca="false">L149</f>
        <v>0</v>
      </c>
      <c r="M148" s="28" t="n">
        <f aca="false">M149</f>
        <v>19325600</v>
      </c>
      <c r="N148" s="29"/>
    </row>
    <row r="149" customFormat="false" ht="40.05" hidden="false" customHeight="true" outlineLevel="0" collapsed="false">
      <c r="A149" s="32" t="s">
        <v>255</v>
      </c>
      <c r="B149" s="33" t="s">
        <v>256</v>
      </c>
      <c r="C149" s="33" t="s">
        <v>256</v>
      </c>
      <c r="D149" s="33"/>
      <c r="E149" s="34"/>
      <c r="F149" s="34" t="n">
        <v>6474</v>
      </c>
      <c r="G149" s="34" t="n">
        <v>20</v>
      </c>
      <c r="H149" s="35" t="n">
        <v>0.85</v>
      </c>
      <c r="I149" s="36" t="n">
        <f aca="false">ROUND((F149*3500+G149*3850)*H149,0)</f>
        <v>19325600</v>
      </c>
      <c r="J149" s="36" t="n">
        <v>0</v>
      </c>
      <c r="K149" s="37" t="n">
        <f aca="false">I149-J149</f>
        <v>19325600</v>
      </c>
      <c r="L149" s="37" t="n">
        <v>0</v>
      </c>
      <c r="M149" s="37" t="n">
        <f aca="false">K149-L149</f>
        <v>19325600</v>
      </c>
      <c r="N149" s="29"/>
    </row>
    <row r="150" customFormat="false" ht="40.05" hidden="false" customHeight="true" outlineLevel="0" collapsed="false">
      <c r="A150" s="30" t="s">
        <v>257</v>
      </c>
      <c r="B150" s="31" t="s">
        <v>258</v>
      </c>
      <c r="C150" s="31" t="s">
        <v>258</v>
      </c>
      <c r="D150" s="31"/>
      <c r="E150" s="28"/>
      <c r="F150" s="28" t="n">
        <f aca="false">SUM(F151:F153)</f>
        <v>8557</v>
      </c>
      <c r="G150" s="28" t="n">
        <f aca="false">SUM(G151:G153)</f>
        <v>20</v>
      </c>
      <c r="H150" s="28"/>
      <c r="I150" s="28" t="n">
        <f aca="false">SUM(I151:I153)</f>
        <v>25522525</v>
      </c>
      <c r="J150" s="28" t="n">
        <f aca="false">SUM(J151:J153)</f>
        <v>0</v>
      </c>
      <c r="K150" s="28" t="n">
        <f aca="false">SUM(K151:K153)</f>
        <v>25522525</v>
      </c>
      <c r="L150" s="28" t="n">
        <f aca="false">SUM(L151:L153)</f>
        <v>0</v>
      </c>
      <c r="M150" s="28" t="n">
        <f aca="false">SUM(M151:M153)</f>
        <v>25522525</v>
      </c>
      <c r="N150" s="29"/>
    </row>
    <row r="151" customFormat="false" ht="40.05" hidden="false" customHeight="true" outlineLevel="0" collapsed="false">
      <c r="A151" s="32" t="s">
        <v>259</v>
      </c>
      <c r="B151" s="33" t="s">
        <v>260</v>
      </c>
      <c r="C151" s="33" t="s">
        <v>260</v>
      </c>
      <c r="D151" s="33"/>
      <c r="E151" s="34"/>
      <c r="F151" s="34" t="n">
        <v>7235</v>
      </c>
      <c r="G151" s="34" t="n">
        <v>18</v>
      </c>
      <c r="H151" s="35" t="n">
        <v>0.85</v>
      </c>
      <c r="I151" s="36" t="n">
        <f aca="false">ROUND((F151*3500+G151*3850)*H151,0)</f>
        <v>21583030</v>
      </c>
      <c r="J151" s="36" t="n">
        <v>0</v>
      </c>
      <c r="K151" s="37" t="n">
        <f aca="false">I151-J151</f>
        <v>21583030</v>
      </c>
      <c r="L151" s="37" t="n">
        <v>0</v>
      </c>
      <c r="M151" s="37" t="n">
        <f aca="false">K151-L151</f>
        <v>21583030</v>
      </c>
      <c r="N151" s="29"/>
    </row>
    <row r="152" customFormat="false" ht="40.05" hidden="false" customHeight="true" outlineLevel="0" collapsed="false">
      <c r="A152" s="32" t="s">
        <v>261</v>
      </c>
      <c r="B152" s="33" t="s">
        <v>262</v>
      </c>
      <c r="C152" s="33" t="s">
        <v>262</v>
      </c>
      <c r="D152" s="33"/>
      <c r="E152" s="34"/>
      <c r="F152" s="34" t="n">
        <v>1038</v>
      </c>
      <c r="G152" s="34" t="n">
        <v>2</v>
      </c>
      <c r="H152" s="35" t="n">
        <v>0.85</v>
      </c>
      <c r="I152" s="36" t="n">
        <f aca="false">ROUND((F152*3500+G152*3850)*H152,0)</f>
        <v>3094595</v>
      </c>
      <c r="J152" s="36" t="n">
        <v>0</v>
      </c>
      <c r="K152" s="37" t="n">
        <f aca="false">I152-J152</f>
        <v>3094595</v>
      </c>
      <c r="L152" s="37" t="n">
        <v>0</v>
      </c>
      <c r="M152" s="37" t="n">
        <f aca="false">K152-L152</f>
        <v>3094595</v>
      </c>
      <c r="N152" s="29"/>
    </row>
    <row r="153" customFormat="false" ht="40.05" hidden="false" customHeight="true" outlineLevel="0" collapsed="false">
      <c r="A153" s="32" t="s">
        <v>263</v>
      </c>
      <c r="B153" s="33" t="s">
        <v>264</v>
      </c>
      <c r="C153" s="33" t="s">
        <v>264</v>
      </c>
      <c r="D153" s="33"/>
      <c r="E153" s="34"/>
      <c r="F153" s="34" t="n">
        <v>284</v>
      </c>
      <c r="G153" s="34" t="n">
        <v>0</v>
      </c>
      <c r="H153" s="35" t="n">
        <v>0.85</v>
      </c>
      <c r="I153" s="36" t="n">
        <f aca="false">ROUND((F153*3500+G153*3850)*H153,0)</f>
        <v>844900</v>
      </c>
      <c r="J153" s="36" t="n">
        <v>0</v>
      </c>
      <c r="K153" s="37" t="n">
        <f aca="false">I153-J153</f>
        <v>844900</v>
      </c>
      <c r="L153" s="37" t="n">
        <v>0</v>
      </c>
      <c r="M153" s="37" t="n">
        <f aca="false">K153-L153</f>
        <v>844900</v>
      </c>
      <c r="N153" s="29"/>
    </row>
    <row r="154" customFormat="false" ht="40.05" hidden="false" customHeight="true" outlineLevel="0" collapsed="false">
      <c r="A154" s="30" t="s">
        <v>265</v>
      </c>
      <c r="B154" s="31" t="s">
        <v>266</v>
      </c>
      <c r="C154" s="31" t="s">
        <v>266</v>
      </c>
      <c r="D154" s="31"/>
      <c r="E154" s="28"/>
      <c r="F154" s="28" t="n">
        <f aca="false">F155</f>
        <v>2419</v>
      </c>
      <c r="G154" s="28" t="n">
        <f aca="false">G155</f>
        <v>14</v>
      </c>
      <c r="H154" s="28"/>
      <c r="I154" s="28" t="n">
        <f aca="false">I155</f>
        <v>8520400</v>
      </c>
      <c r="J154" s="28" t="n">
        <f aca="false">J155</f>
        <v>0</v>
      </c>
      <c r="K154" s="28" t="n">
        <f aca="false">K155</f>
        <v>8520400</v>
      </c>
      <c r="L154" s="28" t="n">
        <f aca="false">L155</f>
        <v>0</v>
      </c>
      <c r="M154" s="28" t="n">
        <f aca="false">M155</f>
        <v>8520400</v>
      </c>
      <c r="N154" s="29"/>
    </row>
    <row r="155" customFormat="false" ht="40.05" hidden="false" customHeight="true" outlineLevel="0" collapsed="false">
      <c r="A155" s="32" t="s">
        <v>265</v>
      </c>
      <c r="B155" s="33" t="s">
        <v>266</v>
      </c>
      <c r="C155" s="33" t="s">
        <v>266</v>
      </c>
      <c r="D155" s="33"/>
      <c r="E155" s="34"/>
      <c r="F155" s="34" t="n">
        <v>2419</v>
      </c>
      <c r="G155" s="34" t="n">
        <v>14</v>
      </c>
      <c r="H155" s="35" t="n">
        <v>1</v>
      </c>
      <c r="I155" s="36" t="n">
        <f aca="false">ROUND((F155*3500+G155*3850)*H155,0)</f>
        <v>8520400</v>
      </c>
      <c r="J155" s="36" t="n">
        <v>0</v>
      </c>
      <c r="K155" s="37" t="n">
        <f aca="false">I155-J155</f>
        <v>8520400</v>
      </c>
      <c r="L155" s="37" t="n">
        <v>0</v>
      </c>
      <c r="M155" s="37" t="n">
        <f aca="false">K155-L155</f>
        <v>8520400</v>
      </c>
      <c r="N155" s="29"/>
    </row>
    <row r="156" customFormat="false" ht="40.05" hidden="false" customHeight="true" outlineLevel="0" collapsed="false">
      <c r="A156" s="30" t="s">
        <v>267</v>
      </c>
      <c r="B156" s="31" t="s">
        <v>268</v>
      </c>
      <c r="C156" s="31" t="s">
        <v>268</v>
      </c>
      <c r="D156" s="31"/>
      <c r="E156" s="28"/>
      <c r="F156" s="28" t="n">
        <f aca="false">SUM(F157:F159)</f>
        <v>9918</v>
      </c>
      <c r="G156" s="28" t="n">
        <f aca="false">SUM(G157:G159)</f>
        <v>25</v>
      </c>
      <c r="H156" s="28"/>
      <c r="I156" s="28" t="n">
        <f aca="false">SUM(I157:I159)</f>
        <v>29587863</v>
      </c>
      <c r="J156" s="28" t="n">
        <f aca="false">SUM(J157:J159)</f>
        <v>0</v>
      </c>
      <c r="K156" s="28" t="n">
        <f aca="false">SUM(K157:K159)</f>
        <v>29587863</v>
      </c>
      <c r="L156" s="28" t="n">
        <f aca="false">SUM(L157:L159)</f>
        <v>0</v>
      </c>
      <c r="M156" s="28" t="n">
        <f aca="false">SUM(M157:M159)</f>
        <v>29587863</v>
      </c>
      <c r="N156" s="29"/>
    </row>
    <row r="157" customFormat="false" ht="40.05" hidden="false" customHeight="true" outlineLevel="0" collapsed="false">
      <c r="A157" s="32" t="s">
        <v>269</v>
      </c>
      <c r="B157" s="33" t="s">
        <v>270</v>
      </c>
      <c r="C157" s="33" t="s">
        <v>270</v>
      </c>
      <c r="D157" s="33"/>
      <c r="E157" s="34"/>
      <c r="F157" s="34" t="n">
        <v>6873</v>
      </c>
      <c r="G157" s="34" t="n">
        <v>16</v>
      </c>
      <c r="H157" s="35" t="n">
        <v>0.85</v>
      </c>
      <c r="I157" s="36" t="n">
        <f aca="false">ROUND((F157*3500+G157*3850)*H157,0)</f>
        <v>20499535</v>
      </c>
      <c r="J157" s="36" t="n">
        <v>0</v>
      </c>
      <c r="K157" s="37" t="n">
        <f aca="false">I157-J157</f>
        <v>20499535</v>
      </c>
      <c r="L157" s="37" t="n">
        <v>0</v>
      </c>
      <c r="M157" s="37" t="n">
        <f aca="false">K157-L157</f>
        <v>20499535</v>
      </c>
      <c r="N157" s="29"/>
    </row>
    <row r="158" customFormat="false" ht="40.05" hidden="false" customHeight="true" outlineLevel="0" collapsed="false">
      <c r="A158" s="32" t="s">
        <v>271</v>
      </c>
      <c r="B158" s="33" t="s">
        <v>272</v>
      </c>
      <c r="C158" s="33" t="s">
        <v>272</v>
      </c>
      <c r="D158" s="33"/>
      <c r="E158" s="34"/>
      <c r="F158" s="34" t="n">
        <v>2632</v>
      </c>
      <c r="G158" s="34" t="n">
        <v>7</v>
      </c>
      <c r="H158" s="35" t="n">
        <v>0.85</v>
      </c>
      <c r="I158" s="36" t="n">
        <f aca="false">ROUND((F158*3500+G158*3850)*H158,0)</f>
        <v>7853108</v>
      </c>
      <c r="J158" s="36" t="n">
        <v>0</v>
      </c>
      <c r="K158" s="37" t="n">
        <f aca="false">I158-J158</f>
        <v>7853108</v>
      </c>
      <c r="L158" s="37" t="n">
        <v>0</v>
      </c>
      <c r="M158" s="37" t="n">
        <f aca="false">K158-L158</f>
        <v>7853108</v>
      </c>
      <c r="N158" s="29"/>
    </row>
    <row r="159" customFormat="false" ht="40.05" hidden="false" customHeight="true" outlineLevel="0" collapsed="false">
      <c r="A159" s="32" t="s">
        <v>273</v>
      </c>
      <c r="B159" s="33" t="s">
        <v>274</v>
      </c>
      <c r="C159" s="33" t="s">
        <v>274</v>
      </c>
      <c r="D159" s="33"/>
      <c r="E159" s="34"/>
      <c r="F159" s="34" t="n">
        <v>413</v>
      </c>
      <c r="G159" s="34" t="n">
        <v>2</v>
      </c>
      <c r="H159" s="35" t="n">
        <v>0.85</v>
      </c>
      <c r="I159" s="36" t="n">
        <f aca="false">ROUND((F159*3500+G159*3850)*H159,0)</f>
        <v>1235220</v>
      </c>
      <c r="J159" s="36" t="n">
        <v>0</v>
      </c>
      <c r="K159" s="37" t="n">
        <f aca="false">I159-J159</f>
        <v>1235220</v>
      </c>
      <c r="L159" s="37" t="n">
        <v>0</v>
      </c>
      <c r="M159" s="37" t="n">
        <f aca="false">K159-L159</f>
        <v>1235220</v>
      </c>
      <c r="N159" s="29"/>
    </row>
    <row r="160" customFormat="false" ht="40.05" hidden="false" customHeight="true" outlineLevel="0" collapsed="false">
      <c r="A160" s="30" t="s">
        <v>275</v>
      </c>
      <c r="B160" s="31" t="s">
        <v>276</v>
      </c>
      <c r="C160" s="31" t="s">
        <v>276</v>
      </c>
      <c r="D160" s="31"/>
      <c r="E160" s="28"/>
      <c r="F160" s="28" t="n">
        <f aca="false">F161</f>
        <v>16759</v>
      </c>
      <c r="G160" s="28" t="n">
        <f aca="false">G161</f>
        <v>36</v>
      </c>
      <c r="H160" s="28"/>
      <c r="I160" s="28" t="n">
        <f aca="false">I161</f>
        <v>58795100</v>
      </c>
      <c r="J160" s="28" t="n">
        <f aca="false">J161</f>
        <v>0</v>
      </c>
      <c r="K160" s="28" t="n">
        <f aca="false">K161</f>
        <v>58795100</v>
      </c>
      <c r="L160" s="28" t="n">
        <f aca="false">L161</f>
        <v>0</v>
      </c>
      <c r="M160" s="28" t="n">
        <f aca="false">M161</f>
        <v>58795100</v>
      </c>
      <c r="N160" s="29"/>
    </row>
    <row r="161" customFormat="false" ht="40.05" hidden="false" customHeight="true" outlineLevel="0" collapsed="false">
      <c r="A161" s="32" t="s">
        <v>275</v>
      </c>
      <c r="B161" s="33" t="s">
        <v>276</v>
      </c>
      <c r="C161" s="33" t="s">
        <v>276</v>
      </c>
      <c r="D161" s="33"/>
      <c r="E161" s="34"/>
      <c r="F161" s="34" t="n">
        <v>16759</v>
      </c>
      <c r="G161" s="34" t="n">
        <v>36</v>
      </c>
      <c r="H161" s="35" t="n">
        <v>1</v>
      </c>
      <c r="I161" s="36" t="n">
        <f aca="false">ROUND((F161*3500+G161*3850)*H161,0)</f>
        <v>58795100</v>
      </c>
      <c r="J161" s="36" t="n">
        <v>0</v>
      </c>
      <c r="K161" s="37" t="n">
        <f aca="false">I161-J161</f>
        <v>58795100</v>
      </c>
      <c r="L161" s="37" t="n">
        <v>0</v>
      </c>
      <c r="M161" s="37" t="n">
        <f aca="false">K161-L161</f>
        <v>58795100</v>
      </c>
      <c r="N161" s="29"/>
    </row>
    <row r="162" customFormat="false" ht="40.05" hidden="false" customHeight="true" outlineLevel="0" collapsed="false">
      <c r="A162" s="30" t="s">
        <v>277</v>
      </c>
      <c r="B162" s="31" t="s">
        <v>278</v>
      </c>
      <c r="C162" s="31" t="s">
        <v>278</v>
      </c>
      <c r="D162" s="31"/>
      <c r="E162" s="28"/>
      <c r="F162" s="28" t="n">
        <f aca="false">F163</f>
        <v>1790</v>
      </c>
      <c r="G162" s="28" t="n">
        <f aca="false">G163</f>
        <v>11</v>
      </c>
      <c r="H162" s="28"/>
      <c r="I162" s="28" t="n">
        <f aca="false">I163</f>
        <v>6307350</v>
      </c>
      <c r="J162" s="28" t="n">
        <f aca="false">J163</f>
        <v>0</v>
      </c>
      <c r="K162" s="28" t="n">
        <f aca="false">K163</f>
        <v>6307350</v>
      </c>
      <c r="L162" s="28" t="n">
        <f aca="false">L163</f>
        <v>0</v>
      </c>
      <c r="M162" s="28" t="n">
        <f aca="false">M163</f>
        <v>6307350</v>
      </c>
      <c r="N162" s="29"/>
    </row>
    <row r="163" customFormat="false" ht="40.05" hidden="false" customHeight="true" outlineLevel="0" collapsed="false">
      <c r="A163" s="32" t="s">
        <v>277</v>
      </c>
      <c r="B163" s="33" t="s">
        <v>278</v>
      </c>
      <c r="C163" s="33" t="s">
        <v>278</v>
      </c>
      <c r="D163" s="33"/>
      <c r="E163" s="34"/>
      <c r="F163" s="34" t="n">
        <v>1790</v>
      </c>
      <c r="G163" s="34" t="n">
        <v>11</v>
      </c>
      <c r="H163" s="35" t="n">
        <v>1</v>
      </c>
      <c r="I163" s="36" t="n">
        <f aca="false">ROUND((F163*3500+G163*3850)*H163,0)</f>
        <v>6307350</v>
      </c>
      <c r="J163" s="36" t="n">
        <v>0</v>
      </c>
      <c r="K163" s="37" t="n">
        <f aca="false">I163-J163</f>
        <v>6307350</v>
      </c>
      <c r="L163" s="37" t="n">
        <v>0</v>
      </c>
      <c r="M163" s="37" t="n">
        <f aca="false">K163-L163</f>
        <v>6307350</v>
      </c>
      <c r="N163" s="29"/>
    </row>
    <row r="164" customFormat="false" ht="40.05" hidden="false" customHeight="true" outlineLevel="0" collapsed="false">
      <c r="A164" s="30" t="s">
        <v>279</v>
      </c>
      <c r="B164" s="31" t="s">
        <v>280</v>
      </c>
      <c r="C164" s="31" t="s">
        <v>280</v>
      </c>
      <c r="D164" s="31"/>
      <c r="E164" s="28"/>
      <c r="F164" s="28" t="n">
        <f aca="false">SUM(F165:F166)</f>
        <v>12360</v>
      </c>
      <c r="G164" s="28" t="n">
        <f aca="false">SUM(G165:G166)</f>
        <v>47</v>
      </c>
      <c r="H164" s="28"/>
      <c r="I164" s="28" t="n">
        <f aca="false">SUM(I165:I166)</f>
        <v>36924808</v>
      </c>
      <c r="J164" s="28" t="n">
        <f aca="false">SUM(J165:J166)</f>
        <v>0</v>
      </c>
      <c r="K164" s="28" t="n">
        <f aca="false">SUM(K165:K166)</f>
        <v>36924808</v>
      </c>
      <c r="L164" s="28" t="n">
        <f aca="false">SUM(L165:L166)</f>
        <v>0</v>
      </c>
      <c r="M164" s="28" t="n">
        <f aca="false">SUM(M165:M166)</f>
        <v>36924808</v>
      </c>
      <c r="N164" s="29"/>
    </row>
    <row r="165" customFormat="false" ht="40.05" hidden="false" customHeight="true" outlineLevel="0" collapsed="false">
      <c r="A165" s="32" t="s">
        <v>281</v>
      </c>
      <c r="B165" s="33" t="s">
        <v>282</v>
      </c>
      <c r="C165" s="33" t="s">
        <v>282</v>
      </c>
      <c r="D165" s="33"/>
      <c r="E165" s="34"/>
      <c r="F165" s="34" t="n">
        <v>10462</v>
      </c>
      <c r="G165" s="34" t="n">
        <v>30</v>
      </c>
      <c r="H165" s="35" t="n">
        <v>0.85</v>
      </c>
      <c r="I165" s="36" t="n">
        <f aca="false">ROUND((F165*3500+G165*3850)*H165,0)</f>
        <v>31222625</v>
      </c>
      <c r="J165" s="36" t="n">
        <v>0</v>
      </c>
      <c r="K165" s="37" t="n">
        <f aca="false">I165-J165</f>
        <v>31222625</v>
      </c>
      <c r="L165" s="37" t="n">
        <v>0</v>
      </c>
      <c r="M165" s="37" t="n">
        <f aca="false">K165-L165</f>
        <v>31222625</v>
      </c>
      <c r="N165" s="29"/>
    </row>
    <row r="166" customFormat="false" ht="40.05" hidden="false" customHeight="true" outlineLevel="0" collapsed="false">
      <c r="A166" s="32" t="s">
        <v>283</v>
      </c>
      <c r="B166" s="33" t="s">
        <v>284</v>
      </c>
      <c r="C166" s="33" t="s">
        <v>284</v>
      </c>
      <c r="D166" s="33"/>
      <c r="E166" s="34"/>
      <c r="F166" s="34" t="n">
        <v>1898</v>
      </c>
      <c r="G166" s="34" t="n">
        <v>17</v>
      </c>
      <c r="H166" s="35" t="n">
        <v>0.85</v>
      </c>
      <c r="I166" s="36" t="n">
        <f aca="false">ROUND((F166*3500+G166*3850)*H166,0)</f>
        <v>5702183</v>
      </c>
      <c r="J166" s="36" t="n">
        <v>0</v>
      </c>
      <c r="K166" s="37" t="n">
        <f aca="false">I166-J166</f>
        <v>5702183</v>
      </c>
      <c r="L166" s="37" t="n">
        <v>0</v>
      </c>
      <c r="M166" s="37" t="n">
        <f aca="false">K166-L166</f>
        <v>5702183</v>
      </c>
      <c r="N166" s="29"/>
    </row>
    <row r="167" customFormat="false" ht="40.05" hidden="false" customHeight="true" outlineLevel="0" collapsed="false">
      <c r="A167" s="30" t="s">
        <v>285</v>
      </c>
      <c r="B167" s="31" t="s">
        <v>286</v>
      </c>
      <c r="C167" s="31" t="s">
        <v>286</v>
      </c>
      <c r="D167" s="31"/>
      <c r="E167" s="28"/>
      <c r="F167" s="28" t="n">
        <f aca="false">F168</f>
        <v>1759</v>
      </c>
      <c r="G167" s="28" t="n">
        <f aca="false">G168</f>
        <v>10</v>
      </c>
      <c r="H167" s="28"/>
      <c r="I167" s="28" t="n">
        <f aca="false">I168</f>
        <v>5265750</v>
      </c>
      <c r="J167" s="28" t="n">
        <f aca="false">J168</f>
        <v>0</v>
      </c>
      <c r="K167" s="28" t="n">
        <f aca="false">K168</f>
        <v>5265750</v>
      </c>
      <c r="L167" s="28" t="n">
        <f aca="false">L168</f>
        <v>0</v>
      </c>
      <c r="M167" s="28" t="n">
        <f aca="false">M168</f>
        <v>5265750</v>
      </c>
      <c r="N167" s="29"/>
    </row>
    <row r="168" customFormat="false" ht="40.05" hidden="false" customHeight="true" outlineLevel="0" collapsed="false">
      <c r="A168" s="32" t="s">
        <v>285</v>
      </c>
      <c r="B168" s="33" t="s">
        <v>286</v>
      </c>
      <c r="C168" s="33" t="s">
        <v>286</v>
      </c>
      <c r="D168" s="33"/>
      <c r="E168" s="34"/>
      <c r="F168" s="34" t="n">
        <v>1759</v>
      </c>
      <c r="G168" s="34" t="n">
        <v>10</v>
      </c>
      <c r="H168" s="35" t="n">
        <v>0.85</v>
      </c>
      <c r="I168" s="36" t="n">
        <f aca="false">ROUND((F168*3500+G168*3850)*H168,0)</f>
        <v>5265750</v>
      </c>
      <c r="J168" s="36" t="n">
        <v>0</v>
      </c>
      <c r="K168" s="37" t="n">
        <f aca="false">I168-J168</f>
        <v>5265750</v>
      </c>
      <c r="L168" s="37" t="n">
        <v>0</v>
      </c>
      <c r="M168" s="37" t="n">
        <f aca="false">K168-L168</f>
        <v>5265750</v>
      </c>
      <c r="N168" s="29"/>
    </row>
    <row r="169" customFormat="false" ht="40.05" hidden="false" customHeight="true" outlineLevel="0" collapsed="false">
      <c r="A169" s="30" t="s">
        <v>287</v>
      </c>
      <c r="B169" s="31" t="s">
        <v>288</v>
      </c>
      <c r="C169" s="31" t="s">
        <v>288</v>
      </c>
      <c r="D169" s="31"/>
      <c r="E169" s="28"/>
      <c r="F169" s="28" t="n">
        <f aca="false">F170</f>
        <v>5723</v>
      </c>
      <c r="G169" s="28" t="n">
        <f aca="false">G170</f>
        <v>26</v>
      </c>
      <c r="H169" s="28"/>
      <c r="I169" s="28" t="n">
        <f aca="false">I170</f>
        <v>17111010</v>
      </c>
      <c r="J169" s="28" t="n">
        <f aca="false">J170</f>
        <v>0</v>
      </c>
      <c r="K169" s="28" t="n">
        <f aca="false">K170</f>
        <v>17111010</v>
      </c>
      <c r="L169" s="28" t="n">
        <f aca="false">L170</f>
        <v>0</v>
      </c>
      <c r="M169" s="28" t="n">
        <f aca="false">M170</f>
        <v>17111010</v>
      </c>
      <c r="N169" s="29"/>
    </row>
    <row r="170" customFormat="false" ht="40.05" hidden="false" customHeight="true" outlineLevel="0" collapsed="false">
      <c r="A170" s="32" t="s">
        <v>287</v>
      </c>
      <c r="B170" s="33" t="s">
        <v>288</v>
      </c>
      <c r="C170" s="33" t="s">
        <v>288</v>
      </c>
      <c r="D170" s="33"/>
      <c r="E170" s="34"/>
      <c r="F170" s="34" t="n">
        <v>5723</v>
      </c>
      <c r="G170" s="34" t="n">
        <v>26</v>
      </c>
      <c r="H170" s="35" t="n">
        <v>0.85</v>
      </c>
      <c r="I170" s="36" t="n">
        <f aca="false">ROUND((F170*3500+G170*3850)*H170,0)</f>
        <v>17111010</v>
      </c>
      <c r="J170" s="36" t="n">
        <v>0</v>
      </c>
      <c r="K170" s="37" t="n">
        <f aca="false">I170-J170</f>
        <v>17111010</v>
      </c>
      <c r="L170" s="37" t="n">
        <v>0</v>
      </c>
      <c r="M170" s="37" t="n">
        <f aca="false">K170-L170</f>
        <v>17111010</v>
      </c>
      <c r="N170" s="29"/>
    </row>
  </sheetData>
  <mergeCells count="11">
    <mergeCell ref="A1:N1"/>
    <mergeCell ref="L2:N2"/>
    <mergeCell ref="A3:A4"/>
    <mergeCell ref="B3:B4"/>
    <mergeCell ref="C3:C4"/>
    <mergeCell ref="D3:D4"/>
    <mergeCell ref="E3:E4"/>
    <mergeCell ref="F3:J3"/>
    <mergeCell ref="K3:M3"/>
    <mergeCell ref="N3:N4"/>
    <mergeCell ref="B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47:00Z</dcterms:created>
  <dc:creator>ding</dc:creator>
  <dc:description/>
  <dc:language>en-US</dc:language>
  <cp:lastModifiedBy>刘晓燕</cp:lastModifiedBy>
  <cp:lastPrinted>2020-11-28T13:15:00Z</cp:lastPrinted>
  <dcterms:modified xsi:type="dcterms:W3CDTF">2022-12-11T0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8F9C58D4F41BFA33B3880D45961E6</vt:lpwstr>
  </property>
  <property fmtid="{D5CDD505-2E9C-101B-9397-08002B2CF9AE}" pid="3" name="KSOProductBuildVer">
    <vt:lpwstr>2052-11.8.2.9022</vt:lpwstr>
  </property>
</Properties>
</file>