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级分配表" sheetId="1" state="visible" r:id="rId2"/>
  </sheets>
  <definedNames>
    <definedName function="false" hidden="true" localSheetId="0" name="_xlnm._FilterDatabase" vbProcedure="false">省级分配表!$B$5:$A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4"/>
        <color rgb="FF000000"/>
        <rFont val="Noto Sans"/>
        <family val="2"/>
      </rPr>
      <t xml:space="preserve">提前下达</t>
    </r>
    <r>
      <rPr>
        <sz val="14"/>
        <color rgb="FF000000"/>
        <rFont val="方正小标宋简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政府还贷二级公路
取消收费后补助资金分配明细表</t>
    </r>
  </si>
  <si>
    <t xml:space="preserve">序号</t>
  </si>
  <si>
    <t xml:space="preserve">地市</t>
  </si>
  <si>
    <r>
      <rPr>
        <sz val="12"/>
        <color rgb="FF000000"/>
        <rFont val="Noto Sans"/>
        <family val="2"/>
      </rPr>
      <t xml:space="preserve">普惠奖补普通国道（</t>
    </r>
    <r>
      <rPr>
        <sz val="12"/>
        <color rgb="FF000000"/>
        <rFont val="宋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普惠奖补普通省道（</t>
    </r>
    <r>
      <rPr>
        <sz val="12"/>
        <color rgb="FF000000"/>
        <rFont val="宋体"/>
        <family val="0"/>
        <charset val="134"/>
      </rPr>
      <t xml:space="preserve">40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普惠奖补农村公路（</t>
    </r>
    <r>
      <rPr>
        <sz val="12"/>
        <color rgb="FF000000"/>
        <rFont val="宋体"/>
        <family val="0"/>
        <charset val="134"/>
      </rPr>
      <t xml:space="preserve">20%</t>
    </r>
    <r>
      <rPr>
        <sz val="12"/>
        <color rgb="FF000000"/>
        <rFont val="Noto Sans"/>
        <family val="2"/>
      </rPr>
      <t xml:space="preserve">）</t>
    </r>
  </si>
  <si>
    <t xml:space="preserve">分配金额</t>
  </si>
  <si>
    <t xml:space="preserve">其中：</t>
  </si>
  <si>
    <t xml:space="preserve">各市奖补资金总额（万元）</t>
  </si>
  <si>
    <t xml:space="preserve">备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养护目标任务完成情况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国道里程（</t>
    </r>
    <r>
      <rPr>
        <sz val="12"/>
        <color rgb="FF000000"/>
        <rFont val="宋体"/>
        <family val="0"/>
        <charset val="134"/>
      </rPr>
      <t xml:space="preserve">k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普通国道养护成效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普通国道养护成效</t>
    </r>
  </si>
  <si>
    <t xml:space="preserve">普通国道养护成效提升水平</t>
  </si>
  <si>
    <t xml:space="preserve">普通国道养护成效综合得分</t>
  </si>
  <si>
    <r>
      <rPr>
        <b val="true"/>
        <sz val="12"/>
        <color rgb="FF000000"/>
        <rFont val="Noto Sans"/>
        <family val="2"/>
      </rPr>
      <t xml:space="preserve">普通国道奖补</t>
    </r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市资金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省道里程（</t>
    </r>
    <r>
      <rPr>
        <sz val="12"/>
        <color rgb="FF000000"/>
        <rFont val="宋体"/>
        <family val="0"/>
        <charset val="134"/>
      </rPr>
      <t xml:space="preserve">k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普通省道养护成效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普通省道养护成效</t>
    </r>
  </si>
  <si>
    <t xml:space="preserve">普通省道养护成效提升水平</t>
  </si>
  <si>
    <t xml:space="preserve">普通省道养护成效综合得分</t>
  </si>
  <si>
    <r>
      <rPr>
        <b val="true"/>
        <sz val="12"/>
        <color rgb="FF000000"/>
        <rFont val="Noto Sans"/>
        <family val="2"/>
      </rPr>
      <t xml:space="preserve">普通省道奖补</t>
    </r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市资金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农村公路里程（</t>
    </r>
    <r>
      <rPr>
        <sz val="12"/>
        <color rgb="FF000000"/>
        <rFont val="宋体"/>
        <family val="0"/>
        <charset val="134"/>
      </rPr>
      <t xml:space="preserve">k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农村公路养护成效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农村公路养护成效</t>
    </r>
  </si>
  <si>
    <t xml:space="preserve">农村公路养护成效提升水平</t>
  </si>
  <si>
    <t xml:space="preserve">农村公路养护成效综合得分</t>
  </si>
  <si>
    <r>
      <rPr>
        <b val="true"/>
        <sz val="12"/>
        <color rgb="FF000000"/>
        <rFont val="Noto Sans"/>
        <family val="2"/>
      </rPr>
      <t xml:space="preserve">农村公路奖补</t>
    </r>
    <r>
      <rPr>
        <b val="true"/>
        <sz val="12"/>
        <color rgb="FF000000"/>
        <rFont val="宋体"/>
        <family val="0"/>
        <charset val="134"/>
      </rPr>
      <t xml:space="preserve">15</t>
    </r>
    <r>
      <rPr>
        <b val="true"/>
        <sz val="12"/>
        <color rgb="FF000000"/>
        <rFont val="Noto Sans"/>
        <family val="2"/>
      </rPr>
      <t xml:space="preserve">市资金</t>
    </r>
  </si>
  <si>
    <t xml:space="preserve">地市分配比例</t>
  </si>
  <si>
    <t xml:space="preserve">奖补部分
（万元）</t>
  </si>
  <si>
    <t xml:space="preserve">养护状况和提升水平综合得分</t>
  </si>
  <si>
    <t xml:space="preserve">养护状况和提升水平综合得分排名</t>
  </si>
  <si>
    <t xml:space="preserve">养护成效综合得分</t>
  </si>
  <si>
    <t xml:space="preserve">激励部分（万元）</t>
  </si>
  <si>
    <r>
      <rPr>
        <sz val="12"/>
        <color rgb="FF000000"/>
        <rFont val="Noto Sans"/>
        <family val="2"/>
      </rPr>
      <t xml:space="preserve">养护里程任务
（</t>
    </r>
    <r>
      <rPr>
        <sz val="12"/>
        <color rgb="FF000000"/>
        <rFont val="宋体"/>
        <family val="0"/>
        <charset val="134"/>
      </rPr>
      <t xml:space="preserve">km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实际完成规模
（</t>
    </r>
    <r>
      <rPr>
        <sz val="12"/>
        <color rgb="FF000000"/>
        <rFont val="宋体"/>
        <family val="0"/>
        <charset val="134"/>
      </rPr>
      <t xml:space="preserve">km</t>
    </r>
    <r>
      <rPr>
        <sz val="12"/>
        <color rgb="FF000000"/>
        <rFont val="Noto Sans"/>
        <family val="2"/>
      </rPr>
      <t xml:space="preserve">）</t>
    </r>
  </si>
  <si>
    <t xml:space="preserve">任务完成情况</t>
  </si>
  <si>
    <t xml:space="preserve">16
=5*70%+8*30%</t>
  </si>
  <si>
    <t xml:space="preserve">17
=11*70%+14*30%</t>
  </si>
  <si>
    <t xml:space="preserve">18
=100%+(17-16)</t>
  </si>
  <si>
    <t xml:space="preserve">19=2*15*17*18</t>
  </si>
  <si>
    <r>
      <rPr>
        <sz val="12"/>
        <color rgb="FF000000"/>
        <rFont val="宋体"/>
        <family val="0"/>
        <charset val="134"/>
      </rPr>
      <t xml:space="preserve">21
=20/(</t>
    </r>
    <r>
      <rPr>
        <sz val="12"/>
        <color rgb="FF000000"/>
        <rFont val="Noto Sans"/>
        <family val="2"/>
      </rPr>
      <t xml:space="preserve">全省分配资金总额</t>
    </r>
    <r>
      <rPr>
        <sz val="12"/>
        <color rgb="FF000000"/>
        <rFont val="宋体"/>
        <family val="0"/>
        <charset val="134"/>
      </rPr>
      <t xml:space="preserve">*60%*40%)</t>
    </r>
  </si>
  <si>
    <t xml:space="preserve">36
=25*70%+28*30%</t>
  </si>
  <si>
    <t xml:space="preserve">37
=31*70%+34*30%</t>
  </si>
  <si>
    <t xml:space="preserve">38
=100%+(37-36)</t>
  </si>
  <si>
    <t xml:space="preserve">39=2*33*37*38</t>
  </si>
  <si>
    <r>
      <rPr>
        <sz val="12"/>
        <color rgb="FF000000"/>
        <rFont val="宋体"/>
        <family val="0"/>
        <charset val="134"/>
      </rPr>
      <t xml:space="preserve">41
=40/(</t>
    </r>
    <r>
      <rPr>
        <sz val="12"/>
        <color rgb="FF000000"/>
        <rFont val="Noto Sans"/>
        <family val="2"/>
      </rPr>
      <t xml:space="preserve">全省分配资金总额</t>
    </r>
    <r>
      <rPr>
        <sz val="12"/>
        <color rgb="FF000000"/>
        <rFont val="宋体"/>
        <family val="0"/>
        <charset val="134"/>
      </rPr>
      <t xml:space="preserve">*60%*40%)</t>
    </r>
  </si>
  <si>
    <t xml:space="preserve">56
=48</t>
  </si>
  <si>
    <t xml:space="preserve">57
=51*70%+54*30%</t>
  </si>
  <si>
    <t xml:space="preserve">58
=100%+(57-56)</t>
  </si>
  <si>
    <t xml:space="preserve">59=2*55*57*58</t>
  </si>
  <si>
    <r>
      <rPr>
        <sz val="12"/>
        <color rgb="FF000000"/>
        <rFont val="宋体"/>
        <family val="0"/>
        <charset val="134"/>
      </rPr>
      <t xml:space="preserve">61
=60/(</t>
    </r>
    <r>
      <rPr>
        <sz val="12"/>
        <color rgb="FF000000"/>
        <rFont val="Noto Sans"/>
        <family val="2"/>
      </rPr>
      <t xml:space="preserve">全省分配资金总额</t>
    </r>
    <r>
      <rPr>
        <sz val="12"/>
        <color rgb="FF000000"/>
        <rFont val="宋体"/>
        <family val="0"/>
        <charset val="134"/>
      </rPr>
      <t xml:space="preserve">*60%*20%)</t>
    </r>
  </si>
  <si>
    <t xml:space="preserve">64
=66+83</t>
  </si>
  <si>
    <t xml:space="preserve">65
=20*40%+40*40%+60*20%</t>
  </si>
  <si>
    <r>
      <rPr>
        <sz val="12"/>
        <color rgb="FF000000"/>
        <rFont val="宋体"/>
        <family val="0"/>
        <charset val="134"/>
      </rPr>
      <t xml:space="preserve">66
=65*</t>
    </r>
    <r>
      <rPr>
        <sz val="12"/>
        <color rgb="FF000000"/>
        <rFont val="Noto Sans"/>
        <family val="2"/>
      </rPr>
      <t xml:space="preserve">全省分配资金总额</t>
    </r>
    <r>
      <rPr>
        <sz val="12"/>
        <color rgb="FF000000"/>
        <rFont val="宋体"/>
        <family val="0"/>
        <charset val="134"/>
      </rPr>
      <t xml:space="preserve">*60%</t>
    </r>
  </si>
  <si>
    <t xml:space="preserve">80
=17*18*40%+37*38*40%+57*58*20%</t>
  </si>
  <si>
    <r>
      <rPr>
        <sz val="12"/>
        <color rgb="FF000000"/>
        <rFont val="宋体"/>
        <family val="0"/>
        <charset val="134"/>
      </rPr>
      <t xml:space="preserve">82
=(19*40%+39*40%+59*20%)/</t>
    </r>
    <r>
      <rPr>
        <sz val="12"/>
        <color rgb="FF000000"/>
        <rFont val="Noto Sans"/>
        <family val="2"/>
      </rPr>
      <t xml:space="preserve">综合排名前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宋体"/>
        <family val="0"/>
        <charset val="134"/>
      </rPr>
      <t xml:space="preserve">sum(19*40%+39*40%+59*20%)</t>
    </r>
  </si>
  <si>
    <r>
      <rPr>
        <sz val="12"/>
        <color rgb="FF000000"/>
        <rFont val="宋体"/>
        <family val="0"/>
        <charset val="134"/>
      </rPr>
      <t xml:space="preserve">83
=82*</t>
    </r>
    <r>
      <rPr>
        <sz val="12"/>
        <color rgb="FF000000"/>
        <rFont val="Noto Sans"/>
        <family val="2"/>
      </rPr>
      <t xml:space="preserve">全省分配资金总额</t>
    </r>
    <r>
      <rPr>
        <sz val="12"/>
        <color rgb="FF000000"/>
        <rFont val="宋体"/>
        <family val="0"/>
        <charset val="134"/>
      </rPr>
      <t xml:space="preserve">*40%</t>
    </r>
  </si>
  <si>
    <t xml:space="preserve">84
=66+83</t>
  </si>
  <si>
    <t xml:space="preserve">合计</t>
  </si>
  <si>
    <t xml:space="preserve">惠州市</t>
  </si>
  <si>
    <t xml:space="preserve">清远市</t>
  </si>
  <si>
    <t xml:space="preserve">茂名市</t>
  </si>
  <si>
    <t xml:space="preserve">韶关市</t>
  </si>
  <si>
    <t xml:space="preserve">阳江市</t>
  </si>
  <si>
    <t xml:space="preserve">梅州市</t>
  </si>
  <si>
    <t xml:space="preserve">湛江市</t>
  </si>
  <si>
    <t xml:space="preserve">汕头市</t>
  </si>
  <si>
    <t xml:space="preserve">云浮市</t>
  </si>
  <si>
    <t xml:space="preserve">江门市</t>
  </si>
  <si>
    <t xml:space="preserve">肇庆市</t>
  </si>
  <si>
    <t xml:space="preserve">河源市</t>
  </si>
  <si>
    <t xml:space="preserve">汕尾市</t>
  </si>
  <si>
    <t xml:space="preserve">揭阳市</t>
  </si>
  <si>
    <t xml:space="preserve">潮州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_);[RED]\(0.000\)"/>
    <numFmt numFmtId="166" formatCode="0_ "/>
    <numFmt numFmtId="167" formatCode="0.0%"/>
    <numFmt numFmtId="168" formatCode="0.00_ "/>
    <numFmt numFmtId="169" formatCode="#,##0"/>
    <numFmt numFmtId="170" formatCode="0"/>
    <numFmt numFmtId="171" formatCode="0.0_ "/>
    <numFmt numFmtId="172" formatCode="0_);[RED]\(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X7" activeCellId="0" sqref="X7"/>
    </sheetView>
  </sheetViews>
  <sheetFormatPr defaultColWidth="8.71484375" defaultRowHeight="13.5" zeroHeight="false" outlineLevelRow="0" outlineLevelCol="0"/>
  <cols>
    <col collapsed="false" customWidth="true" hidden="false" outlineLevel="0" max="1" min="1" style="1" width="9.69"/>
    <col collapsed="false" customWidth="true" hidden="false" outlineLevel="0" max="2" min="2" style="1" width="21.24"/>
    <col collapsed="false" customWidth="false" hidden="true" outlineLevel="0" max="5" min="3" style="1" width="8.75"/>
    <col collapsed="false" customWidth="true" hidden="true" outlineLevel="0" max="6" min="6" style="1" width="7.75"/>
    <col collapsed="false" customWidth="true" hidden="true" outlineLevel="0" max="8" min="7" style="1" width="8.11"/>
    <col collapsed="false" customWidth="true" hidden="true" outlineLevel="0" max="9" min="9" style="1" width="6.62"/>
    <col collapsed="false" customWidth="true" hidden="true" outlineLevel="0" max="10" min="10" style="1" width="8.36"/>
    <col collapsed="false" customWidth="true" hidden="true" outlineLevel="0" max="11" min="11" style="2" width="9.49"/>
    <col collapsed="false" customWidth="true" hidden="true" outlineLevel="0" max="12" min="12" style="1" width="7.99"/>
    <col collapsed="false" customWidth="true" hidden="true" outlineLevel="0" max="14" min="13" style="1" width="7.86"/>
    <col collapsed="false" customWidth="true" hidden="true" outlineLevel="0" max="15" min="15" style="1" width="6.99"/>
    <col collapsed="false" customWidth="true" hidden="true" outlineLevel="0" max="16" min="16" style="1" width="8.99"/>
    <col collapsed="false" customWidth="true" hidden="true" outlineLevel="0" max="17" min="17" style="2" width="9.99"/>
    <col collapsed="false" customWidth="false" hidden="true" outlineLevel="0" max="18" min="18" style="1" width="8.75"/>
    <col collapsed="false" customWidth="true" hidden="true" outlineLevel="0" max="20" min="19" style="1" width="7.99"/>
    <col collapsed="false" customWidth="true" hidden="true" outlineLevel="0" max="21" min="21" style="1" width="7.24"/>
    <col collapsed="false" customWidth="true" hidden="true" outlineLevel="0" max="22" min="22" style="1" width="10.37"/>
    <col collapsed="false" customWidth="true" hidden="true" outlineLevel="0" max="23" min="23" style="2" width="9.62"/>
    <col collapsed="false" customWidth="true" hidden="false" outlineLevel="0" max="24" min="24" style="2" width="23.23"/>
    <col collapsed="false" customWidth="true" hidden="true" outlineLevel="0" max="25" min="25" style="1" width="8.62"/>
    <col collapsed="false" customWidth="true" hidden="true" outlineLevel="0" max="26" min="26" style="1" width="12.86"/>
    <col collapsed="false" customWidth="true" hidden="true" outlineLevel="0" max="27" min="27" style="3" width="10.25"/>
    <col collapsed="false" customWidth="true" hidden="true" outlineLevel="0" max="32" min="28" style="1" width="10.25"/>
    <col collapsed="false" customWidth="true" hidden="false" outlineLevel="0" max="33" min="33" style="1" width="9.25"/>
    <col collapsed="false" customWidth="true" hidden="false" outlineLevel="0" max="34" min="34" style="1" width="9.49"/>
    <col collapsed="false" customWidth="true" hidden="false" outlineLevel="0" max="215" min="35" style="1" width="8.99"/>
    <col collapsed="false" customWidth="false" hidden="false" outlineLevel="0" max="257" min="216" style="1" width="8.72"/>
  </cols>
  <sheetData>
    <row r="1" customFormat="false" ht="17.6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7"/>
      <c r="L1" s="6"/>
      <c r="M1" s="6"/>
      <c r="N1" s="6"/>
      <c r="O1" s="6"/>
      <c r="P1" s="6"/>
      <c r="Q1" s="7"/>
      <c r="R1" s="6"/>
      <c r="S1" s="6"/>
      <c r="T1" s="6"/>
      <c r="U1" s="6"/>
      <c r="V1" s="6"/>
      <c r="W1" s="7"/>
      <c r="X1" s="7"/>
      <c r="Y1" s="6"/>
      <c r="Z1" s="6"/>
      <c r="AA1" s="8"/>
      <c r="AB1" s="6"/>
      <c r="AC1" s="6"/>
      <c r="AD1" s="6"/>
      <c r="AE1" s="6"/>
      <c r="AF1" s="6"/>
      <c r="AG1" s="6"/>
    </row>
    <row r="2" customFormat="false" ht="44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</row>
    <row r="3" customFormat="false" ht="15" hidden="false" customHeight="true" outlineLevel="0" collapsed="false">
      <c r="A3" s="10" t="s">
        <v>2</v>
      </c>
      <c r="B3" s="11" t="s">
        <v>3</v>
      </c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1" t="s">
        <v>5</v>
      </c>
      <c r="M3" s="11"/>
      <c r="N3" s="11"/>
      <c r="O3" s="11"/>
      <c r="P3" s="11"/>
      <c r="Q3" s="11"/>
      <c r="R3" s="11" t="s">
        <v>6</v>
      </c>
      <c r="S3" s="11"/>
      <c r="T3" s="11"/>
      <c r="U3" s="11"/>
      <c r="V3" s="11"/>
      <c r="W3" s="11"/>
      <c r="X3" s="11" t="s">
        <v>7</v>
      </c>
      <c r="Y3" s="12" t="s">
        <v>8</v>
      </c>
      <c r="Z3" s="12"/>
      <c r="AA3" s="12"/>
      <c r="AB3" s="12"/>
      <c r="AC3" s="12"/>
      <c r="AD3" s="12"/>
      <c r="AE3" s="12"/>
      <c r="AF3" s="11" t="s">
        <v>9</v>
      </c>
      <c r="AG3" s="13" t="s">
        <v>10</v>
      </c>
    </row>
    <row r="4" s="6" customFormat="true" ht="22" hidden="false" customHeight="true" outlineLevel="0" collapsed="false">
      <c r="A4" s="10"/>
      <c r="B4" s="11"/>
      <c r="C4" s="14" t="s">
        <v>11</v>
      </c>
      <c r="D4" s="14"/>
      <c r="E4" s="14"/>
      <c r="F4" s="14" t="s">
        <v>12</v>
      </c>
      <c r="G4" s="14" t="s">
        <v>13</v>
      </c>
      <c r="H4" s="14" t="s">
        <v>14</v>
      </c>
      <c r="I4" s="11" t="s">
        <v>15</v>
      </c>
      <c r="J4" s="11" t="s">
        <v>16</v>
      </c>
      <c r="K4" s="15" t="s">
        <v>17</v>
      </c>
      <c r="L4" s="14" t="s">
        <v>18</v>
      </c>
      <c r="M4" s="14" t="s">
        <v>19</v>
      </c>
      <c r="N4" s="14" t="s">
        <v>20</v>
      </c>
      <c r="O4" s="11" t="s">
        <v>21</v>
      </c>
      <c r="P4" s="11" t="s">
        <v>22</v>
      </c>
      <c r="Q4" s="15" t="s">
        <v>23</v>
      </c>
      <c r="R4" s="14" t="s">
        <v>24</v>
      </c>
      <c r="S4" s="14" t="s">
        <v>25</v>
      </c>
      <c r="T4" s="14" t="s">
        <v>26</v>
      </c>
      <c r="U4" s="11" t="s">
        <v>27</v>
      </c>
      <c r="V4" s="11" t="s">
        <v>28</v>
      </c>
      <c r="W4" s="15" t="s">
        <v>29</v>
      </c>
      <c r="X4" s="11"/>
      <c r="Y4" s="11" t="s">
        <v>30</v>
      </c>
      <c r="Z4" s="15" t="s">
        <v>31</v>
      </c>
      <c r="AA4" s="16" t="s">
        <v>32</v>
      </c>
      <c r="AB4" s="11" t="s">
        <v>33</v>
      </c>
      <c r="AC4" s="11" t="s">
        <v>34</v>
      </c>
      <c r="AD4" s="11" t="s">
        <v>30</v>
      </c>
      <c r="AE4" s="15" t="s">
        <v>35</v>
      </c>
      <c r="AF4" s="11"/>
      <c r="AG4" s="13"/>
    </row>
    <row r="5" s="6" customFormat="true" ht="13" hidden="false" customHeight="true" outlineLevel="0" collapsed="false">
      <c r="A5" s="10"/>
      <c r="B5" s="11"/>
      <c r="C5" s="11" t="s">
        <v>36</v>
      </c>
      <c r="D5" s="11" t="s">
        <v>37</v>
      </c>
      <c r="E5" s="11" t="s">
        <v>38</v>
      </c>
      <c r="F5" s="14"/>
      <c r="G5" s="14"/>
      <c r="H5" s="14"/>
      <c r="I5" s="14"/>
      <c r="J5" s="14"/>
      <c r="K5" s="15"/>
      <c r="L5" s="14"/>
      <c r="M5" s="14"/>
      <c r="N5" s="14"/>
      <c r="O5" s="14"/>
      <c r="P5" s="14"/>
      <c r="Q5" s="15"/>
      <c r="R5" s="14"/>
      <c r="S5" s="14"/>
      <c r="T5" s="14"/>
      <c r="U5" s="14"/>
      <c r="V5" s="14"/>
      <c r="W5" s="15"/>
      <c r="X5" s="11"/>
      <c r="Y5" s="11"/>
      <c r="Z5" s="15"/>
      <c r="AA5" s="16"/>
      <c r="AB5" s="11"/>
      <c r="AC5" s="11"/>
      <c r="AD5" s="11"/>
      <c r="AE5" s="15"/>
      <c r="AF5" s="11"/>
      <c r="AG5" s="13"/>
    </row>
    <row r="6" s="6" customFormat="true" ht="88.5" hidden="true" customHeight="true" outlineLevel="0" collapsed="false">
      <c r="A6" s="17"/>
      <c r="B6" s="14" t="n">
        <v>1</v>
      </c>
      <c r="C6" s="14"/>
      <c r="D6" s="14"/>
      <c r="E6" s="14"/>
      <c r="F6" s="14" t="n">
        <v>15</v>
      </c>
      <c r="G6" s="14" t="s">
        <v>39</v>
      </c>
      <c r="H6" s="14" t="s">
        <v>40</v>
      </c>
      <c r="I6" s="14" t="s">
        <v>41</v>
      </c>
      <c r="J6" s="14" t="s">
        <v>42</v>
      </c>
      <c r="K6" s="14" t="s">
        <v>43</v>
      </c>
      <c r="L6" s="14" t="n">
        <v>35</v>
      </c>
      <c r="M6" s="14" t="s">
        <v>44</v>
      </c>
      <c r="N6" s="14" t="s">
        <v>45</v>
      </c>
      <c r="O6" s="14" t="s">
        <v>46</v>
      </c>
      <c r="P6" s="14" t="s">
        <v>47</v>
      </c>
      <c r="Q6" s="14" t="s">
        <v>48</v>
      </c>
      <c r="R6" s="14" t="n">
        <v>55</v>
      </c>
      <c r="S6" s="14" t="s">
        <v>49</v>
      </c>
      <c r="T6" s="14" t="s">
        <v>50</v>
      </c>
      <c r="U6" s="14" t="s">
        <v>51</v>
      </c>
      <c r="V6" s="14" t="s">
        <v>52</v>
      </c>
      <c r="W6" s="14" t="s">
        <v>53</v>
      </c>
      <c r="X6" s="14" t="s">
        <v>54</v>
      </c>
      <c r="Y6" s="14" t="s">
        <v>55</v>
      </c>
      <c r="Z6" s="14" t="s">
        <v>56</v>
      </c>
      <c r="AA6" s="18" t="s">
        <v>57</v>
      </c>
      <c r="AB6" s="14" t="n">
        <v>81</v>
      </c>
      <c r="AC6" s="14"/>
      <c r="AD6" s="14" t="s">
        <v>58</v>
      </c>
      <c r="AE6" s="14" t="s">
        <v>59</v>
      </c>
      <c r="AF6" s="14" t="s">
        <v>60</v>
      </c>
      <c r="AG6" s="19"/>
    </row>
    <row r="7" customFormat="false" ht="24" hidden="false" customHeight="true" outlineLevel="0" collapsed="false">
      <c r="A7" s="20" t="s">
        <v>61</v>
      </c>
      <c r="B7" s="20"/>
      <c r="C7" s="21" t="n">
        <v>363</v>
      </c>
      <c r="D7" s="21" t="n">
        <v>654.388</v>
      </c>
      <c r="E7" s="22" t="n">
        <v>1</v>
      </c>
      <c r="F7" s="21" t="n">
        <v>7899.853</v>
      </c>
      <c r="G7" s="23" t="n">
        <v>0.920812505256996</v>
      </c>
      <c r="H7" s="23" t="n">
        <v>0.92545749389436</v>
      </c>
      <c r="I7" s="23" t="n">
        <v>1.00464498863736</v>
      </c>
      <c r="J7" s="21" t="n">
        <v>5997.9481258966</v>
      </c>
      <c r="K7" s="21" t="n">
        <v>11424.24</v>
      </c>
      <c r="L7" s="21" t="n">
        <v>16885.454</v>
      </c>
      <c r="M7" s="23" t="n">
        <v>0.819099012705852</v>
      </c>
      <c r="N7" s="23" t="n">
        <v>0.808210765858967</v>
      </c>
      <c r="O7" s="23" t="n">
        <v>0.989111753153115</v>
      </c>
      <c r="P7" s="21" t="n">
        <v>12724.8168179724</v>
      </c>
      <c r="Q7" s="21" t="n">
        <v>11424.24</v>
      </c>
      <c r="R7" s="21" t="n">
        <v>165324.419</v>
      </c>
      <c r="S7" s="23" t="n">
        <v>0.878087892027938</v>
      </c>
      <c r="T7" s="23" t="n">
        <v>0.887009781245263</v>
      </c>
      <c r="U7" s="23" t="n">
        <v>1.00892188921733</v>
      </c>
      <c r="V7" s="21" t="n">
        <v>140913.326592104</v>
      </c>
      <c r="W7" s="21" t="n">
        <v>5712.12</v>
      </c>
      <c r="X7" s="24" t="n">
        <v>47601</v>
      </c>
      <c r="Y7" s="24" t="n">
        <v>1</v>
      </c>
      <c r="Z7" s="24" t="n">
        <v>28560.6</v>
      </c>
      <c r="AA7" s="24"/>
      <c r="AB7" s="24"/>
      <c r="AC7" s="24" t="n">
        <v>35671.7712959683</v>
      </c>
      <c r="AD7" s="24" t="n">
        <v>1</v>
      </c>
      <c r="AE7" s="24" t="n">
        <v>19040.4</v>
      </c>
      <c r="AF7" s="25" t="n">
        <f aca="false">SUM(AF8:AF22)</f>
        <v>47601</v>
      </c>
      <c r="AG7" s="19"/>
      <c r="AH7" s="26"/>
    </row>
    <row r="8" customFormat="false" ht="24" hidden="false" customHeight="true" outlineLevel="0" collapsed="false">
      <c r="A8" s="17" t="n">
        <v>1</v>
      </c>
      <c r="B8" s="11" t="s">
        <v>62</v>
      </c>
      <c r="C8" s="27" t="n">
        <v>12</v>
      </c>
      <c r="D8" s="27" t="n">
        <v>12</v>
      </c>
      <c r="E8" s="28" t="n">
        <v>1</v>
      </c>
      <c r="F8" s="29" t="n">
        <v>540.537</v>
      </c>
      <c r="G8" s="30" t="n">
        <v>0.902216861792994</v>
      </c>
      <c r="H8" s="30" t="n">
        <v>0.943843211442939</v>
      </c>
      <c r="I8" s="30" t="n">
        <v>1.04162634964995</v>
      </c>
      <c r="J8" s="31" t="n">
        <v>398.56439978224</v>
      </c>
      <c r="K8" s="21" t="n">
        <v>759.142170454769</v>
      </c>
      <c r="L8" s="29" t="n">
        <v>844.764</v>
      </c>
      <c r="M8" s="30" t="n">
        <v>0.869752710079607</v>
      </c>
      <c r="N8" s="30" t="n">
        <v>0.879355939440531</v>
      </c>
      <c r="O8" s="30" t="n">
        <v>1.00960322936092</v>
      </c>
      <c r="P8" s="31" t="n">
        <v>562.486487146911</v>
      </c>
      <c r="Q8" s="21" t="n">
        <v>504.99592393717</v>
      </c>
      <c r="R8" s="32" t="n">
        <v>11268.755</v>
      </c>
      <c r="S8" s="30" t="n">
        <v>0.890383062366185</v>
      </c>
      <c r="T8" s="30" t="n">
        <v>0.939906758822517</v>
      </c>
      <c r="U8" s="30" t="n">
        <v>1.04952369645633</v>
      </c>
      <c r="V8" s="31" t="n">
        <v>8337.08484810806</v>
      </c>
      <c r="W8" s="21" t="n">
        <v>337.955467054055</v>
      </c>
      <c r="X8" s="33" t="n">
        <v>3216</v>
      </c>
      <c r="Y8" s="33" t="n">
        <v>0.0572263331108379</v>
      </c>
      <c r="Z8" s="33" t="n">
        <v>1602.09356144599</v>
      </c>
      <c r="AA8" s="33" t="n">
        <v>0.945663905246364</v>
      </c>
      <c r="AB8" s="33" t="n">
        <v>1</v>
      </c>
      <c r="AC8" s="33" t="n">
        <v>2051.83732439327</v>
      </c>
      <c r="AD8" s="33" t="n">
        <v>0.0847831051181474</v>
      </c>
      <c r="AE8" s="33" t="n">
        <v>1614.30423469157</v>
      </c>
      <c r="AF8" s="25" t="n">
        <f aca="false">$Z8+AE8</f>
        <v>3216.39779613757</v>
      </c>
      <c r="AG8" s="19"/>
      <c r="AH8" s="34"/>
    </row>
    <row r="9" customFormat="false" ht="24" hidden="false" customHeight="true" outlineLevel="0" collapsed="false">
      <c r="A9" s="17" t="n">
        <v>2</v>
      </c>
      <c r="B9" s="11" t="s">
        <v>63</v>
      </c>
      <c r="C9" s="27" t="n">
        <v>93</v>
      </c>
      <c r="D9" s="27" t="n">
        <v>143</v>
      </c>
      <c r="E9" s="28" t="n">
        <v>1</v>
      </c>
      <c r="F9" s="29" t="n">
        <v>1126.554</v>
      </c>
      <c r="G9" s="30" t="n">
        <v>0.972238109677521</v>
      </c>
      <c r="H9" s="30" t="n">
        <v>0.976692797332199</v>
      </c>
      <c r="I9" s="30" t="n">
        <v>1.00445468765468</v>
      </c>
      <c r="J9" s="31" t="n">
        <v>1105.19865785933</v>
      </c>
      <c r="K9" s="21" t="n">
        <v>2105.06233966062</v>
      </c>
      <c r="L9" s="29" t="n">
        <v>1264.216</v>
      </c>
      <c r="M9" s="30" t="n">
        <v>0.827900751113832</v>
      </c>
      <c r="N9" s="30" t="n">
        <v>0.852634910221868</v>
      </c>
      <c r="O9" s="30" t="n">
        <v>1.02473415910804</v>
      </c>
      <c r="P9" s="31" t="n">
        <v>1104.57600924842</v>
      </c>
      <c r="Q9" s="21" t="n">
        <v>991.679613813635</v>
      </c>
      <c r="R9" s="32" t="n">
        <v>17341.829</v>
      </c>
      <c r="S9" s="30" t="n">
        <v>0.840341623109668</v>
      </c>
      <c r="T9" s="30" t="n">
        <v>0.887136942758045</v>
      </c>
      <c r="U9" s="30" t="n">
        <v>1.04679531964838</v>
      </c>
      <c r="V9" s="31" t="n">
        <v>16104.5033667919</v>
      </c>
      <c r="W9" s="21" t="n">
        <v>652.818707756449</v>
      </c>
      <c r="X9" s="33" t="n">
        <v>6979</v>
      </c>
      <c r="Y9" s="33" t="n">
        <v>0.130533742153073</v>
      </c>
      <c r="Z9" s="33" t="n">
        <v>3749.5606612307</v>
      </c>
      <c r="AA9" s="33" t="n">
        <v>0.927637270485758</v>
      </c>
      <c r="AB9" s="33" t="n">
        <v>2</v>
      </c>
      <c r="AC9" s="33" t="n">
        <v>4104.81054020149</v>
      </c>
      <c r="AD9" s="33" t="n">
        <v>0.16961314592661</v>
      </c>
      <c r="AE9" s="33" t="n">
        <v>3229.50214370103</v>
      </c>
      <c r="AF9" s="25" t="n">
        <f aca="false">$Z9+AE9</f>
        <v>6979.06280493174</v>
      </c>
      <c r="AG9" s="19"/>
      <c r="AH9" s="34"/>
    </row>
    <row r="10" customFormat="false" ht="24" hidden="false" customHeight="true" outlineLevel="0" collapsed="false">
      <c r="A10" s="17" t="n">
        <v>3</v>
      </c>
      <c r="B10" s="11" t="s">
        <v>64</v>
      </c>
      <c r="C10" s="27" t="n">
        <v>14</v>
      </c>
      <c r="D10" s="27" t="n">
        <v>0</v>
      </c>
      <c r="E10" s="28" t="n">
        <v>0</v>
      </c>
      <c r="F10" s="29" t="n">
        <v>504.214</v>
      </c>
      <c r="G10" s="30" t="n">
        <v>0.939095273393947</v>
      </c>
      <c r="H10" s="30" t="n">
        <v>0.964618284219777</v>
      </c>
      <c r="I10" s="30" t="n">
        <v>1.02552301082583</v>
      </c>
      <c r="J10" s="31" t="n">
        <v>0</v>
      </c>
      <c r="K10" s="21" t="n">
        <v>0</v>
      </c>
      <c r="L10" s="29" t="n">
        <v>1491.162</v>
      </c>
      <c r="M10" s="30" t="n">
        <v>0.874561890125816</v>
      </c>
      <c r="N10" s="30" t="n">
        <v>0.864782718400834</v>
      </c>
      <c r="O10" s="30" t="n">
        <v>0.990220828275018</v>
      </c>
      <c r="P10" s="31" t="n">
        <v>1276.92058159123</v>
      </c>
      <c r="Q10" s="21" t="n">
        <v>1146.40920916315</v>
      </c>
      <c r="R10" s="32" t="n">
        <v>16700.089</v>
      </c>
      <c r="S10" s="30" t="n">
        <v>0.857557276967753</v>
      </c>
      <c r="T10" s="30" t="n">
        <v>0.87356292146046</v>
      </c>
      <c r="U10" s="30" t="n">
        <v>1.01600564449271</v>
      </c>
      <c r="V10" s="31" t="n">
        <v>14822.0781371827</v>
      </c>
      <c r="W10" s="21" t="n">
        <v>600.833796323905</v>
      </c>
      <c r="X10" s="33" t="n">
        <v>4481</v>
      </c>
      <c r="Y10" s="33" t="n">
        <v>0.06691967432194</v>
      </c>
      <c r="Z10" s="33" t="n">
        <v>1747.24300548706</v>
      </c>
      <c r="AA10" s="33" t="n">
        <v>0.915734614534077</v>
      </c>
      <c r="AB10" s="33" t="n">
        <v>3</v>
      </c>
      <c r="AC10" s="33" t="n">
        <v>3475.18386007303</v>
      </c>
      <c r="AD10" s="33" t="n">
        <v>0.14359660729955</v>
      </c>
      <c r="AE10" s="33" t="n">
        <v>2734.13684162636</v>
      </c>
      <c r="AF10" s="25" t="n">
        <f aca="false">$Z10+AE10</f>
        <v>4481.37984711341</v>
      </c>
      <c r="AG10" s="19"/>
      <c r="AH10" s="34"/>
    </row>
    <row r="11" customFormat="false" ht="24" hidden="false" customHeight="true" outlineLevel="0" collapsed="false">
      <c r="A11" s="17" t="n">
        <v>4</v>
      </c>
      <c r="B11" s="11" t="s">
        <v>65</v>
      </c>
      <c r="C11" s="27" t="n">
        <v>26</v>
      </c>
      <c r="D11" s="27" t="n">
        <v>36.5</v>
      </c>
      <c r="E11" s="28" t="n">
        <v>1</v>
      </c>
      <c r="F11" s="29" t="n">
        <v>906.91</v>
      </c>
      <c r="G11" s="30" t="n">
        <v>0.915716792681077</v>
      </c>
      <c r="H11" s="30" t="n">
        <v>0.971836251931138</v>
      </c>
      <c r="I11" s="30" t="n">
        <v>1.05611945925006</v>
      </c>
      <c r="J11" s="31" t="n">
        <v>930.829911654374</v>
      </c>
      <c r="K11" s="21" t="n">
        <v>1772.94369452866</v>
      </c>
      <c r="L11" s="29" t="n">
        <v>1569.028</v>
      </c>
      <c r="M11" s="30" t="n">
        <v>0.788403744597091</v>
      </c>
      <c r="N11" s="30" t="n">
        <v>0.778521082169895</v>
      </c>
      <c r="O11" s="30" t="n">
        <v>0.990117337572804</v>
      </c>
      <c r="P11" s="31" t="n">
        <v>1209.44949310317</v>
      </c>
      <c r="Q11" s="21" t="n">
        <v>1085.83419900975</v>
      </c>
      <c r="R11" s="32" t="n">
        <v>13945.566</v>
      </c>
      <c r="S11" s="30" t="n">
        <v>0.809129416740639</v>
      </c>
      <c r="T11" s="30" t="n">
        <v>0.88115599431864</v>
      </c>
      <c r="U11" s="30" t="n">
        <v>1.072026577578</v>
      </c>
      <c r="V11" s="31" t="n">
        <v>13173.2974395719</v>
      </c>
      <c r="W11" s="21" t="n">
        <v>533.998150425784</v>
      </c>
      <c r="X11" s="33" t="n">
        <v>6139</v>
      </c>
      <c r="Y11" s="33" t="n">
        <v>0.115550728808744</v>
      </c>
      <c r="Z11" s="33" t="n">
        <v>3392.77604396419</v>
      </c>
      <c r="AA11" s="33" t="n">
        <v>0.90780548817694</v>
      </c>
      <c r="AB11" s="33" t="n">
        <v>4</v>
      </c>
      <c r="AC11" s="33" t="n">
        <v>3490.7712498174</v>
      </c>
      <c r="AD11" s="33" t="n">
        <v>0.144240687260229</v>
      </c>
      <c r="AE11" s="33" t="n">
        <v>2746.40038170967</v>
      </c>
      <c r="AF11" s="25" t="n">
        <f aca="false">$Z11+AE11</f>
        <v>6139.17642567386</v>
      </c>
      <c r="AG11" s="35"/>
      <c r="AH11" s="34"/>
    </row>
    <row r="12" customFormat="false" ht="24" hidden="false" customHeight="true" outlineLevel="0" collapsed="false">
      <c r="A12" s="17" t="n">
        <v>5</v>
      </c>
      <c r="B12" s="11" t="s">
        <v>66</v>
      </c>
      <c r="C12" s="27" t="n">
        <v>11</v>
      </c>
      <c r="D12" s="27" t="n">
        <v>11.113</v>
      </c>
      <c r="E12" s="28" t="n">
        <v>1</v>
      </c>
      <c r="F12" s="29" t="n">
        <v>438.034</v>
      </c>
      <c r="G12" s="30" t="n">
        <v>0.921835900529608</v>
      </c>
      <c r="H12" s="30" t="n">
        <v>0.957132008666738</v>
      </c>
      <c r="I12" s="30" t="n">
        <v>1.03529610813713</v>
      </c>
      <c r="J12" s="31" t="n">
        <v>434.054480184694</v>
      </c>
      <c r="K12" s="21" t="n">
        <v>826.739820122057</v>
      </c>
      <c r="L12" s="29" t="n">
        <v>693.459</v>
      </c>
      <c r="M12" s="30" t="n">
        <v>0.837088344912355</v>
      </c>
      <c r="N12" s="30" t="n">
        <v>0.830848285670386</v>
      </c>
      <c r="O12" s="30" t="n">
        <v>0.993759940758031</v>
      </c>
      <c r="P12" s="31" t="n">
        <v>572.563953658777</v>
      </c>
      <c r="Q12" s="21" t="n">
        <v>514.043393749145</v>
      </c>
      <c r="R12" s="32" t="n">
        <v>9321.59</v>
      </c>
      <c r="S12" s="30" t="n">
        <v>0.961113911134945</v>
      </c>
      <c r="T12" s="30" t="n">
        <v>0.90599499475062</v>
      </c>
      <c r="U12" s="30" t="n">
        <v>0.944881083615675</v>
      </c>
      <c r="V12" s="31" t="n">
        <v>7979.81733335451</v>
      </c>
      <c r="W12" s="21" t="n">
        <v>323.473125562811</v>
      </c>
      <c r="X12" s="33" t="n">
        <v>3237</v>
      </c>
      <c r="Y12" s="33" t="n">
        <v>0.0586475024212929</v>
      </c>
      <c r="Z12" s="33" t="n">
        <v>1664.25633943401</v>
      </c>
      <c r="AA12" s="33" t="n">
        <v>0.897843021155214</v>
      </c>
      <c r="AB12" s="33" t="n">
        <v>5</v>
      </c>
      <c r="AC12" s="33" t="n">
        <v>1998.61084020829</v>
      </c>
      <c r="AD12" s="33" t="n">
        <v>0.0825837560030516</v>
      </c>
      <c r="AE12" s="33" t="n">
        <v>1572.4277478005</v>
      </c>
      <c r="AF12" s="25" t="n">
        <f aca="false">$Z12+AE12</f>
        <v>3236.68408723452</v>
      </c>
      <c r="AG12" s="19"/>
      <c r="AH12" s="34"/>
    </row>
    <row r="13" customFormat="false" ht="24" hidden="false" customHeight="true" outlineLevel="0" collapsed="false">
      <c r="A13" s="17" t="n">
        <v>6</v>
      </c>
      <c r="B13" s="11" t="s">
        <v>67</v>
      </c>
      <c r="C13" s="27" t="n">
        <v>68</v>
      </c>
      <c r="D13" s="27" t="n">
        <v>104</v>
      </c>
      <c r="E13" s="28" t="n">
        <v>1</v>
      </c>
      <c r="F13" s="29" t="n">
        <v>833.713</v>
      </c>
      <c r="G13" s="30" t="n">
        <v>0.956826348845683</v>
      </c>
      <c r="H13" s="30" t="n">
        <v>0.961929038045875</v>
      </c>
      <c r="I13" s="30" t="n">
        <v>1.00510268920019</v>
      </c>
      <c r="J13" s="31" t="n">
        <v>806.06496175649</v>
      </c>
      <c r="K13" s="21" t="n">
        <v>1535.30497186826</v>
      </c>
      <c r="L13" s="29" t="n">
        <v>2278.662</v>
      </c>
      <c r="M13" s="30" t="n">
        <v>0.816765301960879</v>
      </c>
      <c r="N13" s="30" t="n">
        <v>0.812926500849201</v>
      </c>
      <c r="O13" s="30" t="n">
        <v>0.996161198888322</v>
      </c>
      <c r="P13" s="31" t="n">
        <v>1845.27378973155</v>
      </c>
      <c r="Q13" s="21" t="n">
        <v>1656.67222885506</v>
      </c>
      <c r="R13" s="32" t="n">
        <v>16989.804</v>
      </c>
      <c r="S13" s="30" t="n">
        <v>0.854591253993808</v>
      </c>
      <c r="T13" s="30" t="n">
        <v>0.88454430975538</v>
      </c>
      <c r="U13" s="30" t="n">
        <v>1.02995305576157</v>
      </c>
      <c r="V13" s="31" t="n">
        <v>15478.3759965997</v>
      </c>
      <c r="W13" s="21" t="n">
        <v>627.437753659927</v>
      </c>
      <c r="X13" s="33" t="n">
        <v>7089</v>
      </c>
      <c r="Y13" s="33" t="n">
        <v>0.128985808804118</v>
      </c>
      <c r="Z13" s="33" t="n">
        <v>3819.41495438325</v>
      </c>
      <c r="AA13" s="33" t="n">
        <v>0.89286514321929</v>
      </c>
      <c r="AB13" s="33" t="n">
        <v>6</v>
      </c>
      <c r="AC13" s="33" t="n">
        <v>4156.21069991516</v>
      </c>
      <c r="AD13" s="33" t="n">
        <v>0.171737030258124</v>
      </c>
      <c r="AE13" s="33" t="n">
        <v>3269.94175092678</v>
      </c>
      <c r="AF13" s="25" t="n">
        <f aca="false">$Z13+AE13</f>
        <v>7089.35670531003</v>
      </c>
      <c r="AG13" s="19"/>
      <c r="AH13" s="34"/>
    </row>
    <row r="14" customFormat="false" ht="24" hidden="false" customHeight="true" outlineLevel="0" collapsed="false">
      <c r="A14" s="17" t="n">
        <v>7</v>
      </c>
      <c r="B14" s="11" t="s">
        <v>68</v>
      </c>
      <c r="C14" s="27" t="n">
        <v>10</v>
      </c>
      <c r="D14" s="27" t="n">
        <v>7</v>
      </c>
      <c r="E14" s="28" t="n">
        <v>0.7</v>
      </c>
      <c r="F14" s="29" t="n">
        <v>384.688</v>
      </c>
      <c r="G14" s="30" t="n">
        <v>0.882004191653143</v>
      </c>
      <c r="H14" s="30" t="n">
        <v>0.88979667984641</v>
      </c>
      <c r="I14" s="30" t="n">
        <v>1.00779248819327</v>
      </c>
      <c r="J14" s="31" t="n">
        <v>241.47299956498</v>
      </c>
      <c r="K14" s="21" t="n">
        <v>459.931537026731</v>
      </c>
      <c r="L14" s="29" t="n">
        <v>1369.385</v>
      </c>
      <c r="M14" s="30" t="n">
        <v>0.857245984716661</v>
      </c>
      <c r="N14" s="30" t="n">
        <v>0.857634898525125</v>
      </c>
      <c r="O14" s="30" t="n">
        <v>1.00038891380846</v>
      </c>
      <c r="P14" s="31" t="n">
        <v>1174.88911848089</v>
      </c>
      <c r="Q14" s="21" t="n">
        <v>1054.80616773647</v>
      </c>
      <c r="R14" s="32" t="n">
        <v>20310.458</v>
      </c>
      <c r="S14" s="30" t="n">
        <v>0.853879850937008</v>
      </c>
      <c r="T14" s="30" t="n">
        <v>0.872791311501471</v>
      </c>
      <c r="U14" s="30" t="n">
        <v>1.01891146056446</v>
      </c>
      <c r="V14" s="31" t="n">
        <v>18062.0307891475</v>
      </c>
      <c r="W14" s="21" t="n">
        <v>732.169836639756</v>
      </c>
      <c r="X14" s="33" t="n">
        <v>5535</v>
      </c>
      <c r="Y14" s="33" t="n">
        <v>0.0866523089438007</v>
      </c>
      <c r="Z14" s="33" t="n">
        <v>2246.90754140296</v>
      </c>
      <c r="AA14" s="33" t="n">
        <v>0.879738955813309</v>
      </c>
      <c r="AB14" s="33" t="n">
        <v>7</v>
      </c>
      <c r="AC14" s="33" t="n">
        <v>4178.95100504784</v>
      </c>
      <c r="AD14" s="33" t="n">
        <v>0.172676672820213</v>
      </c>
      <c r="AE14" s="33" t="n">
        <v>3287.83292116599</v>
      </c>
      <c r="AF14" s="25" t="n">
        <f aca="false">$Z14+AE14</f>
        <v>5534.74046256894</v>
      </c>
      <c r="AG14" s="19"/>
      <c r="AH14" s="34"/>
    </row>
    <row r="15" customFormat="false" ht="24" hidden="false" customHeight="true" outlineLevel="0" collapsed="false">
      <c r="A15" s="17" t="n">
        <v>8</v>
      </c>
      <c r="B15" s="11" t="s">
        <v>69</v>
      </c>
      <c r="C15" s="27" t="n">
        <v>16</v>
      </c>
      <c r="D15" s="27" t="n">
        <v>0</v>
      </c>
      <c r="E15" s="28" t="n">
        <v>0</v>
      </c>
      <c r="F15" s="29" t="n">
        <v>192.454</v>
      </c>
      <c r="G15" s="30" t="n">
        <v>0.977098207663214</v>
      </c>
      <c r="H15" s="30" t="n">
        <v>0.924503350460015</v>
      </c>
      <c r="I15" s="30" t="n">
        <v>0.947405142796801</v>
      </c>
      <c r="J15" s="31" t="n">
        <v>0</v>
      </c>
      <c r="K15" s="21" t="n">
        <v>0</v>
      </c>
      <c r="L15" s="29" t="n">
        <v>391.054</v>
      </c>
      <c r="M15" s="30" t="n">
        <v>0.853757230110856</v>
      </c>
      <c r="N15" s="30" t="n">
        <v>0.839957647525924</v>
      </c>
      <c r="O15" s="30" t="n">
        <v>0.986200417415068</v>
      </c>
      <c r="P15" s="31" t="n">
        <v>323.936065592469</v>
      </c>
      <c r="Q15" s="21" t="n">
        <v>290.827240259933</v>
      </c>
      <c r="R15" s="32" t="n">
        <v>3243.212</v>
      </c>
      <c r="S15" s="30" t="n">
        <v>0.959551508949668</v>
      </c>
      <c r="T15" s="30" t="n">
        <v>0.953760216312124</v>
      </c>
      <c r="U15" s="30" t="n">
        <v>0.994208707362456</v>
      </c>
      <c r="V15" s="31" t="n">
        <v>3075.33268252894</v>
      </c>
      <c r="W15" s="21" t="n">
        <v>124.662938185944</v>
      </c>
      <c r="X15" s="33" t="n">
        <v>1001</v>
      </c>
      <c r="Y15" s="33" t="n">
        <v>0.015275609476704</v>
      </c>
      <c r="Z15" s="33" t="n">
        <v>415.490178445877</v>
      </c>
      <c r="AA15" s="33" t="n">
        <v>0.871345666902577</v>
      </c>
      <c r="AB15" s="33" t="n">
        <v>8</v>
      </c>
      <c r="AC15" s="33" t="n">
        <v>744.640962742775</v>
      </c>
      <c r="AD15" s="33" t="n">
        <v>0.0307689953140742</v>
      </c>
      <c r="AE15" s="33" t="n">
        <v>585.853978378099</v>
      </c>
      <c r="AF15" s="25" t="n">
        <f aca="false">$Z15+AE15</f>
        <v>1001.34415682398</v>
      </c>
      <c r="AG15" s="19"/>
      <c r="AH15" s="34"/>
    </row>
    <row r="16" customFormat="false" ht="24" hidden="false" customHeight="true" outlineLevel="0" collapsed="false">
      <c r="A16" s="17" t="n">
        <v>9</v>
      </c>
      <c r="B16" s="11" t="s">
        <v>70</v>
      </c>
      <c r="C16" s="27" t="n">
        <v>28</v>
      </c>
      <c r="D16" s="27" t="n">
        <v>63</v>
      </c>
      <c r="E16" s="28" t="n">
        <v>1</v>
      </c>
      <c r="F16" s="29" t="n">
        <v>328.222</v>
      </c>
      <c r="G16" s="30" t="n">
        <v>0.931703903620537</v>
      </c>
      <c r="H16" s="30" t="n">
        <v>0.945391400423534</v>
      </c>
      <c r="I16" s="30" t="n">
        <v>1.013687496803</v>
      </c>
      <c r="J16" s="31" t="n">
        <v>314.545462619934</v>
      </c>
      <c r="K16" s="21" t="n">
        <v>599.112026388857</v>
      </c>
      <c r="L16" s="29" t="n">
        <v>1001.063</v>
      </c>
      <c r="M16" s="30" t="n">
        <v>0.777788039708549</v>
      </c>
      <c r="N16" s="30" t="n">
        <v>0.772147594537731</v>
      </c>
      <c r="O16" s="30" t="n">
        <v>0.994359554829181</v>
      </c>
      <c r="P16" s="31" t="n">
        <v>768.608501622645</v>
      </c>
      <c r="Q16" s="21" t="n">
        <v>690.050639957001</v>
      </c>
      <c r="R16" s="32" t="n">
        <v>7167.028</v>
      </c>
      <c r="S16" s="30" t="n">
        <v>0.864687263800384</v>
      </c>
      <c r="T16" s="30" t="n">
        <v>0.862440924467313</v>
      </c>
      <c r="U16" s="30" t="n">
        <v>0.997753660666929</v>
      </c>
      <c r="V16" s="31" t="n">
        <v>6167.25332002</v>
      </c>
      <c r="W16" s="21" t="n">
        <v>249.998292470421</v>
      </c>
      <c r="X16" s="33" t="n">
        <v>1539</v>
      </c>
      <c r="Y16" s="33" t="n">
        <v>0.0517936603181039</v>
      </c>
      <c r="Z16" s="33" t="n">
        <v>1539.16095881628</v>
      </c>
      <c r="AA16" s="33" t="n">
        <v>0.862550230123796</v>
      </c>
      <c r="AB16" s="33" t="n">
        <v>9</v>
      </c>
      <c r="AC16" s="33" t="n">
        <v>1666.71224970103</v>
      </c>
      <c r="AD16" s="33"/>
      <c r="AE16" s="33"/>
      <c r="AF16" s="25" t="n">
        <f aca="false">$Z16+AE16</f>
        <v>1539.16095881628</v>
      </c>
      <c r="AG16" s="19"/>
      <c r="AH16" s="34"/>
    </row>
    <row r="17" customFormat="false" ht="24" hidden="false" customHeight="true" outlineLevel="0" collapsed="false">
      <c r="A17" s="17" t="n">
        <v>10</v>
      </c>
      <c r="B17" s="11" t="s">
        <v>71</v>
      </c>
      <c r="C17" s="27" t="n">
        <v>9</v>
      </c>
      <c r="D17" s="27" t="n">
        <v>152.362</v>
      </c>
      <c r="E17" s="28" t="n">
        <v>1</v>
      </c>
      <c r="F17" s="29" t="n">
        <v>424.683</v>
      </c>
      <c r="G17" s="30" t="n">
        <v>0.889285836001539</v>
      </c>
      <c r="H17" s="30" t="n">
        <v>0.873280538920913</v>
      </c>
      <c r="I17" s="30" t="n">
        <v>0.983994702919375</v>
      </c>
      <c r="J17" s="31" t="n">
        <v>273.6986671577</v>
      </c>
      <c r="K17" s="21" t="n">
        <v>521.31148780522</v>
      </c>
      <c r="L17" s="29" t="n">
        <v>1475.225</v>
      </c>
      <c r="M17" s="30" t="n">
        <v>0.870060167407331</v>
      </c>
      <c r="N17" s="30" t="n">
        <v>0.835249211900165</v>
      </c>
      <c r="O17" s="30" t="n">
        <v>0.965189044492833</v>
      </c>
      <c r="P17" s="31" t="n">
        <v>891.965353061065</v>
      </c>
      <c r="Q17" s="21" t="n">
        <v>800.799446532073</v>
      </c>
      <c r="R17" s="32" t="n">
        <v>7331.433</v>
      </c>
      <c r="S17" s="30" t="n">
        <v>0.880288650435568</v>
      </c>
      <c r="T17" s="30" t="n">
        <v>0.901204782471964</v>
      </c>
      <c r="U17" s="30" t="n">
        <v>1.0209161320364</v>
      </c>
      <c r="V17" s="31" t="n">
        <v>5058.98844613977</v>
      </c>
      <c r="W17" s="21" t="n">
        <v>205.073216152313</v>
      </c>
      <c r="X17" s="33" t="n">
        <v>1527</v>
      </c>
      <c r="Y17" s="33" t="n">
        <v>0.0495656696636334</v>
      </c>
      <c r="Z17" s="33" t="n">
        <v>1527.18415048961</v>
      </c>
      <c r="AA17" s="33" t="n">
        <v>0.850201625422023</v>
      </c>
      <c r="AB17" s="33" t="n">
        <v>10</v>
      </c>
      <c r="AC17" s="33" t="n">
        <v>1478.06329731546</v>
      </c>
      <c r="AD17" s="33"/>
      <c r="AE17" s="33"/>
      <c r="AF17" s="25" t="n">
        <f aca="false">$Z17+AE17</f>
        <v>1527.18415048961</v>
      </c>
      <c r="AG17" s="19"/>
      <c r="AH17" s="34"/>
    </row>
    <row r="18" customFormat="false" ht="24" hidden="false" customHeight="true" outlineLevel="0" collapsed="false">
      <c r="A18" s="17" t="n">
        <v>11</v>
      </c>
      <c r="B18" s="11" t="s">
        <v>72</v>
      </c>
      <c r="C18" s="27" t="n">
        <v>14</v>
      </c>
      <c r="D18" s="27" t="n">
        <v>16</v>
      </c>
      <c r="E18" s="28" t="n">
        <v>1</v>
      </c>
      <c r="F18" s="29" t="n">
        <v>637.754</v>
      </c>
      <c r="G18" s="30" t="n">
        <v>0.940390977498419</v>
      </c>
      <c r="H18" s="30" t="n">
        <v>0.924551649518087</v>
      </c>
      <c r="I18" s="30" t="n">
        <v>0.984160672019668</v>
      </c>
      <c r="J18" s="31" t="n">
        <v>435.22279992985</v>
      </c>
      <c r="K18" s="21" t="n">
        <v>828.965108651609</v>
      </c>
      <c r="L18" s="29" t="n">
        <v>1557.167</v>
      </c>
      <c r="M18" s="30" t="n">
        <v>0.763709294917867</v>
      </c>
      <c r="N18" s="30" t="n">
        <v>0.736053821266368</v>
      </c>
      <c r="O18" s="30" t="n">
        <v>0.972344526348501</v>
      </c>
      <c r="P18" s="31" t="n">
        <v>835.845868799351</v>
      </c>
      <c r="Q18" s="21" t="n">
        <v>750.415816963707</v>
      </c>
      <c r="R18" s="32" t="n">
        <v>11447.283</v>
      </c>
      <c r="S18" s="30" t="n">
        <v>0.912505405232887</v>
      </c>
      <c r="T18" s="30" t="n">
        <v>0.925330985362593</v>
      </c>
      <c r="U18" s="30" t="n">
        <v>1.01282558012971</v>
      </c>
      <c r="V18" s="31" t="n">
        <v>8046.28570853893</v>
      </c>
      <c r="W18" s="21" t="n">
        <v>326.167514691509</v>
      </c>
      <c r="X18" s="33" t="n">
        <v>1906</v>
      </c>
      <c r="Y18" s="33" t="n">
        <v>0.0650879002367975</v>
      </c>
      <c r="Z18" s="33" t="n">
        <v>1905.54844030683</v>
      </c>
      <c r="AA18" s="33" t="n">
        <v>0.837681889177518</v>
      </c>
      <c r="AB18" s="33" t="n">
        <v>11</v>
      </c>
      <c r="AC18" s="33" t="n">
        <v>2117.68460919947</v>
      </c>
      <c r="AD18" s="33"/>
      <c r="AE18" s="33"/>
      <c r="AF18" s="25" t="n">
        <f aca="false">$Z18+AE18</f>
        <v>1905.54844030683</v>
      </c>
      <c r="AG18" s="19"/>
      <c r="AH18" s="34"/>
    </row>
    <row r="19" customFormat="false" ht="24" hidden="false" customHeight="true" outlineLevel="0" collapsed="false">
      <c r="A19" s="17" t="n">
        <v>12</v>
      </c>
      <c r="B19" s="11" t="s">
        <v>73</v>
      </c>
      <c r="C19" s="27" t="n">
        <v>23</v>
      </c>
      <c r="D19" s="27" t="n">
        <v>26.293</v>
      </c>
      <c r="E19" s="28" t="n">
        <v>1</v>
      </c>
      <c r="F19" s="29" t="n">
        <v>783.05</v>
      </c>
      <c r="G19" s="30" t="n">
        <v>0.92765716813598</v>
      </c>
      <c r="H19" s="30" t="n">
        <v>0.898106231223354</v>
      </c>
      <c r="I19" s="30" t="n">
        <v>0.970449063087373</v>
      </c>
      <c r="J19" s="31" t="n">
        <v>682.480030871499</v>
      </c>
      <c r="K19" s="21" t="n">
        <v>1299.91382123164</v>
      </c>
      <c r="L19" s="29" t="n">
        <v>1486.738</v>
      </c>
      <c r="M19" s="30" t="n">
        <v>0.789182853759187</v>
      </c>
      <c r="N19" s="30" t="n">
        <v>0.783946399532708</v>
      </c>
      <c r="O19" s="30" t="n">
        <v>0.994763545773521</v>
      </c>
      <c r="P19" s="31" t="n">
        <v>1159.41969482145</v>
      </c>
      <c r="Q19" s="21" t="n">
        <v>1040.91784139942</v>
      </c>
      <c r="R19" s="32" t="n">
        <v>14380.653</v>
      </c>
      <c r="S19" s="30" t="n">
        <v>0.915654515171765</v>
      </c>
      <c r="T19" s="30" t="n">
        <v>0.86212024594759</v>
      </c>
      <c r="U19" s="30" t="n">
        <v>0.946465730775825</v>
      </c>
      <c r="V19" s="31" t="n">
        <v>11734.1421490573</v>
      </c>
      <c r="W19" s="21" t="n">
        <v>475.659965409043</v>
      </c>
      <c r="X19" s="33" t="n">
        <v>2817</v>
      </c>
      <c r="Y19" s="33" t="n">
        <v>0.0963046264466811</v>
      </c>
      <c r="Z19" s="33" t="n">
        <v>2816.49162804011</v>
      </c>
      <c r="AA19" s="33" t="n">
        <v>0.823756514015155</v>
      </c>
      <c r="AB19" s="33" t="n">
        <v>12</v>
      </c>
      <c r="AC19" s="33" t="n">
        <v>3083.58832008864</v>
      </c>
      <c r="AD19" s="33"/>
      <c r="AE19" s="33"/>
      <c r="AF19" s="25" t="n">
        <f aca="false">$Z19+AE19</f>
        <v>2816.49162804011</v>
      </c>
      <c r="AG19" s="35"/>
      <c r="AH19" s="34"/>
    </row>
    <row r="20" customFormat="false" ht="24" hidden="false" customHeight="true" outlineLevel="0" collapsed="false">
      <c r="A20" s="17" t="n">
        <v>13</v>
      </c>
      <c r="B20" s="11" t="s">
        <v>74</v>
      </c>
      <c r="C20" s="27" t="n">
        <v>29</v>
      </c>
      <c r="D20" s="27" t="n">
        <v>0</v>
      </c>
      <c r="E20" s="28" t="n">
        <v>0</v>
      </c>
      <c r="F20" s="29" t="n">
        <v>329.303</v>
      </c>
      <c r="G20" s="30" t="n">
        <v>0.8808638678256</v>
      </c>
      <c r="H20" s="30" t="n">
        <v>0.828280613258678</v>
      </c>
      <c r="I20" s="30" t="n">
        <v>0.947416745433077</v>
      </c>
      <c r="J20" s="31" t="n">
        <v>0</v>
      </c>
      <c r="K20" s="21" t="n">
        <v>0</v>
      </c>
      <c r="L20" s="29" t="n">
        <v>389.875</v>
      </c>
      <c r="M20" s="30" t="n">
        <v>0.716196242565065</v>
      </c>
      <c r="N20" s="30" t="n">
        <v>0.719770134582137</v>
      </c>
      <c r="O20" s="30" t="n">
        <v>1.00357389201707</v>
      </c>
      <c r="P20" s="31" t="n">
        <v>281.623288160481</v>
      </c>
      <c r="Q20" s="21" t="n">
        <v>252.839162996072</v>
      </c>
      <c r="R20" s="32" t="n">
        <v>4919.46</v>
      </c>
      <c r="S20" s="30" t="n">
        <v>0.949521388613833</v>
      </c>
      <c r="T20" s="30" t="n">
        <v>0.943900363924685</v>
      </c>
      <c r="U20" s="30" t="n">
        <v>0.994378975310852</v>
      </c>
      <c r="V20" s="31" t="n">
        <v>4617.37896811544</v>
      </c>
      <c r="W20" s="21" t="n">
        <v>187.171954485883</v>
      </c>
      <c r="X20" s="33" t="n">
        <v>440</v>
      </c>
      <c r="Y20" s="33" t="n">
        <v>0.0181081732385646</v>
      </c>
      <c r="Z20" s="33" t="n">
        <v>440.011117481955</v>
      </c>
      <c r="AA20" s="33" t="n">
        <v>0.790546710630632</v>
      </c>
      <c r="AB20" s="33" t="n">
        <v>13</v>
      </c>
      <c r="AC20" s="33" t="n">
        <v>1036.12510888728</v>
      </c>
      <c r="AD20" s="33"/>
      <c r="AE20" s="33"/>
      <c r="AF20" s="25" t="n">
        <f aca="false">$Z20+AE20</f>
        <v>440.011117481955</v>
      </c>
      <c r="AG20" s="19"/>
      <c r="AH20" s="34"/>
    </row>
    <row r="21" customFormat="false" ht="24" hidden="false" customHeight="true" outlineLevel="0" collapsed="false">
      <c r="A21" s="17" t="n">
        <v>14</v>
      </c>
      <c r="B21" s="11" t="s">
        <v>75</v>
      </c>
      <c r="C21" s="27" t="n">
        <v>7</v>
      </c>
      <c r="D21" s="27" t="n">
        <v>79.9</v>
      </c>
      <c r="E21" s="28" t="n">
        <v>1</v>
      </c>
      <c r="F21" s="29" t="n">
        <v>337.248</v>
      </c>
      <c r="G21" s="30" t="n">
        <v>0.713574215310308</v>
      </c>
      <c r="H21" s="30" t="n">
        <v>0.799715199041936</v>
      </c>
      <c r="I21" s="30" t="n">
        <v>1.08614098373163</v>
      </c>
      <c r="J21" s="31" t="n">
        <v>292.934777314829</v>
      </c>
      <c r="K21" s="21" t="n">
        <v>557.950340707708</v>
      </c>
      <c r="L21" s="29" t="n">
        <v>568.007</v>
      </c>
      <c r="M21" s="30" t="n">
        <v>0.724632646181504</v>
      </c>
      <c r="N21" s="30" t="n">
        <v>0.692599227896836</v>
      </c>
      <c r="O21" s="30" t="n">
        <v>0.967966581715333</v>
      </c>
      <c r="P21" s="31" t="n">
        <v>380.799224137906</v>
      </c>
      <c r="Q21" s="21" t="n">
        <v>341.878534724433</v>
      </c>
      <c r="R21" s="32" t="n">
        <v>6328.801</v>
      </c>
      <c r="S21" s="30" t="n">
        <v>0.890577439723404</v>
      </c>
      <c r="T21" s="30" t="n">
        <v>0.825127187338147</v>
      </c>
      <c r="U21" s="30" t="n">
        <v>0.934549747614744</v>
      </c>
      <c r="V21" s="31" t="n">
        <v>4880.28024584175</v>
      </c>
      <c r="W21" s="21" t="n">
        <v>197.829027758115</v>
      </c>
      <c r="X21" s="33" t="n">
        <v>1098</v>
      </c>
      <c r="Y21" s="33" t="n">
        <v>0.0381930438344877</v>
      </c>
      <c r="Z21" s="33" t="n">
        <v>1097.65790319026</v>
      </c>
      <c r="AA21" s="33" t="n">
        <v>0.769831024982795</v>
      </c>
      <c r="AB21" s="33" t="n">
        <v>14</v>
      </c>
      <c r="AC21" s="33" t="n">
        <v>1245.54964974944</v>
      </c>
      <c r="AD21" s="33"/>
      <c r="AE21" s="33"/>
      <c r="AF21" s="25" t="n">
        <f aca="false">$Z21+AE21</f>
        <v>1097.65790319026</v>
      </c>
      <c r="AG21" s="19"/>
      <c r="AH21" s="34"/>
    </row>
    <row r="22" customFormat="false" ht="24" hidden="false" customHeight="true" outlineLevel="0" collapsed="false">
      <c r="A22" s="17" t="n">
        <v>15</v>
      </c>
      <c r="B22" s="11" t="s">
        <v>76</v>
      </c>
      <c r="C22" s="27" t="n">
        <v>3</v>
      </c>
      <c r="D22" s="27" t="n">
        <v>3.22</v>
      </c>
      <c r="E22" s="28" t="n">
        <v>1</v>
      </c>
      <c r="F22" s="29" t="n">
        <v>132.489</v>
      </c>
      <c r="G22" s="30" t="n">
        <v>0.845484342088137</v>
      </c>
      <c r="H22" s="30" t="n">
        <v>0.717435517691394</v>
      </c>
      <c r="I22" s="30" t="n">
        <v>0.871951175603258</v>
      </c>
      <c r="J22" s="31" t="n">
        <v>82.8809772006732</v>
      </c>
      <c r="K22" s="21" t="n">
        <v>157.862681553865</v>
      </c>
      <c r="L22" s="29" t="n">
        <v>505.649</v>
      </c>
      <c r="M22" s="30" t="n">
        <v>0.766727030529015</v>
      </c>
      <c r="N22" s="30" t="n">
        <v>0.707381200659665</v>
      </c>
      <c r="O22" s="30" t="n">
        <v>0.94065417013065</v>
      </c>
      <c r="P22" s="31" t="n">
        <v>336.459388816134</v>
      </c>
      <c r="Q22" s="21" t="n">
        <v>302.070580902971</v>
      </c>
      <c r="R22" s="32" t="n">
        <v>4628.458</v>
      </c>
      <c r="S22" s="30" t="n">
        <v>0.929344443642783</v>
      </c>
      <c r="T22" s="30" t="n">
        <v>0.819512403180468</v>
      </c>
      <c r="U22" s="30" t="n">
        <v>0.890167959537685</v>
      </c>
      <c r="V22" s="31" t="n">
        <v>3376.47716110521</v>
      </c>
      <c r="W22" s="21" t="n">
        <v>136.870253424087</v>
      </c>
      <c r="X22" s="33" t="n">
        <v>597</v>
      </c>
      <c r="Y22" s="33" t="n">
        <v>0.0211552182212213</v>
      </c>
      <c r="Z22" s="33" t="n">
        <v>596.803515880923</v>
      </c>
      <c r="AA22" s="33" t="n">
        <v>0.66228866448823</v>
      </c>
      <c r="AB22" s="33" t="n">
        <v>15</v>
      </c>
      <c r="AC22" s="33" t="n">
        <v>843.031578627765</v>
      </c>
      <c r="AD22" s="33"/>
      <c r="AE22" s="33"/>
      <c r="AF22" s="25" t="n">
        <f aca="false">$Z22+AE22</f>
        <v>596.803515880923</v>
      </c>
      <c r="AG22" s="19"/>
      <c r="AH22" s="34"/>
    </row>
  </sheetData>
  <autoFilter ref="B5:AG22"/>
  <mergeCells count="37">
    <mergeCell ref="A2:AG2"/>
    <mergeCell ref="A3:A5"/>
    <mergeCell ref="B3:B5"/>
    <mergeCell ref="C3:K3"/>
    <mergeCell ref="L3:Q3"/>
    <mergeCell ref="R3:W3"/>
    <mergeCell ref="X3:X5"/>
    <mergeCell ref="Y3:AE3"/>
    <mergeCell ref="AF3:AF5"/>
    <mergeCell ref="AG3:AG5"/>
    <mergeCell ref="C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Y4:Y5"/>
    <mergeCell ref="Z4:Z5"/>
    <mergeCell ref="AA4:AA5"/>
    <mergeCell ref="AB4:AB5"/>
    <mergeCell ref="AC4:AC5"/>
    <mergeCell ref="AD4:AD5"/>
    <mergeCell ref="AE4:AE5"/>
    <mergeCell ref="A7:B7"/>
  </mergeCells>
  <printOptions headings="false" gridLines="false" gridLinesSet="true" horizontalCentered="true" verticalCentered="false"/>
  <pageMargins left="0.196527777777778" right="0.196527777777778" top="0.786805555555556" bottom="0.786805555555556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2T02:19:00Z</dcterms:created>
  <dc:creator>admin</dc:creator>
  <dc:description/>
  <dc:language>en-US</dc:language>
  <cp:lastModifiedBy>Administrator</cp:lastModifiedBy>
  <cp:lastPrinted>2022-12-13T08:27:28Z</cp:lastPrinted>
  <dcterms:modified xsi:type="dcterms:W3CDTF">2022-12-21T03:5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0A64384202485AB7DEC6C6550F250B</vt:lpwstr>
  </property>
  <property fmtid="{D5CDD505-2E9C-101B-9397-08002B2CF9AE}" pid="3" name="KSOProductBuildVer">
    <vt:lpwstr>2052-11.8.2.10229</vt:lpwstr>
  </property>
</Properties>
</file>