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b val="true"/>
        <sz val="16"/>
        <rFont val="Noto Sans"/>
        <family val="2"/>
      </rPr>
      <t xml:space="preserve">广东省下达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央就业补助资金（公共就业服务能力提升示范项目）                            （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直达资金）分配表</t>
    </r>
  </si>
  <si>
    <t xml:space="preserve">单位：万元</t>
  </si>
  <si>
    <t xml:space="preserve">单位</t>
  </si>
  <si>
    <t xml:space="preserve">项目</t>
  </si>
  <si>
    <t xml:space="preserve">合计</t>
  </si>
  <si>
    <t xml:space="preserve">“匠才之都”建设行动</t>
  </si>
  <si>
    <t xml:space="preserve">“智赢人社，乐业佛山”信息化建设项目</t>
  </si>
  <si>
    <t xml:space="preserve">“一园多区”人力资源服务提升工程</t>
  </si>
  <si>
    <t xml:space="preserve">公共就业服务“五心”品牌</t>
  </si>
  <si>
    <t xml:space="preserve">技能提升促就业行动</t>
  </si>
  <si>
    <t xml:space="preserve">乡村振兴促就业行动</t>
  </si>
  <si>
    <t xml:space="preserve">就业创业补贴</t>
  </si>
  <si>
    <t xml:space="preserve">佛山市人社局</t>
  </si>
  <si>
    <t xml:space="preserve">佛山市人力资源公共服务中心</t>
  </si>
  <si>
    <t xml:space="preserve">佛山市禅城区</t>
  </si>
  <si>
    <t xml:space="preserve">佛山市南海区</t>
  </si>
  <si>
    <t xml:space="preserve">佛山市顺德区</t>
  </si>
  <si>
    <t xml:space="preserve">佛山市高明区</t>
  </si>
  <si>
    <t xml:space="preserve">佛山市三水区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24"/>
    <col collapsed="false" customWidth="true" hidden="false" outlineLevel="0" max="6" min="6" style="0" width="11.12"/>
    <col collapsed="false" customWidth="true" hidden="false" outlineLevel="0" max="7" min="7" style="0" width="12.5"/>
    <col collapsed="false" customWidth="true" hidden="false" outlineLevel="0" max="8" min="8" style="0" width="11.36"/>
    <col collapsed="false" customWidth="true" hidden="false" outlineLevel="0" max="9" min="9" style="0" width="14.2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false" customHeight="false" outlineLevel="0" collapsed="false">
      <c r="A3" s="1" t="s">
        <v>0</v>
      </c>
    </row>
    <row r="4" customFormat="false" ht="5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20.25" hidden="false" customHeight="false" outlineLevel="0" collapsed="false">
      <c r="A6" s="5" t="s">
        <v>3</v>
      </c>
      <c r="B6" s="5" t="s">
        <v>4</v>
      </c>
      <c r="C6" s="5"/>
      <c r="D6" s="5"/>
      <c r="E6" s="5"/>
      <c r="F6" s="5"/>
      <c r="G6" s="5"/>
      <c r="H6" s="5"/>
      <c r="I6" s="5" t="s">
        <v>5</v>
      </c>
    </row>
    <row r="7" customFormat="false" ht="126" hidden="false" customHeight="true" outlineLevel="0" collapsed="false">
      <c r="A7" s="5"/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5"/>
    </row>
    <row r="8" customFormat="false" ht="58" hidden="false" customHeight="true" outlineLevel="0" collapsed="false">
      <c r="A8" s="7" t="s">
        <v>13</v>
      </c>
      <c r="B8" s="7" t="n">
        <v>690</v>
      </c>
      <c r="C8" s="7" t="n">
        <v>1600</v>
      </c>
      <c r="D8" s="7" t="n">
        <v>18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B8+C8+D8+E8+F8+G8+H8</f>
        <v>2470</v>
      </c>
    </row>
    <row r="9" customFormat="false" ht="60.75" hidden="false" customHeight="false" outlineLevel="0" collapsed="false">
      <c r="A9" s="8" t="s">
        <v>14</v>
      </c>
      <c r="B9" s="7" t="n">
        <v>0</v>
      </c>
      <c r="C9" s="7" t="n">
        <v>0</v>
      </c>
      <c r="D9" s="7" t="n">
        <v>0</v>
      </c>
      <c r="E9" s="7" t="n">
        <v>2201</v>
      </c>
      <c r="F9" s="7" t="n">
        <v>0</v>
      </c>
      <c r="G9" s="7" t="n">
        <v>0</v>
      </c>
      <c r="H9" s="7" t="n">
        <v>0</v>
      </c>
      <c r="I9" s="7" t="n">
        <f aca="false">B9+C9+D9+E9+F9+G9+H9</f>
        <v>2201</v>
      </c>
    </row>
    <row r="10" customFormat="false" ht="45" hidden="false" customHeight="true" outlineLevel="0" collapsed="false">
      <c r="A10" s="7" t="s">
        <v>15</v>
      </c>
      <c r="B10" s="7" t="n">
        <v>0</v>
      </c>
      <c r="C10" s="7" t="n">
        <v>0</v>
      </c>
      <c r="D10" s="7" t="n">
        <v>200</v>
      </c>
      <c r="E10" s="7" t="n">
        <v>370</v>
      </c>
      <c r="F10" s="7" t="n">
        <v>310</v>
      </c>
      <c r="G10" s="7" t="n">
        <v>0</v>
      </c>
      <c r="H10" s="7" t="n">
        <v>135</v>
      </c>
      <c r="I10" s="7" t="n">
        <f aca="false">B10+C10+D10+E10+F10+G10+H10</f>
        <v>1015</v>
      </c>
    </row>
    <row r="11" customFormat="false" ht="45" hidden="false" customHeight="true" outlineLevel="0" collapsed="false">
      <c r="A11" s="7" t="s">
        <v>16</v>
      </c>
      <c r="B11" s="7" t="n">
        <v>0</v>
      </c>
      <c r="C11" s="7" t="n">
        <v>0</v>
      </c>
      <c r="D11" s="7" t="n">
        <v>0</v>
      </c>
      <c r="E11" s="7" t="n">
        <v>685</v>
      </c>
      <c r="F11" s="7" t="n">
        <v>0</v>
      </c>
      <c r="G11" s="7" t="n">
        <v>0</v>
      </c>
      <c r="H11" s="7" t="n">
        <v>405</v>
      </c>
      <c r="I11" s="7" t="n">
        <f aca="false">B11+C11+D11+E11+F11+G11+H11</f>
        <v>1090</v>
      </c>
    </row>
    <row r="12" customFormat="false" ht="45" hidden="false" customHeight="true" outlineLevel="0" collapsed="false">
      <c r="A12" s="7" t="s">
        <v>17</v>
      </c>
      <c r="B12" s="7" t="n">
        <v>648</v>
      </c>
      <c r="C12" s="7" t="n">
        <v>0</v>
      </c>
      <c r="D12" s="7" t="n">
        <v>0</v>
      </c>
      <c r="E12" s="7" t="n">
        <v>425</v>
      </c>
      <c r="F12" s="7" t="n">
        <v>125</v>
      </c>
      <c r="G12" s="7" t="n">
        <v>0</v>
      </c>
      <c r="H12" s="7" t="n">
        <v>405</v>
      </c>
      <c r="I12" s="7" t="n">
        <f aca="false">B12+C12+D12+E12+F12+G12+H12</f>
        <v>1603</v>
      </c>
    </row>
    <row r="13" customFormat="false" ht="45" hidden="false" customHeight="true" outlineLevel="0" collapsed="false">
      <c r="A13" s="7" t="s">
        <v>18</v>
      </c>
      <c r="B13" s="7" t="n">
        <v>0</v>
      </c>
      <c r="C13" s="7" t="n">
        <v>0</v>
      </c>
      <c r="D13" s="7" t="n">
        <v>0</v>
      </c>
      <c r="E13" s="7" t="n">
        <v>282</v>
      </c>
      <c r="F13" s="7" t="n">
        <v>0</v>
      </c>
      <c r="G13" s="7" t="n">
        <v>200</v>
      </c>
      <c r="H13" s="7" t="n">
        <v>135</v>
      </c>
      <c r="I13" s="7" t="n">
        <f aca="false">B13+C13+D13+E13+F13+G13+H13</f>
        <v>617</v>
      </c>
    </row>
    <row r="14" customFormat="false" ht="45" hidden="false" customHeight="true" outlineLevel="0" collapsed="false">
      <c r="A14" s="7" t="s">
        <v>19</v>
      </c>
      <c r="B14" s="7" t="n">
        <v>0</v>
      </c>
      <c r="C14" s="7" t="n">
        <v>0</v>
      </c>
      <c r="D14" s="7" t="n">
        <v>100</v>
      </c>
      <c r="E14" s="7" t="n">
        <v>0</v>
      </c>
      <c r="F14" s="7" t="n">
        <v>434</v>
      </c>
      <c r="G14" s="7" t="n">
        <v>200</v>
      </c>
      <c r="H14" s="7" t="n">
        <v>270</v>
      </c>
      <c r="I14" s="7" t="n">
        <f aca="false">B14+C14+D14+E14+F14+G14+H14</f>
        <v>1004</v>
      </c>
    </row>
    <row r="15" customFormat="false" ht="45" hidden="false" customHeight="true" outlineLevel="0" collapsed="false">
      <c r="A15" s="5" t="s">
        <v>20</v>
      </c>
      <c r="B15" s="5" t="n">
        <f aca="false">SUM(B8:B14)</f>
        <v>1338</v>
      </c>
      <c r="C15" s="5" t="n">
        <f aca="false">SUM(C8:C14)</f>
        <v>1600</v>
      </c>
      <c r="D15" s="5" t="n">
        <f aca="false">SUM(D8:D14)</f>
        <v>480</v>
      </c>
      <c r="E15" s="5" t="n">
        <f aca="false">SUM(E8:E14)</f>
        <v>3963</v>
      </c>
      <c r="F15" s="5" t="n">
        <f aca="false">SUM(F8:F14)</f>
        <v>869</v>
      </c>
      <c r="G15" s="5" t="n">
        <f aca="false">SUM(G8:G14)</f>
        <v>400</v>
      </c>
      <c r="H15" s="5" t="n">
        <f aca="false">SUM(H8:H14)</f>
        <v>1350</v>
      </c>
      <c r="I15" s="5" t="n">
        <f aca="false">SUM(I7:I14)</f>
        <v>10000</v>
      </c>
    </row>
  </sheetData>
  <mergeCells count="4">
    <mergeCell ref="A4:I4"/>
    <mergeCell ref="A6:A7"/>
    <mergeCell ref="B6:H6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08:34:19Z</dcterms:created>
  <dc:creator>Administrator</dc:creator>
  <dc:description/>
  <dc:language>en-US</dc:language>
  <cp:lastModifiedBy>夏铮</cp:lastModifiedBy>
  <dcterms:modified xsi:type="dcterms:W3CDTF">2022-12-27T01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