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8" sheetId="1" state="visible" r:id="rId2"/>
  </sheets>
  <definedNames>
    <definedName function="false" hidden="false" localSheetId="0" name="Excel_BuiltIn__FilterDatabase" vbProcedure="false">'附表3-8'!$A$5:$Z$51</definedName>
    <definedName function="false" hidden="false" localSheetId="0" name="Print_Titles" vbProcedure="false">'附表3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省属中职教育国家助学金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预算科目</t>
  </si>
  <si>
    <t xml:space="preserve">财政厅业务处室</t>
  </si>
  <si>
    <t xml:space="preserve">基础数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需省级以上资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需省级以上资金</t>
    </r>
  </si>
  <si>
    <r>
      <rPr>
        <b val="true"/>
        <sz val="10"/>
        <color rgb="FF000000"/>
        <rFont val="Noto Sans"/>
        <family val="2"/>
      </rPr>
      <t xml:space="preserve">粤财科教函</t>
    </r>
    <r>
      <rPr>
        <b val="true"/>
        <sz val="10"/>
        <color rgb="FF000000"/>
        <rFont val="宋体"/>
        <family val="0"/>
        <charset val="134"/>
      </rPr>
      <t xml:space="preserve">[2021]35</t>
    </r>
    <r>
      <rPr>
        <b val="true"/>
        <sz val="10"/>
        <color rgb="FF000000"/>
        <rFont val="Noto Sans"/>
        <family val="2"/>
      </rPr>
      <t xml:space="preserve">号预算安排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资金</t>
    </r>
  </si>
  <si>
    <t xml:space="preserve">核定全年安排的省级以上资金</t>
  </si>
  <si>
    <r>
      <rPr>
        <b val="true"/>
        <sz val="10"/>
        <color rgb="FF000000"/>
        <rFont val="Noto Sans"/>
        <family val="2"/>
      </rPr>
      <t xml:space="preserve">粤财科教函</t>
    </r>
    <r>
      <rPr>
        <b val="true"/>
        <sz val="10"/>
        <color rgb="FF000000"/>
        <rFont val="宋体"/>
        <family val="0"/>
        <charset val="134"/>
      </rPr>
      <t xml:space="preserve">[2022]24</t>
    </r>
    <r>
      <rPr>
        <b val="true"/>
        <sz val="10"/>
        <color rgb="FF000000"/>
        <rFont val="Noto Sans"/>
        <family val="2"/>
      </rPr>
      <t xml:space="preserve">号文已安排省级以上资金</t>
    </r>
  </si>
  <si>
    <t xml:space="preserve">此次安排省级以上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待收回资金</t>
    </r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资助人数</t>
    </r>
  </si>
  <si>
    <r>
      <rPr>
        <b val="true"/>
        <sz val="10"/>
        <color rgb="FF000000"/>
        <rFont val="Noto Sans"/>
        <family val="2"/>
      </rPr>
      <t xml:space="preserve">省级以上财政分担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F+G)*1000*I</t>
  </si>
  <si>
    <t xml:space="preserve">K=H*2000*I</t>
  </si>
  <si>
    <t xml:space="preserve">L</t>
  </si>
  <si>
    <t xml:space="preserve">N=J+K-L</t>
  </si>
  <si>
    <t xml:space="preserve">O</t>
  </si>
  <si>
    <t xml:space="preserve">P=N-O</t>
  </si>
  <si>
    <t xml:space="preserve">n1</t>
  </si>
  <si>
    <t xml:space="preserve">o1</t>
  </si>
  <si>
    <t xml:space="preserve">p1</t>
  </si>
  <si>
    <t xml:space="preserve">n2=N-n1</t>
  </si>
  <si>
    <t xml:space="preserve">o2=O-o1</t>
  </si>
  <si>
    <t xml:space="preserve">p2=P-p1</t>
  </si>
  <si>
    <t xml:space="preserve">W=J+K-L&lt;0</t>
  </si>
  <si>
    <t xml:space="preserve">X</t>
  </si>
  <si>
    <t xml:space="preserve">原指标金额</t>
  </si>
  <si>
    <t xml:space="preserve">可用金额</t>
  </si>
  <si>
    <t xml:space="preserve">省教育厅</t>
  </si>
  <si>
    <t xml:space="preserve">广东开放大学（广东理工职业学院）</t>
  </si>
  <si>
    <t xml:space="preserve">广东开放大学附属职业技术学校</t>
  </si>
  <si>
    <t xml:space="preserve">教科文处</t>
  </si>
  <si>
    <t xml:space="preserve">广州潜水学校</t>
  </si>
  <si>
    <t xml:space="preserve">广州美术学院附中</t>
  </si>
  <si>
    <t xml:space="preserve">广州美术学院附属中等美术学校</t>
  </si>
  <si>
    <t xml:space="preserve">星海音乐学院附中</t>
  </si>
  <si>
    <t xml:space="preserve">星海音乐学院附属中等音乐学校</t>
  </si>
  <si>
    <t xml:space="preserve">广东交通职业技术学院</t>
  </si>
  <si>
    <t xml:space="preserve">广东交通职业技术学院（中职部）</t>
  </si>
  <si>
    <t xml:space="preserve">广东省食品药品职业技术学校</t>
  </si>
  <si>
    <t xml:space="preserve">广东省水利电力职业技术学院（含技校）</t>
  </si>
  <si>
    <t xml:space="preserve">广东水利电力职业技术学院（中职部）</t>
  </si>
  <si>
    <t xml:space="preserve">广东体育职业技术学院</t>
  </si>
  <si>
    <t xml:space="preserve">广东体育职业技术学院（中职部）</t>
  </si>
  <si>
    <t xml:space="preserve">广东文艺职业学院</t>
  </si>
  <si>
    <t xml:space="preserve">广东省旅游职业技术学校</t>
  </si>
  <si>
    <t xml:space="preserve">156023</t>
  </si>
  <si>
    <t xml:space="preserve">广东工贸职业技术学院</t>
  </si>
  <si>
    <t xml:space="preserve">广东省商业职业技术学校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预算指标，需由学校直接将资金</t>
    </r>
    <r>
      <rPr>
        <sz val="10"/>
        <color rgb="FF000000"/>
        <rFont val="宋体"/>
        <family val="0"/>
        <charset val="134"/>
      </rPr>
      <t xml:space="preserve">54000</t>
    </r>
    <r>
      <rPr>
        <sz val="10"/>
        <color rgb="FF000000"/>
        <rFont val="Noto Sans"/>
        <family val="2"/>
      </rPr>
      <t xml:space="preserve">元退回国库。</t>
    </r>
  </si>
  <si>
    <r>
      <rPr>
        <sz val="10"/>
        <color rgb="FF000000"/>
        <rFont val="Noto Sans"/>
        <family val="2"/>
      </rPr>
      <t xml:space="preserve">下达文件收回以前年度资金</t>
    </r>
    <r>
      <rPr>
        <sz val="10"/>
        <color rgb="FF000000"/>
        <rFont val="宋体"/>
        <family val="0"/>
        <charset val="134"/>
      </rPr>
      <t xml:space="preserve">54000</t>
    </r>
    <r>
      <rPr>
        <sz val="10"/>
        <color rgb="FF000000"/>
        <rFont val="Noto Sans"/>
        <family val="2"/>
      </rPr>
      <t xml:space="preserve">元。</t>
    </r>
  </si>
  <si>
    <t xml:space="preserve">广东省理工职业技术学校</t>
  </si>
  <si>
    <t xml:space="preserve">156057</t>
  </si>
  <si>
    <t xml:space="preserve">广东机电职业技术学院</t>
  </si>
  <si>
    <t xml:space="preserve">广东省经济贸易职业技术学校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指标仅</t>
    </r>
    <r>
      <rPr>
        <sz val="10"/>
        <color rgb="FF000000"/>
        <rFont val="宋体"/>
        <family val="0"/>
        <charset val="134"/>
      </rPr>
      <t xml:space="preserve">72000</t>
    </r>
    <r>
      <rPr>
        <sz val="10"/>
        <color rgb="FF000000"/>
        <rFont val="Noto Sans"/>
        <family val="2"/>
      </rPr>
      <t xml:space="preserve">元，需由学校将资金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退回国库。</t>
    </r>
  </si>
  <si>
    <r>
      <rPr>
        <sz val="10"/>
        <color rgb="FF000000"/>
        <rFont val="Noto Sans"/>
        <family val="2"/>
      </rPr>
      <t xml:space="preserve">下达文件收回以前年度资金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。</t>
    </r>
  </si>
  <si>
    <t xml:space="preserve">156067</t>
  </si>
  <si>
    <t xml:space="preserve">广东省电子职业技术学校</t>
  </si>
  <si>
    <t xml:space="preserve">广东省科技职业技术学校</t>
  </si>
  <si>
    <t xml:space="preserve">156086</t>
  </si>
  <si>
    <t xml:space="preserve">广东生态工程职业学院</t>
  </si>
  <si>
    <t xml:space="preserve">广东省海洋工程职业技术学校</t>
  </si>
  <si>
    <t xml:space="preserve">156094</t>
  </si>
  <si>
    <t xml:space="preserve">广东省培英职业技术学校</t>
  </si>
  <si>
    <t xml:space="preserve">广东省华侨职业技术学校</t>
  </si>
  <si>
    <t xml:space="preserve">韩山师范学院</t>
  </si>
  <si>
    <t xml:space="preserve">广东省陶瓷职业技术学校</t>
  </si>
  <si>
    <t xml:space="preserve">156021</t>
  </si>
  <si>
    <t xml:space="preserve">广东轻工职业技术学院</t>
  </si>
  <si>
    <t xml:space="preserve">广东省石油化工职业技术学校</t>
  </si>
  <si>
    <t xml:space="preserve">广东省轻工职业技术学校</t>
  </si>
  <si>
    <t xml:space="preserve">156040</t>
  </si>
  <si>
    <t xml:space="preserve">广东省外语艺术职业学院</t>
  </si>
  <si>
    <t xml:space="preserve">广东省外语艺术职业学院（中职部）</t>
  </si>
  <si>
    <t xml:space="preserve">广东省贸易职业技术学校</t>
  </si>
  <si>
    <t xml:space="preserve">广东省对外贸易职业技术学校</t>
  </si>
  <si>
    <t xml:space="preserve">广东省民政职业技术学校</t>
  </si>
  <si>
    <t xml:space="preserve">156080</t>
  </si>
  <si>
    <t xml:space="preserve">广东舞蹈戏剧职业学院</t>
  </si>
  <si>
    <t xml:space="preserve">广东粤剧学校</t>
  </si>
  <si>
    <t xml:space="preserve">广东舞蹈学校</t>
  </si>
  <si>
    <t xml:space="preserve">156083</t>
  </si>
  <si>
    <t xml:space="preserve">广东环境保护工程职业学院</t>
  </si>
  <si>
    <t xml:space="preserve">广东省环境保护职业技术学校</t>
  </si>
  <si>
    <t xml:space="preserve">省教育厅系统转拨账户</t>
  </si>
  <si>
    <t xml:space="preserve">省学生助学管理中心（民办学校）</t>
  </si>
  <si>
    <t xml:space="preserve">广东华文航空艺术职业学校</t>
  </si>
  <si>
    <t xml:space="preserve">广东黄埔卫生职业技术学校</t>
  </si>
  <si>
    <t xml:space="preserve">广州涉外经济职业技术学院</t>
  </si>
  <si>
    <t xml:space="preserve">省供销合作联社</t>
  </si>
  <si>
    <t xml:space="preserve">省财经职业技术学校</t>
  </si>
  <si>
    <t xml:space="preserve">广东省财经职业技术学校</t>
  </si>
  <si>
    <t xml:space="preserve">工贸处</t>
  </si>
  <si>
    <t xml:space="preserve">省司法厅</t>
  </si>
  <si>
    <t xml:space="preserve">317001</t>
  </si>
  <si>
    <t xml:space="preserve">广东司法警官职业学院</t>
  </si>
  <si>
    <t xml:space="preserve">广东司法警官职业学院（中职部）</t>
  </si>
  <si>
    <t xml:space="preserve">政法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#,##0_ ;[RED]\-#,##0\ "/>
    <numFmt numFmtId="168" formatCode="0.0_ "/>
    <numFmt numFmtId="169" formatCode="0%"/>
    <numFmt numFmtId="170" formatCode="#,##0.0_ ;[RED]\-#,##0.0\ "/>
    <numFmt numFmtId="171" formatCode="#,##0_ "/>
    <numFmt numFmtId="172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省属附件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24" activeCellId="0" sqref="A24:B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99"/>
    <col collapsed="false" customWidth="true" hidden="false" outlineLevel="0" max="3" min="3" style="1" width="14.25"/>
    <col collapsed="false" customWidth="true" hidden="true" outlineLevel="0" max="5" min="4" style="1" width="25.76"/>
    <col collapsed="false" customWidth="true" hidden="false" outlineLevel="0" max="6" min="6" style="1" width="7.75"/>
    <col collapsed="false" customWidth="true" hidden="false" outlineLevel="0" max="7" min="7" style="1" width="8.12"/>
    <col collapsed="false" customWidth="true" hidden="false" outlineLevel="0" max="8" min="8" style="1" width="8.49"/>
    <col collapsed="false" customWidth="true" hidden="false" outlineLevel="0" max="9" min="9" style="1" width="7.99"/>
    <col collapsed="false" customWidth="true" hidden="false" outlineLevel="0" max="10" min="10" style="1" width="12.62"/>
    <col collapsed="false" customWidth="true" hidden="false" outlineLevel="0" max="11" min="11" style="1" width="11.24"/>
    <col collapsed="false" customWidth="true" hidden="false" outlineLevel="0" max="12" min="12" style="1" width="11.75"/>
    <col collapsed="false" customWidth="true" hidden="false" outlineLevel="0" max="13" min="13" style="1" width="11.87"/>
    <col collapsed="false" customWidth="true" hidden="false" outlineLevel="0" max="14" min="14" style="1" width="7.37"/>
    <col collapsed="false" customWidth="true" hidden="false" outlineLevel="0" max="15" min="15" style="1" width="11.49"/>
    <col collapsed="false" customWidth="true" hidden="false" outlineLevel="0" max="16" min="16" style="1" width="11.12"/>
    <col collapsed="false" customWidth="true" hidden="false" outlineLevel="0" max="17" min="17" style="1" width="7.75"/>
    <col collapsed="false" customWidth="true" hidden="false" outlineLevel="0" max="18" min="18" style="1" width="11.49"/>
    <col collapsed="false" customWidth="true" hidden="false" outlineLevel="0" max="19" min="19" style="1" width="12.62"/>
    <col collapsed="false" customWidth="true" hidden="false" outlineLevel="0" max="20" min="20" style="1" width="8.25"/>
    <col collapsed="false" customWidth="true" hidden="false" outlineLevel="0" max="21" min="21" style="1" width="12.62"/>
    <col collapsed="false" customWidth="true" hidden="true" outlineLevel="0" max="22" min="22" style="1" width="11.49"/>
    <col collapsed="false" customWidth="true" hidden="false" outlineLevel="0" max="23" min="23" style="2" width="9.49"/>
    <col collapsed="false" customWidth="false" hidden="true" outlineLevel="0" max="27" min="24" style="1" width="8.88"/>
    <col collapsed="false" customWidth="false" hidden="false" outlineLevel="0" max="257" min="28" style="1" width="8.88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6"/>
      <c r="W2" s="8"/>
    </row>
    <row r="3" s="18" customFormat="true" ht="4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1" t="s">
        <v>8</v>
      </c>
      <c r="K3" s="11" t="s">
        <v>9</v>
      </c>
      <c r="L3" s="12" t="s">
        <v>10</v>
      </c>
      <c r="M3" s="13" t="s">
        <v>11</v>
      </c>
      <c r="N3" s="13"/>
      <c r="O3" s="13"/>
      <c r="P3" s="14" t="s">
        <v>12</v>
      </c>
      <c r="Q3" s="14"/>
      <c r="R3" s="14"/>
      <c r="S3" s="15" t="s">
        <v>13</v>
      </c>
      <c r="T3" s="15"/>
      <c r="U3" s="15"/>
      <c r="V3" s="16" t="s">
        <v>14</v>
      </c>
      <c r="W3" s="17" t="s">
        <v>15</v>
      </c>
    </row>
    <row r="4" s="18" customFormat="true" ht="49" hidden="false" customHeight="true" outlineLevel="0" collapsed="false">
      <c r="A4" s="9"/>
      <c r="B4" s="9" t="s">
        <v>3</v>
      </c>
      <c r="C4" s="9" t="s">
        <v>4</v>
      </c>
      <c r="D4" s="9" t="s">
        <v>5</v>
      </c>
      <c r="E4" s="9" t="s">
        <v>6</v>
      </c>
      <c r="F4" s="19" t="s">
        <v>16</v>
      </c>
      <c r="G4" s="19" t="s">
        <v>17</v>
      </c>
      <c r="H4" s="19" t="s">
        <v>18</v>
      </c>
      <c r="I4" s="20" t="s">
        <v>19</v>
      </c>
      <c r="J4" s="11"/>
      <c r="K4" s="11"/>
      <c r="L4" s="11"/>
      <c r="M4" s="21" t="s">
        <v>20</v>
      </c>
      <c r="N4" s="21" t="s">
        <v>21</v>
      </c>
      <c r="O4" s="21" t="s">
        <v>22</v>
      </c>
      <c r="P4" s="21" t="s">
        <v>23</v>
      </c>
      <c r="Q4" s="21" t="s">
        <v>21</v>
      </c>
      <c r="R4" s="21" t="s">
        <v>22</v>
      </c>
      <c r="S4" s="22" t="s">
        <v>23</v>
      </c>
      <c r="T4" s="22" t="s">
        <v>21</v>
      </c>
      <c r="U4" s="22" t="s">
        <v>22</v>
      </c>
      <c r="V4" s="16"/>
      <c r="W4" s="17"/>
    </row>
    <row r="5" s="18" customFormat="true" ht="38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4" t="s">
        <v>29</v>
      </c>
      <c r="G5" s="24" t="s">
        <v>30</v>
      </c>
      <c r="H5" s="24" t="s">
        <v>31</v>
      </c>
      <c r="I5" s="25" t="s">
        <v>32</v>
      </c>
      <c r="J5" s="26" t="s">
        <v>33</v>
      </c>
      <c r="K5" s="26" t="s">
        <v>34</v>
      </c>
      <c r="L5" s="26" t="s">
        <v>35</v>
      </c>
      <c r="M5" s="25" t="s">
        <v>36</v>
      </c>
      <c r="N5" s="25" t="s">
        <v>37</v>
      </c>
      <c r="O5" s="25" t="s">
        <v>38</v>
      </c>
      <c r="P5" s="27" t="s">
        <v>39</v>
      </c>
      <c r="Q5" s="16" t="s">
        <v>40</v>
      </c>
      <c r="R5" s="16" t="s">
        <v>41</v>
      </c>
      <c r="S5" s="28" t="s">
        <v>42</v>
      </c>
      <c r="T5" s="28" t="s">
        <v>43</v>
      </c>
      <c r="U5" s="28" t="s">
        <v>44</v>
      </c>
      <c r="V5" s="29" t="s">
        <v>45</v>
      </c>
      <c r="W5" s="29" t="s">
        <v>46</v>
      </c>
      <c r="X5" s="30" t="s">
        <v>47</v>
      </c>
      <c r="Y5" s="30" t="s">
        <v>48</v>
      </c>
    </row>
    <row r="6" customFormat="false" ht="36" hidden="false" customHeight="true" outlineLevel="0" collapsed="false">
      <c r="A6" s="31" t="s">
        <v>20</v>
      </c>
      <c r="B6" s="31"/>
      <c r="C6" s="31"/>
      <c r="D6" s="32"/>
      <c r="E6" s="32"/>
      <c r="F6" s="33" t="n">
        <f aca="false">F7+F44+F48+F50</f>
        <v>5946</v>
      </c>
      <c r="G6" s="33" t="n">
        <f aca="false">G7+G44+G48+G50</f>
        <v>4383</v>
      </c>
      <c r="H6" s="33" t="n">
        <f aca="false">H7+H44+H48+H50</f>
        <v>4833</v>
      </c>
      <c r="I6" s="33"/>
      <c r="J6" s="33" t="n">
        <f aca="false">J7+J44+J48+J50</f>
        <v>10329000</v>
      </c>
      <c r="K6" s="33" t="n">
        <f aca="false">K7+K44+K48+K50</f>
        <v>9666000</v>
      </c>
      <c r="L6" s="33" t="n">
        <f aca="false">L7+L44+L48+L50</f>
        <v>12062000</v>
      </c>
      <c r="M6" s="33" t="n">
        <f aca="false">M7+M44+M48+M50</f>
        <v>7933000</v>
      </c>
      <c r="N6" s="33" t="n">
        <f aca="false">N7+N44+N48+N50</f>
        <v>0</v>
      </c>
      <c r="O6" s="33" t="n">
        <f aca="false">O7+O44+O48+O50</f>
        <v>7933000</v>
      </c>
      <c r="P6" s="33" t="n">
        <f aca="false">P7+P44+P48+P50</f>
        <v>9666000</v>
      </c>
      <c r="Q6" s="33" t="n">
        <f aca="false">Q7+Q44+Q48+Q50</f>
        <v>0</v>
      </c>
      <c r="R6" s="33" t="n">
        <f aca="false">R7+R44+R48+R50</f>
        <v>9666000</v>
      </c>
      <c r="S6" s="33" t="n">
        <f aca="false">S7+S44+S48+S50</f>
        <v>-1733000</v>
      </c>
      <c r="T6" s="33" t="n">
        <f aca="false">T7+T44+T48+T50</f>
        <v>0</v>
      </c>
      <c r="U6" s="33" t="n">
        <f aca="false">U7+U44+U48+U50</f>
        <v>-1733000</v>
      </c>
      <c r="V6" s="33" t="n">
        <f aca="false">V7+V44+V48+V50</f>
        <v>-104000</v>
      </c>
      <c r="W6" s="33"/>
      <c r="AA6" s="1" t="n">
        <f aca="false">AA7+S44+S48+S50</f>
        <v>-1733000</v>
      </c>
    </row>
    <row r="7" customFormat="false" ht="40" hidden="false" customHeight="true" outlineLevel="0" collapsed="false">
      <c r="A7" s="34" t="n">
        <v>156</v>
      </c>
      <c r="B7" s="35" t="s">
        <v>49</v>
      </c>
      <c r="C7" s="35" t="s">
        <v>49</v>
      </c>
      <c r="D7" s="35"/>
      <c r="E7" s="35"/>
      <c r="F7" s="36" t="n">
        <f aca="false">F8+F9+F10+F11+F12+F13+F14+F15+F16+F17+F18+F19+F20+F21+F22+F23+F24+F25+F28+F32+F37+F41</f>
        <v>4488</v>
      </c>
      <c r="G7" s="36" t="n">
        <f aca="false">G8+G9+G10+G11+G12+G13+G14+G15+G16+G17+G18+G19+G20+G21+G22+G23+G24+G25+G28+G32+G37+G41</f>
        <v>3327</v>
      </c>
      <c r="H7" s="36" t="n">
        <f aca="false">H8+H9+H10+H11+H12+H13+H14+H15+H16+H17+H18+H19+H20+H21+H22+H23+H24+H25+H28+H32+H37+H41</f>
        <v>3603</v>
      </c>
      <c r="I7" s="36"/>
      <c r="J7" s="36" t="n">
        <f aca="false">J8+J9+J10+J11+J12+J13+J14+J15+J16+J17+J18+J19+J20+J21+J22+J23+J24+J25+J28+J32+J37+J41</f>
        <v>7815000</v>
      </c>
      <c r="K7" s="36" t="n">
        <f aca="false">K8+K9+K10+K11+K12+K13+K14+K15+K16+K17+K18+K19+K20+K21+K22+K23+K24+K25+K28+K32+K37+K41</f>
        <v>7206000</v>
      </c>
      <c r="L7" s="36" t="n">
        <f aca="false">L8+L9+L10+L11+L12+L13+L14+L15+L16+L17+L18+L19+L20+L21+L22+L23+L24+L25+L28+L32+L37+L41</f>
        <v>9080000</v>
      </c>
      <c r="M7" s="36" t="n">
        <f aca="false">M8+M9+M10+M11+M12+M13+M14+M15+M16+M17+M18+M19+M20+M21+M22+M23+M24+M25+M28+M32+M37+M41</f>
        <v>5941000</v>
      </c>
      <c r="N7" s="36" t="n">
        <f aca="false">N8+N9+N10+N11+N12+N13+N14+N15+N16+N17+N18+N19+N20+N21+N22+N23+N24+N25+N28+N32+N37+N41</f>
        <v>0</v>
      </c>
      <c r="O7" s="36" t="n">
        <f aca="false">O8+O9+O10+O11+O12+O13+O14+O15+O16+O17+O18+O19+O20+O21+O22+O23+O24+O25+O28+O32+O37+O41</f>
        <v>5941000</v>
      </c>
      <c r="P7" s="36" t="n">
        <f aca="false">P8+P9+P10+P11+P12+P13+P14+P15+P16+P17+P18+P19+P20+P21+P22+P23+P24+P25+P28+P32+P37+P41</f>
        <v>7206000</v>
      </c>
      <c r="Q7" s="36" t="n">
        <f aca="false">Q8+Q9+Q10+Q11+Q12+Q13+Q14+Q15+Q16+Q17+Q18+Q19+Q20+Q21+Q22+Q23+Q24+Q25+Q28+Q32+Q37+Q41</f>
        <v>0</v>
      </c>
      <c r="R7" s="36" t="n">
        <f aca="false">R8+R9+R10+R11+R12+R13+R14+R15+R16+R17+R18+R19+R20+R21+R22+R23+R24+R25+R28+R32+R37+R41</f>
        <v>7206000</v>
      </c>
      <c r="S7" s="36" t="n">
        <f aca="false">S8+S9+S10+S11+S12+S13+S14+S15+S16+S17+S18+S19+S20+S21+S22+S23+S24+S25+S28+S32+S37+S41</f>
        <v>-1265000</v>
      </c>
      <c r="T7" s="36" t="n">
        <f aca="false">T8+T9+T10+T11+T12+T13+T14+T15+T16+T17+T18+T19+T20+T21+T22+T23+T24+T25+T28+T32+T37+T41</f>
        <v>0</v>
      </c>
      <c r="U7" s="36" t="n">
        <f aca="false">U8+U9+U10+U11+U12+U13+U14+U15+U16+U17+U18+U19+U20+U21+U22+U23+U24+U25+U28+U32+U37+U41</f>
        <v>-1265000</v>
      </c>
      <c r="V7" s="36" t="n">
        <f aca="false">V8+V9+V10+V11+V12+V13+V14+V15+V16+V17+V18+V19+V20+V21+V22+V23+V24+V25+V28+V32+V37+V41</f>
        <v>-104000</v>
      </c>
      <c r="W7" s="36"/>
      <c r="AA7" s="1" t="n">
        <f aca="false">SUM(S8:S24)+S25+S28+S32+S37+S41</f>
        <v>-1265000</v>
      </c>
    </row>
    <row r="8" customFormat="false" ht="40" hidden="false" customHeight="true" outlineLevel="0" collapsed="false">
      <c r="A8" s="37" t="n">
        <v>156025</v>
      </c>
      <c r="B8" s="38" t="s">
        <v>50</v>
      </c>
      <c r="C8" s="38" t="s">
        <v>51</v>
      </c>
      <c r="D8" s="39" t="n">
        <v>2050302</v>
      </c>
      <c r="E8" s="40" t="s">
        <v>52</v>
      </c>
      <c r="F8" s="41" t="n">
        <v>935</v>
      </c>
      <c r="G8" s="41" t="n">
        <v>862</v>
      </c>
      <c r="H8" s="41" t="n">
        <v>874</v>
      </c>
      <c r="I8" s="42" t="n">
        <v>1</v>
      </c>
      <c r="J8" s="41" t="n">
        <f aca="false">(F8+G8)*1000</f>
        <v>1797000</v>
      </c>
      <c r="K8" s="41" t="n">
        <f aca="false">H8*2000</f>
        <v>1748000</v>
      </c>
      <c r="L8" s="41" t="n">
        <v>1878000</v>
      </c>
      <c r="M8" s="41" t="n">
        <f aca="false">IF(ROUND(J8+K8-L8,0)&lt;0,0,ROUND(J8+K8-L8,0))</f>
        <v>1667000</v>
      </c>
      <c r="N8" s="41" t="n">
        <v>0</v>
      </c>
      <c r="O8" s="41" t="n">
        <f aca="false">M8-N8</f>
        <v>1667000</v>
      </c>
      <c r="P8" s="43" t="n">
        <v>1748000</v>
      </c>
      <c r="Q8" s="43" t="n">
        <v>0</v>
      </c>
      <c r="R8" s="43" t="n">
        <v>1748000</v>
      </c>
      <c r="S8" s="44" t="n">
        <f aca="false">T8+U8</f>
        <v>-81000</v>
      </c>
      <c r="T8" s="41" t="n">
        <f aca="false">N8-Q8</f>
        <v>0</v>
      </c>
      <c r="U8" s="41" t="n">
        <f aca="false">O8-R8</f>
        <v>-81000</v>
      </c>
      <c r="V8" s="41" t="n">
        <f aca="false">IF(ROUND(J8+K8-L8,0)&gt;0,0,ROUND(J8+K8-L8,0))</f>
        <v>0</v>
      </c>
      <c r="W8" s="43"/>
      <c r="X8" s="1" t="n">
        <v>2260000</v>
      </c>
      <c r="Y8" s="1" t="n">
        <v>0</v>
      </c>
    </row>
    <row r="9" customFormat="false" ht="40" hidden="false" customHeight="true" outlineLevel="0" collapsed="false">
      <c r="A9" s="37" t="n">
        <v>156035</v>
      </c>
      <c r="B9" s="38" t="s">
        <v>53</v>
      </c>
      <c r="C9" s="38" t="s">
        <v>53</v>
      </c>
      <c r="D9" s="39" t="n">
        <v>2050302</v>
      </c>
      <c r="E9" s="40" t="s">
        <v>52</v>
      </c>
      <c r="F9" s="41" t="n">
        <v>63</v>
      </c>
      <c r="G9" s="41" t="n">
        <v>86</v>
      </c>
      <c r="H9" s="41" t="n">
        <v>87</v>
      </c>
      <c r="I9" s="42" t="n">
        <v>1</v>
      </c>
      <c r="J9" s="41" t="n">
        <f aca="false">(F9+G9)*1000</f>
        <v>149000</v>
      </c>
      <c r="K9" s="41" t="n">
        <f aca="false">H9*2000</f>
        <v>174000</v>
      </c>
      <c r="L9" s="41" t="n">
        <v>126000</v>
      </c>
      <c r="M9" s="41" t="n">
        <f aca="false">IF(ROUND(J9+K9-L9,0)&lt;0,0,ROUND(J9+K9-L9,0))</f>
        <v>197000</v>
      </c>
      <c r="N9" s="41" t="n">
        <v>0</v>
      </c>
      <c r="O9" s="41" t="n">
        <f aca="false">M9-N9</f>
        <v>197000</v>
      </c>
      <c r="P9" s="43" t="n">
        <v>174000</v>
      </c>
      <c r="Q9" s="43" t="n">
        <v>0</v>
      </c>
      <c r="R9" s="43" t="n">
        <v>174000</v>
      </c>
      <c r="S9" s="41" t="n">
        <f aca="false">T9+U9</f>
        <v>23000</v>
      </c>
      <c r="T9" s="41" t="n">
        <f aca="false">N9-Q9</f>
        <v>0</v>
      </c>
      <c r="U9" s="41" t="n">
        <f aca="false">O9-R9</f>
        <v>23000</v>
      </c>
      <c r="V9" s="41" t="n">
        <f aca="false">IF(ROUND(J9+K9-L9,0)&gt;0,0,ROUND(J9+K9-L9,0))</f>
        <v>0</v>
      </c>
      <c r="W9" s="43"/>
    </row>
    <row r="10" customFormat="false" ht="40" hidden="false" customHeight="true" outlineLevel="0" collapsed="false">
      <c r="A10" s="37" t="n">
        <v>156058</v>
      </c>
      <c r="B10" s="38" t="s">
        <v>54</v>
      </c>
      <c r="C10" s="38" t="s">
        <v>55</v>
      </c>
      <c r="D10" s="39" t="n">
        <v>2050302</v>
      </c>
      <c r="E10" s="40" t="s">
        <v>52</v>
      </c>
      <c r="F10" s="41" t="n">
        <v>3</v>
      </c>
      <c r="G10" s="41" t="n">
        <v>3</v>
      </c>
      <c r="H10" s="41" t="n">
        <v>3</v>
      </c>
      <c r="I10" s="42" t="n">
        <v>1</v>
      </c>
      <c r="J10" s="41" t="n">
        <f aca="false">(F10+G10)*1000</f>
        <v>6000</v>
      </c>
      <c r="K10" s="41" t="n">
        <f aca="false">H10*2000</f>
        <v>6000</v>
      </c>
      <c r="L10" s="41" t="n">
        <v>6000</v>
      </c>
      <c r="M10" s="41" t="n">
        <f aca="false">IF(ROUND(J10+K10-L10,0)&lt;0,0,ROUND(J10+K10-L10,0))</f>
        <v>6000</v>
      </c>
      <c r="N10" s="41" t="n">
        <v>0</v>
      </c>
      <c r="O10" s="41" t="n">
        <f aca="false">M10-N10</f>
        <v>6000</v>
      </c>
      <c r="P10" s="43" t="n">
        <v>6000</v>
      </c>
      <c r="Q10" s="43" t="n">
        <v>0</v>
      </c>
      <c r="R10" s="43" t="n">
        <v>6000</v>
      </c>
      <c r="S10" s="41" t="n">
        <f aca="false">T10+U10</f>
        <v>0</v>
      </c>
      <c r="T10" s="41" t="n">
        <f aca="false">N10-Q10</f>
        <v>0</v>
      </c>
      <c r="U10" s="41" t="n">
        <f aca="false">O10-R10</f>
        <v>0</v>
      </c>
      <c r="V10" s="41" t="n">
        <f aca="false">IF(ROUND(J10+K10-L10,0)&gt;0,0,ROUND(J10+K10-L10,0))</f>
        <v>0</v>
      </c>
      <c r="W10" s="43"/>
    </row>
    <row r="11" customFormat="false" ht="40" hidden="false" customHeight="true" outlineLevel="0" collapsed="false">
      <c r="A11" s="37" t="n">
        <v>156059</v>
      </c>
      <c r="B11" s="38" t="s">
        <v>56</v>
      </c>
      <c r="C11" s="38" t="s">
        <v>57</v>
      </c>
      <c r="D11" s="39" t="n">
        <v>2050302</v>
      </c>
      <c r="E11" s="40" t="s">
        <v>52</v>
      </c>
      <c r="F11" s="41" t="n">
        <v>2</v>
      </c>
      <c r="G11" s="41" t="n">
        <v>3</v>
      </c>
      <c r="H11" s="41" t="n">
        <v>3</v>
      </c>
      <c r="I11" s="42" t="n">
        <v>1</v>
      </c>
      <c r="J11" s="41" t="n">
        <f aca="false">(F11+G11)*1000</f>
        <v>5000</v>
      </c>
      <c r="K11" s="41" t="n">
        <f aca="false">H11*2000</f>
        <v>6000</v>
      </c>
      <c r="L11" s="41" t="n">
        <v>0</v>
      </c>
      <c r="M11" s="41" t="n">
        <f aca="false">IF(ROUND(J11+K11-L11,0)&lt;0,0,ROUND(J11+K11-L11,0))</f>
        <v>11000</v>
      </c>
      <c r="N11" s="41" t="n">
        <v>0</v>
      </c>
      <c r="O11" s="41" t="n">
        <f aca="false">M11-N11</f>
        <v>11000</v>
      </c>
      <c r="P11" s="43" t="n">
        <v>6000</v>
      </c>
      <c r="Q11" s="43" t="n">
        <v>0</v>
      </c>
      <c r="R11" s="43" t="n">
        <v>6000</v>
      </c>
      <c r="S11" s="41" t="n">
        <f aca="false">T11+U11</f>
        <v>5000</v>
      </c>
      <c r="T11" s="41" t="n">
        <f aca="false">N11-Q11</f>
        <v>0</v>
      </c>
      <c r="U11" s="41" t="n">
        <f aca="false">O11-R11</f>
        <v>5000</v>
      </c>
      <c r="V11" s="41" t="n">
        <f aca="false">IF(ROUND(J11+K11-L11,0)&gt;0,0,ROUND(J11+K11-L11,0))</f>
        <v>0</v>
      </c>
      <c r="W11" s="43"/>
    </row>
    <row r="12" customFormat="false" ht="40" hidden="false" customHeight="true" outlineLevel="0" collapsed="false">
      <c r="A12" s="37" t="n">
        <v>156071</v>
      </c>
      <c r="B12" s="38" t="s">
        <v>58</v>
      </c>
      <c r="C12" s="38" t="s">
        <v>59</v>
      </c>
      <c r="D12" s="39" t="n">
        <v>2050302</v>
      </c>
      <c r="E12" s="40" t="s">
        <v>52</v>
      </c>
      <c r="F12" s="41" t="n">
        <v>13</v>
      </c>
      <c r="G12" s="41" t="n">
        <v>12</v>
      </c>
      <c r="H12" s="41" t="n">
        <v>12</v>
      </c>
      <c r="I12" s="42" t="n">
        <v>1</v>
      </c>
      <c r="J12" s="41" t="n">
        <f aca="false">(F12+G12)*1000</f>
        <v>25000</v>
      </c>
      <c r="K12" s="41" t="n">
        <f aca="false">H12*2000</f>
        <v>24000</v>
      </c>
      <c r="L12" s="41" t="n">
        <v>26000</v>
      </c>
      <c r="M12" s="41" t="n">
        <f aca="false">IF(ROUND(J12+K12-L12,0)&lt;0,0,ROUND(J12+K12-L12,0))</f>
        <v>23000</v>
      </c>
      <c r="N12" s="41" t="n">
        <v>0</v>
      </c>
      <c r="O12" s="41" t="n">
        <f aca="false">M12-N12</f>
        <v>23000</v>
      </c>
      <c r="P12" s="43" t="n">
        <v>24000</v>
      </c>
      <c r="Q12" s="43" t="n">
        <v>0</v>
      </c>
      <c r="R12" s="43" t="n">
        <v>24000</v>
      </c>
      <c r="S12" s="44" t="n">
        <f aca="false">T12+U12</f>
        <v>-1000</v>
      </c>
      <c r="T12" s="41" t="n">
        <f aca="false">N12-Q12</f>
        <v>0</v>
      </c>
      <c r="U12" s="41" t="n">
        <f aca="false">O12-R12</f>
        <v>-1000</v>
      </c>
      <c r="V12" s="41" t="n">
        <f aca="false">IF(ROUND(J12+K12-L12,0)&gt;0,0,ROUND(J12+K12-L12,0))</f>
        <v>0</v>
      </c>
      <c r="W12" s="43"/>
      <c r="X12" s="1" t="n">
        <v>466000</v>
      </c>
      <c r="Y12" s="1" t="n">
        <v>0</v>
      </c>
    </row>
    <row r="13" customFormat="false" ht="40" hidden="false" customHeight="true" outlineLevel="0" collapsed="false">
      <c r="A13" s="37" t="n">
        <v>156079</v>
      </c>
      <c r="B13" s="45" t="s">
        <v>60</v>
      </c>
      <c r="C13" s="45" t="s">
        <v>60</v>
      </c>
      <c r="D13" s="39" t="n">
        <v>2050302</v>
      </c>
      <c r="E13" s="40" t="s">
        <v>52</v>
      </c>
      <c r="F13" s="41" t="n">
        <v>318</v>
      </c>
      <c r="G13" s="41" t="n">
        <v>288</v>
      </c>
      <c r="H13" s="41" t="n">
        <v>405</v>
      </c>
      <c r="I13" s="42" t="n">
        <v>1</v>
      </c>
      <c r="J13" s="41" t="n">
        <f aca="false">(F13+G13)*1000</f>
        <v>606000</v>
      </c>
      <c r="K13" s="41" t="n">
        <f aca="false">H13*2000</f>
        <v>810000</v>
      </c>
      <c r="L13" s="41" t="n">
        <v>640000</v>
      </c>
      <c r="M13" s="41" t="n">
        <f aca="false">IF(ROUND(J13+K13-L13,0)&lt;0,0,ROUND(J13+K13-L13,0))</f>
        <v>776000</v>
      </c>
      <c r="N13" s="41" t="n">
        <v>0</v>
      </c>
      <c r="O13" s="41" t="n">
        <f aca="false">M13-N13</f>
        <v>776000</v>
      </c>
      <c r="P13" s="43" t="n">
        <v>810000</v>
      </c>
      <c r="Q13" s="43" t="n">
        <v>0</v>
      </c>
      <c r="R13" s="43" t="n">
        <v>810000</v>
      </c>
      <c r="S13" s="44" t="n">
        <f aca="false">T13+U13</f>
        <v>-34000</v>
      </c>
      <c r="T13" s="41" t="n">
        <f aca="false">N13-Q13</f>
        <v>0</v>
      </c>
      <c r="U13" s="41" t="n">
        <f aca="false">O13-R13</f>
        <v>-34000</v>
      </c>
      <c r="V13" s="41" t="n">
        <f aca="false">IF(ROUND(J13+K13-L13,0)&gt;0,0,ROUND(J13+K13-L13,0))</f>
        <v>0</v>
      </c>
      <c r="W13" s="43"/>
      <c r="X13" s="1" t="n">
        <v>810000</v>
      </c>
      <c r="Y13" s="1" t="n">
        <v>0</v>
      </c>
    </row>
    <row r="14" customFormat="false" ht="40" hidden="false" customHeight="true" outlineLevel="0" collapsed="false">
      <c r="A14" s="37" t="n">
        <v>156081</v>
      </c>
      <c r="B14" s="45" t="s">
        <v>61</v>
      </c>
      <c r="C14" s="45" t="s">
        <v>62</v>
      </c>
      <c r="D14" s="39" t="n">
        <v>2050302</v>
      </c>
      <c r="E14" s="40" t="s">
        <v>52</v>
      </c>
      <c r="F14" s="41" t="n">
        <v>9</v>
      </c>
      <c r="G14" s="41" t="n">
        <v>13</v>
      </c>
      <c r="H14" s="41" t="n">
        <v>13</v>
      </c>
      <c r="I14" s="42" t="n">
        <v>1</v>
      </c>
      <c r="J14" s="41" t="n">
        <f aca="false">(F14+G14)*1000</f>
        <v>22000</v>
      </c>
      <c r="K14" s="41" t="n">
        <f aca="false">H14*2000</f>
        <v>26000</v>
      </c>
      <c r="L14" s="41" t="n">
        <v>16000</v>
      </c>
      <c r="M14" s="41" t="n">
        <f aca="false">IF(ROUND(J14+K14-L14,0)&lt;0,0,ROUND(J14+K14-L14,0))</f>
        <v>32000</v>
      </c>
      <c r="N14" s="41" t="n">
        <v>0</v>
      </c>
      <c r="O14" s="41" t="n">
        <f aca="false">M14-N14</f>
        <v>32000</v>
      </c>
      <c r="P14" s="43" t="n">
        <v>26000</v>
      </c>
      <c r="Q14" s="43" t="n">
        <v>0</v>
      </c>
      <c r="R14" s="43" t="n">
        <v>26000</v>
      </c>
      <c r="S14" s="41" t="n">
        <f aca="false">T14+U14</f>
        <v>6000</v>
      </c>
      <c r="T14" s="41" t="n">
        <f aca="false">N14-Q14</f>
        <v>0</v>
      </c>
      <c r="U14" s="41" t="n">
        <f aca="false">O14-R14</f>
        <v>6000</v>
      </c>
      <c r="V14" s="41" t="n">
        <f aca="false">IF(ROUND(J14+K14-L14,0)&gt;0,0,ROUND(J14+K14-L14,0))</f>
        <v>0</v>
      </c>
      <c r="W14" s="43"/>
    </row>
    <row r="15" customFormat="false" ht="40" hidden="false" customHeight="true" outlineLevel="0" collapsed="false">
      <c r="A15" s="37" t="n">
        <v>156082</v>
      </c>
      <c r="B15" s="45" t="s">
        <v>63</v>
      </c>
      <c r="C15" s="45" t="s">
        <v>64</v>
      </c>
      <c r="D15" s="39" t="n">
        <v>2050302</v>
      </c>
      <c r="E15" s="40" t="s">
        <v>52</v>
      </c>
      <c r="F15" s="41" t="n">
        <v>6</v>
      </c>
      <c r="G15" s="41" t="n">
        <v>8</v>
      </c>
      <c r="H15" s="41" t="n">
        <v>9</v>
      </c>
      <c r="I15" s="42" t="n">
        <v>1</v>
      </c>
      <c r="J15" s="41" t="n">
        <f aca="false">(F15+G15)*1000</f>
        <v>14000</v>
      </c>
      <c r="K15" s="41" t="n">
        <f aca="false">H15*2000</f>
        <v>18000</v>
      </c>
      <c r="L15" s="41" t="n">
        <v>10000</v>
      </c>
      <c r="M15" s="41" t="n">
        <f aca="false">IF(ROUND(J15+K15-L15,0)&lt;0,0,ROUND(J15+K15-L15,0))</f>
        <v>22000</v>
      </c>
      <c r="N15" s="41" t="n">
        <v>0</v>
      </c>
      <c r="O15" s="41" t="n">
        <f aca="false">M15-N15</f>
        <v>22000</v>
      </c>
      <c r="P15" s="43" t="n">
        <v>18000</v>
      </c>
      <c r="Q15" s="43" t="n">
        <v>0</v>
      </c>
      <c r="R15" s="43" t="n">
        <v>18000</v>
      </c>
      <c r="S15" s="41" t="n">
        <f aca="false">T15+U15</f>
        <v>4000</v>
      </c>
      <c r="T15" s="41" t="n">
        <f aca="false">N15-Q15</f>
        <v>0</v>
      </c>
      <c r="U15" s="41" t="n">
        <f aca="false">O15-R15</f>
        <v>4000</v>
      </c>
      <c r="V15" s="41" t="n">
        <f aca="false">IF(ROUND(J15+K15-L15,0)&gt;0,0,ROUND(J15+K15-L15,0))</f>
        <v>0</v>
      </c>
      <c r="W15" s="43"/>
    </row>
    <row r="16" customFormat="false" ht="40" hidden="false" customHeight="true" outlineLevel="0" collapsed="false">
      <c r="A16" s="37" t="n">
        <v>156084</v>
      </c>
      <c r="B16" s="45" t="s">
        <v>65</v>
      </c>
      <c r="C16" s="45" t="s">
        <v>66</v>
      </c>
      <c r="D16" s="39" t="n">
        <v>2050302</v>
      </c>
      <c r="E16" s="40" t="s">
        <v>52</v>
      </c>
      <c r="F16" s="41" t="n">
        <v>331</v>
      </c>
      <c r="G16" s="41" t="n">
        <v>168</v>
      </c>
      <c r="H16" s="41" t="n">
        <v>262</v>
      </c>
      <c r="I16" s="42" t="n">
        <v>1</v>
      </c>
      <c r="J16" s="41" t="n">
        <f aca="false">(F16+G16)*1000</f>
        <v>499000</v>
      </c>
      <c r="K16" s="41" t="n">
        <f aca="false">H16*2000</f>
        <v>524000</v>
      </c>
      <c r="L16" s="41" t="n">
        <v>656000</v>
      </c>
      <c r="M16" s="41" t="n">
        <f aca="false">IF(ROUND(J16+K16-L16,0)&lt;0,0,ROUND(J16+K16-L16,0))</f>
        <v>367000</v>
      </c>
      <c r="N16" s="41" t="n">
        <v>0</v>
      </c>
      <c r="O16" s="41" t="n">
        <f aca="false">M16-N16</f>
        <v>367000</v>
      </c>
      <c r="P16" s="43" t="n">
        <v>524000</v>
      </c>
      <c r="Q16" s="43" t="n">
        <v>0</v>
      </c>
      <c r="R16" s="43" t="n">
        <v>524000</v>
      </c>
      <c r="S16" s="44" t="n">
        <f aca="false">T16+U16</f>
        <v>-157000</v>
      </c>
      <c r="T16" s="41" t="n">
        <f aca="false">N16-Q16</f>
        <v>0</v>
      </c>
      <c r="U16" s="41" t="n">
        <f aca="false">O16-R16</f>
        <v>-157000</v>
      </c>
      <c r="V16" s="41" t="n">
        <f aca="false">IF(ROUND(J16+K16-L16,0)&gt;0,0,ROUND(J16+K16-L16,0))</f>
        <v>0</v>
      </c>
      <c r="W16" s="43"/>
      <c r="X16" s="1" t="n">
        <v>295250</v>
      </c>
      <c r="Y16" s="1" t="n">
        <v>0</v>
      </c>
    </row>
    <row r="17" customFormat="false" ht="95" hidden="false" customHeight="true" outlineLevel="0" collapsed="false">
      <c r="A17" s="37" t="s">
        <v>67</v>
      </c>
      <c r="B17" s="38" t="s">
        <v>68</v>
      </c>
      <c r="C17" s="38" t="s">
        <v>69</v>
      </c>
      <c r="D17" s="39" t="n">
        <v>2050302</v>
      </c>
      <c r="E17" s="40" t="s">
        <v>52</v>
      </c>
      <c r="F17" s="41" t="n">
        <v>54</v>
      </c>
      <c r="G17" s="41" t="n">
        <v>0</v>
      </c>
      <c r="H17" s="41"/>
      <c r="I17" s="42" t="n">
        <v>1</v>
      </c>
      <c r="J17" s="41" t="n">
        <f aca="false">(F17+G17)*1000</f>
        <v>54000</v>
      </c>
      <c r="K17" s="41" t="n">
        <f aca="false">H17*2000</f>
        <v>0</v>
      </c>
      <c r="L17" s="41" t="n">
        <v>108000</v>
      </c>
      <c r="M17" s="41" t="n">
        <f aca="false">J17+K17-L17</f>
        <v>-54000</v>
      </c>
      <c r="N17" s="41" t="n">
        <v>0</v>
      </c>
      <c r="O17" s="41" t="n">
        <f aca="false">M17-N17</f>
        <v>-54000</v>
      </c>
      <c r="P17" s="43"/>
      <c r="Q17" s="43"/>
      <c r="R17" s="43"/>
      <c r="S17" s="46" t="n">
        <f aca="false">T17+U17</f>
        <v>-54000</v>
      </c>
      <c r="T17" s="41" t="n">
        <f aca="false">N17-Q17</f>
        <v>0</v>
      </c>
      <c r="U17" s="41" t="n">
        <f aca="false">O17-R17</f>
        <v>-54000</v>
      </c>
      <c r="V17" s="41" t="n">
        <f aca="false">IF(ROUND(J17+K17-L17,0)&gt;0,0,ROUND(J17+K17-L17,0))</f>
        <v>-54000</v>
      </c>
      <c r="W17" s="47" t="s">
        <v>70</v>
      </c>
      <c r="Z17" s="47" t="s">
        <v>71</v>
      </c>
    </row>
    <row r="18" customFormat="false" ht="40" hidden="false" customHeight="true" outlineLevel="0" collapsed="false">
      <c r="A18" s="37" t="n">
        <v>156025</v>
      </c>
      <c r="B18" s="48" t="s">
        <v>50</v>
      </c>
      <c r="C18" s="38" t="s">
        <v>72</v>
      </c>
      <c r="D18" s="39" t="n">
        <v>2050302</v>
      </c>
      <c r="E18" s="40" t="s">
        <v>52</v>
      </c>
      <c r="F18" s="41" t="n">
        <v>317</v>
      </c>
      <c r="G18" s="41" t="n">
        <v>252</v>
      </c>
      <c r="H18" s="41" t="n">
        <v>256</v>
      </c>
      <c r="I18" s="42" t="n">
        <v>1</v>
      </c>
      <c r="J18" s="41" t="n">
        <f aca="false">(F18+G18)*1000</f>
        <v>569000</v>
      </c>
      <c r="K18" s="41" t="n">
        <f aca="false">H18*2000</f>
        <v>512000</v>
      </c>
      <c r="L18" s="41" t="n">
        <v>650000</v>
      </c>
      <c r="M18" s="41" t="n">
        <f aca="false">IF(ROUND(J18+K18-L18,0)&lt;0,0,ROUND(J18+K18-L18,0))</f>
        <v>431000</v>
      </c>
      <c r="N18" s="41" t="n">
        <v>0</v>
      </c>
      <c r="O18" s="41" t="n">
        <f aca="false">M18-N18</f>
        <v>431000</v>
      </c>
      <c r="P18" s="43" t="n">
        <v>512000</v>
      </c>
      <c r="Q18" s="43" t="n">
        <v>0</v>
      </c>
      <c r="R18" s="43" t="n">
        <v>512000</v>
      </c>
      <c r="S18" s="44" t="n">
        <f aca="false">T18+U18</f>
        <v>-81000</v>
      </c>
      <c r="T18" s="41" t="n">
        <f aca="false">N18-Q18</f>
        <v>0</v>
      </c>
      <c r="U18" s="41" t="n">
        <f aca="false">O18-R18</f>
        <v>-81000</v>
      </c>
      <c r="V18" s="41" t="n">
        <f aca="false">IF(ROUND(J18+K18-L18,0)&gt;0,0,ROUND(J18+K18-L18,0))</f>
        <v>0</v>
      </c>
      <c r="W18" s="43"/>
      <c r="X18" s="49" t="n">
        <v>2260000</v>
      </c>
      <c r="Y18" s="1" t="n">
        <v>0</v>
      </c>
      <c r="Z18" s="50" t="s">
        <v>50</v>
      </c>
    </row>
    <row r="19" customFormat="false" ht="98" hidden="false" customHeight="true" outlineLevel="0" collapsed="false">
      <c r="A19" s="37" t="s">
        <v>73</v>
      </c>
      <c r="B19" s="38" t="s">
        <v>74</v>
      </c>
      <c r="C19" s="38" t="s">
        <v>75</v>
      </c>
      <c r="D19" s="39" t="n">
        <v>2050302</v>
      </c>
      <c r="E19" s="40" t="s">
        <v>52</v>
      </c>
      <c r="F19" s="41" t="n">
        <v>156</v>
      </c>
      <c r="G19" s="41" t="n">
        <v>36</v>
      </c>
      <c r="H19" s="41" t="n">
        <v>36</v>
      </c>
      <c r="I19" s="42" t="n">
        <v>1</v>
      </c>
      <c r="J19" s="41" t="n">
        <f aca="false">(F19+G19)*1000</f>
        <v>192000</v>
      </c>
      <c r="K19" s="41" t="n">
        <f aca="false">H19*2000</f>
        <v>72000</v>
      </c>
      <c r="L19" s="41" t="n">
        <v>314000</v>
      </c>
      <c r="M19" s="41" t="n">
        <f aca="false">J19+K19-L19</f>
        <v>-50000</v>
      </c>
      <c r="N19" s="41" t="n">
        <v>0</v>
      </c>
      <c r="O19" s="41" t="n">
        <f aca="false">M19-N19</f>
        <v>-50000</v>
      </c>
      <c r="P19" s="43" t="n">
        <v>72000</v>
      </c>
      <c r="Q19" s="43" t="n">
        <v>0</v>
      </c>
      <c r="R19" s="43" t="n">
        <v>72000</v>
      </c>
      <c r="S19" s="46" t="n">
        <f aca="false">T19+U19</f>
        <v>-122000</v>
      </c>
      <c r="T19" s="41" t="n">
        <f aca="false">N19-Q19</f>
        <v>0</v>
      </c>
      <c r="U19" s="41" t="n">
        <f aca="false">O19-R19</f>
        <v>-122000</v>
      </c>
      <c r="V19" s="41" t="n">
        <f aca="false">IF(ROUND(J19+K19-L19,0)&gt;0,0,ROUND(J19+K19-L19,0))</f>
        <v>-50000</v>
      </c>
      <c r="W19" s="47" t="s">
        <v>76</v>
      </c>
      <c r="X19" s="49" t="n">
        <v>72000</v>
      </c>
      <c r="Y19" s="1" t="n">
        <v>0</v>
      </c>
      <c r="Z19" s="47" t="s">
        <v>77</v>
      </c>
    </row>
    <row r="20" customFormat="false" ht="40" hidden="false" customHeight="true" outlineLevel="0" collapsed="false">
      <c r="A20" s="37" t="s">
        <v>78</v>
      </c>
      <c r="B20" s="38" t="s">
        <v>79</v>
      </c>
      <c r="C20" s="38" t="s">
        <v>79</v>
      </c>
      <c r="D20" s="39" t="n">
        <v>2050302</v>
      </c>
      <c r="E20" s="40" t="s">
        <v>52</v>
      </c>
      <c r="F20" s="41" t="n">
        <v>230</v>
      </c>
      <c r="G20" s="41" t="n">
        <v>263</v>
      </c>
      <c r="H20" s="41" t="n">
        <v>260</v>
      </c>
      <c r="I20" s="42" t="n">
        <v>1</v>
      </c>
      <c r="J20" s="41" t="n">
        <f aca="false">(F20+G20)*1000</f>
        <v>493000</v>
      </c>
      <c r="K20" s="41" t="n">
        <f aca="false">H20*2000</f>
        <v>520000</v>
      </c>
      <c r="L20" s="41" t="n">
        <v>472000</v>
      </c>
      <c r="M20" s="41" t="n">
        <f aca="false">IF(ROUND(J20+K20-L20,0)&lt;0,0,ROUND(J20+K20-L20,0))</f>
        <v>541000</v>
      </c>
      <c r="N20" s="41" t="n">
        <v>0</v>
      </c>
      <c r="O20" s="41" t="n">
        <f aca="false">M20-N20</f>
        <v>541000</v>
      </c>
      <c r="P20" s="43" t="n">
        <v>520000</v>
      </c>
      <c r="Q20" s="43" t="n">
        <v>0</v>
      </c>
      <c r="R20" s="43" t="n">
        <v>520000</v>
      </c>
      <c r="S20" s="41" t="n">
        <f aca="false">T20+U20</f>
        <v>21000</v>
      </c>
      <c r="T20" s="41" t="n">
        <f aca="false">N20-Q20</f>
        <v>0</v>
      </c>
      <c r="U20" s="41" t="n">
        <f aca="false">O20-R20</f>
        <v>21000</v>
      </c>
      <c r="V20" s="41" t="n">
        <f aca="false">IF(ROUND(J20+K20-L20,0)&gt;0,0,ROUND(J20+K20-L20,0))</f>
        <v>0</v>
      </c>
      <c r="W20" s="43"/>
    </row>
    <row r="21" customFormat="false" ht="40" hidden="false" customHeight="true" outlineLevel="0" collapsed="false">
      <c r="A21" s="37" t="n">
        <v>156071</v>
      </c>
      <c r="B21" s="48" t="s">
        <v>58</v>
      </c>
      <c r="C21" s="38" t="s">
        <v>80</v>
      </c>
      <c r="D21" s="39" t="n">
        <v>2050302</v>
      </c>
      <c r="E21" s="40" t="s">
        <v>52</v>
      </c>
      <c r="F21" s="41" t="n">
        <v>119</v>
      </c>
      <c r="G21" s="41" t="n">
        <v>60</v>
      </c>
      <c r="H21" s="41" t="n">
        <v>60</v>
      </c>
      <c r="I21" s="42" t="n">
        <v>1</v>
      </c>
      <c r="J21" s="41" t="n">
        <f aca="false">(F21+G21)*1000</f>
        <v>179000</v>
      </c>
      <c r="K21" s="41" t="n">
        <f aca="false">H21*2000</f>
        <v>120000</v>
      </c>
      <c r="L21" s="41" t="n">
        <v>248000</v>
      </c>
      <c r="M21" s="41" t="n">
        <f aca="false">IF(ROUND(J21+K21-L21,0)&lt;0,0,ROUND(J21+K21-L21,0))</f>
        <v>51000</v>
      </c>
      <c r="N21" s="41" t="n">
        <v>0</v>
      </c>
      <c r="O21" s="41" t="n">
        <f aca="false">M21-N21</f>
        <v>51000</v>
      </c>
      <c r="P21" s="43" t="n">
        <v>120000</v>
      </c>
      <c r="Q21" s="43" t="n">
        <v>0</v>
      </c>
      <c r="R21" s="43" t="n">
        <v>120000</v>
      </c>
      <c r="S21" s="44" t="n">
        <f aca="false">T21+U21</f>
        <v>-69000</v>
      </c>
      <c r="T21" s="41" t="n">
        <f aca="false">N21-Q21</f>
        <v>0</v>
      </c>
      <c r="U21" s="41" t="n">
        <f aca="false">O21-R21</f>
        <v>-69000</v>
      </c>
      <c r="V21" s="41" t="n">
        <f aca="false">IF(ROUND(J21+K21-L21,0)&gt;0,0,ROUND(J21+K21-L21,0))</f>
        <v>0</v>
      </c>
      <c r="W21" s="43"/>
      <c r="X21" s="1" t="n">
        <v>466000</v>
      </c>
      <c r="Y21" s="1" t="n">
        <v>0</v>
      </c>
      <c r="Z21" s="50" t="s">
        <v>58</v>
      </c>
    </row>
    <row r="22" customFormat="false" ht="40" hidden="false" customHeight="true" outlineLevel="0" collapsed="false">
      <c r="A22" s="37" t="s">
        <v>81</v>
      </c>
      <c r="B22" s="45" t="s">
        <v>82</v>
      </c>
      <c r="C22" s="45" t="s">
        <v>83</v>
      </c>
      <c r="D22" s="39" t="n">
        <v>2050302</v>
      </c>
      <c r="E22" s="40" t="s">
        <v>52</v>
      </c>
      <c r="F22" s="41" t="n">
        <v>375</v>
      </c>
      <c r="G22" s="41" t="n">
        <v>130</v>
      </c>
      <c r="H22" s="41" t="n">
        <v>130</v>
      </c>
      <c r="I22" s="42" t="n">
        <v>1</v>
      </c>
      <c r="J22" s="41" t="n">
        <f aca="false">(F22+G22)*1000</f>
        <v>505000</v>
      </c>
      <c r="K22" s="41" t="n">
        <f aca="false">H22*2000</f>
        <v>260000</v>
      </c>
      <c r="L22" s="41" t="n">
        <v>758000</v>
      </c>
      <c r="M22" s="41" t="n">
        <f aca="false">IF(ROUND(J22+K22-L22,0)&lt;0,0,ROUND(J22+K22-L22,0))</f>
        <v>7000</v>
      </c>
      <c r="N22" s="41" t="n">
        <v>0</v>
      </c>
      <c r="O22" s="41" t="n">
        <f aca="false">M22-N22</f>
        <v>7000</v>
      </c>
      <c r="P22" s="43" t="n">
        <v>260000</v>
      </c>
      <c r="Q22" s="43" t="n">
        <v>0</v>
      </c>
      <c r="R22" s="43" t="n">
        <v>260000</v>
      </c>
      <c r="S22" s="44" t="n">
        <f aca="false">T22+U22</f>
        <v>-253000</v>
      </c>
      <c r="T22" s="41" t="n">
        <f aca="false">N22-Q22</f>
        <v>0</v>
      </c>
      <c r="U22" s="41" t="n">
        <f aca="false">O22-R22</f>
        <v>-253000</v>
      </c>
      <c r="V22" s="41" t="n">
        <f aca="false">IF(ROUND(J22+K22-L22,0)&gt;0,0,ROUND(J22+K22-L22,0))</f>
        <v>0</v>
      </c>
      <c r="W22" s="43"/>
      <c r="X22" s="1" t="n">
        <v>260000</v>
      </c>
      <c r="Y22" s="1" t="n">
        <v>0</v>
      </c>
    </row>
    <row r="23" customFormat="false" ht="40" hidden="false" customHeight="true" outlineLevel="0" collapsed="false">
      <c r="A23" s="37" t="s">
        <v>84</v>
      </c>
      <c r="B23" s="45" t="s">
        <v>85</v>
      </c>
      <c r="C23" s="45" t="s">
        <v>85</v>
      </c>
      <c r="D23" s="39" t="n">
        <v>2050302</v>
      </c>
      <c r="E23" s="40" t="s">
        <v>52</v>
      </c>
      <c r="F23" s="41" t="n">
        <v>282</v>
      </c>
      <c r="G23" s="41" t="n">
        <v>264</v>
      </c>
      <c r="H23" s="41" t="n">
        <v>270</v>
      </c>
      <c r="I23" s="42" t="n">
        <v>1</v>
      </c>
      <c r="J23" s="41" t="n">
        <f aca="false">(F23+G23)*1000</f>
        <v>546000</v>
      </c>
      <c r="K23" s="41" t="n">
        <f aca="false">H23*2000</f>
        <v>540000</v>
      </c>
      <c r="L23" s="41" t="n">
        <v>598000</v>
      </c>
      <c r="M23" s="41" t="n">
        <f aca="false">IF(ROUND(J23+K23-L23,0)&lt;0,0,ROUND(J23+K23-L23,0))</f>
        <v>488000</v>
      </c>
      <c r="N23" s="41" t="n">
        <v>0</v>
      </c>
      <c r="O23" s="41" t="n">
        <f aca="false">M23-N23</f>
        <v>488000</v>
      </c>
      <c r="P23" s="43" t="n">
        <v>540000</v>
      </c>
      <c r="Q23" s="43" t="n">
        <v>0</v>
      </c>
      <c r="R23" s="43" t="n">
        <v>540000</v>
      </c>
      <c r="S23" s="44" t="n">
        <f aca="false">T23+U23</f>
        <v>-52000</v>
      </c>
      <c r="T23" s="41" t="n">
        <f aca="false">N23-Q23</f>
        <v>0</v>
      </c>
      <c r="U23" s="41" t="n">
        <f aca="false">O23-R23</f>
        <v>-52000</v>
      </c>
      <c r="V23" s="41" t="n">
        <f aca="false">IF(ROUND(J23+K23-L23,0)&gt;0,0,ROUND(J23+K23-L23,0))</f>
        <v>0</v>
      </c>
      <c r="W23" s="43"/>
      <c r="X23" s="1" t="n">
        <v>540000</v>
      </c>
      <c r="Y23" s="1" t="n">
        <v>0</v>
      </c>
    </row>
    <row r="24" customFormat="false" ht="40" hidden="false" customHeight="true" outlineLevel="0" collapsed="false">
      <c r="A24" s="37" t="n">
        <v>156071</v>
      </c>
      <c r="B24" s="48" t="s">
        <v>58</v>
      </c>
      <c r="C24" s="38" t="s">
        <v>86</v>
      </c>
      <c r="D24" s="39" t="n">
        <v>2050302</v>
      </c>
      <c r="E24" s="40" t="s">
        <v>52</v>
      </c>
      <c r="F24" s="41" t="n">
        <v>94</v>
      </c>
      <c r="G24" s="41" t="n">
        <v>159</v>
      </c>
      <c r="H24" s="41" t="n">
        <v>161</v>
      </c>
      <c r="I24" s="42" t="n">
        <v>1</v>
      </c>
      <c r="J24" s="41" t="n">
        <f aca="false">(F24+G24)*1000</f>
        <v>253000</v>
      </c>
      <c r="K24" s="41" t="n">
        <f aca="false">H24*2000</f>
        <v>322000</v>
      </c>
      <c r="L24" s="41" t="n">
        <v>198000</v>
      </c>
      <c r="M24" s="41" t="n">
        <f aca="false">IF(ROUND(J24+K24-L24,0)&lt;0,0,ROUND(J24+K24-L24,0))</f>
        <v>377000</v>
      </c>
      <c r="N24" s="41" t="n">
        <v>0</v>
      </c>
      <c r="O24" s="41" t="n">
        <f aca="false">M24-N24</f>
        <v>377000</v>
      </c>
      <c r="P24" s="43" t="n">
        <v>322000</v>
      </c>
      <c r="Q24" s="43" t="n">
        <v>0</v>
      </c>
      <c r="R24" s="43" t="n">
        <v>322000</v>
      </c>
      <c r="S24" s="41" t="n">
        <f aca="false">T24+U24</f>
        <v>55000</v>
      </c>
      <c r="T24" s="41" t="n">
        <f aca="false">N24-Q24</f>
        <v>0</v>
      </c>
      <c r="U24" s="41" t="n">
        <f aca="false">O24-R24</f>
        <v>55000</v>
      </c>
      <c r="V24" s="41" t="n">
        <f aca="false">IF(ROUND(J24+K24-L24,0)&gt;0,0,ROUND(J24+K24-L24,0))</f>
        <v>0</v>
      </c>
      <c r="W24" s="43"/>
    </row>
    <row r="25" customFormat="false" ht="40" hidden="false" customHeight="true" outlineLevel="0" collapsed="false">
      <c r="A25" s="51" t="n">
        <v>156009</v>
      </c>
      <c r="B25" s="52" t="s">
        <v>87</v>
      </c>
      <c r="C25" s="52" t="s">
        <v>87</v>
      </c>
      <c r="D25" s="39"/>
      <c r="E25" s="40"/>
      <c r="F25" s="53" t="n">
        <f aca="false">SUM(F26:F27)</f>
        <v>4</v>
      </c>
      <c r="G25" s="53" t="n">
        <f aca="false">SUM(G26:G27)</f>
        <v>7</v>
      </c>
      <c r="H25" s="53" t="n">
        <f aca="false">SUM(H26:H27)</f>
        <v>7</v>
      </c>
      <c r="I25" s="54"/>
      <c r="J25" s="53" t="n">
        <f aca="false">SUM(J26:J27)</f>
        <v>11000</v>
      </c>
      <c r="K25" s="53" t="n">
        <f aca="false">SUM(K26:K27)</f>
        <v>14000</v>
      </c>
      <c r="L25" s="53" t="n">
        <f aca="false">SUM(L26:L27)</f>
        <v>10000</v>
      </c>
      <c r="M25" s="53" t="n">
        <f aca="false">IF(ROUND(J25+K25-L25,0)&lt;0,0,ROUND(J25+K25-L25,0))</f>
        <v>15000</v>
      </c>
      <c r="N25" s="53" t="n">
        <v>0</v>
      </c>
      <c r="O25" s="53" t="n">
        <f aca="false">M25-N25</f>
        <v>15000</v>
      </c>
      <c r="P25" s="53" t="n">
        <f aca="false">SUM(P26:P27)</f>
        <v>14000</v>
      </c>
      <c r="Q25" s="53" t="n">
        <f aca="false">SUM(Q26:Q27)</f>
        <v>0</v>
      </c>
      <c r="R25" s="53" t="n">
        <f aca="false">SUM(R26:R27)</f>
        <v>14000</v>
      </c>
      <c r="S25" s="53" t="n">
        <f aca="false">T25+U25</f>
        <v>1000</v>
      </c>
      <c r="T25" s="53" t="n">
        <f aca="false">N25-Q25</f>
        <v>0</v>
      </c>
      <c r="U25" s="53" t="n">
        <f aca="false">O25-R25</f>
        <v>1000</v>
      </c>
      <c r="V25" s="53" t="n">
        <f aca="false">IF(ROUND(J25+K25-L25,0)&gt;0,0,ROUND(J25+K25-L25,0))</f>
        <v>0</v>
      </c>
      <c r="W25" s="43"/>
    </row>
    <row r="26" customFormat="false" ht="40" hidden="false" customHeight="true" outlineLevel="0" collapsed="false">
      <c r="A26" s="55" t="n">
        <v>156009</v>
      </c>
      <c r="B26" s="56" t="s">
        <v>87</v>
      </c>
      <c r="C26" s="56" t="s">
        <v>87</v>
      </c>
      <c r="D26" s="57"/>
      <c r="E26" s="58"/>
      <c r="F26" s="41" t="n">
        <v>0</v>
      </c>
      <c r="G26" s="41" t="n">
        <v>4</v>
      </c>
      <c r="H26" s="41" t="n">
        <v>0</v>
      </c>
      <c r="I26" s="42" t="n">
        <v>1</v>
      </c>
      <c r="J26" s="41" t="n">
        <f aca="false">(F26+G26)*1000</f>
        <v>4000</v>
      </c>
      <c r="K26" s="41" t="n">
        <f aca="false">H26*2000</f>
        <v>0</v>
      </c>
      <c r="L26" s="41" t="n">
        <v>0</v>
      </c>
      <c r="M26" s="41"/>
      <c r="N26" s="41"/>
      <c r="O26" s="41"/>
      <c r="P26" s="43" t="n">
        <v>0</v>
      </c>
      <c r="Q26" s="43" t="n">
        <v>0</v>
      </c>
      <c r="R26" s="43" t="n">
        <v>0</v>
      </c>
      <c r="S26" s="41"/>
      <c r="T26" s="41"/>
      <c r="U26" s="41"/>
      <c r="V26" s="41"/>
      <c r="W26" s="43"/>
    </row>
    <row r="27" customFormat="false" ht="40" hidden="false" customHeight="true" outlineLevel="0" collapsed="false">
      <c r="A27" s="55" t="n">
        <v>156009</v>
      </c>
      <c r="B27" s="56" t="s">
        <v>87</v>
      </c>
      <c r="C27" s="56" t="s">
        <v>88</v>
      </c>
      <c r="D27" s="57" t="n">
        <v>2050302</v>
      </c>
      <c r="E27" s="59" t="s">
        <v>52</v>
      </c>
      <c r="F27" s="41" t="n">
        <v>4</v>
      </c>
      <c r="G27" s="41" t="n">
        <v>3</v>
      </c>
      <c r="H27" s="41" t="n">
        <v>7</v>
      </c>
      <c r="I27" s="42" t="n">
        <v>1</v>
      </c>
      <c r="J27" s="41" t="n">
        <f aca="false">(F27+G27)*1000</f>
        <v>7000</v>
      </c>
      <c r="K27" s="41" t="n">
        <f aca="false">H27*2000</f>
        <v>14000</v>
      </c>
      <c r="L27" s="41" t="n">
        <v>10000</v>
      </c>
      <c r="M27" s="41"/>
      <c r="N27" s="41"/>
      <c r="O27" s="41"/>
      <c r="P27" s="43" t="n">
        <v>14000</v>
      </c>
      <c r="Q27" s="43" t="n">
        <v>0</v>
      </c>
      <c r="R27" s="43" t="n">
        <v>14000</v>
      </c>
      <c r="S27" s="41"/>
      <c r="T27" s="41"/>
      <c r="U27" s="41"/>
      <c r="V27" s="41"/>
      <c r="W27" s="43"/>
    </row>
    <row r="28" customFormat="false" ht="40" hidden="false" customHeight="true" outlineLevel="0" collapsed="false">
      <c r="A28" s="60" t="s">
        <v>89</v>
      </c>
      <c r="B28" s="52" t="s">
        <v>90</v>
      </c>
      <c r="C28" s="52" t="s">
        <v>90</v>
      </c>
      <c r="D28" s="57"/>
      <c r="E28" s="58"/>
      <c r="F28" s="53" t="n">
        <f aca="false">SUM(F29:F31)</f>
        <v>210</v>
      </c>
      <c r="G28" s="53" t="n">
        <f aca="false">SUM(G29:G31)</f>
        <v>289</v>
      </c>
      <c r="H28" s="53" t="n">
        <f aca="false">SUM(H29:H31)</f>
        <v>320</v>
      </c>
      <c r="I28" s="54"/>
      <c r="J28" s="53" t="n">
        <f aca="false">SUM(J29:J31)</f>
        <v>499000</v>
      </c>
      <c r="K28" s="53" t="n">
        <f aca="false">SUM(K29:K31)</f>
        <v>640000</v>
      </c>
      <c r="L28" s="53" t="n">
        <f aca="false">SUM(L29:L31)</f>
        <v>434000</v>
      </c>
      <c r="M28" s="53" t="n">
        <f aca="false">IF(ROUND(J28+K28-L28,0)&lt;0,0,ROUND(J28+K28-L28,0))</f>
        <v>705000</v>
      </c>
      <c r="N28" s="53" t="n">
        <v>0</v>
      </c>
      <c r="O28" s="53" t="n">
        <f aca="false">M28-N28</f>
        <v>705000</v>
      </c>
      <c r="P28" s="53" t="n">
        <f aca="false">SUM(P29:P31)</f>
        <v>640000</v>
      </c>
      <c r="Q28" s="53" t="n">
        <f aca="false">SUM(Q29:Q31)</f>
        <v>0</v>
      </c>
      <c r="R28" s="53" t="n">
        <f aca="false">SUM(R29:R31)</f>
        <v>640000</v>
      </c>
      <c r="S28" s="53" t="n">
        <f aca="false">T28+U28</f>
        <v>65000</v>
      </c>
      <c r="T28" s="53" t="n">
        <f aca="false">N28-Q28</f>
        <v>0</v>
      </c>
      <c r="U28" s="53" t="n">
        <f aca="false">O28-R28</f>
        <v>65000</v>
      </c>
      <c r="V28" s="53" t="n">
        <f aca="false">IF(ROUND(J28+K28-L28,0)&gt;0,0,ROUND(J28+K28-L28,0))</f>
        <v>0</v>
      </c>
      <c r="W28" s="43"/>
    </row>
    <row r="29" customFormat="false" ht="40" hidden="false" customHeight="true" outlineLevel="0" collapsed="false">
      <c r="A29" s="37" t="s">
        <v>89</v>
      </c>
      <c r="B29" s="38" t="s">
        <v>90</v>
      </c>
      <c r="C29" s="38" t="s">
        <v>90</v>
      </c>
      <c r="D29" s="39"/>
      <c r="E29" s="40"/>
      <c r="F29" s="41" t="n">
        <v>0</v>
      </c>
      <c r="G29" s="41" t="n">
        <v>128</v>
      </c>
      <c r="H29" s="41" t="n">
        <v>0</v>
      </c>
      <c r="I29" s="42" t="n">
        <v>1</v>
      </c>
      <c r="J29" s="41" t="n">
        <f aca="false">(F29+G29)*1000</f>
        <v>128000</v>
      </c>
      <c r="K29" s="41" t="n">
        <f aca="false">H29*2000</f>
        <v>0</v>
      </c>
      <c r="L29" s="41" t="n">
        <v>0</v>
      </c>
      <c r="M29" s="41"/>
      <c r="N29" s="41"/>
      <c r="O29" s="41"/>
      <c r="P29" s="43" t="n">
        <v>0</v>
      </c>
      <c r="Q29" s="43" t="n">
        <v>0</v>
      </c>
      <c r="R29" s="43" t="n">
        <v>0</v>
      </c>
      <c r="S29" s="41"/>
      <c r="T29" s="41"/>
      <c r="U29" s="41"/>
      <c r="V29" s="41"/>
      <c r="W29" s="43"/>
    </row>
    <row r="30" customFormat="false" ht="40" hidden="false" customHeight="true" outlineLevel="0" collapsed="false">
      <c r="A30" s="37" t="s">
        <v>89</v>
      </c>
      <c r="B30" s="38" t="s">
        <v>90</v>
      </c>
      <c r="C30" s="38" t="s">
        <v>91</v>
      </c>
      <c r="D30" s="39" t="n">
        <v>2050302</v>
      </c>
      <c r="E30" s="40"/>
      <c r="F30" s="41" t="n">
        <v>12</v>
      </c>
      <c r="G30" s="41" t="n">
        <v>0</v>
      </c>
      <c r="H30" s="41"/>
      <c r="I30" s="42" t="n">
        <v>1</v>
      </c>
      <c r="J30" s="41" t="n">
        <f aca="false">(F30+G30)*1000</f>
        <v>12000</v>
      </c>
      <c r="K30" s="41" t="n">
        <f aca="false">H30*2000</f>
        <v>0</v>
      </c>
      <c r="L30" s="41" t="n">
        <v>24000</v>
      </c>
      <c r="M30" s="41"/>
      <c r="N30" s="41"/>
      <c r="O30" s="41"/>
      <c r="P30" s="43" t="n">
        <v>0</v>
      </c>
      <c r="Q30" s="43" t="n">
        <v>0</v>
      </c>
      <c r="R30" s="43" t="n">
        <v>0</v>
      </c>
      <c r="S30" s="41"/>
      <c r="T30" s="41"/>
      <c r="U30" s="41"/>
      <c r="V30" s="41"/>
      <c r="W30" s="43"/>
    </row>
    <row r="31" customFormat="false" ht="40" hidden="false" customHeight="true" outlineLevel="0" collapsed="false">
      <c r="A31" s="37" t="s">
        <v>89</v>
      </c>
      <c r="B31" s="38" t="s">
        <v>90</v>
      </c>
      <c r="C31" s="38" t="s">
        <v>92</v>
      </c>
      <c r="D31" s="39" t="n">
        <v>2050302</v>
      </c>
      <c r="E31" s="40" t="s">
        <v>52</v>
      </c>
      <c r="F31" s="41" t="n">
        <v>198</v>
      </c>
      <c r="G31" s="41" t="n">
        <v>161</v>
      </c>
      <c r="H31" s="41" t="n">
        <v>320</v>
      </c>
      <c r="I31" s="42" t="n">
        <v>1</v>
      </c>
      <c r="J31" s="41" t="n">
        <f aca="false">(F31+G31)*1000</f>
        <v>359000</v>
      </c>
      <c r="K31" s="41" t="n">
        <f aca="false">H31*2000</f>
        <v>640000</v>
      </c>
      <c r="L31" s="41" t="n">
        <v>410000</v>
      </c>
      <c r="M31" s="41"/>
      <c r="N31" s="41"/>
      <c r="O31" s="41"/>
      <c r="P31" s="43" t="n">
        <v>640000</v>
      </c>
      <c r="Q31" s="43" t="n">
        <v>0</v>
      </c>
      <c r="R31" s="43" t="n">
        <v>640000</v>
      </c>
      <c r="S31" s="41"/>
      <c r="T31" s="41"/>
      <c r="U31" s="41"/>
      <c r="V31" s="41"/>
      <c r="W31" s="43"/>
    </row>
    <row r="32" customFormat="false" ht="40" hidden="false" customHeight="true" outlineLevel="0" collapsed="false">
      <c r="A32" s="60" t="s">
        <v>93</v>
      </c>
      <c r="B32" s="52" t="s">
        <v>94</v>
      </c>
      <c r="C32" s="52" t="s">
        <v>94</v>
      </c>
      <c r="D32" s="39"/>
      <c r="E32" s="40"/>
      <c r="F32" s="53" t="n">
        <f aca="false">SUM(F33:F36)</f>
        <v>856</v>
      </c>
      <c r="G32" s="53" t="n">
        <f aca="false">SUM(G33:G36)</f>
        <v>346</v>
      </c>
      <c r="H32" s="53" t="n">
        <f aca="false">SUM(H33:H36)</f>
        <v>347</v>
      </c>
      <c r="I32" s="54"/>
      <c r="J32" s="53" t="n">
        <f aca="false">SUM(J33:J36)</f>
        <v>1202000</v>
      </c>
      <c r="K32" s="53" t="n">
        <f aca="false">SUM(K33:K36)</f>
        <v>694000</v>
      </c>
      <c r="L32" s="53" t="n">
        <f aca="false">SUM(L33:L36)</f>
        <v>1704000</v>
      </c>
      <c r="M32" s="53" t="n">
        <f aca="false">IF(ROUND(J32+K32-L32,0)&lt;0,0,ROUND(J32+K32-L32,0))</f>
        <v>192000</v>
      </c>
      <c r="N32" s="53" t="n">
        <v>0</v>
      </c>
      <c r="O32" s="53" t="n">
        <f aca="false">M32-N32</f>
        <v>192000</v>
      </c>
      <c r="P32" s="53" t="n">
        <f aca="false">SUM(P33:P36)</f>
        <v>694000</v>
      </c>
      <c r="Q32" s="53" t="n">
        <f aca="false">SUM(Q33:Q36)</f>
        <v>0</v>
      </c>
      <c r="R32" s="53" t="n">
        <f aca="false">SUM(R33:R36)</f>
        <v>694000</v>
      </c>
      <c r="S32" s="61" t="n">
        <f aca="false">T32+U32</f>
        <v>-502000</v>
      </c>
      <c r="T32" s="53" t="n">
        <f aca="false">N32-Q32</f>
        <v>0</v>
      </c>
      <c r="U32" s="53" t="n">
        <f aca="false">O32-R32</f>
        <v>-502000</v>
      </c>
      <c r="V32" s="53" t="n">
        <f aca="false">IF(ROUND(J32+K32-L32,0)&gt;0,0,ROUND(J32+K32-L32,0))</f>
        <v>0</v>
      </c>
      <c r="W32" s="43"/>
      <c r="X32" s="1" t="n">
        <v>694000</v>
      </c>
      <c r="Y32" s="1" t="n">
        <v>0</v>
      </c>
    </row>
    <row r="33" customFormat="false" ht="40" hidden="false" customHeight="true" outlineLevel="0" collapsed="false">
      <c r="A33" s="37" t="s">
        <v>93</v>
      </c>
      <c r="B33" s="38" t="s">
        <v>94</v>
      </c>
      <c r="C33" s="45" t="s">
        <v>95</v>
      </c>
      <c r="D33" s="39" t="n">
        <v>2050302</v>
      </c>
      <c r="E33" s="40" t="s">
        <v>52</v>
      </c>
      <c r="F33" s="41" t="n">
        <v>59</v>
      </c>
      <c r="G33" s="41" t="n">
        <v>76</v>
      </c>
      <c r="H33" s="41" t="n">
        <v>76</v>
      </c>
      <c r="I33" s="42" t="n">
        <v>1</v>
      </c>
      <c r="J33" s="41" t="n">
        <f aca="false">(F33+G33)*1000</f>
        <v>135000</v>
      </c>
      <c r="K33" s="41" t="n">
        <f aca="false">H33*2000</f>
        <v>152000</v>
      </c>
      <c r="L33" s="41" t="n">
        <v>92000</v>
      </c>
      <c r="M33" s="41"/>
      <c r="N33" s="41"/>
      <c r="O33" s="41"/>
      <c r="P33" s="43" t="n">
        <v>152000</v>
      </c>
      <c r="Q33" s="43" t="n">
        <v>0</v>
      </c>
      <c r="R33" s="43" t="n">
        <v>152000</v>
      </c>
      <c r="S33" s="41"/>
      <c r="T33" s="41"/>
      <c r="U33" s="41"/>
      <c r="V33" s="41"/>
      <c r="W33" s="43"/>
    </row>
    <row r="34" customFormat="false" ht="40" hidden="false" customHeight="true" outlineLevel="0" collapsed="false">
      <c r="A34" s="37" t="s">
        <v>93</v>
      </c>
      <c r="B34" s="38" t="s">
        <v>94</v>
      </c>
      <c r="C34" s="38" t="s">
        <v>96</v>
      </c>
      <c r="D34" s="39" t="n">
        <v>2050302</v>
      </c>
      <c r="E34" s="40" t="s">
        <v>52</v>
      </c>
      <c r="F34" s="41" t="n">
        <v>225</v>
      </c>
      <c r="G34" s="41" t="n">
        <v>99</v>
      </c>
      <c r="H34" s="41" t="n">
        <v>100</v>
      </c>
      <c r="I34" s="42" t="n">
        <v>1</v>
      </c>
      <c r="J34" s="41" t="n">
        <f aca="false">(F34+G34)*1000</f>
        <v>324000</v>
      </c>
      <c r="K34" s="41" t="n">
        <f aca="false">H34*2000</f>
        <v>200000</v>
      </c>
      <c r="L34" s="41" t="n">
        <v>454000</v>
      </c>
      <c r="M34" s="41"/>
      <c r="N34" s="41"/>
      <c r="O34" s="41"/>
      <c r="P34" s="43" t="n">
        <v>200000</v>
      </c>
      <c r="Q34" s="43" t="n">
        <v>0</v>
      </c>
      <c r="R34" s="43" t="n">
        <v>200000</v>
      </c>
      <c r="S34" s="41"/>
      <c r="T34" s="41"/>
      <c r="U34" s="41"/>
      <c r="V34" s="41"/>
      <c r="W34" s="43"/>
    </row>
    <row r="35" customFormat="false" ht="40" hidden="false" customHeight="true" outlineLevel="0" collapsed="false">
      <c r="A35" s="37" t="s">
        <v>93</v>
      </c>
      <c r="B35" s="38" t="s">
        <v>94</v>
      </c>
      <c r="C35" s="38" t="s">
        <v>97</v>
      </c>
      <c r="D35" s="39" t="n">
        <v>2050302</v>
      </c>
      <c r="E35" s="40" t="s">
        <v>52</v>
      </c>
      <c r="F35" s="41" t="n">
        <v>244</v>
      </c>
      <c r="G35" s="41" t="n">
        <v>80</v>
      </c>
      <c r="H35" s="41" t="n">
        <v>80</v>
      </c>
      <c r="I35" s="42" t="n">
        <v>1</v>
      </c>
      <c r="J35" s="41" t="n">
        <f aca="false">(F35+G35)*1000</f>
        <v>324000</v>
      </c>
      <c r="K35" s="41" t="n">
        <f aca="false">H35*2000</f>
        <v>160000</v>
      </c>
      <c r="L35" s="41" t="n">
        <v>488000</v>
      </c>
      <c r="M35" s="41"/>
      <c r="N35" s="41"/>
      <c r="O35" s="41"/>
      <c r="P35" s="43" t="n">
        <v>160000</v>
      </c>
      <c r="Q35" s="43" t="n">
        <v>0</v>
      </c>
      <c r="R35" s="43" t="n">
        <v>160000</v>
      </c>
      <c r="S35" s="41"/>
      <c r="T35" s="41"/>
      <c r="U35" s="41"/>
      <c r="V35" s="41"/>
      <c r="W35" s="43"/>
    </row>
    <row r="36" customFormat="false" ht="40" hidden="false" customHeight="true" outlineLevel="0" collapsed="false">
      <c r="A36" s="37" t="s">
        <v>93</v>
      </c>
      <c r="B36" s="38" t="s">
        <v>94</v>
      </c>
      <c r="C36" s="38" t="s">
        <v>98</v>
      </c>
      <c r="D36" s="39" t="n">
        <v>2050302</v>
      </c>
      <c r="E36" s="40" t="s">
        <v>52</v>
      </c>
      <c r="F36" s="41" t="n">
        <v>328</v>
      </c>
      <c r="G36" s="41" t="n">
        <v>91</v>
      </c>
      <c r="H36" s="41" t="n">
        <v>91</v>
      </c>
      <c r="I36" s="42" t="n">
        <v>1</v>
      </c>
      <c r="J36" s="41" t="n">
        <f aca="false">(F36+G36)*1000</f>
        <v>419000</v>
      </c>
      <c r="K36" s="41" t="n">
        <f aca="false">H36*2000</f>
        <v>182000</v>
      </c>
      <c r="L36" s="41" t="n">
        <v>670000</v>
      </c>
      <c r="M36" s="41"/>
      <c r="N36" s="41"/>
      <c r="O36" s="41"/>
      <c r="P36" s="43" t="n">
        <v>182000</v>
      </c>
      <c r="Q36" s="43" t="n">
        <v>0</v>
      </c>
      <c r="R36" s="43" t="n">
        <v>182000</v>
      </c>
      <c r="S36" s="41"/>
      <c r="T36" s="41"/>
      <c r="U36" s="41"/>
      <c r="V36" s="41"/>
      <c r="W36" s="43"/>
    </row>
    <row r="37" customFormat="false" ht="40" hidden="false" customHeight="true" outlineLevel="0" collapsed="false">
      <c r="A37" s="62" t="s">
        <v>99</v>
      </c>
      <c r="B37" s="52" t="s">
        <v>100</v>
      </c>
      <c r="C37" s="52" t="s">
        <v>100</v>
      </c>
      <c r="D37" s="39"/>
      <c r="E37" s="40"/>
      <c r="F37" s="53" t="n">
        <f aca="false">SUM(F38:F40)</f>
        <v>18</v>
      </c>
      <c r="G37" s="53" t="n">
        <f aca="false">SUM(G38:G40)</f>
        <v>10</v>
      </c>
      <c r="H37" s="53" t="n">
        <f aca="false">SUM(H38:H40)</f>
        <v>20</v>
      </c>
      <c r="I37" s="54"/>
      <c r="J37" s="53" t="n">
        <f aca="false">SUM(J38:J40)</f>
        <v>28000</v>
      </c>
      <c r="K37" s="53" t="n">
        <f aca="false">SUM(K38:K40)</f>
        <v>40000</v>
      </c>
      <c r="L37" s="53" t="n">
        <f aca="false">SUM(L38:L40)</f>
        <v>36000</v>
      </c>
      <c r="M37" s="53" t="n">
        <f aca="false">IF(ROUND(J37+K37-L37,0)&lt;0,0,ROUND(J37+K37-L37,0))</f>
        <v>32000</v>
      </c>
      <c r="N37" s="53" t="n">
        <v>0</v>
      </c>
      <c r="O37" s="53" t="n">
        <f aca="false">M37-N37</f>
        <v>32000</v>
      </c>
      <c r="P37" s="53" t="n">
        <f aca="false">SUM(P38:P40)</f>
        <v>40000</v>
      </c>
      <c r="Q37" s="53" t="n">
        <f aca="false">SUM(Q38:Q40)</f>
        <v>0</v>
      </c>
      <c r="R37" s="53" t="n">
        <f aca="false">SUM(R38:R40)</f>
        <v>40000</v>
      </c>
      <c r="S37" s="61" t="n">
        <f aca="false">T37+U37</f>
        <v>-8000</v>
      </c>
      <c r="T37" s="53" t="n">
        <f aca="false">N37-Q37</f>
        <v>0</v>
      </c>
      <c r="U37" s="53" t="n">
        <f aca="false">O37-R37</f>
        <v>-8000</v>
      </c>
      <c r="V37" s="53" t="n">
        <f aca="false">IF(ROUND(J37+K37-L37,0)&gt;0,0,ROUND(J37+K37-L37,0))</f>
        <v>0</v>
      </c>
      <c r="W37" s="43"/>
      <c r="X37" s="1" t="n">
        <v>40000</v>
      </c>
      <c r="Y37" s="1" t="n">
        <v>0</v>
      </c>
    </row>
    <row r="38" customFormat="false" ht="40" hidden="false" customHeight="true" outlineLevel="0" collapsed="false">
      <c r="A38" s="37" t="s">
        <v>99</v>
      </c>
      <c r="B38" s="45" t="s">
        <v>100</v>
      </c>
      <c r="C38" s="45" t="s">
        <v>100</v>
      </c>
      <c r="D38" s="39" t="n">
        <v>2050302</v>
      </c>
      <c r="E38" s="40" t="s">
        <v>52</v>
      </c>
      <c r="F38" s="41" t="n">
        <v>0</v>
      </c>
      <c r="G38" s="41" t="n">
        <v>2</v>
      </c>
      <c r="H38" s="41" t="n">
        <v>20</v>
      </c>
      <c r="I38" s="42" t="n">
        <v>1</v>
      </c>
      <c r="J38" s="41" t="n">
        <f aca="false">(F38+G38)*1000</f>
        <v>2000</v>
      </c>
      <c r="K38" s="41" t="n">
        <f aca="false">H38*2000</f>
        <v>40000</v>
      </c>
      <c r="L38" s="41" t="n">
        <v>0</v>
      </c>
      <c r="M38" s="41"/>
      <c r="N38" s="41"/>
      <c r="O38" s="41"/>
      <c r="P38" s="43" t="n">
        <v>40000</v>
      </c>
      <c r="Q38" s="43" t="n">
        <v>0</v>
      </c>
      <c r="R38" s="43" t="n">
        <v>40000</v>
      </c>
      <c r="S38" s="41"/>
      <c r="T38" s="41"/>
      <c r="U38" s="41"/>
      <c r="V38" s="41"/>
      <c r="W38" s="43"/>
    </row>
    <row r="39" customFormat="false" ht="40" hidden="false" customHeight="true" outlineLevel="0" collapsed="false">
      <c r="A39" s="37" t="s">
        <v>99</v>
      </c>
      <c r="B39" s="45" t="s">
        <v>100</v>
      </c>
      <c r="C39" s="45" t="s">
        <v>101</v>
      </c>
      <c r="D39" s="39"/>
      <c r="E39" s="40"/>
      <c r="F39" s="41" t="n">
        <v>7</v>
      </c>
      <c r="G39" s="41" t="n">
        <v>1</v>
      </c>
      <c r="H39" s="41" t="n">
        <v>0</v>
      </c>
      <c r="I39" s="63" t="n">
        <v>1</v>
      </c>
      <c r="J39" s="41" t="n">
        <f aca="false">(F39+G39)*1000</f>
        <v>8000</v>
      </c>
      <c r="K39" s="41" t="n">
        <f aca="false">H39*2000</f>
        <v>0</v>
      </c>
      <c r="L39" s="41" t="n">
        <v>14000</v>
      </c>
      <c r="M39" s="41"/>
      <c r="N39" s="41"/>
      <c r="O39" s="41"/>
      <c r="P39" s="43" t="n">
        <v>0</v>
      </c>
      <c r="Q39" s="43" t="n">
        <v>0</v>
      </c>
      <c r="R39" s="43" t="n">
        <v>0</v>
      </c>
      <c r="S39" s="41"/>
      <c r="T39" s="41"/>
      <c r="U39" s="41"/>
      <c r="V39" s="41"/>
      <c r="W39" s="43"/>
    </row>
    <row r="40" customFormat="false" ht="40" hidden="false" customHeight="true" outlineLevel="0" collapsed="false">
      <c r="A40" s="37" t="s">
        <v>99</v>
      </c>
      <c r="B40" s="45" t="s">
        <v>100</v>
      </c>
      <c r="C40" s="45" t="s">
        <v>102</v>
      </c>
      <c r="D40" s="39"/>
      <c r="E40" s="40"/>
      <c r="F40" s="41" t="n">
        <v>11</v>
      </c>
      <c r="G40" s="41" t="n">
        <v>7</v>
      </c>
      <c r="H40" s="41" t="n">
        <v>0</v>
      </c>
      <c r="I40" s="63" t="n">
        <v>1</v>
      </c>
      <c r="J40" s="41" t="n">
        <f aca="false">(F40+G40)*1000</f>
        <v>18000</v>
      </c>
      <c r="K40" s="41" t="n">
        <f aca="false">H40*2000</f>
        <v>0</v>
      </c>
      <c r="L40" s="41" t="n">
        <v>22000</v>
      </c>
      <c r="M40" s="41"/>
      <c r="N40" s="41"/>
      <c r="O40" s="41"/>
      <c r="P40" s="43" t="n">
        <v>0</v>
      </c>
      <c r="Q40" s="43" t="n">
        <v>0</v>
      </c>
      <c r="R40" s="43" t="n">
        <v>0</v>
      </c>
      <c r="S40" s="41"/>
      <c r="T40" s="41"/>
      <c r="U40" s="41"/>
      <c r="V40" s="41"/>
      <c r="W40" s="43"/>
    </row>
    <row r="41" customFormat="false" ht="40" hidden="false" customHeight="true" outlineLevel="0" collapsed="false">
      <c r="A41" s="62" t="s">
        <v>103</v>
      </c>
      <c r="B41" s="52" t="s">
        <v>104</v>
      </c>
      <c r="C41" s="52" t="s">
        <v>104</v>
      </c>
      <c r="D41" s="39"/>
      <c r="E41" s="40"/>
      <c r="F41" s="53" t="n">
        <f aca="false">SUM(F42:F43)</f>
        <v>93</v>
      </c>
      <c r="G41" s="53" t="n">
        <f aca="false">SUM(G42:G43)</f>
        <v>68</v>
      </c>
      <c r="H41" s="53" t="n">
        <f aca="false">SUM(H42:H43)</f>
        <v>68</v>
      </c>
      <c r="I41" s="54"/>
      <c r="J41" s="53" t="n">
        <f aca="false">SUM(J42:J43)</f>
        <v>161000</v>
      </c>
      <c r="K41" s="53" t="n">
        <f aca="false">SUM(K42:K43)</f>
        <v>136000</v>
      </c>
      <c r="L41" s="53" t="n">
        <f aca="false">SUM(L42:L43)</f>
        <v>192000</v>
      </c>
      <c r="M41" s="53" t="n">
        <f aca="false">IF(ROUND(J41+K41-L41,0)&lt;0,0,ROUND(J41+K41-L41,0))</f>
        <v>105000</v>
      </c>
      <c r="N41" s="53" t="n">
        <v>0</v>
      </c>
      <c r="O41" s="53" t="n">
        <f aca="false">M41-N41</f>
        <v>105000</v>
      </c>
      <c r="P41" s="53" t="n">
        <f aca="false">SUM(P42:P43)</f>
        <v>136000</v>
      </c>
      <c r="Q41" s="53" t="n">
        <f aca="false">SUM(Q42:Q43)</f>
        <v>0</v>
      </c>
      <c r="R41" s="53" t="n">
        <f aca="false">SUM(R42:R43)</f>
        <v>136000</v>
      </c>
      <c r="S41" s="61" t="n">
        <f aca="false">T41+U41</f>
        <v>-31000</v>
      </c>
      <c r="T41" s="53" t="n">
        <f aca="false">N41-Q41</f>
        <v>0</v>
      </c>
      <c r="U41" s="53" t="n">
        <f aca="false">O41-R41</f>
        <v>-31000</v>
      </c>
      <c r="V41" s="53" t="n">
        <f aca="false">IF(ROUND(J41+K41-L41,0)&gt;0,0,ROUND(J41+K41-L41,0))</f>
        <v>0</v>
      </c>
      <c r="W41" s="43"/>
      <c r="X41" s="1" t="n">
        <v>136000</v>
      </c>
      <c r="Y41" s="1" t="n">
        <v>0</v>
      </c>
    </row>
    <row r="42" customFormat="false" ht="40" hidden="false" customHeight="true" outlineLevel="0" collapsed="false">
      <c r="A42" s="37" t="s">
        <v>103</v>
      </c>
      <c r="B42" s="45" t="s">
        <v>104</v>
      </c>
      <c r="C42" s="45" t="s">
        <v>104</v>
      </c>
      <c r="D42" s="39"/>
      <c r="E42" s="40"/>
      <c r="F42" s="41" t="n">
        <v>0</v>
      </c>
      <c r="G42" s="41" t="n">
        <v>37</v>
      </c>
      <c r="H42" s="41" t="n">
        <v>0</v>
      </c>
      <c r="I42" s="42" t="n">
        <v>1</v>
      </c>
      <c r="J42" s="41" t="n">
        <f aca="false">(F42+G42)*1000</f>
        <v>37000</v>
      </c>
      <c r="K42" s="41" t="n">
        <f aca="false">H42*2000</f>
        <v>0</v>
      </c>
      <c r="L42" s="41" t="n">
        <v>0</v>
      </c>
      <c r="M42" s="41"/>
      <c r="N42" s="41"/>
      <c r="O42" s="41"/>
      <c r="P42" s="43" t="n">
        <v>0</v>
      </c>
      <c r="Q42" s="43" t="n">
        <v>0</v>
      </c>
      <c r="R42" s="43" t="n">
        <v>0</v>
      </c>
      <c r="S42" s="41"/>
      <c r="T42" s="41"/>
      <c r="U42" s="41"/>
      <c r="V42" s="41"/>
      <c r="W42" s="43"/>
    </row>
    <row r="43" customFormat="false" ht="40" hidden="false" customHeight="true" outlineLevel="0" collapsed="false">
      <c r="A43" s="37" t="s">
        <v>103</v>
      </c>
      <c r="B43" s="45" t="s">
        <v>104</v>
      </c>
      <c r="C43" s="45" t="s">
        <v>105</v>
      </c>
      <c r="D43" s="39" t="n">
        <v>2050302</v>
      </c>
      <c r="E43" s="40" t="s">
        <v>52</v>
      </c>
      <c r="F43" s="41" t="n">
        <v>93</v>
      </c>
      <c r="G43" s="41" t="n">
        <v>31</v>
      </c>
      <c r="H43" s="41" t="n">
        <v>68</v>
      </c>
      <c r="I43" s="42" t="n">
        <v>1</v>
      </c>
      <c r="J43" s="41" t="n">
        <f aca="false">(F43+G43)*1000</f>
        <v>124000</v>
      </c>
      <c r="K43" s="41" t="n">
        <f aca="false">H43*2000</f>
        <v>136000</v>
      </c>
      <c r="L43" s="41" t="n">
        <v>192000</v>
      </c>
      <c r="M43" s="41"/>
      <c r="N43" s="41"/>
      <c r="O43" s="41"/>
      <c r="P43" s="43" t="n">
        <v>136000</v>
      </c>
      <c r="Q43" s="43" t="n">
        <v>0</v>
      </c>
      <c r="R43" s="43" t="n">
        <v>136000</v>
      </c>
      <c r="S43" s="41"/>
      <c r="T43" s="41"/>
      <c r="U43" s="41"/>
      <c r="V43" s="41"/>
      <c r="W43" s="43"/>
    </row>
    <row r="44" customFormat="false" ht="40" hidden="false" customHeight="true" outlineLevel="0" collapsed="false">
      <c r="A44" s="34" t="n">
        <v>156099</v>
      </c>
      <c r="B44" s="35" t="s">
        <v>106</v>
      </c>
      <c r="C44" s="35" t="s">
        <v>107</v>
      </c>
      <c r="D44" s="64"/>
      <c r="E44" s="65"/>
      <c r="F44" s="36" t="n">
        <f aca="false">SUM(F45:F47)</f>
        <v>972</v>
      </c>
      <c r="G44" s="36" t="n">
        <f aca="false">SUM(G45:G47)</f>
        <v>746</v>
      </c>
      <c r="H44" s="36" t="n">
        <f aca="false">SUM(H45:H47)</f>
        <v>917</v>
      </c>
      <c r="I44" s="36"/>
      <c r="J44" s="36" t="n">
        <f aca="false">SUM(J45:J47)</f>
        <v>1718000</v>
      </c>
      <c r="K44" s="36" t="n">
        <f aca="false">SUM(K45:K47)</f>
        <v>1834000</v>
      </c>
      <c r="L44" s="36" t="n">
        <f aca="false">SUM(L45:L47)</f>
        <v>1994000</v>
      </c>
      <c r="M44" s="36" t="n">
        <f aca="false">SUM(M45:M47)</f>
        <v>1558000</v>
      </c>
      <c r="N44" s="36" t="n">
        <f aca="false">SUM(N45:N47)</f>
        <v>0</v>
      </c>
      <c r="O44" s="36" t="n">
        <f aca="false">SUM(O45:O47)</f>
        <v>1558000</v>
      </c>
      <c r="P44" s="36" t="n">
        <f aca="false">SUM(P45:P47)</f>
        <v>1834000</v>
      </c>
      <c r="Q44" s="36" t="n">
        <f aca="false">SUM(Q45:Q47)</f>
        <v>0</v>
      </c>
      <c r="R44" s="36" t="n">
        <f aca="false">SUM(R45:R47)</f>
        <v>1834000</v>
      </c>
      <c r="S44" s="66" t="n">
        <f aca="false">SUM(S45:S47)</f>
        <v>-276000</v>
      </c>
      <c r="T44" s="36" t="n">
        <f aca="false">SUM(T45:T47)</f>
        <v>0</v>
      </c>
      <c r="U44" s="36" t="n">
        <f aca="false">SUM(U45:U47)</f>
        <v>-276000</v>
      </c>
      <c r="V44" s="36" t="n">
        <f aca="false">SUM(V45:V47)</f>
        <v>0</v>
      </c>
      <c r="W44" s="36"/>
    </row>
    <row r="45" customFormat="false" ht="40" hidden="false" customHeight="true" outlineLevel="0" collapsed="false">
      <c r="A45" s="37" t="n">
        <v>156099</v>
      </c>
      <c r="B45" s="45" t="s">
        <v>106</v>
      </c>
      <c r="C45" s="45" t="s">
        <v>108</v>
      </c>
      <c r="D45" s="39" t="n">
        <v>2050302</v>
      </c>
      <c r="E45" s="40" t="s">
        <v>52</v>
      </c>
      <c r="F45" s="41" t="n">
        <v>657</v>
      </c>
      <c r="G45" s="41" t="n">
        <v>550</v>
      </c>
      <c r="H45" s="41" t="n">
        <v>530</v>
      </c>
      <c r="I45" s="42" t="n">
        <v>1</v>
      </c>
      <c r="J45" s="41" t="n">
        <f aca="false">(F45+G45)*1000</f>
        <v>1207000</v>
      </c>
      <c r="K45" s="41" t="n">
        <f aca="false">H45*2000</f>
        <v>1060000</v>
      </c>
      <c r="L45" s="41" t="n">
        <v>1352000</v>
      </c>
      <c r="M45" s="41" t="n">
        <f aca="false">IF(ROUND(J45+K45-L45,0)&lt;0,0,ROUND(J45+K45-L45,0))</f>
        <v>915000</v>
      </c>
      <c r="N45" s="41" t="n">
        <v>0</v>
      </c>
      <c r="O45" s="41" t="n">
        <f aca="false">M45-N45</f>
        <v>915000</v>
      </c>
      <c r="P45" s="43" t="n">
        <v>1060000</v>
      </c>
      <c r="Q45" s="43" t="n">
        <v>0</v>
      </c>
      <c r="R45" s="43" t="n">
        <v>1060000</v>
      </c>
      <c r="S45" s="41" t="n">
        <f aca="false">T45+U45</f>
        <v>-145000</v>
      </c>
      <c r="T45" s="41" t="n">
        <f aca="false">N45-Q45</f>
        <v>0</v>
      </c>
      <c r="U45" s="41" t="n">
        <f aca="false">O45-R45</f>
        <v>-145000</v>
      </c>
      <c r="V45" s="41" t="n">
        <f aca="false">IF(ROUND(J45+K45-L45,0)&gt;0,0,ROUND(J45+K45-L45,0))</f>
        <v>0</v>
      </c>
      <c r="W45" s="43"/>
      <c r="X45" s="67" t="n">
        <v>1834000</v>
      </c>
      <c r="Y45" s="67" t="n">
        <v>0</v>
      </c>
    </row>
    <row r="46" customFormat="false" ht="40" hidden="false" customHeight="true" outlineLevel="0" collapsed="false">
      <c r="A46" s="37" t="n">
        <v>156099</v>
      </c>
      <c r="B46" s="45" t="s">
        <v>106</v>
      </c>
      <c r="C46" s="45" t="s">
        <v>109</v>
      </c>
      <c r="D46" s="39" t="n">
        <v>2050302</v>
      </c>
      <c r="E46" s="40" t="s">
        <v>52</v>
      </c>
      <c r="F46" s="41" t="n">
        <v>119</v>
      </c>
      <c r="G46" s="41" t="n">
        <v>92</v>
      </c>
      <c r="H46" s="41" t="n">
        <v>92</v>
      </c>
      <c r="I46" s="42" t="n">
        <v>1</v>
      </c>
      <c r="J46" s="41" t="n">
        <f aca="false">(F46+G46)*1000</f>
        <v>211000</v>
      </c>
      <c r="K46" s="41" t="n">
        <f aca="false">H46*2000</f>
        <v>184000</v>
      </c>
      <c r="L46" s="41" t="n">
        <v>242000</v>
      </c>
      <c r="M46" s="41" t="n">
        <f aca="false">IF(ROUND(J46+K46-L46,0)&lt;0,0,ROUND(J46+K46-L46,0))</f>
        <v>153000</v>
      </c>
      <c r="N46" s="41" t="n">
        <v>0</v>
      </c>
      <c r="O46" s="41" t="n">
        <f aca="false">M46-N46</f>
        <v>153000</v>
      </c>
      <c r="P46" s="43" t="n">
        <v>184000</v>
      </c>
      <c r="Q46" s="43" t="n">
        <v>0</v>
      </c>
      <c r="R46" s="43" t="n">
        <v>184000</v>
      </c>
      <c r="S46" s="41" t="n">
        <f aca="false">T46+U46</f>
        <v>-31000</v>
      </c>
      <c r="T46" s="41" t="n">
        <f aca="false">N46-Q46</f>
        <v>0</v>
      </c>
      <c r="U46" s="41" t="n">
        <f aca="false">O46-R46</f>
        <v>-31000</v>
      </c>
      <c r="V46" s="41" t="n">
        <f aca="false">IF(ROUND(J46+K46-L46,0)&gt;0,0,ROUND(J46+K46-L46,0))</f>
        <v>0</v>
      </c>
      <c r="W46" s="43"/>
      <c r="X46" s="67"/>
      <c r="Y46" s="67"/>
    </row>
    <row r="47" customFormat="false" ht="40" hidden="false" customHeight="true" outlineLevel="0" collapsed="false">
      <c r="A47" s="37" t="n">
        <v>156099</v>
      </c>
      <c r="B47" s="45" t="s">
        <v>106</v>
      </c>
      <c r="C47" s="45" t="s">
        <v>110</v>
      </c>
      <c r="D47" s="39" t="n">
        <v>2050302</v>
      </c>
      <c r="E47" s="40" t="s">
        <v>52</v>
      </c>
      <c r="F47" s="41" t="n">
        <v>196</v>
      </c>
      <c r="G47" s="41" t="n">
        <v>104</v>
      </c>
      <c r="H47" s="41" t="n">
        <v>295</v>
      </c>
      <c r="I47" s="42" t="n">
        <v>1</v>
      </c>
      <c r="J47" s="41" t="n">
        <f aca="false">(F47+G47)*1000</f>
        <v>300000</v>
      </c>
      <c r="K47" s="41" t="n">
        <f aca="false">H47*2000</f>
        <v>590000</v>
      </c>
      <c r="L47" s="41" t="n">
        <v>400000</v>
      </c>
      <c r="M47" s="41" t="n">
        <f aca="false">IF(ROUND(J47+K47-L47,0)&lt;0,0,ROUND(J47+K47-L47,0))</f>
        <v>490000</v>
      </c>
      <c r="N47" s="41" t="n">
        <v>0</v>
      </c>
      <c r="O47" s="41" t="n">
        <f aca="false">M47-N47</f>
        <v>490000</v>
      </c>
      <c r="P47" s="43" t="n">
        <v>590000</v>
      </c>
      <c r="Q47" s="43" t="n">
        <v>0</v>
      </c>
      <c r="R47" s="43" t="n">
        <v>590000</v>
      </c>
      <c r="S47" s="41" t="n">
        <f aca="false">T47+U47</f>
        <v>-100000</v>
      </c>
      <c r="T47" s="41" t="n">
        <f aca="false">N47-Q47</f>
        <v>0</v>
      </c>
      <c r="U47" s="41" t="n">
        <f aca="false">O47-R47</f>
        <v>-100000</v>
      </c>
      <c r="V47" s="41" t="n">
        <f aca="false">IF(ROUND(J47+K47-L47,0)&gt;0,0,ROUND(J47+K47-L47,0))</f>
        <v>0</v>
      </c>
      <c r="W47" s="43"/>
      <c r="X47" s="67"/>
      <c r="Y47" s="67"/>
    </row>
    <row r="48" customFormat="false" ht="40" hidden="false" customHeight="true" outlineLevel="0" collapsed="false">
      <c r="A48" s="34" t="n">
        <v>128</v>
      </c>
      <c r="B48" s="35" t="s">
        <v>111</v>
      </c>
      <c r="C48" s="35" t="s">
        <v>111</v>
      </c>
      <c r="D48" s="64"/>
      <c r="E48" s="35"/>
      <c r="F48" s="36" t="n">
        <f aca="false">F49</f>
        <v>306</v>
      </c>
      <c r="G48" s="36" t="n">
        <f aca="false">G49</f>
        <v>240</v>
      </c>
      <c r="H48" s="36" t="n">
        <f aca="false">H49</f>
        <v>243</v>
      </c>
      <c r="I48" s="36"/>
      <c r="J48" s="36" t="n">
        <f aca="false">J49</f>
        <v>546000</v>
      </c>
      <c r="K48" s="36" t="n">
        <f aca="false">K49</f>
        <v>486000</v>
      </c>
      <c r="L48" s="36" t="n">
        <f aca="false">L49</f>
        <v>616000</v>
      </c>
      <c r="M48" s="36" t="n">
        <f aca="false">M49</f>
        <v>416000</v>
      </c>
      <c r="N48" s="36" t="n">
        <f aca="false">N49</f>
        <v>0</v>
      </c>
      <c r="O48" s="36" t="n">
        <f aca="false">O49</f>
        <v>416000</v>
      </c>
      <c r="P48" s="36" t="n">
        <f aca="false">P49</f>
        <v>486000</v>
      </c>
      <c r="Q48" s="36" t="n">
        <f aca="false">Q49</f>
        <v>0</v>
      </c>
      <c r="R48" s="36" t="n">
        <f aca="false">R49</f>
        <v>486000</v>
      </c>
      <c r="S48" s="66" t="n">
        <f aca="false">S49</f>
        <v>-70000</v>
      </c>
      <c r="T48" s="36" t="n">
        <f aca="false">T49</f>
        <v>0</v>
      </c>
      <c r="U48" s="36" t="n">
        <f aca="false">U49</f>
        <v>-70000</v>
      </c>
      <c r="V48" s="36" t="n">
        <f aca="false">V49</f>
        <v>0</v>
      </c>
      <c r="W48" s="36"/>
    </row>
    <row r="49" customFormat="false" ht="40" hidden="false" customHeight="true" outlineLevel="0" collapsed="false">
      <c r="A49" s="37" t="n">
        <v>128002</v>
      </c>
      <c r="B49" s="45" t="s">
        <v>112</v>
      </c>
      <c r="C49" s="45" t="s">
        <v>113</v>
      </c>
      <c r="D49" s="39" t="n">
        <v>2050302</v>
      </c>
      <c r="E49" s="40" t="s">
        <v>114</v>
      </c>
      <c r="F49" s="41" t="n">
        <v>306</v>
      </c>
      <c r="G49" s="41" t="n">
        <v>240</v>
      </c>
      <c r="H49" s="41" t="n">
        <v>243</v>
      </c>
      <c r="I49" s="42" t="n">
        <v>1</v>
      </c>
      <c r="J49" s="41" t="n">
        <f aca="false">(F49+G49)*1000</f>
        <v>546000</v>
      </c>
      <c r="K49" s="41" t="n">
        <f aca="false">H49*2000</f>
        <v>486000</v>
      </c>
      <c r="L49" s="41" t="n">
        <v>616000</v>
      </c>
      <c r="M49" s="41" t="n">
        <f aca="false">IF(ROUND(J49+K49-L49,0)&lt;0,0,ROUND(J49+K49-L49,0))</f>
        <v>416000</v>
      </c>
      <c r="N49" s="41" t="n">
        <v>0</v>
      </c>
      <c r="O49" s="41" t="n">
        <f aca="false">M49-N49</f>
        <v>416000</v>
      </c>
      <c r="P49" s="43" t="n">
        <v>486000</v>
      </c>
      <c r="Q49" s="43" t="n">
        <v>0</v>
      </c>
      <c r="R49" s="43" t="n">
        <v>486000</v>
      </c>
      <c r="S49" s="41" t="n">
        <f aca="false">T49+U49</f>
        <v>-70000</v>
      </c>
      <c r="T49" s="41" t="n">
        <f aca="false">N49-Q49</f>
        <v>0</v>
      </c>
      <c r="U49" s="41" t="n">
        <f aca="false">O49-R49</f>
        <v>-70000</v>
      </c>
      <c r="V49" s="41" t="n">
        <f aca="false">IF(ROUND(J49+K49-L49,0)&gt;0,0,ROUND(J49+K49-L49,0))</f>
        <v>0</v>
      </c>
      <c r="W49" s="43"/>
      <c r="X49" s="68" t="n">
        <v>486000</v>
      </c>
      <c r="Y49" s="1" t="n">
        <v>0</v>
      </c>
    </row>
    <row r="50" customFormat="false" ht="40" hidden="false" customHeight="true" outlineLevel="0" collapsed="false">
      <c r="A50" s="34" t="n">
        <v>145</v>
      </c>
      <c r="B50" s="35" t="s">
        <v>115</v>
      </c>
      <c r="C50" s="35" t="s">
        <v>115</v>
      </c>
      <c r="D50" s="64"/>
      <c r="E50" s="65"/>
      <c r="F50" s="36" t="n">
        <f aca="false">F51</f>
        <v>180</v>
      </c>
      <c r="G50" s="36" t="n">
        <f aca="false">G51</f>
        <v>70</v>
      </c>
      <c r="H50" s="36" t="n">
        <f aca="false">H51</f>
        <v>70</v>
      </c>
      <c r="I50" s="36"/>
      <c r="J50" s="36" t="n">
        <f aca="false">J51</f>
        <v>250000</v>
      </c>
      <c r="K50" s="36" t="n">
        <f aca="false">K51</f>
        <v>140000</v>
      </c>
      <c r="L50" s="36" t="n">
        <f aca="false">L51</f>
        <v>372000</v>
      </c>
      <c r="M50" s="36" t="n">
        <f aca="false">M51</f>
        <v>18000</v>
      </c>
      <c r="N50" s="36" t="n">
        <f aca="false">N51</f>
        <v>0</v>
      </c>
      <c r="O50" s="36" t="n">
        <f aca="false">O51</f>
        <v>18000</v>
      </c>
      <c r="P50" s="36" t="n">
        <f aca="false">P51</f>
        <v>140000</v>
      </c>
      <c r="Q50" s="36" t="n">
        <f aca="false">Q51</f>
        <v>0</v>
      </c>
      <c r="R50" s="36" t="n">
        <f aca="false">R51</f>
        <v>140000</v>
      </c>
      <c r="S50" s="66" t="n">
        <f aca="false">S51</f>
        <v>-122000</v>
      </c>
      <c r="T50" s="36" t="n">
        <f aca="false">T51</f>
        <v>0</v>
      </c>
      <c r="U50" s="36" t="n">
        <f aca="false">U51</f>
        <v>-122000</v>
      </c>
      <c r="V50" s="36" t="n">
        <f aca="false">V51</f>
        <v>0</v>
      </c>
      <c r="W50" s="36"/>
    </row>
    <row r="51" customFormat="false" ht="40" hidden="false" customHeight="true" outlineLevel="0" collapsed="false">
      <c r="A51" s="37" t="s">
        <v>116</v>
      </c>
      <c r="B51" s="45" t="s">
        <v>117</v>
      </c>
      <c r="C51" s="45" t="s">
        <v>118</v>
      </c>
      <c r="D51" s="39" t="n">
        <v>2050302</v>
      </c>
      <c r="E51" s="40" t="s">
        <v>119</v>
      </c>
      <c r="F51" s="41" t="n">
        <v>180</v>
      </c>
      <c r="G51" s="41" t="n">
        <v>70</v>
      </c>
      <c r="H51" s="41" t="n">
        <v>70</v>
      </c>
      <c r="I51" s="42" t="n">
        <v>1</v>
      </c>
      <c r="J51" s="41" t="n">
        <f aca="false">(F51+G51)*1000</f>
        <v>250000</v>
      </c>
      <c r="K51" s="41" t="n">
        <f aca="false">H51*2000</f>
        <v>140000</v>
      </c>
      <c r="L51" s="41" t="n">
        <v>372000</v>
      </c>
      <c r="M51" s="41" t="n">
        <f aca="false">IF(ROUND(J51+K51-L51,0)&lt;0,0,ROUND(J51+K51-L51,0))</f>
        <v>18000</v>
      </c>
      <c r="N51" s="41" t="n">
        <v>0</v>
      </c>
      <c r="O51" s="41" t="n">
        <f aca="false">M51-N51</f>
        <v>18000</v>
      </c>
      <c r="P51" s="43" t="n">
        <v>140000</v>
      </c>
      <c r="Q51" s="43" t="n">
        <v>0</v>
      </c>
      <c r="R51" s="43" t="n">
        <v>140000</v>
      </c>
      <c r="S51" s="41" t="n">
        <f aca="false">T51+U51</f>
        <v>-122000</v>
      </c>
      <c r="T51" s="41" t="n">
        <f aca="false">N51-Q51</f>
        <v>0</v>
      </c>
      <c r="U51" s="41" t="n">
        <f aca="false">O51-R51</f>
        <v>-122000</v>
      </c>
      <c r="V51" s="41" t="n">
        <f aca="false">IF(ROUND(J51+K51-L51,0)&gt;0,0,ROUND(J51+K51-L51,0))</f>
        <v>0</v>
      </c>
      <c r="W51" s="43"/>
      <c r="X51" s="68" t="n">
        <v>140000</v>
      </c>
      <c r="Y51" s="1" t="n">
        <v>0</v>
      </c>
    </row>
  </sheetData>
  <mergeCells count="18">
    <mergeCell ref="A1:W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O3"/>
    <mergeCell ref="P3:R3"/>
    <mergeCell ref="S3:U3"/>
    <mergeCell ref="V3:V4"/>
    <mergeCell ref="W3:W4"/>
    <mergeCell ref="A6:C6"/>
    <mergeCell ref="X45:X47"/>
    <mergeCell ref="Y45:Y4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9:13:23Z</dcterms:created>
  <dc:creator>刘晓燕</dc:creator>
  <dc:description/>
  <dc:language>en-US</dc:language>
  <cp:lastModifiedBy>刘晓燕</cp:lastModifiedBy>
  <dcterms:modified xsi:type="dcterms:W3CDTF">2023-06-06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