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3-7" sheetId="1" state="visible" r:id="rId2"/>
  </sheets>
  <definedNames>
    <definedName function="false" hidden="false" localSheetId="0" name="Excel_BuiltIn__FilterDatabase" vbProcedure="false">'附表3-7'!$A$5:$V$170</definedName>
    <definedName function="false" hidden="false" localSheetId="0" name="Print_Titles" vbProcedure="false">'附表3-7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302"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市属中职教育国家助学金补助安排表</t>
    </r>
  </si>
  <si>
    <t xml:space="preserve">计算单位：人、元</t>
  </si>
  <si>
    <t xml:space="preserve">用款单位编码</t>
  </si>
  <si>
    <t xml:space="preserve">用款单位名称</t>
  </si>
  <si>
    <t xml:space="preserve">具体实施单位</t>
  </si>
  <si>
    <t xml:space="preserve">业务处室</t>
  </si>
  <si>
    <t xml:space="preserve">预算科目</t>
  </si>
  <si>
    <t xml:space="preserve">基础数据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需省级以上资金</t>
    </r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预算需省级以上资金</t>
    </r>
  </si>
  <si>
    <r>
      <rPr>
        <b val="true"/>
        <sz val="12"/>
        <color rgb="FF000000"/>
        <rFont val="Noto Sans"/>
        <family val="2"/>
      </rPr>
      <t xml:space="preserve">粤财科教</t>
    </r>
    <r>
      <rPr>
        <b val="true"/>
        <sz val="12"/>
        <color rgb="FF000000"/>
        <rFont val="宋体"/>
        <family val="0"/>
        <charset val="134"/>
      </rPr>
      <t xml:space="preserve">[2021]220</t>
    </r>
    <r>
      <rPr>
        <b val="true"/>
        <sz val="12"/>
        <color rgb="FF000000"/>
        <rFont val="Noto Sans"/>
        <family val="2"/>
      </rPr>
      <t xml:space="preserve">号预算安排</t>
    </r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资金</t>
    </r>
  </si>
  <si>
    <t xml:space="preserve">核定全年安排的省级以上资金</t>
  </si>
  <si>
    <r>
      <rPr>
        <b val="true"/>
        <sz val="12"/>
        <rFont val="Noto Sans"/>
        <family val="2"/>
      </rPr>
      <t xml:space="preserve">粤财科教</t>
    </r>
    <r>
      <rPr>
        <b val="true"/>
        <sz val="12"/>
        <rFont val="宋体"/>
        <family val="0"/>
        <charset val="134"/>
      </rPr>
      <t xml:space="preserve">[2022]223</t>
    </r>
    <r>
      <rPr>
        <b val="true"/>
        <sz val="12"/>
        <rFont val="Noto Sans"/>
        <family val="2"/>
      </rPr>
      <t xml:space="preserve">号文已安排省级以上资金</t>
    </r>
  </si>
  <si>
    <t xml:space="preserve">此次安排省级以上资金</t>
  </si>
  <si>
    <t xml:space="preserve">备注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春季学期资助人数</t>
    </r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秋季学期资助人数</t>
    </r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预算资助人数</t>
    </r>
  </si>
  <si>
    <r>
      <rPr>
        <b val="true"/>
        <sz val="12"/>
        <color rgb="FF000000"/>
        <rFont val="Noto Sans"/>
        <family val="2"/>
      </rPr>
      <t xml:space="preserve">省级以上财政分担比例（</t>
    </r>
    <r>
      <rPr>
        <b val="true"/>
        <sz val="12"/>
        <color rgb="FF000000"/>
        <rFont val="宋体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合计</t>
  </si>
  <si>
    <t xml:space="preserve">其中：中央资金</t>
  </si>
  <si>
    <t xml:space="preserve">其中：省级资金</t>
  </si>
  <si>
    <t xml:space="preserve">小计</t>
  </si>
  <si>
    <t xml:space="preserve">其中：中央资金（用省级资金置换）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=(F+G)*1000*I</t>
  </si>
  <si>
    <t xml:space="preserve">K=H*2000*I</t>
  </si>
  <si>
    <t xml:space="preserve">L</t>
  </si>
  <si>
    <t xml:space="preserve">N=J+K-L</t>
  </si>
  <si>
    <t xml:space="preserve">O</t>
  </si>
  <si>
    <t xml:space="preserve">P=N-O</t>
  </si>
  <si>
    <t xml:space="preserve">n1</t>
  </si>
  <si>
    <t xml:space="preserve">o1</t>
  </si>
  <si>
    <t xml:space="preserve">p1</t>
  </si>
  <si>
    <t xml:space="preserve">n2=N-n1</t>
  </si>
  <si>
    <t xml:space="preserve">o2=O-o1</t>
  </si>
  <si>
    <t xml:space="preserve">p2=P-p1</t>
  </si>
  <si>
    <t xml:space="preserve">Q</t>
  </si>
  <si>
    <t xml:space="preserve">440199000</t>
  </si>
  <si>
    <t xml:space="preserve">广州市</t>
  </si>
  <si>
    <t xml:space="preserve">440100000</t>
  </si>
  <si>
    <t xml:space="preserve">广州市本级</t>
  </si>
  <si>
    <t xml:space="preserve">440104000</t>
  </si>
  <si>
    <t xml:space="preserve">越秀区</t>
  </si>
  <si>
    <t xml:space="preserve">440105000</t>
  </si>
  <si>
    <t xml:space="preserve">海珠区</t>
  </si>
  <si>
    <t xml:space="preserve">440103000</t>
  </si>
  <si>
    <t xml:space="preserve">荔湾区</t>
  </si>
  <si>
    <t xml:space="preserve">440106000</t>
  </si>
  <si>
    <t xml:space="preserve">天河区</t>
  </si>
  <si>
    <t xml:space="preserve">440111000</t>
  </si>
  <si>
    <t xml:space="preserve">白云区</t>
  </si>
  <si>
    <t xml:space="preserve">440112000</t>
  </si>
  <si>
    <t xml:space="preserve">黄埔区</t>
  </si>
  <si>
    <t xml:space="preserve">440113000</t>
  </si>
  <si>
    <t xml:space="preserve">番禺区</t>
  </si>
  <si>
    <t xml:space="preserve">440114000</t>
  </si>
  <si>
    <t xml:space="preserve">花都区</t>
  </si>
  <si>
    <t xml:space="preserve">440118000</t>
  </si>
  <si>
    <t xml:space="preserve">增城区</t>
  </si>
  <si>
    <t xml:space="preserve">440117000</t>
  </si>
  <si>
    <t xml:space="preserve">从化区</t>
  </si>
  <si>
    <t xml:space="preserve">440115000</t>
  </si>
  <si>
    <t xml:space="preserve">南沙区</t>
  </si>
  <si>
    <t xml:space="preserve">440499000</t>
  </si>
  <si>
    <t xml:space="preserve">珠海市</t>
  </si>
  <si>
    <t xml:space="preserve">440400000</t>
  </si>
  <si>
    <t xml:space="preserve">珠海市本级</t>
  </si>
  <si>
    <t xml:space="preserve">440403000</t>
  </si>
  <si>
    <t xml:space="preserve">斗门区</t>
  </si>
  <si>
    <t xml:space="preserve">440599000</t>
  </si>
  <si>
    <t xml:space="preserve">汕头市</t>
  </si>
  <si>
    <t xml:space="preserve">440500000</t>
  </si>
  <si>
    <t xml:space="preserve">汕头市本级</t>
  </si>
  <si>
    <t xml:space="preserve">440512000</t>
  </si>
  <si>
    <t xml:space="preserve">濠江区</t>
  </si>
  <si>
    <t xml:space="preserve">440513000</t>
  </si>
  <si>
    <t xml:space="preserve">潮阳区</t>
  </si>
  <si>
    <t xml:space="preserve">440514000</t>
  </si>
  <si>
    <t xml:space="preserve">潮南区</t>
  </si>
  <si>
    <t xml:space="preserve">440515000</t>
  </si>
  <si>
    <t xml:space="preserve">澄海区</t>
  </si>
  <si>
    <t xml:space="preserve">440699000</t>
  </si>
  <si>
    <t xml:space="preserve">佛山市</t>
  </si>
  <si>
    <t xml:space="preserve">440600000</t>
  </si>
  <si>
    <t xml:space="preserve">佛山市本级</t>
  </si>
  <si>
    <t xml:space="preserve">440604000</t>
  </si>
  <si>
    <t xml:space="preserve">禅城区</t>
  </si>
  <si>
    <t xml:space="preserve">440605000</t>
  </si>
  <si>
    <t xml:space="preserve">南海区</t>
  </si>
  <si>
    <t xml:space="preserve">440608000</t>
  </si>
  <si>
    <t xml:space="preserve">高明区</t>
  </si>
  <si>
    <t xml:space="preserve">440607000</t>
  </si>
  <si>
    <t xml:space="preserve">三水区</t>
  </si>
  <si>
    <t xml:space="preserve">440606000</t>
  </si>
  <si>
    <t xml:space="preserve">顺德区</t>
  </si>
  <si>
    <t xml:space="preserve">440299000</t>
  </si>
  <si>
    <t xml:space="preserve">韶关市</t>
  </si>
  <si>
    <t xml:space="preserve">440200000</t>
  </si>
  <si>
    <t xml:space="preserve">韶关市本级</t>
  </si>
  <si>
    <t xml:space="preserve">440281000</t>
  </si>
  <si>
    <t xml:space="preserve">乐昌市</t>
  </si>
  <si>
    <t xml:space="preserve">440221000</t>
  </si>
  <si>
    <t xml:space="preserve">曲江区</t>
  </si>
  <si>
    <t xml:space="preserve">440233000</t>
  </si>
  <si>
    <t xml:space="preserve">新丰县</t>
  </si>
  <si>
    <t xml:space="preserve">440222000</t>
  </si>
  <si>
    <t xml:space="preserve">始兴县</t>
  </si>
  <si>
    <t xml:space="preserve">440229000</t>
  </si>
  <si>
    <t xml:space="preserve">翁源县</t>
  </si>
  <si>
    <t xml:space="preserve">440232000</t>
  </si>
  <si>
    <t xml:space="preserve">乳源瑶族自治县</t>
  </si>
  <si>
    <t xml:space="preserve">440282000</t>
  </si>
  <si>
    <t xml:space="preserve">南雄市</t>
  </si>
  <si>
    <t xml:space="preserve">440224000</t>
  </si>
  <si>
    <t xml:space="preserve">仁化县</t>
  </si>
  <si>
    <t xml:space="preserve">441699000</t>
  </si>
  <si>
    <t xml:space="preserve">河源市</t>
  </si>
  <si>
    <t xml:space="preserve">441600000</t>
  </si>
  <si>
    <t xml:space="preserve">河源市本级</t>
  </si>
  <si>
    <t xml:space="preserve">441625000</t>
  </si>
  <si>
    <t xml:space="preserve">东源县</t>
  </si>
  <si>
    <t xml:space="preserve">441624000</t>
  </si>
  <si>
    <t xml:space="preserve">和平县</t>
  </si>
  <si>
    <t xml:space="preserve">441623000</t>
  </si>
  <si>
    <t xml:space="preserve">连平县</t>
  </si>
  <si>
    <t xml:space="preserve">441622000</t>
  </si>
  <si>
    <t xml:space="preserve">龙川县</t>
  </si>
  <si>
    <t xml:space="preserve">441621000</t>
  </si>
  <si>
    <t xml:space="preserve">紫金县</t>
  </si>
  <si>
    <t xml:space="preserve">441499000</t>
  </si>
  <si>
    <t xml:space="preserve">梅州市</t>
  </si>
  <si>
    <t xml:space="preserve">441400000</t>
  </si>
  <si>
    <t xml:space="preserve">梅州市本级</t>
  </si>
  <si>
    <t xml:space="preserve">441402000</t>
  </si>
  <si>
    <t xml:space="preserve">梅江区</t>
  </si>
  <si>
    <t xml:space="preserve">441403000</t>
  </si>
  <si>
    <t xml:space="preserve">梅县区</t>
  </si>
  <si>
    <t xml:space="preserve">441422000</t>
  </si>
  <si>
    <t xml:space="preserve">大埔县</t>
  </si>
  <si>
    <t xml:space="preserve">441481000</t>
  </si>
  <si>
    <t xml:space="preserve">兴宁市</t>
  </si>
  <si>
    <t xml:space="preserve">441424000</t>
  </si>
  <si>
    <t xml:space="preserve">五华县</t>
  </si>
  <si>
    <t xml:space="preserve">441423000</t>
  </si>
  <si>
    <t xml:space="preserve">丰顺县</t>
  </si>
  <si>
    <t xml:space="preserve">441399000</t>
  </si>
  <si>
    <t xml:space="preserve">惠州市</t>
  </si>
  <si>
    <t xml:space="preserve">441300000</t>
  </si>
  <si>
    <t xml:space="preserve">惠州市本级</t>
  </si>
  <si>
    <t xml:space="preserve">441302000</t>
  </si>
  <si>
    <t xml:space="preserve">惠城区</t>
  </si>
  <si>
    <t xml:space="preserve">441303000</t>
  </si>
  <si>
    <t xml:space="preserve">惠阳区</t>
  </si>
  <si>
    <t xml:space="preserve">441323000</t>
  </si>
  <si>
    <t xml:space="preserve">惠东县</t>
  </si>
  <si>
    <t xml:space="preserve">441324000</t>
  </si>
  <si>
    <t xml:space="preserve">龙门县</t>
  </si>
  <si>
    <t xml:space="preserve">441322000</t>
  </si>
  <si>
    <t xml:space="preserve">博罗县</t>
  </si>
  <si>
    <t xml:space="preserve">441599000</t>
  </si>
  <si>
    <t xml:space="preserve">汕尾市</t>
  </si>
  <si>
    <t xml:space="preserve">441500000</t>
  </si>
  <si>
    <t xml:space="preserve">汕尾市本级</t>
  </si>
  <si>
    <t xml:space="preserve">441502000</t>
  </si>
  <si>
    <t xml:space="preserve">城区</t>
  </si>
  <si>
    <t xml:space="preserve">441521000</t>
  </si>
  <si>
    <t xml:space="preserve">海丰县</t>
  </si>
  <si>
    <t xml:space="preserve">441581000</t>
  </si>
  <si>
    <t xml:space="preserve">陆丰市</t>
  </si>
  <si>
    <t xml:space="preserve">441523000</t>
  </si>
  <si>
    <t xml:space="preserve">陆河县</t>
  </si>
  <si>
    <t xml:space="preserve">441999000</t>
  </si>
  <si>
    <t xml:space="preserve">东莞市</t>
  </si>
  <si>
    <t xml:space="preserve">442099000</t>
  </si>
  <si>
    <t xml:space="preserve">中山市</t>
  </si>
  <si>
    <t xml:space="preserve">440799000</t>
  </si>
  <si>
    <t xml:space="preserve">江门市</t>
  </si>
  <si>
    <t xml:space="preserve">440700000</t>
  </si>
  <si>
    <t xml:space="preserve">江门市本级</t>
  </si>
  <si>
    <t xml:space="preserve">440703000</t>
  </si>
  <si>
    <t xml:space="preserve">蓬江区</t>
  </si>
  <si>
    <r>
      <rPr>
        <sz val="10"/>
        <color rgb="FF000000"/>
        <rFont val="Noto Sans"/>
        <family val="2"/>
      </rPr>
      <t xml:space="preserve">用负指标清算收回以前年度资金</t>
    </r>
    <r>
      <rPr>
        <sz val="10"/>
        <color rgb="FF000000"/>
        <rFont val="宋体"/>
        <family val="0"/>
        <charset val="134"/>
      </rPr>
      <t xml:space="preserve">2100</t>
    </r>
    <r>
      <rPr>
        <sz val="10"/>
        <color rgb="FF000000"/>
        <rFont val="Noto Sans"/>
        <family val="2"/>
      </rPr>
      <t xml:space="preserve">元。</t>
    </r>
  </si>
  <si>
    <t xml:space="preserve">440705000</t>
  </si>
  <si>
    <t xml:space="preserve">新会区</t>
  </si>
  <si>
    <t xml:space="preserve">440781000</t>
  </si>
  <si>
    <t xml:space="preserve">台山市</t>
  </si>
  <si>
    <t xml:space="preserve">440783000</t>
  </si>
  <si>
    <t xml:space="preserve">开平市</t>
  </si>
  <si>
    <t xml:space="preserve">440784000</t>
  </si>
  <si>
    <t xml:space="preserve">鹤山市</t>
  </si>
  <si>
    <t xml:space="preserve">440785000</t>
  </si>
  <si>
    <t xml:space="preserve">恩平市</t>
  </si>
  <si>
    <t xml:space="preserve">441799000</t>
  </si>
  <si>
    <t xml:space="preserve">阳江市</t>
  </si>
  <si>
    <t xml:space="preserve">441700000</t>
  </si>
  <si>
    <t xml:space="preserve">阳江市本级</t>
  </si>
  <si>
    <t xml:space="preserve">441704000</t>
  </si>
  <si>
    <t xml:space="preserve">阳东区</t>
  </si>
  <si>
    <t xml:space="preserve">441721000</t>
  </si>
  <si>
    <t xml:space="preserve">阳西县</t>
  </si>
  <si>
    <t xml:space="preserve">441781000</t>
  </si>
  <si>
    <t xml:space="preserve">阳春市</t>
  </si>
  <si>
    <t xml:space="preserve">440899000</t>
  </si>
  <si>
    <t xml:space="preserve">湛江市</t>
  </si>
  <si>
    <t xml:space="preserve">440800000</t>
  </si>
  <si>
    <t xml:space="preserve">湛江市本级</t>
  </si>
  <si>
    <t xml:space="preserve">440883000</t>
  </si>
  <si>
    <t xml:space="preserve">吴川市</t>
  </si>
  <si>
    <t xml:space="preserve">440823000</t>
  </si>
  <si>
    <t xml:space="preserve">遂溪县</t>
  </si>
  <si>
    <t xml:space="preserve">440882000</t>
  </si>
  <si>
    <t xml:space="preserve">雷州市</t>
  </si>
  <si>
    <t xml:space="preserve">440881000</t>
  </si>
  <si>
    <t xml:space="preserve">廉江市</t>
  </si>
  <si>
    <t xml:space="preserve">440825000</t>
  </si>
  <si>
    <t xml:space="preserve">徐闻县</t>
  </si>
  <si>
    <t xml:space="preserve">440999000</t>
  </si>
  <si>
    <t xml:space="preserve">茂名市</t>
  </si>
  <si>
    <t xml:space="preserve">440900000</t>
  </si>
  <si>
    <t xml:space="preserve">茂名市本级</t>
  </si>
  <si>
    <t xml:space="preserve">440983000</t>
  </si>
  <si>
    <t xml:space="preserve">信宜市</t>
  </si>
  <si>
    <t xml:space="preserve">440982000</t>
  </si>
  <si>
    <t xml:space="preserve">化州市</t>
  </si>
  <si>
    <t xml:space="preserve">440981000</t>
  </si>
  <si>
    <t xml:space="preserve">高州市</t>
  </si>
  <si>
    <t xml:space="preserve">441299000</t>
  </si>
  <si>
    <t xml:space="preserve">肇庆市</t>
  </si>
  <si>
    <t xml:space="preserve">441200000</t>
  </si>
  <si>
    <t xml:space="preserve">肇庆市本级</t>
  </si>
  <si>
    <t xml:space="preserve">441202000</t>
  </si>
  <si>
    <t xml:space="preserve">端州区</t>
  </si>
  <si>
    <t xml:space="preserve">441284000</t>
  </si>
  <si>
    <t xml:space="preserve">四会市</t>
  </si>
  <si>
    <t xml:space="preserve">肇庆高新技术产业开发区</t>
  </si>
  <si>
    <t xml:space="preserve">441223000</t>
  </si>
  <si>
    <t xml:space="preserve">广宁县</t>
  </si>
  <si>
    <t xml:space="preserve">441226000</t>
  </si>
  <si>
    <t xml:space="preserve">德庆县</t>
  </si>
  <si>
    <t xml:space="preserve">441225000</t>
  </si>
  <si>
    <t xml:space="preserve">封开县</t>
  </si>
  <si>
    <t xml:space="preserve">441224000</t>
  </si>
  <si>
    <t xml:space="preserve">怀集县</t>
  </si>
  <si>
    <t xml:space="preserve">441899000</t>
  </si>
  <si>
    <t xml:space="preserve">清远市</t>
  </si>
  <si>
    <t xml:space="preserve">441800000</t>
  </si>
  <si>
    <t xml:space="preserve">清远市本级</t>
  </si>
  <si>
    <t xml:space="preserve">441803000</t>
  </si>
  <si>
    <t xml:space="preserve">清新区</t>
  </si>
  <si>
    <t xml:space="preserve">441882000</t>
  </si>
  <si>
    <t xml:space="preserve">连州市</t>
  </si>
  <si>
    <t xml:space="preserve">441821000</t>
  </si>
  <si>
    <t xml:space="preserve">佛冈县</t>
  </si>
  <si>
    <t xml:space="preserve">441823000</t>
  </si>
  <si>
    <t xml:space="preserve">阳山县</t>
  </si>
  <si>
    <t xml:space="preserve">441825000</t>
  </si>
  <si>
    <t xml:space="preserve">连山壮族瑶族自治县</t>
  </si>
  <si>
    <t xml:space="preserve">441826000</t>
  </si>
  <si>
    <t xml:space="preserve">连南瑶族自治县</t>
  </si>
  <si>
    <t xml:space="preserve">441881000</t>
  </si>
  <si>
    <t xml:space="preserve">英德市</t>
  </si>
  <si>
    <t xml:space="preserve">445199000</t>
  </si>
  <si>
    <t xml:space="preserve">潮州市</t>
  </si>
  <si>
    <t xml:space="preserve">445100000</t>
  </si>
  <si>
    <t xml:space="preserve">潮州市本级</t>
  </si>
  <si>
    <t xml:space="preserve">445103000</t>
  </si>
  <si>
    <t xml:space="preserve">潮安区</t>
  </si>
  <si>
    <t xml:space="preserve">445102000</t>
  </si>
  <si>
    <t xml:space="preserve">湘桥区</t>
  </si>
  <si>
    <t xml:space="preserve">445122000</t>
  </si>
  <si>
    <t xml:space="preserve">饶平县</t>
  </si>
  <si>
    <t xml:space="preserve">445299000</t>
  </si>
  <si>
    <t xml:space="preserve">揭阳市</t>
  </si>
  <si>
    <t xml:space="preserve">445200000</t>
  </si>
  <si>
    <t xml:space="preserve">揭阳市本级</t>
  </si>
  <si>
    <t xml:space="preserve">445202000</t>
  </si>
  <si>
    <t xml:space="preserve">榕城区</t>
  </si>
  <si>
    <t xml:space="preserve">445203000</t>
  </si>
  <si>
    <t xml:space="preserve">揭东区</t>
  </si>
  <si>
    <t xml:space="preserve">445281000</t>
  </si>
  <si>
    <t xml:space="preserve">普宁市</t>
  </si>
  <si>
    <t xml:space="preserve">445222000</t>
  </si>
  <si>
    <t xml:space="preserve">揭西县</t>
  </si>
  <si>
    <t xml:space="preserve">445399000</t>
  </si>
  <si>
    <t xml:space="preserve">云浮市</t>
  </si>
  <si>
    <t xml:space="preserve">445300000</t>
  </si>
  <si>
    <t xml:space="preserve">云浮市本级</t>
  </si>
  <si>
    <t xml:space="preserve">445322000</t>
  </si>
  <si>
    <t xml:space="preserve">郁南县</t>
  </si>
  <si>
    <t xml:space="preserve">445321000</t>
  </si>
  <si>
    <t xml:space="preserve">新兴县</t>
  </si>
  <si>
    <t xml:space="preserve">445381000</t>
  </si>
  <si>
    <t xml:space="preserve">罗定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_ "/>
    <numFmt numFmtId="167" formatCode="0_ "/>
    <numFmt numFmtId="168" formatCode="#,##0_ ;[RED]\-#,##0\ "/>
    <numFmt numFmtId="169" formatCode="#,##0.0_ ;[RED]\-#,##0.0\ "/>
    <numFmt numFmtId="170" formatCode="_ * #,##0.00_ ;_ * \-#,##0.00_ ;_ * \-??_ ;_ @_ 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sz val="14"/>
      <color rgb="FF000000"/>
      <name val="方正小标宋简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幼圆"/>
      <family val="3"/>
      <charset val="134"/>
    </font>
    <font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附件2：广东省中等职业教育2016年国家助学金安排表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:L4"/>
    </sheetView>
  </sheetViews>
  <sheetFormatPr defaultColWidth="8.882812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9.62"/>
    <col collapsed="false" customWidth="true" hidden="false" outlineLevel="0" max="3" min="3" style="0" width="10.12"/>
    <col collapsed="false" customWidth="true" hidden="true" outlineLevel="0" max="5" min="4" style="0" width="25.76"/>
    <col collapsed="false" customWidth="true" hidden="false" outlineLevel="0" max="6" min="6" style="0" width="9.75"/>
    <col collapsed="false" customWidth="true" hidden="false" outlineLevel="0" max="7" min="7" style="0" width="9.36"/>
    <col collapsed="false" customWidth="true" hidden="false" outlineLevel="0" max="8" min="8" style="0" width="8.62"/>
    <col collapsed="false" customWidth="true" hidden="false" outlineLevel="0" max="9" min="9" style="0" width="7.37"/>
    <col collapsed="false" customWidth="true" hidden="false" outlineLevel="0" max="21" min="10" style="0" width="12.62"/>
    <col collapsed="false" customWidth="true" hidden="false" outlineLevel="0" max="22" min="22" style="0" width="9.99"/>
  </cols>
  <sheetData>
    <row r="1" s="2" customFormat="true" ht="3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2.5" hidden="false" customHeight="false" outlineLevel="0" collapsed="false">
      <c r="A2" s="3"/>
      <c r="B2" s="3"/>
      <c r="C2" s="3"/>
      <c r="D2" s="3"/>
      <c r="E2" s="3"/>
      <c r="F2" s="4"/>
      <c r="G2" s="4"/>
      <c r="H2" s="4"/>
      <c r="I2" s="5"/>
      <c r="J2" s="4"/>
      <c r="K2" s="6"/>
      <c r="L2" s="4"/>
      <c r="M2" s="4"/>
      <c r="N2" s="4"/>
      <c r="O2" s="4"/>
      <c r="P2" s="7"/>
      <c r="Q2" s="7"/>
      <c r="R2" s="7"/>
      <c r="S2" s="8" t="s">
        <v>1</v>
      </c>
      <c r="T2" s="7"/>
      <c r="U2" s="7"/>
    </row>
    <row r="3" s="16" customFormat="true" ht="36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10"/>
      <c r="H3" s="10"/>
      <c r="I3" s="10"/>
      <c r="J3" s="11" t="s">
        <v>8</v>
      </c>
      <c r="K3" s="11" t="s">
        <v>9</v>
      </c>
      <c r="L3" s="12" t="s">
        <v>10</v>
      </c>
      <c r="M3" s="13" t="s">
        <v>11</v>
      </c>
      <c r="N3" s="13"/>
      <c r="O3" s="13"/>
      <c r="P3" s="13" t="s">
        <v>12</v>
      </c>
      <c r="Q3" s="13"/>
      <c r="R3" s="13"/>
      <c r="S3" s="14" t="s">
        <v>13</v>
      </c>
      <c r="T3" s="14"/>
      <c r="U3" s="14"/>
      <c r="V3" s="15" t="s">
        <v>14</v>
      </c>
    </row>
    <row r="4" s="16" customFormat="true" ht="79" hidden="false" customHeight="true" outlineLevel="0" collapsed="false">
      <c r="A4" s="9"/>
      <c r="B4" s="9"/>
      <c r="C4" s="9"/>
      <c r="D4" s="9"/>
      <c r="E4" s="9"/>
      <c r="F4" s="17" t="s">
        <v>15</v>
      </c>
      <c r="G4" s="17" t="s">
        <v>16</v>
      </c>
      <c r="H4" s="17" t="s">
        <v>17</v>
      </c>
      <c r="I4" s="18" t="s">
        <v>18</v>
      </c>
      <c r="J4" s="11"/>
      <c r="K4" s="11"/>
      <c r="L4" s="11"/>
      <c r="M4" s="19" t="s">
        <v>19</v>
      </c>
      <c r="N4" s="19" t="s">
        <v>20</v>
      </c>
      <c r="O4" s="19" t="s">
        <v>21</v>
      </c>
      <c r="P4" s="19" t="s">
        <v>22</v>
      </c>
      <c r="Q4" s="19" t="s">
        <v>20</v>
      </c>
      <c r="R4" s="19" t="s">
        <v>21</v>
      </c>
      <c r="S4" s="20" t="s">
        <v>22</v>
      </c>
      <c r="T4" s="20" t="s">
        <v>23</v>
      </c>
      <c r="U4" s="20" t="s">
        <v>21</v>
      </c>
      <c r="V4" s="15"/>
    </row>
    <row r="5" customFormat="false" ht="38" hidden="false" customHeight="true" outlineLevel="0" collapsed="false">
      <c r="A5" s="21" t="s">
        <v>24</v>
      </c>
      <c r="B5" s="21" t="s">
        <v>25</v>
      </c>
      <c r="C5" s="21" t="s">
        <v>26</v>
      </c>
      <c r="D5" s="21" t="s">
        <v>27</v>
      </c>
      <c r="E5" s="21" t="s">
        <v>28</v>
      </c>
      <c r="F5" s="22" t="s">
        <v>29</v>
      </c>
      <c r="G5" s="22" t="s">
        <v>30</v>
      </c>
      <c r="H5" s="22" t="s">
        <v>31</v>
      </c>
      <c r="I5" s="23" t="s">
        <v>32</v>
      </c>
      <c r="J5" s="24" t="s">
        <v>33</v>
      </c>
      <c r="K5" s="24" t="s">
        <v>34</v>
      </c>
      <c r="L5" s="24" t="s">
        <v>35</v>
      </c>
      <c r="M5" s="25" t="s">
        <v>36</v>
      </c>
      <c r="N5" s="25" t="s">
        <v>37</v>
      </c>
      <c r="O5" s="25" t="s">
        <v>38</v>
      </c>
      <c r="P5" s="26" t="s">
        <v>39</v>
      </c>
      <c r="Q5" s="26" t="s">
        <v>40</v>
      </c>
      <c r="R5" s="26" t="s">
        <v>41</v>
      </c>
      <c r="S5" s="27" t="s">
        <v>42</v>
      </c>
      <c r="T5" s="27" t="s">
        <v>43</v>
      </c>
      <c r="U5" s="27" t="s">
        <v>44</v>
      </c>
      <c r="V5" s="28" t="s">
        <v>45</v>
      </c>
    </row>
    <row r="6" customFormat="false" ht="36" hidden="false" customHeight="true" outlineLevel="0" collapsed="false">
      <c r="A6" s="29" t="s">
        <v>19</v>
      </c>
      <c r="B6" s="29"/>
      <c r="C6" s="29"/>
      <c r="D6" s="30"/>
      <c r="E6" s="30"/>
      <c r="F6" s="30" t="n">
        <f aca="false">F7+F20+F23+F29+F35+F37+F43+F45+F47+F49+F51+F55+F57+F59+F61+F65+F67+F69+F71+F73+F79+F81+F84+F86+F88+F90+F92+F94+F102+F106+F108+F112+F114+F116+F118+F121+F123+F125+F130+F132+F134+F136+F138+F144+F146+F148+F150+F154+F156+F160+F162+F164+F167+F169</f>
        <v>59551</v>
      </c>
      <c r="G6" s="30" t="n">
        <f aca="false">G7+G20+G23+G29+G35+G37+G43+G45+G47+G49+G51+G55+G57+G59+G61+G65+G67+G69+G71+G73+G79+G81+G84+G86+G88+G90+G92+G94+G102+G106+G108+G112+G114+G116+G118+G121+G123+G125+G130+G132+G134+G136+G138+G144+G146+G148+G150+G154+G156+G160+G162+G164+G167+G169</f>
        <v>56579</v>
      </c>
      <c r="H6" s="30" t="n">
        <f aca="false">H7+H20+H23+H29+H35+H37+H43+H45+H47+H49+H51+H55+H57+H59+H61+H65+H67+H69+H71+H73+H79+H81+H84+H86+H88+H90+H92+H94+H102+H106+H108+H112+H114+H116+H118+H121+H123+H125+H130+H132+H134+H136+H138+H144+H146+H148+H150+H154+H156+H160+H162+H164+H167+H169</f>
        <v>58533</v>
      </c>
      <c r="I6" s="30"/>
      <c r="J6" s="30" t="n">
        <f aca="false">J7+J20+J23+J29+J35+J37+J43+J45+J47+J49+J51+J55+J57+J59+J61+J65+J67+J69+J71+J73+J79+J81+J84+J86+J88+J90+J92+J94+J102+J106+J108+J112+J114+J116+J118+J121+J123+J125+J130+J132+J134+J136+J138+J144+J146+J148+J150+J154+J156+J160+J162+J164+J167+J169</f>
        <v>85954800</v>
      </c>
      <c r="K6" s="30" t="n">
        <f aca="false">K7+K20+K23+K29+K35+K37+K43+K45+K47+K49+K51+K55+K57+K59+K61+K65+K67+K69+K71+K73+K79+K81+K84+K86+K88+K90+K92+K94+K102+K106+K108+K112+K114+K116+K118+K121+K123+K125+K130+K132+K134+K136+K138+K144+K146+K148+K150+K154+K156+K160+K162+K164+K167+K169</f>
        <v>87965800</v>
      </c>
      <c r="L6" s="30" t="n">
        <f aca="false">L7+L20+L23+L29+L35+L37+L43+L45+L47+L49+L51+L55+L57+L59+L61+L65+L67+L69+L71+L73+L79+L81+L84+L86+L88+L90+L92+L94+L102+L106+L108+L112+L114+L116+L118+L121+L123+L125+L130+L132+L134+L136+L138+L144+L146+L148+L150+L154+L156+L160+L162+L164+L167+L169</f>
        <v>88024400</v>
      </c>
      <c r="M6" s="30" t="n">
        <f aca="false">M7+M20+M23+M29+M35+M37+M43+M45+M47+M49+M51+M55+M57+M59+M61+M65+M67+M69+M71+M73+M79+M81+M84+M86+M88+M90+M92+M94+M102+M106+M108+M112+M114+M116+M118+M121+M123+M125+M130+M132+M134+M136+M138+M144+M146+M148+M150+M154+M156+M160+M162+M164+M167+M169</f>
        <v>85896200</v>
      </c>
      <c r="N6" s="30" t="n">
        <f aca="false">N7+N20+N23+N29+N35+N37+N43+N45+N47+N49+N51+N55+N57+N59+N61+N65+N67+N69+N71+N73+N79+N81+N84+N86+N88+N90+N92+N94+N102+N106+N108+N112+N114+N116+N118+N121+N123+N125+N130+N132+N134+N136+N138+N144+N146+N148+N150+N154+N156+N160+N162+N164+N167+N169</f>
        <v>48828000</v>
      </c>
      <c r="O6" s="30" t="n">
        <f aca="false">O7+O20+O23+O29+O35+O37+O43+O45+O47+O49+O51+O55+O57+O59+O61+O65+O67+O69+O71+O73+O79+O81+O84+O86+O88+O90+O92+O94+O102+O106+O108+O112+O114+O116+O118+O121+O123+O125+O130+O132+O134+O136+O138+O144+O146+O148+O150+O154+O156+O160+O162+O164+O167+O169</f>
        <v>37068200</v>
      </c>
      <c r="P6" s="30" t="n">
        <f aca="false">P7+P20+P23+P29+P35+P37+P43+P45+P47+P49+P51+P55+P57+P59+P61+P65+P67+P69+P71+P73+P79+P81+P84+P86+P88+P90+P92+P94+P102+P106+P108+P112+P114+P116+P118+P121+P123+P125+P130+P132+P134+P136+P138+P144+P146+P148+P150+P154+P156+P160+P162+P164+P167+P169</f>
        <v>87965800</v>
      </c>
      <c r="Q6" s="30" t="n">
        <f aca="false">Q7+Q20+Q23+Q29+Q35+Q37+Q43+Q45+Q47+Q49+Q51+Q55+Q57+Q59+Q61+Q65+Q67+Q69+Q71+Q73+Q79+Q81+Q84+Q86+Q88+Q90+Q92+Q94+Q102+Q106+Q108+Q112+Q114+Q116+Q118+Q121+Q123+Q125+Q130+Q132+Q134+Q136+Q138+Q144+Q146+Q148+Q150+Q154+Q156+Q160+Q162+Q164+Q167+Q169</f>
        <v>53136000</v>
      </c>
      <c r="R6" s="30" t="n">
        <f aca="false">R7+R20+R23+R29+R35+R37+R43+R45+R47+R49+R51+R55+R57+R59+R61+R65+R67+R69+R71+R73+R79+R81+R84+R86+R88+R90+R92+R94+R102+R106+R108+R112+R114+R116+R118+R121+R123+R125+R130+R132+R134+R136+R138+R144+R146+R148+R150+R154+R156+R160+R162+R164+R167+R169</f>
        <v>34829800</v>
      </c>
      <c r="S6" s="30" t="n">
        <f aca="false">S7+S20+S23+S29+S35+S37+S43+S45+S47+S49+S51+S55+S57+S59+S61+S65+S67+S69+S71+S73+S79+S81+S84+S86+S88+S90+S92+S94+S102+S106+S108+S112+S114+S116+S118+S121+S123+S125+S130+S132+S134+S136+S138+S144+S146+S148+S150+S154+S156+S160+S162+S164+S167+S169</f>
        <v>-2069600</v>
      </c>
      <c r="T6" s="30" t="n">
        <f aca="false">T7+T20+T23+T29+T35+T37+T43+T45+T47+T49+T51+T55+T57+T59+T61+T65+T67+T69+T71+T73+T79+T81+T84+T86+T88+T90+T92+T94+T102+T106+T108+T112+T114+T116+T118+T121+T123+T125+T130+T132+T134+T136+T138+T144+T146+T148+T150+T154+T156+T160+T162+T164+T167+T169</f>
        <v>-4308000</v>
      </c>
      <c r="U6" s="30" t="n">
        <f aca="false">U7+U20+U23+U29+U35+U37+U43+U45+U47+U49+U51+U55+U57+U59+U61+U65+U67+U69+U71+U73+U79+U81+U84+U86+U88+U90+U92+U94+U102+U106+U108+U112+U114+U116+U118+U121+U123+U125+U130+U132+U134+U136+U138+U144+U146+U148+U150+U154+U156+U160+U162+U164+U167+U169</f>
        <v>2238400</v>
      </c>
      <c r="V6" s="31"/>
    </row>
    <row r="7" s="36" customFormat="true" ht="20" hidden="false" customHeight="true" outlineLevel="0" collapsed="false">
      <c r="A7" s="32" t="s">
        <v>46</v>
      </c>
      <c r="B7" s="33" t="s">
        <v>47</v>
      </c>
      <c r="C7" s="33" t="s">
        <v>47</v>
      </c>
      <c r="D7" s="34"/>
      <c r="E7" s="34"/>
      <c r="F7" s="34" t="n">
        <f aca="false">SUM(F8:F19)</f>
        <v>5456</v>
      </c>
      <c r="G7" s="34" t="n">
        <f aca="false">SUM(G8:G19)</f>
        <v>4630</v>
      </c>
      <c r="H7" s="34" t="n">
        <f aca="false">SUM(H8:H19)</f>
        <v>4895</v>
      </c>
      <c r="I7" s="34"/>
      <c r="J7" s="34" t="n">
        <f aca="false">SUM(J8:J19)</f>
        <v>3025800</v>
      </c>
      <c r="K7" s="34" t="n">
        <f aca="false">SUM(K8:K19)</f>
        <v>2937000</v>
      </c>
      <c r="L7" s="34" t="n">
        <f aca="false">SUM(L8:L19)</f>
        <v>3263400</v>
      </c>
      <c r="M7" s="34" t="n">
        <f aca="false">SUM(M8:M19)</f>
        <v>2699400</v>
      </c>
      <c r="N7" s="34" t="n">
        <f aca="false">SUM(N8:N19)</f>
        <v>1624800</v>
      </c>
      <c r="O7" s="34" t="n">
        <f aca="false">SUM(O8:O19)</f>
        <v>1074600</v>
      </c>
      <c r="P7" s="34" t="n">
        <f aca="false">SUM(P8:P19)</f>
        <v>2937000</v>
      </c>
      <c r="Q7" s="34" t="n">
        <f aca="false">SUM(Q8:Q19)</f>
        <v>1800600</v>
      </c>
      <c r="R7" s="34" t="n">
        <f aca="false">SUM(R8:R19)</f>
        <v>1136400</v>
      </c>
      <c r="S7" s="34" t="n">
        <f aca="false">SUM(S8:S19)</f>
        <v>-237600</v>
      </c>
      <c r="T7" s="34" t="n">
        <f aca="false">SUM(T8:T19)</f>
        <v>-175800</v>
      </c>
      <c r="U7" s="34" t="n">
        <f aca="false">SUM(U8:U19)</f>
        <v>-61800</v>
      </c>
      <c r="V7" s="35"/>
    </row>
    <row r="8" s="36" customFormat="true" ht="20" hidden="false" customHeight="true" outlineLevel="0" collapsed="false">
      <c r="A8" s="37" t="s">
        <v>48</v>
      </c>
      <c r="B8" s="38" t="s">
        <v>49</v>
      </c>
      <c r="C8" s="38" t="s">
        <v>49</v>
      </c>
      <c r="D8" s="39"/>
      <c r="E8" s="39"/>
      <c r="F8" s="39" t="n">
        <v>3563</v>
      </c>
      <c r="G8" s="40" t="n">
        <v>2945</v>
      </c>
      <c r="H8" s="40" t="n">
        <v>3001</v>
      </c>
      <c r="I8" s="41" t="n">
        <v>0.3</v>
      </c>
      <c r="J8" s="42" t="n">
        <f aca="false">ROUND((F8+G8)*1000*I8,0)</f>
        <v>1952400</v>
      </c>
      <c r="K8" s="39" t="n">
        <f aca="false">ROUND(H8*2000*I8,0)</f>
        <v>1800600</v>
      </c>
      <c r="L8" s="42" t="n">
        <v>2128200</v>
      </c>
      <c r="M8" s="39" t="n">
        <f aca="false">ROUND(J8+K8-L8,0)</f>
        <v>1624800</v>
      </c>
      <c r="N8" s="43" t="n">
        <v>1624800</v>
      </c>
      <c r="O8" s="39" t="n">
        <f aca="false">M8-N8</f>
        <v>0</v>
      </c>
      <c r="P8" s="43" t="n">
        <v>1800600</v>
      </c>
      <c r="Q8" s="43" t="n">
        <v>1800600</v>
      </c>
      <c r="R8" s="43" t="n">
        <v>0</v>
      </c>
      <c r="S8" s="43" t="n">
        <f aca="false">M8-P8</f>
        <v>-175800</v>
      </c>
      <c r="T8" s="43" t="n">
        <f aca="false">N8-Q8</f>
        <v>-175800</v>
      </c>
      <c r="U8" s="43" t="n">
        <f aca="false">O8-R8</f>
        <v>0</v>
      </c>
      <c r="V8" s="44"/>
    </row>
    <row r="9" s="36" customFormat="true" ht="20" hidden="false" customHeight="true" outlineLevel="0" collapsed="false">
      <c r="A9" s="37" t="s">
        <v>50</v>
      </c>
      <c r="B9" s="38" t="s">
        <v>51</v>
      </c>
      <c r="C9" s="38" t="s">
        <v>51</v>
      </c>
      <c r="D9" s="39"/>
      <c r="E9" s="39"/>
      <c r="F9" s="39" t="n">
        <v>89</v>
      </c>
      <c r="G9" s="40" t="n">
        <v>86</v>
      </c>
      <c r="H9" s="40" t="n">
        <v>87</v>
      </c>
      <c r="I9" s="41" t="n">
        <v>0.3</v>
      </c>
      <c r="J9" s="42" t="n">
        <f aca="false">ROUND((F9+G9)*1000*I9,0)</f>
        <v>52500</v>
      </c>
      <c r="K9" s="39" t="n">
        <f aca="false">ROUND(H9*2000*I9,0)</f>
        <v>52200</v>
      </c>
      <c r="L9" s="42" t="n">
        <v>55800</v>
      </c>
      <c r="M9" s="39" t="n">
        <f aca="false">ROUND(J9+K9-L9,0)</f>
        <v>48900</v>
      </c>
      <c r="N9" s="43" t="n">
        <v>0</v>
      </c>
      <c r="O9" s="39" t="n">
        <f aca="false">M9-N9</f>
        <v>48900</v>
      </c>
      <c r="P9" s="43" t="n">
        <v>52200</v>
      </c>
      <c r="Q9" s="43" t="n">
        <v>0</v>
      </c>
      <c r="R9" s="43" t="n">
        <v>52200</v>
      </c>
      <c r="S9" s="43" t="n">
        <f aca="false">M9-P9</f>
        <v>-3300</v>
      </c>
      <c r="T9" s="43" t="n">
        <f aca="false">N9-Q9</f>
        <v>0</v>
      </c>
      <c r="U9" s="43" t="n">
        <f aca="false">O9-R9</f>
        <v>-3300</v>
      </c>
      <c r="V9" s="44"/>
    </row>
    <row r="10" s="36" customFormat="true" ht="20" hidden="false" customHeight="true" outlineLevel="0" collapsed="false">
      <c r="A10" s="37" t="s">
        <v>52</v>
      </c>
      <c r="B10" s="38" t="s">
        <v>53</v>
      </c>
      <c r="C10" s="38" t="s">
        <v>53</v>
      </c>
      <c r="D10" s="39"/>
      <c r="E10" s="39"/>
      <c r="F10" s="39" t="n">
        <v>141</v>
      </c>
      <c r="G10" s="40" t="n">
        <v>50</v>
      </c>
      <c r="H10" s="40" t="n">
        <v>50</v>
      </c>
      <c r="I10" s="41" t="n">
        <v>0.3</v>
      </c>
      <c r="J10" s="42" t="n">
        <f aca="false">ROUND((F10+G10)*1000*I10,0)</f>
        <v>57300</v>
      </c>
      <c r="K10" s="39" t="n">
        <f aca="false">ROUND(H10*2000*I10,0)</f>
        <v>30000</v>
      </c>
      <c r="L10" s="42" t="n">
        <v>81000</v>
      </c>
      <c r="M10" s="39" t="n">
        <f aca="false">ROUND(J10+K10-L10,0)</f>
        <v>6300</v>
      </c>
      <c r="N10" s="43" t="n">
        <v>0</v>
      </c>
      <c r="O10" s="39" t="n">
        <f aca="false">M10-N10</f>
        <v>6300</v>
      </c>
      <c r="P10" s="43" t="n">
        <v>30000</v>
      </c>
      <c r="Q10" s="43" t="n">
        <v>0</v>
      </c>
      <c r="R10" s="43" t="n">
        <v>30000</v>
      </c>
      <c r="S10" s="43" t="n">
        <f aca="false">M10-P10</f>
        <v>-23700</v>
      </c>
      <c r="T10" s="43" t="n">
        <f aca="false">N10-Q10</f>
        <v>0</v>
      </c>
      <c r="U10" s="43" t="n">
        <f aca="false">O10-R10</f>
        <v>-23700</v>
      </c>
      <c r="V10" s="44"/>
    </row>
    <row r="11" s="36" customFormat="true" ht="20" hidden="false" customHeight="true" outlineLevel="0" collapsed="false">
      <c r="A11" s="37" t="s">
        <v>54</v>
      </c>
      <c r="B11" s="38" t="s">
        <v>55</v>
      </c>
      <c r="C11" s="38" t="s">
        <v>55</v>
      </c>
      <c r="D11" s="39"/>
      <c r="E11" s="39"/>
      <c r="F11" s="39" t="n">
        <v>103</v>
      </c>
      <c r="G11" s="40" t="n">
        <v>98</v>
      </c>
      <c r="H11" s="40" t="n">
        <v>97</v>
      </c>
      <c r="I11" s="41" t="n">
        <v>0.3</v>
      </c>
      <c r="J11" s="42" t="n">
        <f aca="false">ROUND((F11+G11)*1000*I11,0)</f>
        <v>60300</v>
      </c>
      <c r="K11" s="39" t="n">
        <f aca="false">ROUND(H11*2000*I11,0)</f>
        <v>58200</v>
      </c>
      <c r="L11" s="42" t="n">
        <v>65400</v>
      </c>
      <c r="M11" s="39" t="n">
        <f aca="false">ROUND(J11+K11-L11,0)</f>
        <v>53100</v>
      </c>
      <c r="N11" s="43" t="n">
        <v>0</v>
      </c>
      <c r="O11" s="39" t="n">
        <f aca="false">M11-N11</f>
        <v>53100</v>
      </c>
      <c r="P11" s="43" t="n">
        <v>58200</v>
      </c>
      <c r="Q11" s="43" t="n">
        <v>0</v>
      </c>
      <c r="R11" s="43" t="n">
        <v>58200</v>
      </c>
      <c r="S11" s="43" t="n">
        <f aca="false">M11-P11</f>
        <v>-5100</v>
      </c>
      <c r="T11" s="43" t="n">
        <f aca="false">N11-Q11</f>
        <v>0</v>
      </c>
      <c r="U11" s="43" t="n">
        <f aca="false">O11-R11</f>
        <v>-5100</v>
      </c>
      <c r="V11" s="44"/>
    </row>
    <row r="12" s="36" customFormat="true" ht="20" hidden="false" customHeight="true" outlineLevel="0" collapsed="false">
      <c r="A12" s="37" t="s">
        <v>56</v>
      </c>
      <c r="B12" s="38" t="s">
        <v>57</v>
      </c>
      <c r="C12" s="38" t="s">
        <v>57</v>
      </c>
      <c r="D12" s="39"/>
      <c r="E12" s="39"/>
      <c r="F12" s="39" t="n">
        <v>105</v>
      </c>
      <c r="G12" s="40" t="n">
        <v>75</v>
      </c>
      <c r="H12" s="40" t="n">
        <v>77</v>
      </c>
      <c r="I12" s="41" t="n">
        <v>0.3</v>
      </c>
      <c r="J12" s="42" t="n">
        <f aca="false">ROUND((F12+G12)*1000*I12,0)</f>
        <v>54000</v>
      </c>
      <c r="K12" s="39" t="n">
        <f aca="false">ROUND(H12*2000*I12,0)</f>
        <v>46200</v>
      </c>
      <c r="L12" s="42" t="n">
        <v>61800</v>
      </c>
      <c r="M12" s="39" t="n">
        <f aca="false">ROUND(J12+K12-L12,0)</f>
        <v>38400</v>
      </c>
      <c r="N12" s="43" t="n">
        <v>0</v>
      </c>
      <c r="O12" s="39" t="n">
        <f aca="false">M12-N12</f>
        <v>38400</v>
      </c>
      <c r="P12" s="43" t="n">
        <v>46200</v>
      </c>
      <c r="Q12" s="43" t="n">
        <v>0</v>
      </c>
      <c r="R12" s="43" t="n">
        <v>46200</v>
      </c>
      <c r="S12" s="43" t="n">
        <f aca="false">M12-P12</f>
        <v>-7800</v>
      </c>
      <c r="T12" s="43" t="n">
        <f aca="false">N12-Q12</f>
        <v>0</v>
      </c>
      <c r="U12" s="43" t="n">
        <f aca="false">O12-R12</f>
        <v>-7800</v>
      </c>
      <c r="V12" s="44"/>
    </row>
    <row r="13" s="36" customFormat="true" ht="20" hidden="false" customHeight="true" outlineLevel="0" collapsed="false">
      <c r="A13" s="37" t="s">
        <v>58</v>
      </c>
      <c r="B13" s="38" t="s">
        <v>59</v>
      </c>
      <c r="C13" s="38" t="s">
        <v>59</v>
      </c>
      <c r="D13" s="39"/>
      <c r="E13" s="39"/>
      <c r="F13" s="39" t="n">
        <v>118</v>
      </c>
      <c r="G13" s="40" t="n">
        <v>111</v>
      </c>
      <c r="H13" s="40" t="n">
        <v>141</v>
      </c>
      <c r="I13" s="41" t="n">
        <v>0.3</v>
      </c>
      <c r="J13" s="42" t="n">
        <f aca="false">ROUND((F13+G13)*1000*I13,0)</f>
        <v>68700</v>
      </c>
      <c r="K13" s="39" t="n">
        <f aca="false">ROUND(H13*2000*I13,0)</f>
        <v>84600</v>
      </c>
      <c r="L13" s="42" t="n">
        <v>74400</v>
      </c>
      <c r="M13" s="39" t="n">
        <f aca="false">ROUND(J13+K13-L13,0)</f>
        <v>78900</v>
      </c>
      <c r="N13" s="43" t="n">
        <v>0</v>
      </c>
      <c r="O13" s="39" t="n">
        <f aca="false">M13-N13</f>
        <v>78900</v>
      </c>
      <c r="P13" s="43" t="n">
        <v>84600</v>
      </c>
      <c r="Q13" s="43" t="n">
        <v>0</v>
      </c>
      <c r="R13" s="43" t="n">
        <v>84600</v>
      </c>
      <c r="S13" s="43" t="n">
        <f aca="false">M13-P13</f>
        <v>-5700</v>
      </c>
      <c r="T13" s="43" t="n">
        <f aca="false">N13-Q13</f>
        <v>0</v>
      </c>
      <c r="U13" s="43" t="n">
        <f aca="false">O13-R13</f>
        <v>-5700</v>
      </c>
      <c r="V13" s="44"/>
    </row>
    <row r="14" s="36" customFormat="true" ht="20" hidden="false" customHeight="true" outlineLevel="0" collapsed="false">
      <c r="A14" s="37" t="s">
        <v>60</v>
      </c>
      <c r="B14" s="38" t="s">
        <v>61</v>
      </c>
      <c r="C14" s="38" t="s">
        <v>61</v>
      </c>
      <c r="D14" s="39"/>
      <c r="E14" s="39"/>
      <c r="F14" s="39" t="n">
        <v>122</v>
      </c>
      <c r="G14" s="40" t="n">
        <v>164</v>
      </c>
      <c r="H14" s="40" t="n">
        <v>180</v>
      </c>
      <c r="I14" s="41" t="n">
        <v>0.3</v>
      </c>
      <c r="J14" s="42" t="n">
        <f aca="false">ROUND((F14+G14)*1000*I14,0)</f>
        <v>85800</v>
      </c>
      <c r="K14" s="39" t="n">
        <f aca="false">ROUND(H14*2000*I14,0)</f>
        <v>108000</v>
      </c>
      <c r="L14" s="42" t="n">
        <v>73800</v>
      </c>
      <c r="M14" s="39" t="n">
        <f aca="false">ROUND(J14+K14-L14,0)</f>
        <v>120000</v>
      </c>
      <c r="N14" s="43" t="n">
        <v>0</v>
      </c>
      <c r="O14" s="39" t="n">
        <f aca="false">M14-N14</f>
        <v>120000</v>
      </c>
      <c r="P14" s="43" t="n">
        <v>108000</v>
      </c>
      <c r="Q14" s="43" t="n">
        <v>0</v>
      </c>
      <c r="R14" s="43" t="n">
        <v>108000</v>
      </c>
      <c r="S14" s="43" t="n">
        <f aca="false">M14-P14</f>
        <v>12000</v>
      </c>
      <c r="T14" s="43" t="n">
        <f aca="false">N14-Q14</f>
        <v>0</v>
      </c>
      <c r="U14" s="43" t="n">
        <f aca="false">O14-R14</f>
        <v>12000</v>
      </c>
      <c r="V14" s="44"/>
    </row>
    <row r="15" s="36" customFormat="true" ht="20" hidden="false" customHeight="true" outlineLevel="0" collapsed="false">
      <c r="A15" s="37" t="s">
        <v>62</v>
      </c>
      <c r="B15" s="38" t="s">
        <v>63</v>
      </c>
      <c r="C15" s="38" t="s">
        <v>63</v>
      </c>
      <c r="D15" s="39"/>
      <c r="E15" s="39"/>
      <c r="F15" s="39" t="n">
        <v>348</v>
      </c>
      <c r="G15" s="40" t="n">
        <v>331</v>
      </c>
      <c r="H15" s="40" t="n">
        <v>337</v>
      </c>
      <c r="I15" s="41" t="n">
        <v>0.3</v>
      </c>
      <c r="J15" s="42" t="n">
        <f aca="false">ROUND((F15+G15)*1000*I15,0)</f>
        <v>203700</v>
      </c>
      <c r="K15" s="39" t="n">
        <f aca="false">ROUND(H15*2000*I15,0)</f>
        <v>202200</v>
      </c>
      <c r="L15" s="42" t="n">
        <v>181200</v>
      </c>
      <c r="M15" s="39" t="n">
        <f aca="false">ROUND(J15+K15-L15,0)</f>
        <v>224700</v>
      </c>
      <c r="N15" s="43" t="n">
        <v>0</v>
      </c>
      <c r="O15" s="39" t="n">
        <f aca="false">M15-N15</f>
        <v>224700</v>
      </c>
      <c r="P15" s="43" t="n">
        <v>202200</v>
      </c>
      <c r="Q15" s="43" t="n">
        <v>0</v>
      </c>
      <c r="R15" s="43" t="n">
        <v>202200</v>
      </c>
      <c r="S15" s="43" t="n">
        <f aca="false">M15-P15</f>
        <v>22500</v>
      </c>
      <c r="T15" s="43" t="n">
        <f aca="false">N15-Q15</f>
        <v>0</v>
      </c>
      <c r="U15" s="43" t="n">
        <f aca="false">O15-R15</f>
        <v>22500</v>
      </c>
      <c r="V15" s="44"/>
    </row>
    <row r="16" s="36" customFormat="true" ht="20" hidden="false" customHeight="true" outlineLevel="0" collapsed="false">
      <c r="A16" s="37" t="s">
        <v>64</v>
      </c>
      <c r="B16" s="38" t="s">
        <v>65</v>
      </c>
      <c r="C16" s="38" t="s">
        <v>65</v>
      </c>
      <c r="D16" s="39"/>
      <c r="E16" s="39"/>
      <c r="F16" s="39" t="n">
        <v>308</v>
      </c>
      <c r="G16" s="40" t="n">
        <v>231</v>
      </c>
      <c r="H16" s="40" t="n">
        <v>235</v>
      </c>
      <c r="I16" s="41" t="n">
        <v>0.3</v>
      </c>
      <c r="J16" s="42" t="n">
        <f aca="false">ROUND((F16+G16)*1000*I16,0)</f>
        <v>161700</v>
      </c>
      <c r="K16" s="39" t="n">
        <f aca="false">ROUND(H16*2000*I16,0)</f>
        <v>141000</v>
      </c>
      <c r="L16" s="42" t="n">
        <v>189600</v>
      </c>
      <c r="M16" s="39" t="n">
        <f aca="false">ROUND(J16+K16-L16,0)</f>
        <v>113100</v>
      </c>
      <c r="N16" s="43" t="n">
        <v>0</v>
      </c>
      <c r="O16" s="39" t="n">
        <f aca="false">M16-N16</f>
        <v>113100</v>
      </c>
      <c r="P16" s="43" t="n">
        <v>141000</v>
      </c>
      <c r="Q16" s="43" t="n">
        <v>0</v>
      </c>
      <c r="R16" s="43" t="n">
        <v>141000</v>
      </c>
      <c r="S16" s="43" t="n">
        <f aca="false">M16-P16</f>
        <v>-27900</v>
      </c>
      <c r="T16" s="43" t="n">
        <f aca="false">N16-Q16</f>
        <v>0</v>
      </c>
      <c r="U16" s="43" t="n">
        <f aca="false">O16-R16</f>
        <v>-27900</v>
      </c>
      <c r="V16" s="44"/>
    </row>
    <row r="17" s="36" customFormat="true" ht="20" hidden="false" customHeight="true" outlineLevel="0" collapsed="false">
      <c r="A17" s="37" t="s">
        <v>66</v>
      </c>
      <c r="B17" s="38" t="s">
        <v>67</v>
      </c>
      <c r="C17" s="38" t="s">
        <v>67</v>
      </c>
      <c r="D17" s="39"/>
      <c r="E17" s="39"/>
      <c r="F17" s="39" t="n">
        <v>346</v>
      </c>
      <c r="G17" s="40" t="n">
        <v>329</v>
      </c>
      <c r="H17" s="40" t="n">
        <v>477</v>
      </c>
      <c r="I17" s="41" t="n">
        <v>0.3</v>
      </c>
      <c r="J17" s="42" t="n">
        <f aca="false">ROUND((F17+G17)*1000*I17,0)</f>
        <v>202500</v>
      </c>
      <c r="K17" s="39" t="n">
        <f aca="false">ROUND(H17*2000*I17,0)</f>
        <v>286200</v>
      </c>
      <c r="L17" s="42" t="n">
        <v>216600</v>
      </c>
      <c r="M17" s="39" t="n">
        <f aca="false">ROUND(J17+K17-L17,0)</f>
        <v>272100</v>
      </c>
      <c r="N17" s="43" t="n">
        <v>0</v>
      </c>
      <c r="O17" s="39" t="n">
        <f aca="false">M17-N17</f>
        <v>272100</v>
      </c>
      <c r="P17" s="43" t="n">
        <v>286200</v>
      </c>
      <c r="Q17" s="43" t="n">
        <v>0</v>
      </c>
      <c r="R17" s="43" t="n">
        <v>286200</v>
      </c>
      <c r="S17" s="43" t="n">
        <f aca="false">M17-P17</f>
        <v>-14100</v>
      </c>
      <c r="T17" s="43" t="n">
        <f aca="false">N17-Q17</f>
        <v>0</v>
      </c>
      <c r="U17" s="43" t="n">
        <f aca="false">O17-R17</f>
        <v>-14100</v>
      </c>
      <c r="V17" s="44"/>
    </row>
    <row r="18" s="36" customFormat="true" ht="20" hidden="false" customHeight="true" outlineLevel="0" collapsed="false">
      <c r="A18" s="37" t="s">
        <v>68</v>
      </c>
      <c r="B18" s="38" t="s">
        <v>69</v>
      </c>
      <c r="C18" s="38" t="s">
        <v>69</v>
      </c>
      <c r="D18" s="39"/>
      <c r="E18" s="39"/>
      <c r="F18" s="39" t="n">
        <v>183</v>
      </c>
      <c r="G18" s="40" t="n">
        <v>179</v>
      </c>
      <c r="H18" s="40" t="n">
        <v>183</v>
      </c>
      <c r="I18" s="41" t="n">
        <v>0.3</v>
      </c>
      <c r="J18" s="42" t="n">
        <f aca="false">ROUND((F18+G18)*1000*I18,0)</f>
        <v>108600</v>
      </c>
      <c r="K18" s="39" t="n">
        <f aca="false">ROUND(H18*2000*I18,0)</f>
        <v>109800</v>
      </c>
      <c r="L18" s="42" t="n">
        <v>117600</v>
      </c>
      <c r="M18" s="39" t="n">
        <f aca="false">ROUND(J18+K18-L18,0)</f>
        <v>100800</v>
      </c>
      <c r="N18" s="43" t="n">
        <v>0</v>
      </c>
      <c r="O18" s="39" t="n">
        <f aca="false">M18-N18</f>
        <v>100800</v>
      </c>
      <c r="P18" s="43" t="n">
        <v>109800</v>
      </c>
      <c r="Q18" s="43" t="n">
        <v>0</v>
      </c>
      <c r="R18" s="43" t="n">
        <v>109800</v>
      </c>
      <c r="S18" s="43" t="n">
        <f aca="false">M18-P18</f>
        <v>-9000</v>
      </c>
      <c r="T18" s="43" t="n">
        <f aca="false">N18-Q18</f>
        <v>0</v>
      </c>
      <c r="U18" s="43" t="n">
        <f aca="false">O18-R18</f>
        <v>-9000</v>
      </c>
      <c r="V18" s="44"/>
    </row>
    <row r="19" s="36" customFormat="true" ht="20" hidden="false" customHeight="true" outlineLevel="0" collapsed="false">
      <c r="A19" s="37" t="s">
        <v>70</v>
      </c>
      <c r="B19" s="38" t="s">
        <v>71</v>
      </c>
      <c r="C19" s="38" t="s">
        <v>71</v>
      </c>
      <c r="D19" s="39"/>
      <c r="E19" s="39"/>
      <c r="F19" s="39" t="n">
        <v>30</v>
      </c>
      <c r="G19" s="40" t="n">
        <v>31</v>
      </c>
      <c r="H19" s="40" t="n">
        <v>30</v>
      </c>
      <c r="I19" s="41" t="n">
        <v>0.3</v>
      </c>
      <c r="J19" s="42" t="n">
        <f aca="false">ROUND((F19+G19)*1000*I19,0)</f>
        <v>18300</v>
      </c>
      <c r="K19" s="39" t="n">
        <f aca="false">ROUND(H19*2000*I19,0)</f>
        <v>18000</v>
      </c>
      <c r="L19" s="42" t="n">
        <v>18000</v>
      </c>
      <c r="M19" s="39" t="n">
        <f aca="false">ROUND(J19+K19-L19,0)</f>
        <v>18300</v>
      </c>
      <c r="N19" s="43" t="n">
        <v>0</v>
      </c>
      <c r="O19" s="39" t="n">
        <f aca="false">M19-N19</f>
        <v>18300</v>
      </c>
      <c r="P19" s="43" t="n">
        <v>18000</v>
      </c>
      <c r="Q19" s="43" t="n">
        <v>0</v>
      </c>
      <c r="R19" s="43" t="n">
        <v>18000</v>
      </c>
      <c r="S19" s="43" t="n">
        <f aca="false">M19-P19</f>
        <v>300</v>
      </c>
      <c r="T19" s="43" t="n">
        <f aca="false">N19-Q19</f>
        <v>0</v>
      </c>
      <c r="U19" s="43" t="n">
        <f aca="false">O19-R19</f>
        <v>300</v>
      </c>
      <c r="V19" s="44"/>
    </row>
    <row r="20" s="36" customFormat="true" ht="20" hidden="false" customHeight="true" outlineLevel="0" collapsed="false">
      <c r="A20" s="32" t="s">
        <v>72</v>
      </c>
      <c r="B20" s="33" t="s">
        <v>73</v>
      </c>
      <c r="C20" s="33" t="s">
        <v>73</v>
      </c>
      <c r="D20" s="34"/>
      <c r="E20" s="34"/>
      <c r="F20" s="34" t="n">
        <f aca="false">SUM(F21:F22)</f>
        <v>617</v>
      </c>
      <c r="G20" s="34" t="n">
        <f aca="false">SUM(G21:G22)</f>
        <v>511</v>
      </c>
      <c r="H20" s="34" t="n">
        <f aca="false">SUM(H21:H22)</f>
        <v>440</v>
      </c>
      <c r="I20" s="34"/>
      <c r="J20" s="34" t="n">
        <f aca="false">SUM(J21:J22)</f>
        <v>338400</v>
      </c>
      <c r="K20" s="34" t="n">
        <f aca="false">SUM(K21:K22)</f>
        <v>264000</v>
      </c>
      <c r="L20" s="34" t="n">
        <f aca="false">SUM(L21:L22)</f>
        <v>363600</v>
      </c>
      <c r="M20" s="34" t="n">
        <f aca="false">SUM(M21:M22)</f>
        <v>238800</v>
      </c>
      <c r="N20" s="34" t="n">
        <f aca="false">SUM(N21:N22)</f>
        <v>0</v>
      </c>
      <c r="O20" s="34" t="n">
        <f aca="false">SUM(O21:O22)</f>
        <v>238800</v>
      </c>
      <c r="P20" s="34" t="n">
        <f aca="false">SUM(P21:P22)</f>
        <v>264000</v>
      </c>
      <c r="Q20" s="34" t="n">
        <f aca="false">SUM(Q21:Q22)</f>
        <v>0</v>
      </c>
      <c r="R20" s="34" t="n">
        <f aca="false">SUM(R21:R22)</f>
        <v>264000</v>
      </c>
      <c r="S20" s="34" t="n">
        <f aca="false">SUM(S21:S22)</f>
        <v>-25200</v>
      </c>
      <c r="T20" s="34" t="n">
        <f aca="false">SUM(T21:T22)</f>
        <v>0</v>
      </c>
      <c r="U20" s="34" t="n">
        <f aca="false">SUM(U21:U22)</f>
        <v>-25200</v>
      </c>
      <c r="V20" s="35"/>
    </row>
    <row r="21" s="36" customFormat="true" ht="20" hidden="false" customHeight="true" outlineLevel="0" collapsed="false">
      <c r="A21" s="37" t="s">
        <v>74</v>
      </c>
      <c r="B21" s="38" t="s">
        <v>75</v>
      </c>
      <c r="C21" s="38" t="s">
        <v>75</v>
      </c>
      <c r="D21" s="39"/>
      <c r="E21" s="39"/>
      <c r="F21" s="39" t="n">
        <v>512</v>
      </c>
      <c r="G21" s="40" t="n">
        <v>395</v>
      </c>
      <c r="H21" s="40" t="n">
        <v>328</v>
      </c>
      <c r="I21" s="41" t="n">
        <v>0.3</v>
      </c>
      <c r="J21" s="42" t="n">
        <f aca="false">ROUND((F21+G21)*1000*I21,0)</f>
        <v>272100</v>
      </c>
      <c r="K21" s="39" t="n">
        <f aca="false">ROUND(H21*2000*I21,0)</f>
        <v>196800</v>
      </c>
      <c r="L21" s="42" t="n">
        <v>301200</v>
      </c>
      <c r="M21" s="39" t="n">
        <f aca="false">ROUND(J21+K21-L21,0)</f>
        <v>167700</v>
      </c>
      <c r="N21" s="43" t="n">
        <v>0</v>
      </c>
      <c r="O21" s="39" t="n">
        <f aca="false">M21-N21</f>
        <v>167700</v>
      </c>
      <c r="P21" s="43" t="n">
        <v>196800</v>
      </c>
      <c r="Q21" s="43" t="n">
        <v>0</v>
      </c>
      <c r="R21" s="43" t="n">
        <v>196800</v>
      </c>
      <c r="S21" s="43" t="n">
        <f aca="false">M21-P21</f>
        <v>-29100</v>
      </c>
      <c r="T21" s="43" t="n">
        <f aca="false">N21-Q21</f>
        <v>0</v>
      </c>
      <c r="U21" s="43" t="n">
        <f aca="false">O21-R21</f>
        <v>-29100</v>
      </c>
      <c r="V21" s="44"/>
    </row>
    <row r="22" s="36" customFormat="true" ht="20" hidden="false" customHeight="true" outlineLevel="0" collapsed="false">
      <c r="A22" s="37" t="s">
        <v>76</v>
      </c>
      <c r="B22" s="38" t="s">
        <v>77</v>
      </c>
      <c r="C22" s="38" t="s">
        <v>77</v>
      </c>
      <c r="D22" s="39"/>
      <c r="E22" s="39"/>
      <c r="F22" s="39" t="n">
        <v>105</v>
      </c>
      <c r="G22" s="40" t="n">
        <v>116</v>
      </c>
      <c r="H22" s="40" t="n">
        <v>112</v>
      </c>
      <c r="I22" s="41" t="n">
        <v>0.3</v>
      </c>
      <c r="J22" s="42" t="n">
        <f aca="false">ROUND((F22+G22)*1000*I22,0)</f>
        <v>66300</v>
      </c>
      <c r="K22" s="39" t="n">
        <f aca="false">ROUND(H22*2000*I22,0)</f>
        <v>67200</v>
      </c>
      <c r="L22" s="42" t="n">
        <v>62400</v>
      </c>
      <c r="M22" s="39" t="n">
        <f aca="false">ROUND(J22+K22-L22,0)</f>
        <v>71100</v>
      </c>
      <c r="N22" s="43" t="n">
        <v>0</v>
      </c>
      <c r="O22" s="39" t="n">
        <f aca="false">M22-N22</f>
        <v>71100</v>
      </c>
      <c r="P22" s="43" t="n">
        <v>67200</v>
      </c>
      <c r="Q22" s="43" t="n">
        <v>0</v>
      </c>
      <c r="R22" s="43" t="n">
        <v>67200</v>
      </c>
      <c r="S22" s="43" t="n">
        <f aca="false">M22-P22</f>
        <v>3900</v>
      </c>
      <c r="T22" s="43" t="n">
        <f aca="false">N22-Q22</f>
        <v>0</v>
      </c>
      <c r="U22" s="43" t="n">
        <f aca="false">O22-R22</f>
        <v>3900</v>
      </c>
      <c r="V22" s="44"/>
    </row>
    <row r="23" s="36" customFormat="true" ht="20" hidden="false" customHeight="true" outlineLevel="0" collapsed="false">
      <c r="A23" s="32" t="s">
        <v>78</v>
      </c>
      <c r="B23" s="33" t="s">
        <v>79</v>
      </c>
      <c r="C23" s="33" t="s">
        <v>79</v>
      </c>
      <c r="D23" s="34"/>
      <c r="E23" s="34"/>
      <c r="F23" s="34" t="n">
        <f aca="false">SUM(F24:F28)</f>
        <v>2119</v>
      </c>
      <c r="G23" s="34" t="n">
        <f aca="false">SUM(G24:G28)</f>
        <v>2212</v>
      </c>
      <c r="H23" s="34" t="n">
        <f aca="false">SUM(H24:H28)</f>
        <v>2273</v>
      </c>
      <c r="I23" s="34"/>
      <c r="J23" s="34" t="n">
        <f aca="false">SUM(J24:J28)</f>
        <v>3826250</v>
      </c>
      <c r="K23" s="34" t="n">
        <f aca="false">SUM(K24:K28)</f>
        <v>4013500</v>
      </c>
      <c r="L23" s="34" t="n">
        <f aca="false">SUM(L24:L28)</f>
        <v>3768100</v>
      </c>
      <c r="M23" s="34" t="n">
        <f aca="false">SUM(M24:M28)</f>
        <v>4071650</v>
      </c>
      <c r="N23" s="34" t="n">
        <f aca="false">SUM(N24:N28)</f>
        <v>2584000</v>
      </c>
      <c r="O23" s="34" t="n">
        <f aca="false">SUM(O24:O28)</f>
        <v>1487650</v>
      </c>
      <c r="P23" s="34" t="n">
        <f aca="false">SUM(P24:P28)</f>
        <v>4013500</v>
      </c>
      <c r="Q23" s="34" t="n">
        <f aca="false">SUM(Q24:Q28)</f>
        <v>2584000</v>
      </c>
      <c r="R23" s="34" t="n">
        <f aca="false">SUM(R24:R28)</f>
        <v>1429500</v>
      </c>
      <c r="S23" s="34" t="n">
        <f aca="false">SUM(S24:S28)</f>
        <v>58150</v>
      </c>
      <c r="T23" s="34" t="n">
        <f aca="false">SUM(T24:T28)</f>
        <v>0</v>
      </c>
      <c r="U23" s="34" t="n">
        <f aca="false">SUM(U24:U28)</f>
        <v>58150</v>
      </c>
      <c r="V23" s="35"/>
    </row>
    <row r="24" s="36" customFormat="true" ht="20" hidden="false" customHeight="true" outlineLevel="0" collapsed="false">
      <c r="A24" s="37" t="s">
        <v>80</v>
      </c>
      <c r="B24" s="38" t="s">
        <v>81</v>
      </c>
      <c r="C24" s="38" t="s">
        <v>81</v>
      </c>
      <c r="D24" s="39"/>
      <c r="E24" s="39"/>
      <c r="F24" s="39" t="n">
        <v>1433</v>
      </c>
      <c r="G24" s="40" t="n">
        <v>1485</v>
      </c>
      <c r="H24" s="40" t="n">
        <v>1520</v>
      </c>
      <c r="I24" s="41" t="n">
        <v>0.85</v>
      </c>
      <c r="J24" s="42" t="n">
        <f aca="false">ROUND((F24+G24)*1000*I24,0)</f>
        <v>2480300</v>
      </c>
      <c r="K24" s="39" t="n">
        <f aca="false">ROUND(H24*2000*I24,0)</f>
        <v>2584000</v>
      </c>
      <c r="L24" s="42" t="n">
        <v>2444600</v>
      </c>
      <c r="M24" s="39" t="n">
        <f aca="false">ROUND(J24+K24-L24,0)</f>
        <v>2619700</v>
      </c>
      <c r="N24" s="43" t="n">
        <v>2584000</v>
      </c>
      <c r="O24" s="39" t="n">
        <f aca="false">M24-N24</f>
        <v>35700</v>
      </c>
      <c r="P24" s="43" t="n">
        <v>2584000</v>
      </c>
      <c r="Q24" s="43" t="n">
        <v>2584000</v>
      </c>
      <c r="R24" s="43" t="n">
        <v>0</v>
      </c>
      <c r="S24" s="43" t="n">
        <f aca="false">M24-P24</f>
        <v>35700</v>
      </c>
      <c r="T24" s="43" t="n">
        <f aca="false">N24-Q24</f>
        <v>0</v>
      </c>
      <c r="U24" s="43" t="n">
        <f aca="false">O24-R24</f>
        <v>35700</v>
      </c>
      <c r="V24" s="44"/>
    </row>
    <row r="25" s="36" customFormat="true" ht="20" hidden="false" customHeight="true" outlineLevel="0" collapsed="false">
      <c r="A25" s="37" t="s">
        <v>82</v>
      </c>
      <c r="B25" s="38" t="s">
        <v>83</v>
      </c>
      <c r="C25" s="38" t="s">
        <v>83</v>
      </c>
      <c r="D25" s="39"/>
      <c r="E25" s="39"/>
      <c r="F25" s="39" t="n">
        <v>58</v>
      </c>
      <c r="G25" s="40" t="n">
        <v>99</v>
      </c>
      <c r="H25" s="40" t="n">
        <v>100</v>
      </c>
      <c r="I25" s="41" t="n">
        <v>0.85</v>
      </c>
      <c r="J25" s="42" t="n">
        <f aca="false">ROUND((F25+G25)*1000*I25,0)</f>
        <v>133450</v>
      </c>
      <c r="K25" s="39" t="n">
        <f aca="false">ROUND(H25*2000*I25,0)</f>
        <v>170000</v>
      </c>
      <c r="L25" s="42" t="n">
        <v>105400</v>
      </c>
      <c r="M25" s="39" t="n">
        <f aca="false">ROUND(J25+K25-L25,0)</f>
        <v>198050</v>
      </c>
      <c r="N25" s="43" t="n">
        <v>0</v>
      </c>
      <c r="O25" s="39" t="n">
        <f aca="false">M25-N25</f>
        <v>198050</v>
      </c>
      <c r="P25" s="43" t="n">
        <v>170000</v>
      </c>
      <c r="Q25" s="43" t="n">
        <v>0</v>
      </c>
      <c r="R25" s="43" t="n">
        <v>170000</v>
      </c>
      <c r="S25" s="43" t="n">
        <f aca="false">M25-P25</f>
        <v>28050</v>
      </c>
      <c r="T25" s="43" t="n">
        <f aca="false">N25-Q25</f>
        <v>0</v>
      </c>
      <c r="U25" s="43" t="n">
        <f aca="false">O25-R25</f>
        <v>28050</v>
      </c>
      <c r="V25" s="44"/>
    </row>
    <row r="26" s="36" customFormat="true" ht="20" hidden="false" customHeight="true" outlineLevel="0" collapsed="false">
      <c r="A26" s="37" t="s">
        <v>84</v>
      </c>
      <c r="B26" s="38" t="s">
        <v>85</v>
      </c>
      <c r="C26" s="38" t="s">
        <v>85</v>
      </c>
      <c r="D26" s="39"/>
      <c r="E26" s="39"/>
      <c r="F26" s="39" t="n">
        <v>260</v>
      </c>
      <c r="G26" s="40" t="n">
        <v>253</v>
      </c>
      <c r="H26" s="40" t="n">
        <v>278</v>
      </c>
      <c r="I26" s="41" t="n">
        <v>1</v>
      </c>
      <c r="J26" s="42" t="n">
        <f aca="false">ROUND((F26+G26)*1000*I26,0)</f>
        <v>513000</v>
      </c>
      <c r="K26" s="39" t="n">
        <f aca="false">ROUND(H26*2000*I26,0)</f>
        <v>556000</v>
      </c>
      <c r="L26" s="42" t="n">
        <v>540000</v>
      </c>
      <c r="M26" s="39" t="n">
        <f aca="false">ROUND(J26+K26-L26,0)</f>
        <v>529000</v>
      </c>
      <c r="N26" s="43" t="n">
        <v>0</v>
      </c>
      <c r="O26" s="39" t="n">
        <f aca="false">M26-N26</f>
        <v>529000</v>
      </c>
      <c r="P26" s="43" t="n">
        <v>556000</v>
      </c>
      <c r="Q26" s="43" t="n">
        <v>0</v>
      </c>
      <c r="R26" s="43" t="n">
        <v>556000</v>
      </c>
      <c r="S26" s="43" t="n">
        <f aca="false">M26-P26</f>
        <v>-27000</v>
      </c>
      <c r="T26" s="43" t="n">
        <f aca="false">N26-Q26</f>
        <v>0</v>
      </c>
      <c r="U26" s="43" t="n">
        <f aca="false">O26-R26</f>
        <v>-27000</v>
      </c>
      <c r="V26" s="44"/>
    </row>
    <row r="27" s="36" customFormat="true" ht="20" hidden="false" customHeight="true" outlineLevel="0" collapsed="false">
      <c r="A27" s="37" t="s">
        <v>86</v>
      </c>
      <c r="B27" s="38" t="s">
        <v>87</v>
      </c>
      <c r="C27" s="38" t="s">
        <v>87</v>
      </c>
      <c r="D27" s="39"/>
      <c r="E27" s="39"/>
      <c r="F27" s="39" t="n">
        <v>233</v>
      </c>
      <c r="G27" s="40" t="n">
        <v>220</v>
      </c>
      <c r="H27" s="40" t="n">
        <v>220</v>
      </c>
      <c r="I27" s="41" t="n">
        <v>1</v>
      </c>
      <c r="J27" s="42" t="n">
        <f aca="false">ROUND((F27+G27)*1000*I27,0)</f>
        <v>453000</v>
      </c>
      <c r="K27" s="39" t="n">
        <f aca="false">ROUND(H27*2000*I27,0)</f>
        <v>440000</v>
      </c>
      <c r="L27" s="42" t="n">
        <v>452000</v>
      </c>
      <c r="M27" s="39" t="n">
        <f aca="false">ROUND(J27+K27-L27,0)</f>
        <v>441000</v>
      </c>
      <c r="N27" s="43" t="n">
        <v>0</v>
      </c>
      <c r="O27" s="39" t="n">
        <f aca="false">M27-N27</f>
        <v>441000</v>
      </c>
      <c r="P27" s="43" t="n">
        <v>440000</v>
      </c>
      <c r="Q27" s="43" t="n">
        <v>0</v>
      </c>
      <c r="R27" s="43" t="n">
        <v>440000</v>
      </c>
      <c r="S27" s="43" t="n">
        <f aca="false">M27-P27</f>
        <v>1000</v>
      </c>
      <c r="T27" s="43" t="n">
        <f aca="false">N27-Q27</f>
        <v>0</v>
      </c>
      <c r="U27" s="43" t="n">
        <f aca="false">O27-R27</f>
        <v>1000</v>
      </c>
      <c r="V27" s="44"/>
    </row>
    <row r="28" s="36" customFormat="true" ht="20" hidden="false" customHeight="true" outlineLevel="0" collapsed="false">
      <c r="A28" s="37" t="s">
        <v>88</v>
      </c>
      <c r="B28" s="38" t="s">
        <v>89</v>
      </c>
      <c r="C28" s="38" t="s">
        <v>89</v>
      </c>
      <c r="D28" s="39"/>
      <c r="E28" s="39"/>
      <c r="F28" s="39" t="n">
        <v>135</v>
      </c>
      <c r="G28" s="40" t="n">
        <v>155</v>
      </c>
      <c r="H28" s="40" t="n">
        <v>155</v>
      </c>
      <c r="I28" s="41" t="n">
        <v>0.85</v>
      </c>
      <c r="J28" s="42" t="n">
        <f aca="false">ROUND((F28+G28)*1000*I28,0)</f>
        <v>246500</v>
      </c>
      <c r="K28" s="39" t="n">
        <f aca="false">ROUND(H28*2000*I28,0)</f>
        <v>263500</v>
      </c>
      <c r="L28" s="42" t="n">
        <v>226100</v>
      </c>
      <c r="M28" s="39" t="n">
        <f aca="false">ROUND(J28+K28-L28,0)</f>
        <v>283900</v>
      </c>
      <c r="N28" s="43" t="n">
        <v>0</v>
      </c>
      <c r="O28" s="39" t="n">
        <f aca="false">M28-N28</f>
        <v>283900</v>
      </c>
      <c r="P28" s="43" t="n">
        <v>263500</v>
      </c>
      <c r="Q28" s="43" t="n">
        <v>0</v>
      </c>
      <c r="R28" s="43" t="n">
        <v>263500</v>
      </c>
      <c r="S28" s="43" t="n">
        <f aca="false">M28-P28</f>
        <v>20400</v>
      </c>
      <c r="T28" s="43" t="n">
        <f aca="false">N28-Q28</f>
        <v>0</v>
      </c>
      <c r="U28" s="43" t="n">
        <f aca="false">O28-R28</f>
        <v>20400</v>
      </c>
      <c r="V28" s="44"/>
    </row>
    <row r="29" s="36" customFormat="true" ht="20" hidden="false" customHeight="true" outlineLevel="0" collapsed="false">
      <c r="A29" s="32" t="s">
        <v>90</v>
      </c>
      <c r="B29" s="33" t="s">
        <v>91</v>
      </c>
      <c r="C29" s="33" t="s">
        <v>91</v>
      </c>
      <c r="D29" s="34"/>
      <c r="E29" s="34"/>
      <c r="F29" s="34" t="n">
        <f aca="false">SUM(F30:F34)</f>
        <v>1123</v>
      </c>
      <c r="G29" s="34" t="n">
        <f aca="false">SUM(G30:G34)</f>
        <v>966</v>
      </c>
      <c r="H29" s="34" t="n">
        <f aca="false">SUM(H30:H34)</f>
        <v>1024</v>
      </c>
      <c r="I29" s="34"/>
      <c r="J29" s="34" t="n">
        <f aca="false">SUM(J30:J34)</f>
        <v>626700</v>
      </c>
      <c r="K29" s="34" t="n">
        <f aca="false">SUM(K30:K34)</f>
        <v>614400</v>
      </c>
      <c r="L29" s="34" t="n">
        <f aca="false">SUM(L30:L34)</f>
        <v>683400</v>
      </c>
      <c r="M29" s="34" t="n">
        <f aca="false">SUM(M30:M34)</f>
        <v>557700</v>
      </c>
      <c r="N29" s="34" t="n">
        <f aca="false">SUM(N30:N34)</f>
        <v>0</v>
      </c>
      <c r="O29" s="34" t="n">
        <f aca="false">SUM(O30:O34)</f>
        <v>557700</v>
      </c>
      <c r="P29" s="34" t="n">
        <f aca="false">SUM(P30:P34)</f>
        <v>614400</v>
      </c>
      <c r="Q29" s="34" t="n">
        <f aca="false">SUM(Q30:Q34)</f>
        <v>0</v>
      </c>
      <c r="R29" s="34" t="n">
        <f aca="false">SUM(R30:R34)</f>
        <v>614400</v>
      </c>
      <c r="S29" s="34" t="n">
        <f aca="false">SUM(S30:S34)</f>
        <v>-56700</v>
      </c>
      <c r="T29" s="34" t="n">
        <f aca="false">SUM(T30:T34)</f>
        <v>0</v>
      </c>
      <c r="U29" s="34" t="n">
        <f aca="false">SUM(U30:U34)</f>
        <v>-56700</v>
      </c>
      <c r="V29" s="35"/>
    </row>
    <row r="30" s="36" customFormat="true" ht="20" hidden="false" customHeight="true" outlineLevel="0" collapsed="false">
      <c r="A30" s="37" t="s">
        <v>92</v>
      </c>
      <c r="B30" s="38" t="s">
        <v>93</v>
      </c>
      <c r="C30" s="38" t="s">
        <v>93</v>
      </c>
      <c r="D30" s="39"/>
      <c r="E30" s="39"/>
      <c r="F30" s="39" t="n">
        <v>110</v>
      </c>
      <c r="G30" s="40" t="n">
        <v>118</v>
      </c>
      <c r="H30" s="40" t="n">
        <v>115</v>
      </c>
      <c r="I30" s="41" t="n">
        <v>0.3</v>
      </c>
      <c r="J30" s="42" t="n">
        <f aca="false">ROUND((F30+G30)*1000*I30,0)</f>
        <v>68400</v>
      </c>
      <c r="K30" s="39" t="n">
        <f aca="false">ROUND(H30*2000*I30,0)</f>
        <v>69000</v>
      </c>
      <c r="L30" s="42" t="n">
        <v>65400</v>
      </c>
      <c r="M30" s="39" t="n">
        <f aca="false">ROUND(J30+K30-L30,0)</f>
        <v>72000</v>
      </c>
      <c r="N30" s="43" t="n">
        <v>0</v>
      </c>
      <c r="O30" s="39" t="n">
        <f aca="false">M30-N30</f>
        <v>72000</v>
      </c>
      <c r="P30" s="43" t="n">
        <v>69000</v>
      </c>
      <c r="Q30" s="43" t="n">
        <v>0</v>
      </c>
      <c r="R30" s="43" t="n">
        <v>69000</v>
      </c>
      <c r="S30" s="43" t="n">
        <f aca="false">M30-P30</f>
        <v>3000</v>
      </c>
      <c r="T30" s="43" t="n">
        <f aca="false">N30-Q30</f>
        <v>0</v>
      </c>
      <c r="U30" s="43" t="n">
        <f aca="false">O30-R30</f>
        <v>3000</v>
      </c>
      <c r="V30" s="44"/>
    </row>
    <row r="31" s="36" customFormat="true" ht="20" hidden="false" customHeight="true" outlineLevel="0" collapsed="false">
      <c r="A31" s="37" t="s">
        <v>94</v>
      </c>
      <c r="B31" s="38" t="s">
        <v>95</v>
      </c>
      <c r="C31" s="38" t="s">
        <v>95</v>
      </c>
      <c r="D31" s="39"/>
      <c r="E31" s="39"/>
      <c r="F31" s="39" t="n">
        <v>426</v>
      </c>
      <c r="G31" s="40" t="n">
        <v>480</v>
      </c>
      <c r="H31" s="40" t="n">
        <v>477</v>
      </c>
      <c r="I31" s="41" t="n">
        <v>0.3</v>
      </c>
      <c r="J31" s="42" t="n">
        <f aca="false">ROUND((F31+G31)*1000*I31,0)</f>
        <v>271800</v>
      </c>
      <c r="K31" s="39" t="n">
        <f aca="false">ROUND(H31*2000*I31,0)</f>
        <v>286200</v>
      </c>
      <c r="L31" s="42" t="n">
        <v>262200</v>
      </c>
      <c r="M31" s="39" t="n">
        <f aca="false">ROUND(J31+K31-L31,0)</f>
        <v>295800</v>
      </c>
      <c r="N31" s="43" t="n">
        <v>0</v>
      </c>
      <c r="O31" s="39" t="n">
        <f aca="false">M31-N31</f>
        <v>295800</v>
      </c>
      <c r="P31" s="43" t="n">
        <v>286200</v>
      </c>
      <c r="Q31" s="43" t="n">
        <v>0</v>
      </c>
      <c r="R31" s="43" t="n">
        <v>286200</v>
      </c>
      <c r="S31" s="43" t="n">
        <f aca="false">M31-P31</f>
        <v>9600</v>
      </c>
      <c r="T31" s="43" t="n">
        <f aca="false">N31-Q31</f>
        <v>0</v>
      </c>
      <c r="U31" s="43" t="n">
        <f aca="false">O31-R31</f>
        <v>9600</v>
      </c>
      <c r="V31" s="44"/>
    </row>
    <row r="32" s="36" customFormat="true" ht="20" hidden="false" customHeight="true" outlineLevel="0" collapsed="false">
      <c r="A32" s="37" t="s">
        <v>96</v>
      </c>
      <c r="B32" s="38" t="s">
        <v>97</v>
      </c>
      <c r="C32" s="38" t="s">
        <v>97</v>
      </c>
      <c r="D32" s="39"/>
      <c r="E32" s="39"/>
      <c r="F32" s="39" t="n">
        <v>252</v>
      </c>
      <c r="G32" s="40" t="n">
        <v>140</v>
      </c>
      <c r="H32" s="40" t="n">
        <v>138</v>
      </c>
      <c r="I32" s="41" t="n">
        <v>0.3</v>
      </c>
      <c r="J32" s="42" t="n">
        <f aca="false">ROUND((F32+G32)*1000*I32,0)</f>
        <v>117600</v>
      </c>
      <c r="K32" s="39" t="n">
        <f aca="false">ROUND(H32*2000*I32,0)</f>
        <v>82800</v>
      </c>
      <c r="L32" s="42" t="n">
        <v>154200</v>
      </c>
      <c r="M32" s="39" t="n">
        <f aca="false">ROUND(J32+K32-L32,0)</f>
        <v>46200</v>
      </c>
      <c r="N32" s="43" t="n">
        <v>0</v>
      </c>
      <c r="O32" s="39" t="n">
        <f aca="false">M32-N32</f>
        <v>46200</v>
      </c>
      <c r="P32" s="43" t="n">
        <v>82800</v>
      </c>
      <c r="Q32" s="43" t="n">
        <v>0</v>
      </c>
      <c r="R32" s="43" t="n">
        <v>82800</v>
      </c>
      <c r="S32" s="43" t="n">
        <f aca="false">M32-P32</f>
        <v>-36600</v>
      </c>
      <c r="T32" s="43" t="n">
        <f aca="false">N32-Q32</f>
        <v>0</v>
      </c>
      <c r="U32" s="43" t="n">
        <f aca="false">O32-R32</f>
        <v>-36600</v>
      </c>
      <c r="V32" s="44"/>
    </row>
    <row r="33" s="36" customFormat="true" ht="20" hidden="false" customHeight="true" outlineLevel="0" collapsed="false">
      <c r="A33" s="37" t="s">
        <v>98</v>
      </c>
      <c r="B33" s="38" t="s">
        <v>99</v>
      </c>
      <c r="C33" s="38" t="s">
        <v>99</v>
      </c>
      <c r="D33" s="39"/>
      <c r="E33" s="39"/>
      <c r="F33" s="39" t="n">
        <v>84</v>
      </c>
      <c r="G33" s="40" t="n">
        <v>39</v>
      </c>
      <c r="H33" s="40" t="n">
        <v>90</v>
      </c>
      <c r="I33" s="41" t="n">
        <v>0.3</v>
      </c>
      <c r="J33" s="42" t="n">
        <f aca="false">ROUND((F33+G33)*1000*I33,0)</f>
        <v>36900</v>
      </c>
      <c r="K33" s="39" t="n">
        <f aca="false">ROUND(H33*2000*I33,0)</f>
        <v>54000</v>
      </c>
      <c r="L33" s="42" t="n">
        <v>48600</v>
      </c>
      <c r="M33" s="39" t="n">
        <f aca="false">ROUND(J33+K33-L33,0)</f>
        <v>42300</v>
      </c>
      <c r="N33" s="43" t="n">
        <v>0</v>
      </c>
      <c r="O33" s="39" t="n">
        <f aca="false">M33-N33</f>
        <v>42300</v>
      </c>
      <c r="P33" s="43" t="n">
        <v>54000</v>
      </c>
      <c r="Q33" s="43" t="n">
        <v>0</v>
      </c>
      <c r="R33" s="43" t="n">
        <v>54000</v>
      </c>
      <c r="S33" s="43" t="n">
        <f aca="false">M33-P33</f>
        <v>-11700</v>
      </c>
      <c r="T33" s="43" t="n">
        <f aca="false">N33-Q33</f>
        <v>0</v>
      </c>
      <c r="U33" s="43" t="n">
        <f aca="false">O33-R33</f>
        <v>-11700</v>
      </c>
      <c r="V33" s="44"/>
    </row>
    <row r="34" s="36" customFormat="true" ht="20" hidden="false" customHeight="true" outlineLevel="0" collapsed="false">
      <c r="A34" s="37" t="s">
        <v>100</v>
      </c>
      <c r="B34" s="38" t="s">
        <v>101</v>
      </c>
      <c r="C34" s="38" t="s">
        <v>101</v>
      </c>
      <c r="D34" s="39"/>
      <c r="E34" s="39"/>
      <c r="F34" s="39" t="n">
        <v>251</v>
      </c>
      <c r="G34" s="40" t="n">
        <v>189</v>
      </c>
      <c r="H34" s="40" t="n">
        <v>204</v>
      </c>
      <c r="I34" s="41" t="n">
        <v>0.3</v>
      </c>
      <c r="J34" s="42" t="n">
        <f aca="false">ROUND((F34+G34)*1000*I34,0)</f>
        <v>132000</v>
      </c>
      <c r="K34" s="39" t="n">
        <f aca="false">ROUND(H34*2000*I34,0)</f>
        <v>122400</v>
      </c>
      <c r="L34" s="42" t="n">
        <v>153000</v>
      </c>
      <c r="M34" s="39" t="n">
        <f aca="false">ROUND(J34+K34-L34,0)</f>
        <v>101400</v>
      </c>
      <c r="N34" s="43" t="n">
        <v>0</v>
      </c>
      <c r="O34" s="39" t="n">
        <f aca="false">M34-N34</f>
        <v>101400</v>
      </c>
      <c r="P34" s="43" t="n">
        <v>122400</v>
      </c>
      <c r="Q34" s="43" t="n">
        <v>0</v>
      </c>
      <c r="R34" s="43" t="n">
        <v>122400</v>
      </c>
      <c r="S34" s="43" t="n">
        <f aca="false">M34-P34</f>
        <v>-21000</v>
      </c>
      <c r="T34" s="43" t="n">
        <f aca="false">N34-Q34</f>
        <v>0</v>
      </c>
      <c r="U34" s="43" t="n">
        <f aca="false">O34-R34</f>
        <v>-21000</v>
      </c>
      <c r="V34" s="44"/>
    </row>
    <row r="35" s="36" customFormat="true" ht="20" hidden="false" customHeight="true" outlineLevel="0" collapsed="false">
      <c r="A35" s="32" t="s">
        <v>102</v>
      </c>
      <c r="B35" s="33" t="s">
        <v>103</v>
      </c>
      <c r="C35" s="33" t="s">
        <v>103</v>
      </c>
      <c r="D35" s="34"/>
      <c r="E35" s="34"/>
      <c r="F35" s="34" t="n">
        <f aca="false">F36</f>
        <v>548</v>
      </c>
      <c r="G35" s="34" t="n">
        <f aca="false">G36</f>
        <v>458</v>
      </c>
      <c r="H35" s="34" t="n">
        <f aca="false">H36</f>
        <v>468</v>
      </c>
      <c r="I35" s="34"/>
      <c r="J35" s="34" t="n">
        <f aca="false">J36</f>
        <v>301800</v>
      </c>
      <c r="K35" s="34" t="n">
        <f aca="false">K36</f>
        <v>280800</v>
      </c>
      <c r="L35" s="34" t="n">
        <f aca="false">L36</f>
        <v>336600</v>
      </c>
      <c r="M35" s="34" t="n">
        <f aca="false">M36</f>
        <v>246000</v>
      </c>
      <c r="N35" s="34" t="n">
        <f aca="false">N36</f>
        <v>0</v>
      </c>
      <c r="O35" s="34" t="n">
        <f aca="false">O36</f>
        <v>246000</v>
      </c>
      <c r="P35" s="34" t="n">
        <f aca="false">P36</f>
        <v>280800</v>
      </c>
      <c r="Q35" s="34" t="n">
        <f aca="false">Q36</f>
        <v>0</v>
      </c>
      <c r="R35" s="34" t="n">
        <f aca="false">R36</f>
        <v>280800</v>
      </c>
      <c r="S35" s="34" t="n">
        <f aca="false">S36</f>
        <v>-34800</v>
      </c>
      <c r="T35" s="34" t="n">
        <f aca="false">T36</f>
        <v>0</v>
      </c>
      <c r="U35" s="34" t="n">
        <f aca="false">U36</f>
        <v>-34800</v>
      </c>
      <c r="V35" s="35"/>
    </row>
    <row r="36" s="36" customFormat="true" ht="20" hidden="false" customHeight="true" outlineLevel="0" collapsed="false">
      <c r="A36" s="37" t="s">
        <v>102</v>
      </c>
      <c r="B36" s="38" t="s">
        <v>103</v>
      </c>
      <c r="C36" s="38" t="s">
        <v>103</v>
      </c>
      <c r="D36" s="39"/>
      <c r="E36" s="39"/>
      <c r="F36" s="39" t="n">
        <v>548</v>
      </c>
      <c r="G36" s="40" t="n">
        <v>458</v>
      </c>
      <c r="H36" s="40" t="n">
        <v>468</v>
      </c>
      <c r="I36" s="41" t="n">
        <v>0.3</v>
      </c>
      <c r="J36" s="42" t="n">
        <f aca="false">ROUND((F36+G36)*1000*I36,0)</f>
        <v>301800</v>
      </c>
      <c r="K36" s="39" t="n">
        <f aca="false">ROUND(H36*2000*I36,0)</f>
        <v>280800</v>
      </c>
      <c r="L36" s="42" t="n">
        <v>336600</v>
      </c>
      <c r="M36" s="39" t="n">
        <f aca="false">ROUND(J36+K36-L36,0)</f>
        <v>246000</v>
      </c>
      <c r="N36" s="43" t="n">
        <v>0</v>
      </c>
      <c r="O36" s="39" t="n">
        <f aca="false">M36-N36</f>
        <v>246000</v>
      </c>
      <c r="P36" s="43" t="n">
        <v>280800</v>
      </c>
      <c r="Q36" s="43" t="n">
        <v>0</v>
      </c>
      <c r="R36" s="43" t="n">
        <v>280800</v>
      </c>
      <c r="S36" s="43" t="n">
        <f aca="false">M36-P36</f>
        <v>-34800</v>
      </c>
      <c r="T36" s="43" t="n">
        <f aca="false">N36-Q36</f>
        <v>0</v>
      </c>
      <c r="U36" s="43" t="n">
        <f aca="false">O36-R36</f>
        <v>-34800</v>
      </c>
      <c r="V36" s="44"/>
    </row>
    <row r="37" s="36" customFormat="true" ht="20" hidden="false" customHeight="true" outlineLevel="0" collapsed="false">
      <c r="A37" s="32" t="s">
        <v>104</v>
      </c>
      <c r="B37" s="33" t="s">
        <v>105</v>
      </c>
      <c r="C37" s="33" t="s">
        <v>105</v>
      </c>
      <c r="D37" s="34"/>
      <c r="E37" s="34"/>
      <c r="F37" s="34" t="n">
        <f aca="false">SUM(F38:F42)</f>
        <v>2579</v>
      </c>
      <c r="G37" s="34" t="n">
        <f aca="false">SUM(G38:G42)</f>
        <v>2056</v>
      </c>
      <c r="H37" s="34" t="n">
        <f aca="false">SUM(H38:H42)</f>
        <v>2126</v>
      </c>
      <c r="I37" s="34"/>
      <c r="J37" s="34" t="n">
        <f aca="false">SUM(J38:J42)</f>
        <v>3939750</v>
      </c>
      <c r="K37" s="34" t="n">
        <f aca="false">SUM(K38:K42)</f>
        <v>3614200</v>
      </c>
      <c r="L37" s="34" t="n">
        <f aca="false">SUM(L38:L42)</f>
        <v>4403000</v>
      </c>
      <c r="M37" s="34" t="n">
        <f aca="false">SUM(M38:M42)</f>
        <v>3150950</v>
      </c>
      <c r="N37" s="34" t="n">
        <f aca="false">SUM(N38:N42)</f>
        <v>2134350</v>
      </c>
      <c r="O37" s="34" t="n">
        <f aca="false">SUM(O38:O42)</f>
        <v>1016600</v>
      </c>
      <c r="P37" s="34" t="n">
        <f aca="false">SUM(P38:P42)</f>
        <v>3614200</v>
      </c>
      <c r="Q37" s="34" t="n">
        <f aca="false">SUM(Q38:Q42)</f>
        <v>2429300</v>
      </c>
      <c r="R37" s="34" t="n">
        <f aca="false">SUM(R38:R42)</f>
        <v>1184900</v>
      </c>
      <c r="S37" s="34" t="n">
        <f aca="false">SUM(S38:S42)</f>
        <v>-463250</v>
      </c>
      <c r="T37" s="34" t="n">
        <f aca="false">SUM(T38:T42)</f>
        <v>-294950</v>
      </c>
      <c r="U37" s="34" t="n">
        <f aca="false">SUM(U38:U42)</f>
        <v>-168300</v>
      </c>
      <c r="V37" s="35"/>
    </row>
    <row r="38" s="36" customFormat="true" ht="20" hidden="false" customHeight="true" outlineLevel="0" collapsed="false">
      <c r="A38" s="37" t="s">
        <v>106</v>
      </c>
      <c r="B38" s="38" t="s">
        <v>107</v>
      </c>
      <c r="C38" s="38" t="s">
        <v>107</v>
      </c>
      <c r="D38" s="39"/>
      <c r="E38" s="39"/>
      <c r="F38" s="39" t="n">
        <v>1716</v>
      </c>
      <c r="G38" s="40" t="n">
        <v>1377</v>
      </c>
      <c r="H38" s="40" t="n">
        <v>1429</v>
      </c>
      <c r="I38" s="41" t="n">
        <v>0.85</v>
      </c>
      <c r="J38" s="42" t="n">
        <f aca="false">ROUND((F38+G38)*1000*I38,0)</f>
        <v>2629050</v>
      </c>
      <c r="K38" s="39" t="n">
        <f aca="false">ROUND(H38*2000*I38,0)</f>
        <v>2429300</v>
      </c>
      <c r="L38" s="42" t="n">
        <v>2924000</v>
      </c>
      <c r="M38" s="39" t="n">
        <f aca="false">ROUND(J38+K38-L38,0)</f>
        <v>2134350</v>
      </c>
      <c r="N38" s="43" t="n">
        <v>2134350</v>
      </c>
      <c r="O38" s="39" t="n">
        <f aca="false">M38-N38</f>
        <v>0</v>
      </c>
      <c r="P38" s="43" t="n">
        <v>2429300</v>
      </c>
      <c r="Q38" s="43" t="n">
        <v>2429300</v>
      </c>
      <c r="R38" s="43" t="n">
        <v>0</v>
      </c>
      <c r="S38" s="43" t="n">
        <f aca="false">M38-P38</f>
        <v>-294950</v>
      </c>
      <c r="T38" s="43" t="n">
        <f aca="false">N38-Q38</f>
        <v>-294950</v>
      </c>
      <c r="U38" s="43" t="n">
        <f aca="false">O38-R38</f>
        <v>0</v>
      </c>
      <c r="V38" s="44"/>
    </row>
    <row r="39" s="36" customFormat="true" ht="20" hidden="false" customHeight="true" outlineLevel="0" collapsed="false">
      <c r="A39" s="37" t="s">
        <v>108</v>
      </c>
      <c r="B39" s="38" t="s">
        <v>109</v>
      </c>
      <c r="C39" s="38" t="s">
        <v>109</v>
      </c>
      <c r="D39" s="39"/>
      <c r="E39" s="39"/>
      <c r="F39" s="39" t="n">
        <v>324</v>
      </c>
      <c r="G39" s="40" t="n">
        <v>185</v>
      </c>
      <c r="H39" s="40" t="n">
        <v>181</v>
      </c>
      <c r="I39" s="41" t="n">
        <v>0.85</v>
      </c>
      <c r="J39" s="42" t="n">
        <f aca="false">ROUND((F39+G39)*1000*I39,0)</f>
        <v>432650</v>
      </c>
      <c r="K39" s="39" t="n">
        <f aca="false">ROUND(H39*2000*I39,0)</f>
        <v>307700</v>
      </c>
      <c r="L39" s="42" t="n">
        <v>562700</v>
      </c>
      <c r="M39" s="39" t="n">
        <f aca="false">ROUND(J39+K39-L39,0)</f>
        <v>177650</v>
      </c>
      <c r="N39" s="43" t="n">
        <v>0</v>
      </c>
      <c r="O39" s="39" t="n">
        <f aca="false">M39-N39</f>
        <v>177650</v>
      </c>
      <c r="P39" s="43" t="n">
        <v>307700</v>
      </c>
      <c r="Q39" s="43" t="n">
        <v>0</v>
      </c>
      <c r="R39" s="43" t="n">
        <v>307700</v>
      </c>
      <c r="S39" s="43" t="n">
        <f aca="false">M39-P39</f>
        <v>-130050</v>
      </c>
      <c r="T39" s="43" t="n">
        <f aca="false">N39-Q39</f>
        <v>0</v>
      </c>
      <c r="U39" s="43" t="n">
        <f aca="false">O39-R39</f>
        <v>-130050</v>
      </c>
      <c r="V39" s="44"/>
    </row>
    <row r="40" s="36" customFormat="true" ht="20" hidden="false" customHeight="true" outlineLevel="0" collapsed="false">
      <c r="A40" s="37" t="s">
        <v>110</v>
      </c>
      <c r="B40" s="38" t="s">
        <v>111</v>
      </c>
      <c r="C40" s="38" t="s">
        <v>111</v>
      </c>
      <c r="D40" s="39"/>
      <c r="E40" s="39"/>
      <c r="F40" s="39" t="n">
        <v>163</v>
      </c>
      <c r="G40" s="40" t="n">
        <v>151</v>
      </c>
      <c r="H40" s="40" t="n">
        <v>150</v>
      </c>
      <c r="I40" s="41" t="n">
        <v>0.85</v>
      </c>
      <c r="J40" s="42" t="n">
        <f aca="false">ROUND((F40+G40)*1000*I40,0)</f>
        <v>266900</v>
      </c>
      <c r="K40" s="39" t="n">
        <f aca="false">ROUND(H40*2000*I40,0)</f>
        <v>255000</v>
      </c>
      <c r="L40" s="42" t="n">
        <v>277100</v>
      </c>
      <c r="M40" s="39" t="n">
        <f aca="false">ROUND(J40+K40-L40,0)</f>
        <v>244800</v>
      </c>
      <c r="N40" s="43" t="n">
        <v>0</v>
      </c>
      <c r="O40" s="39" t="n">
        <f aca="false">M40-N40</f>
        <v>244800</v>
      </c>
      <c r="P40" s="43" t="n">
        <v>255000</v>
      </c>
      <c r="Q40" s="43" t="n">
        <v>0</v>
      </c>
      <c r="R40" s="43" t="n">
        <v>255000</v>
      </c>
      <c r="S40" s="43" t="n">
        <f aca="false">M40-P40</f>
        <v>-10200</v>
      </c>
      <c r="T40" s="43" t="n">
        <f aca="false">N40-Q40</f>
        <v>0</v>
      </c>
      <c r="U40" s="43" t="n">
        <f aca="false">O40-R40</f>
        <v>-10200</v>
      </c>
      <c r="V40" s="44"/>
    </row>
    <row r="41" s="36" customFormat="true" ht="20" hidden="false" customHeight="true" outlineLevel="0" collapsed="false">
      <c r="A41" s="37" t="s">
        <v>112</v>
      </c>
      <c r="B41" s="38" t="s">
        <v>113</v>
      </c>
      <c r="C41" s="38" t="s">
        <v>113</v>
      </c>
      <c r="D41" s="39"/>
      <c r="E41" s="39"/>
      <c r="F41" s="39" t="n">
        <v>230</v>
      </c>
      <c r="G41" s="40" t="n">
        <v>197</v>
      </c>
      <c r="H41" s="40" t="n">
        <v>204</v>
      </c>
      <c r="I41" s="41" t="n">
        <v>0.85</v>
      </c>
      <c r="J41" s="42" t="n">
        <f aca="false">ROUND((F41+G41)*1000*I41,0)</f>
        <v>362950</v>
      </c>
      <c r="K41" s="39" t="n">
        <f aca="false">ROUND(H41*2000*I41,0)</f>
        <v>346800</v>
      </c>
      <c r="L41" s="42" t="n">
        <v>391000</v>
      </c>
      <c r="M41" s="39" t="n">
        <f aca="false">ROUND(J41+K41-L41,0)</f>
        <v>318750</v>
      </c>
      <c r="N41" s="43" t="n">
        <v>0</v>
      </c>
      <c r="O41" s="39" t="n">
        <f aca="false">M41-N41</f>
        <v>318750</v>
      </c>
      <c r="P41" s="43" t="n">
        <v>346800</v>
      </c>
      <c r="Q41" s="43" t="n">
        <v>0</v>
      </c>
      <c r="R41" s="43" t="n">
        <v>346800</v>
      </c>
      <c r="S41" s="43" t="n">
        <f aca="false">M41-P41</f>
        <v>-28050</v>
      </c>
      <c r="T41" s="43" t="n">
        <f aca="false">N41-Q41</f>
        <v>0</v>
      </c>
      <c r="U41" s="43" t="n">
        <f aca="false">O41-R41</f>
        <v>-28050</v>
      </c>
      <c r="V41" s="44"/>
    </row>
    <row r="42" s="36" customFormat="true" ht="20" hidden="false" customHeight="true" outlineLevel="0" collapsed="false">
      <c r="A42" s="37" t="s">
        <v>114</v>
      </c>
      <c r="B42" s="38" t="s">
        <v>115</v>
      </c>
      <c r="C42" s="38" t="s">
        <v>115</v>
      </c>
      <c r="D42" s="39"/>
      <c r="E42" s="39"/>
      <c r="F42" s="39" t="n">
        <v>146</v>
      </c>
      <c r="G42" s="40" t="n">
        <v>146</v>
      </c>
      <c r="H42" s="40" t="n">
        <v>162</v>
      </c>
      <c r="I42" s="41" t="n">
        <v>0.85</v>
      </c>
      <c r="J42" s="42" t="n">
        <f aca="false">ROUND((F42+G42)*1000*I42,0)</f>
        <v>248200</v>
      </c>
      <c r="K42" s="39" t="n">
        <f aca="false">ROUND(H42*2000*I42,0)</f>
        <v>275400</v>
      </c>
      <c r="L42" s="42" t="n">
        <v>248200</v>
      </c>
      <c r="M42" s="39" t="n">
        <f aca="false">ROUND(J42+K42-L42,0)</f>
        <v>275400</v>
      </c>
      <c r="N42" s="43" t="n">
        <v>0</v>
      </c>
      <c r="O42" s="39" t="n">
        <f aca="false">M42-N42</f>
        <v>275400</v>
      </c>
      <c r="P42" s="43" t="n">
        <v>275400</v>
      </c>
      <c r="Q42" s="43" t="n">
        <v>0</v>
      </c>
      <c r="R42" s="43" t="n">
        <v>275400</v>
      </c>
      <c r="S42" s="43" t="n">
        <f aca="false">M42-P42</f>
        <v>0</v>
      </c>
      <c r="T42" s="43" t="n">
        <f aca="false">N42-Q42</f>
        <v>0</v>
      </c>
      <c r="U42" s="43" t="n">
        <f aca="false">O42-R42</f>
        <v>0</v>
      </c>
      <c r="V42" s="44"/>
    </row>
    <row r="43" s="36" customFormat="true" ht="20" hidden="false" customHeight="true" outlineLevel="0" collapsed="false">
      <c r="A43" s="32" t="s">
        <v>116</v>
      </c>
      <c r="B43" s="33" t="s">
        <v>117</v>
      </c>
      <c r="C43" s="33" t="s">
        <v>117</v>
      </c>
      <c r="D43" s="34"/>
      <c r="E43" s="34"/>
      <c r="F43" s="34" t="n">
        <f aca="false">F44</f>
        <v>274</v>
      </c>
      <c r="G43" s="34" t="n">
        <f aca="false">G44</f>
        <v>276</v>
      </c>
      <c r="H43" s="34" t="n">
        <f aca="false">H44</f>
        <v>276</v>
      </c>
      <c r="I43" s="34"/>
      <c r="J43" s="34" t="n">
        <f aca="false">J44</f>
        <v>467500</v>
      </c>
      <c r="K43" s="34" t="n">
        <f aca="false">K44</f>
        <v>469200</v>
      </c>
      <c r="L43" s="34" t="n">
        <f aca="false">L44</f>
        <v>469200</v>
      </c>
      <c r="M43" s="34" t="n">
        <f aca="false">M44</f>
        <v>467500</v>
      </c>
      <c r="N43" s="34" t="n">
        <f aca="false">N44</f>
        <v>0</v>
      </c>
      <c r="O43" s="34" t="n">
        <f aca="false">O44</f>
        <v>467500</v>
      </c>
      <c r="P43" s="34" t="n">
        <f aca="false">P44</f>
        <v>469200</v>
      </c>
      <c r="Q43" s="34" t="n">
        <f aca="false">Q44</f>
        <v>0</v>
      </c>
      <c r="R43" s="34" t="n">
        <f aca="false">R44</f>
        <v>469200</v>
      </c>
      <c r="S43" s="34" t="n">
        <f aca="false">S44</f>
        <v>-1700</v>
      </c>
      <c r="T43" s="34" t="n">
        <f aca="false">T44</f>
        <v>0</v>
      </c>
      <c r="U43" s="34" t="n">
        <f aca="false">U44</f>
        <v>-1700</v>
      </c>
      <c r="V43" s="35"/>
    </row>
    <row r="44" s="36" customFormat="true" ht="20" hidden="false" customHeight="true" outlineLevel="0" collapsed="false">
      <c r="A44" s="37" t="s">
        <v>116</v>
      </c>
      <c r="B44" s="38" t="s">
        <v>117</v>
      </c>
      <c r="C44" s="38" t="s">
        <v>117</v>
      </c>
      <c r="D44" s="39"/>
      <c r="E44" s="39"/>
      <c r="F44" s="39" t="n">
        <v>274</v>
      </c>
      <c r="G44" s="40" t="n">
        <v>276</v>
      </c>
      <c r="H44" s="40" t="n">
        <v>276</v>
      </c>
      <c r="I44" s="41" t="n">
        <v>0.85</v>
      </c>
      <c r="J44" s="42" t="n">
        <f aca="false">ROUND((F44+G44)*1000*I44,0)</f>
        <v>467500</v>
      </c>
      <c r="K44" s="39" t="n">
        <f aca="false">ROUND(H44*2000*I44,0)</f>
        <v>469200</v>
      </c>
      <c r="L44" s="42" t="n">
        <v>469200</v>
      </c>
      <c r="M44" s="39" t="n">
        <f aca="false">ROUND(J44+K44-L44,0)</f>
        <v>467500</v>
      </c>
      <c r="N44" s="43" t="n">
        <v>0</v>
      </c>
      <c r="O44" s="39" t="n">
        <f aca="false">M44-N44</f>
        <v>467500</v>
      </c>
      <c r="P44" s="43" t="n">
        <v>469200</v>
      </c>
      <c r="Q44" s="43" t="n">
        <v>0</v>
      </c>
      <c r="R44" s="43" t="n">
        <v>469200</v>
      </c>
      <c r="S44" s="43" t="n">
        <f aca="false">M44-P44</f>
        <v>-1700</v>
      </c>
      <c r="T44" s="43" t="n">
        <f aca="false">N44-Q44</f>
        <v>0</v>
      </c>
      <c r="U44" s="43" t="n">
        <f aca="false">O44-R44</f>
        <v>-1700</v>
      </c>
      <c r="V44" s="44"/>
    </row>
    <row r="45" s="36" customFormat="true" ht="31" hidden="false" customHeight="true" outlineLevel="0" collapsed="false">
      <c r="A45" s="32" t="s">
        <v>118</v>
      </c>
      <c r="B45" s="33" t="s">
        <v>119</v>
      </c>
      <c r="C45" s="33" t="s">
        <v>119</v>
      </c>
      <c r="D45" s="34"/>
      <c r="E45" s="34"/>
      <c r="F45" s="34" t="n">
        <f aca="false">F46</f>
        <v>165</v>
      </c>
      <c r="G45" s="34" t="n">
        <f aca="false">G46</f>
        <v>151</v>
      </c>
      <c r="H45" s="34" t="n">
        <f aca="false">H46</f>
        <v>147</v>
      </c>
      <c r="I45" s="34"/>
      <c r="J45" s="34" t="n">
        <f aca="false">J46</f>
        <v>316000</v>
      </c>
      <c r="K45" s="34" t="n">
        <f aca="false">K46</f>
        <v>294000</v>
      </c>
      <c r="L45" s="34" t="n">
        <f aca="false">L46</f>
        <v>330000</v>
      </c>
      <c r="M45" s="34" t="n">
        <f aca="false">M46</f>
        <v>280000</v>
      </c>
      <c r="N45" s="34" t="n">
        <f aca="false">N46</f>
        <v>0</v>
      </c>
      <c r="O45" s="34" t="n">
        <f aca="false">O46</f>
        <v>280000</v>
      </c>
      <c r="P45" s="34" t="n">
        <f aca="false">P46</f>
        <v>294000</v>
      </c>
      <c r="Q45" s="34" t="n">
        <f aca="false">Q46</f>
        <v>0</v>
      </c>
      <c r="R45" s="34" t="n">
        <f aca="false">R46</f>
        <v>294000</v>
      </c>
      <c r="S45" s="34" t="n">
        <f aca="false">S46</f>
        <v>-14000</v>
      </c>
      <c r="T45" s="34" t="n">
        <f aca="false">T46</f>
        <v>0</v>
      </c>
      <c r="U45" s="34" t="n">
        <f aca="false">U46</f>
        <v>-14000</v>
      </c>
      <c r="V45" s="35"/>
    </row>
    <row r="46" s="36" customFormat="true" ht="33" hidden="false" customHeight="true" outlineLevel="0" collapsed="false">
      <c r="A46" s="37" t="s">
        <v>118</v>
      </c>
      <c r="B46" s="38" t="s">
        <v>119</v>
      </c>
      <c r="C46" s="38" t="s">
        <v>119</v>
      </c>
      <c r="D46" s="39"/>
      <c r="E46" s="39"/>
      <c r="F46" s="39" t="n">
        <v>165</v>
      </c>
      <c r="G46" s="40" t="n">
        <v>151</v>
      </c>
      <c r="H46" s="40" t="n">
        <v>147</v>
      </c>
      <c r="I46" s="41" t="n">
        <v>1</v>
      </c>
      <c r="J46" s="42" t="n">
        <f aca="false">ROUND((F46+G46)*1000*I46,0)</f>
        <v>316000</v>
      </c>
      <c r="K46" s="39" t="n">
        <f aca="false">ROUND(H46*2000*I46,0)</f>
        <v>294000</v>
      </c>
      <c r="L46" s="42" t="n">
        <v>330000</v>
      </c>
      <c r="M46" s="39" t="n">
        <f aca="false">ROUND(J46+K46-L46,0)</f>
        <v>280000</v>
      </c>
      <c r="N46" s="43" t="n">
        <v>0</v>
      </c>
      <c r="O46" s="39" t="n">
        <f aca="false">M46-N46</f>
        <v>280000</v>
      </c>
      <c r="P46" s="43" t="n">
        <v>294000</v>
      </c>
      <c r="Q46" s="43" t="n">
        <v>0</v>
      </c>
      <c r="R46" s="43" t="n">
        <v>294000</v>
      </c>
      <c r="S46" s="43" t="n">
        <f aca="false">M46-P46</f>
        <v>-14000</v>
      </c>
      <c r="T46" s="43" t="n">
        <f aca="false">N46-Q46</f>
        <v>0</v>
      </c>
      <c r="U46" s="43" t="n">
        <f aca="false">O46-R46</f>
        <v>-14000</v>
      </c>
      <c r="V46" s="44"/>
    </row>
    <row r="47" s="36" customFormat="true" ht="20" hidden="false" customHeight="true" outlineLevel="0" collapsed="false">
      <c r="A47" s="32" t="s">
        <v>120</v>
      </c>
      <c r="B47" s="33" t="s">
        <v>121</v>
      </c>
      <c r="C47" s="33" t="s">
        <v>121</v>
      </c>
      <c r="D47" s="34"/>
      <c r="E47" s="34"/>
      <c r="F47" s="34" t="n">
        <f aca="false">F48</f>
        <v>149</v>
      </c>
      <c r="G47" s="34" t="n">
        <f aca="false">G48</f>
        <v>165</v>
      </c>
      <c r="H47" s="34" t="n">
        <f aca="false">H48</f>
        <v>165</v>
      </c>
      <c r="I47" s="34"/>
      <c r="J47" s="34" t="n">
        <f aca="false">J48</f>
        <v>314000</v>
      </c>
      <c r="K47" s="34" t="n">
        <f aca="false">K48</f>
        <v>330000</v>
      </c>
      <c r="L47" s="34" t="n">
        <f aca="false">L48</f>
        <v>298000</v>
      </c>
      <c r="M47" s="34" t="n">
        <f aca="false">M48</f>
        <v>346000</v>
      </c>
      <c r="N47" s="34" t="n">
        <f aca="false">N48</f>
        <v>0</v>
      </c>
      <c r="O47" s="34" t="n">
        <f aca="false">O48</f>
        <v>346000</v>
      </c>
      <c r="P47" s="34" t="n">
        <f aca="false">P48</f>
        <v>330000</v>
      </c>
      <c r="Q47" s="34" t="n">
        <f aca="false">Q48</f>
        <v>0</v>
      </c>
      <c r="R47" s="34" t="n">
        <f aca="false">R48</f>
        <v>330000</v>
      </c>
      <c r="S47" s="34" t="n">
        <f aca="false">S48</f>
        <v>16000</v>
      </c>
      <c r="T47" s="34" t="n">
        <f aca="false">T48</f>
        <v>0</v>
      </c>
      <c r="U47" s="34" t="n">
        <f aca="false">U48</f>
        <v>16000</v>
      </c>
      <c r="V47" s="35"/>
    </row>
    <row r="48" s="36" customFormat="true" ht="20" hidden="false" customHeight="true" outlineLevel="0" collapsed="false">
      <c r="A48" s="37" t="s">
        <v>120</v>
      </c>
      <c r="B48" s="38" t="s">
        <v>121</v>
      </c>
      <c r="C48" s="38" t="s">
        <v>121</v>
      </c>
      <c r="D48" s="39"/>
      <c r="E48" s="39"/>
      <c r="F48" s="39" t="n">
        <v>149</v>
      </c>
      <c r="G48" s="40" t="n">
        <v>165</v>
      </c>
      <c r="H48" s="40" t="n">
        <v>165</v>
      </c>
      <c r="I48" s="41" t="n">
        <v>1</v>
      </c>
      <c r="J48" s="42" t="n">
        <f aca="false">ROUND((F48+G48)*1000*I48,0)</f>
        <v>314000</v>
      </c>
      <c r="K48" s="39" t="n">
        <f aca="false">ROUND(H48*2000*I48,0)</f>
        <v>330000</v>
      </c>
      <c r="L48" s="42" t="n">
        <v>298000</v>
      </c>
      <c r="M48" s="39" t="n">
        <f aca="false">ROUND(J48+K48-L48,0)</f>
        <v>346000</v>
      </c>
      <c r="N48" s="43" t="n">
        <v>0</v>
      </c>
      <c r="O48" s="39" t="n">
        <f aca="false">M48-N48</f>
        <v>346000</v>
      </c>
      <c r="P48" s="43" t="n">
        <v>330000</v>
      </c>
      <c r="Q48" s="43" t="n">
        <v>0</v>
      </c>
      <c r="R48" s="43" t="n">
        <v>330000</v>
      </c>
      <c r="S48" s="43" t="n">
        <f aca="false">M48-P48</f>
        <v>16000</v>
      </c>
      <c r="T48" s="43" t="n">
        <f aca="false">N48-Q48</f>
        <v>0</v>
      </c>
      <c r="U48" s="43" t="n">
        <f aca="false">O48-R48</f>
        <v>16000</v>
      </c>
      <c r="V48" s="44"/>
    </row>
    <row r="49" s="36" customFormat="true" ht="20" hidden="false" customHeight="true" outlineLevel="0" collapsed="false">
      <c r="A49" s="32" t="s">
        <v>122</v>
      </c>
      <c r="B49" s="33" t="s">
        <v>123</v>
      </c>
      <c r="C49" s="33" t="s">
        <v>123</v>
      </c>
      <c r="D49" s="34"/>
      <c r="E49" s="34"/>
      <c r="F49" s="34" t="n">
        <f aca="false">F50</f>
        <v>233</v>
      </c>
      <c r="G49" s="34" t="n">
        <f aca="false">G50</f>
        <v>234</v>
      </c>
      <c r="H49" s="34" t="n">
        <f aca="false">H50</f>
        <v>234</v>
      </c>
      <c r="I49" s="34"/>
      <c r="J49" s="34" t="n">
        <f aca="false">J50</f>
        <v>396950</v>
      </c>
      <c r="K49" s="34" t="n">
        <f aca="false">K50</f>
        <v>397800</v>
      </c>
      <c r="L49" s="34" t="n">
        <f aca="false">L50</f>
        <v>397800</v>
      </c>
      <c r="M49" s="34" t="n">
        <f aca="false">M50</f>
        <v>396950</v>
      </c>
      <c r="N49" s="34" t="n">
        <f aca="false">N50</f>
        <v>0</v>
      </c>
      <c r="O49" s="34" t="n">
        <f aca="false">O50</f>
        <v>396950</v>
      </c>
      <c r="P49" s="34" t="n">
        <f aca="false">P50</f>
        <v>397800</v>
      </c>
      <c r="Q49" s="34" t="n">
        <f aca="false">Q50</f>
        <v>0</v>
      </c>
      <c r="R49" s="34" t="n">
        <f aca="false">R50</f>
        <v>397800</v>
      </c>
      <c r="S49" s="34" t="n">
        <f aca="false">S50</f>
        <v>-850</v>
      </c>
      <c r="T49" s="34" t="n">
        <f aca="false">T50</f>
        <v>0</v>
      </c>
      <c r="U49" s="34" t="n">
        <f aca="false">U50</f>
        <v>-850</v>
      </c>
      <c r="V49" s="35"/>
    </row>
    <row r="50" s="36" customFormat="true" ht="20" hidden="false" customHeight="true" outlineLevel="0" collapsed="false">
      <c r="A50" s="37" t="s">
        <v>122</v>
      </c>
      <c r="B50" s="38" t="s">
        <v>123</v>
      </c>
      <c r="C50" s="38" t="s">
        <v>123</v>
      </c>
      <c r="D50" s="39"/>
      <c r="E50" s="39"/>
      <c r="F50" s="39" t="n">
        <v>233</v>
      </c>
      <c r="G50" s="40" t="n">
        <v>234</v>
      </c>
      <c r="H50" s="40" t="n">
        <v>234</v>
      </c>
      <c r="I50" s="41" t="n">
        <v>0.85</v>
      </c>
      <c r="J50" s="42" t="n">
        <f aca="false">ROUND((F50+G50)*1000*I50,0)</f>
        <v>396950</v>
      </c>
      <c r="K50" s="39" t="n">
        <f aca="false">ROUND(H50*2000*I50,0)</f>
        <v>397800</v>
      </c>
      <c r="L50" s="42" t="n">
        <v>397800</v>
      </c>
      <c r="M50" s="39" t="n">
        <f aca="false">ROUND(J50+K50-L50,0)</f>
        <v>396950</v>
      </c>
      <c r="N50" s="43" t="n">
        <v>0</v>
      </c>
      <c r="O50" s="39" t="n">
        <f aca="false">M50-N50</f>
        <v>396950</v>
      </c>
      <c r="P50" s="43" t="n">
        <v>397800</v>
      </c>
      <c r="Q50" s="43" t="n">
        <v>0</v>
      </c>
      <c r="R50" s="43" t="n">
        <v>397800</v>
      </c>
      <c r="S50" s="43" t="n">
        <f aca="false">M50-P50</f>
        <v>-850</v>
      </c>
      <c r="T50" s="43" t="n">
        <f aca="false">N50-Q50</f>
        <v>0</v>
      </c>
      <c r="U50" s="43" t="n">
        <f aca="false">O50-R50</f>
        <v>-850</v>
      </c>
      <c r="V50" s="44"/>
    </row>
    <row r="51" s="36" customFormat="true" ht="20" hidden="false" customHeight="true" outlineLevel="0" collapsed="false">
      <c r="A51" s="32" t="s">
        <v>124</v>
      </c>
      <c r="B51" s="33" t="s">
        <v>125</v>
      </c>
      <c r="C51" s="33" t="s">
        <v>125</v>
      </c>
      <c r="D51" s="34"/>
      <c r="E51" s="34"/>
      <c r="F51" s="34" t="n">
        <f aca="false">SUM(F52:F54)</f>
        <v>2987</v>
      </c>
      <c r="G51" s="34" t="n">
        <f aca="false">SUM(G52:G54)</f>
        <v>4115</v>
      </c>
      <c r="H51" s="34" t="n">
        <f aca="false">SUM(H52:H54)</f>
        <v>4356</v>
      </c>
      <c r="I51" s="34"/>
      <c r="J51" s="34" t="n">
        <f aca="false">SUM(J52:J54)</f>
        <v>6147850</v>
      </c>
      <c r="K51" s="34" t="n">
        <f aca="false">SUM(K52:K54)</f>
        <v>7516500</v>
      </c>
      <c r="L51" s="34" t="n">
        <f aca="false">SUM(L52:L54)</f>
        <v>5318900</v>
      </c>
      <c r="M51" s="34" t="n">
        <f aca="false">SUM(M52:M54)</f>
        <v>8345450</v>
      </c>
      <c r="N51" s="34" t="n">
        <f aca="false">SUM(N52:N54)</f>
        <v>4441900</v>
      </c>
      <c r="O51" s="34" t="n">
        <f aca="false">SUM(O52:O54)</f>
        <v>3903550</v>
      </c>
      <c r="P51" s="34" t="n">
        <f aca="false">SUM(P52:P54)</f>
        <v>7516500</v>
      </c>
      <c r="Q51" s="34" t="n">
        <f aca="false">SUM(Q52:Q54)</f>
        <v>6483800</v>
      </c>
      <c r="R51" s="34" t="n">
        <f aca="false">SUM(R52:R54)</f>
        <v>1032700</v>
      </c>
      <c r="S51" s="34" t="n">
        <f aca="false">SUM(S52:S54)</f>
        <v>828950</v>
      </c>
      <c r="T51" s="34" t="n">
        <f aca="false">SUM(T52:T54)</f>
        <v>-2041900</v>
      </c>
      <c r="U51" s="34" t="n">
        <f aca="false">SUM(U52:U54)</f>
        <v>2870850</v>
      </c>
      <c r="V51" s="35"/>
    </row>
    <row r="52" s="36" customFormat="true" ht="20" hidden="false" customHeight="true" outlineLevel="0" collapsed="false">
      <c r="A52" s="37" t="s">
        <v>126</v>
      </c>
      <c r="B52" s="38" t="s">
        <v>127</v>
      </c>
      <c r="C52" s="38" t="s">
        <v>127</v>
      </c>
      <c r="D52" s="39"/>
      <c r="E52" s="39"/>
      <c r="F52" s="39" t="n">
        <v>2513</v>
      </c>
      <c r="G52" s="40" t="n">
        <v>3574</v>
      </c>
      <c r="H52" s="40" t="n">
        <v>3814</v>
      </c>
      <c r="I52" s="41" t="n">
        <v>0.85</v>
      </c>
      <c r="J52" s="42" t="n">
        <f aca="false">ROUND((F52+G52)*1000*I52,0)</f>
        <v>5173950</v>
      </c>
      <c r="K52" s="39" t="n">
        <f aca="false">ROUND(H52*2000*I52,0)</f>
        <v>6483800</v>
      </c>
      <c r="L52" s="42" t="n">
        <v>4389400</v>
      </c>
      <c r="M52" s="39" t="n">
        <f aca="false">ROUND(J52+K52-L52,0)</f>
        <v>7268350</v>
      </c>
      <c r="N52" s="43" t="n">
        <v>4441900</v>
      </c>
      <c r="O52" s="39" t="n">
        <f aca="false">M52-N52</f>
        <v>2826450</v>
      </c>
      <c r="P52" s="43" t="n">
        <v>6483800</v>
      </c>
      <c r="Q52" s="43" t="n">
        <v>6483800</v>
      </c>
      <c r="R52" s="43" t="n">
        <v>0</v>
      </c>
      <c r="S52" s="43" t="n">
        <f aca="false">M52-P52</f>
        <v>784550</v>
      </c>
      <c r="T52" s="43" t="n">
        <f aca="false">N52-Q52</f>
        <v>-2041900</v>
      </c>
      <c r="U52" s="43" t="n">
        <f aca="false">O52-R52</f>
        <v>2826450</v>
      </c>
      <c r="V52" s="44"/>
    </row>
    <row r="53" s="36" customFormat="true" ht="20" hidden="false" customHeight="true" outlineLevel="0" collapsed="false">
      <c r="A53" s="37" t="s">
        <v>128</v>
      </c>
      <c r="B53" s="38" t="s">
        <v>129</v>
      </c>
      <c r="C53" s="38" t="s">
        <v>129</v>
      </c>
      <c r="D53" s="39"/>
      <c r="E53" s="39"/>
      <c r="F53" s="39" t="n">
        <v>101</v>
      </c>
      <c r="G53" s="40" t="n">
        <v>173</v>
      </c>
      <c r="H53" s="40" t="n">
        <v>171</v>
      </c>
      <c r="I53" s="41" t="n">
        <v>0.85</v>
      </c>
      <c r="J53" s="42" t="n">
        <f aca="false">ROUND((F53+G53)*1000*I53,0)</f>
        <v>232900</v>
      </c>
      <c r="K53" s="39" t="n">
        <f aca="false">ROUND(H53*2000*I53,0)</f>
        <v>290700</v>
      </c>
      <c r="L53" s="42" t="n">
        <v>161500</v>
      </c>
      <c r="M53" s="39" t="n">
        <f aca="false">ROUND(J53+K53-L53,0)</f>
        <v>362100</v>
      </c>
      <c r="N53" s="43" t="n">
        <v>0</v>
      </c>
      <c r="O53" s="39" t="n">
        <f aca="false">M53-N53</f>
        <v>362100</v>
      </c>
      <c r="P53" s="43" t="n">
        <v>290700</v>
      </c>
      <c r="Q53" s="43" t="n">
        <v>0</v>
      </c>
      <c r="R53" s="43" t="n">
        <v>290700</v>
      </c>
      <c r="S53" s="43" t="n">
        <f aca="false">M53-P53</f>
        <v>71400</v>
      </c>
      <c r="T53" s="43" t="n">
        <f aca="false">N53-Q53</f>
        <v>0</v>
      </c>
      <c r="U53" s="43" t="n">
        <f aca="false">O53-R53</f>
        <v>71400</v>
      </c>
      <c r="V53" s="44"/>
    </row>
    <row r="54" s="36" customFormat="true" ht="20" hidden="false" customHeight="true" outlineLevel="0" collapsed="false">
      <c r="A54" s="37" t="s">
        <v>130</v>
      </c>
      <c r="B54" s="38" t="s">
        <v>131</v>
      </c>
      <c r="C54" s="38" t="s">
        <v>131</v>
      </c>
      <c r="D54" s="39"/>
      <c r="E54" s="39"/>
      <c r="F54" s="39" t="n">
        <v>373</v>
      </c>
      <c r="G54" s="40" t="n">
        <v>368</v>
      </c>
      <c r="H54" s="40" t="n">
        <v>371</v>
      </c>
      <c r="I54" s="41" t="n">
        <v>1</v>
      </c>
      <c r="J54" s="42" t="n">
        <f aca="false">ROUND((F54+G54)*1000*I54,0)</f>
        <v>741000</v>
      </c>
      <c r="K54" s="39" t="n">
        <f aca="false">ROUND(H54*2000*I54,0)</f>
        <v>742000</v>
      </c>
      <c r="L54" s="42" t="n">
        <v>768000</v>
      </c>
      <c r="M54" s="39" t="n">
        <f aca="false">ROUND(J54+K54-L54,0)</f>
        <v>715000</v>
      </c>
      <c r="N54" s="43" t="n">
        <v>0</v>
      </c>
      <c r="O54" s="39" t="n">
        <f aca="false">M54-N54</f>
        <v>715000</v>
      </c>
      <c r="P54" s="43" t="n">
        <v>742000</v>
      </c>
      <c r="Q54" s="43" t="n">
        <v>0</v>
      </c>
      <c r="R54" s="43" t="n">
        <v>742000</v>
      </c>
      <c r="S54" s="43" t="n">
        <f aca="false">M54-P54</f>
        <v>-27000</v>
      </c>
      <c r="T54" s="43" t="n">
        <f aca="false">N54-Q54</f>
        <v>0</v>
      </c>
      <c r="U54" s="43" t="n">
        <f aca="false">O54-R54</f>
        <v>-27000</v>
      </c>
      <c r="V54" s="44"/>
    </row>
    <row r="55" s="36" customFormat="true" ht="20" hidden="false" customHeight="true" outlineLevel="0" collapsed="false">
      <c r="A55" s="45" t="s">
        <v>132</v>
      </c>
      <c r="B55" s="33" t="s">
        <v>133</v>
      </c>
      <c r="C55" s="33" t="s">
        <v>133</v>
      </c>
      <c r="D55" s="34"/>
      <c r="E55" s="34"/>
      <c r="F55" s="34" t="n">
        <f aca="false">F56</f>
        <v>0</v>
      </c>
      <c r="G55" s="34" t="n">
        <f aca="false">G56</f>
        <v>28</v>
      </c>
      <c r="H55" s="34" t="n">
        <f aca="false">H56</f>
        <v>45</v>
      </c>
      <c r="I55" s="34"/>
      <c r="J55" s="34" t="n">
        <f aca="false">J56</f>
        <v>28000</v>
      </c>
      <c r="K55" s="34" t="n">
        <f aca="false">K56</f>
        <v>90000</v>
      </c>
      <c r="L55" s="34" t="n">
        <f aca="false">L56</f>
        <v>0</v>
      </c>
      <c r="M55" s="34" t="n">
        <f aca="false">M56</f>
        <v>118000</v>
      </c>
      <c r="N55" s="34" t="n">
        <f aca="false">N56</f>
        <v>0</v>
      </c>
      <c r="O55" s="34" t="n">
        <f aca="false">O56</f>
        <v>118000</v>
      </c>
      <c r="P55" s="34" t="n">
        <f aca="false">P56</f>
        <v>90000</v>
      </c>
      <c r="Q55" s="34" t="n">
        <f aca="false">Q56</f>
        <v>0</v>
      </c>
      <c r="R55" s="34" t="n">
        <f aca="false">R56</f>
        <v>90000</v>
      </c>
      <c r="S55" s="34" t="n">
        <f aca="false">S56</f>
        <v>28000</v>
      </c>
      <c r="T55" s="34" t="n">
        <f aca="false">T56</f>
        <v>0</v>
      </c>
      <c r="U55" s="34" t="n">
        <f aca="false">U56</f>
        <v>28000</v>
      </c>
      <c r="V55" s="35"/>
    </row>
    <row r="56" s="36" customFormat="true" ht="20" hidden="false" customHeight="true" outlineLevel="0" collapsed="false">
      <c r="A56" s="46" t="s">
        <v>132</v>
      </c>
      <c r="B56" s="38" t="s">
        <v>133</v>
      </c>
      <c r="C56" s="38" t="s">
        <v>133</v>
      </c>
      <c r="D56" s="39"/>
      <c r="E56" s="39"/>
      <c r="F56" s="39" t="n">
        <v>0</v>
      </c>
      <c r="G56" s="40" t="n">
        <v>28</v>
      </c>
      <c r="H56" s="40" t="n">
        <v>45</v>
      </c>
      <c r="I56" s="41" t="n">
        <v>1</v>
      </c>
      <c r="J56" s="42" t="n">
        <f aca="false">ROUND((F56+G56)*1000*I56,0)</f>
        <v>28000</v>
      </c>
      <c r="K56" s="39" t="n">
        <f aca="false">ROUND(H56*2000*I56,0)</f>
        <v>90000</v>
      </c>
      <c r="L56" s="42"/>
      <c r="M56" s="39" t="n">
        <f aca="false">ROUND(J56+K56-L56,0)</f>
        <v>118000</v>
      </c>
      <c r="N56" s="43" t="n">
        <v>0</v>
      </c>
      <c r="O56" s="39" t="n">
        <f aca="false">M56-N56</f>
        <v>118000</v>
      </c>
      <c r="P56" s="43" t="n">
        <v>90000</v>
      </c>
      <c r="Q56" s="43" t="n">
        <v>0</v>
      </c>
      <c r="R56" s="43" t="n">
        <v>90000</v>
      </c>
      <c r="S56" s="43" t="n">
        <f aca="false">M56-P56</f>
        <v>28000</v>
      </c>
      <c r="T56" s="43" t="n">
        <f aca="false">N56-Q56</f>
        <v>0</v>
      </c>
      <c r="U56" s="43" t="n">
        <f aca="false">O56-R56</f>
        <v>28000</v>
      </c>
      <c r="V56" s="44"/>
    </row>
    <row r="57" s="36" customFormat="true" ht="20" hidden="false" customHeight="true" outlineLevel="0" collapsed="false">
      <c r="A57" s="32" t="s">
        <v>134</v>
      </c>
      <c r="B57" s="33" t="s">
        <v>135</v>
      </c>
      <c r="C57" s="33" t="s">
        <v>135</v>
      </c>
      <c r="D57" s="34"/>
      <c r="E57" s="34"/>
      <c r="F57" s="34" t="n">
        <f aca="false">F58</f>
        <v>120</v>
      </c>
      <c r="G57" s="34" t="n">
        <f aca="false">G58</f>
        <v>113</v>
      </c>
      <c r="H57" s="34" t="n">
        <f aca="false">H58</f>
        <v>114</v>
      </c>
      <c r="I57" s="34"/>
      <c r="J57" s="34" t="n">
        <f aca="false">J58</f>
        <v>233000</v>
      </c>
      <c r="K57" s="34" t="n">
        <f aca="false">K58</f>
        <v>228000</v>
      </c>
      <c r="L57" s="34" t="n">
        <f aca="false">L58</f>
        <v>248000</v>
      </c>
      <c r="M57" s="34" t="n">
        <f aca="false">M58</f>
        <v>213000</v>
      </c>
      <c r="N57" s="34" t="n">
        <f aca="false">N58</f>
        <v>0</v>
      </c>
      <c r="O57" s="34" t="n">
        <f aca="false">O58</f>
        <v>213000</v>
      </c>
      <c r="P57" s="34" t="n">
        <f aca="false">P58</f>
        <v>228000</v>
      </c>
      <c r="Q57" s="34" t="n">
        <f aca="false">Q58</f>
        <v>0</v>
      </c>
      <c r="R57" s="34" t="n">
        <f aca="false">R58</f>
        <v>228000</v>
      </c>
      <c r="S57" s="34" t="n">
        <f aca="false">S58</f>
        <v>-15000</v>
      </c>
      <c r="T57" s="34" t="n">
        <f aca="false">T58</f>
        <v>0</v>
      </c>
      <c r="U57" s="34" t="n">
        <f aca="false">U58</f>
        <v>-15000</v>
      </c>
      <c r="V57" s="35"/>
    </row>
    <row r="58" s="36" customFormat="true" ht="20" hidden="false" customHeight="true" outlineLevel="0" collapsed="false">
      <c r="A58" s="37" t="s">
        <v>134</v>
      </c>
      <c r="B58" s="38" t="s">
        <v>135</v>
      </c>
      <c r="C58" s="38" t="s">
        <v>135</v>
      </c>
      <c r="D58" s="39"/>
      <c r="E58" s="39"/>
      <c r="F58" s="39" t="n">
        <v>120</v>
      </c>
      <c r="G58" s="40" t="n">
        <v>113</v>
      </c>
      <c r="H58" s="40" t="n">
        <v>114</v>
      </c>
      <c r="I58" s="41" t="n">
        <v>1</v>
      </c>
      <c r="J58" s="42" t="n">
        <f aca="false">ROUND((F58+G58)*1000*I58,0)</f>
        <v>233000</v>
      </c>
      <c r="K58" s="39" t="n">
        <f aca="false">ROUND(H58*2000*I58,0)</f>
        <v>228000</v>
      </c>
      <c r="L58" s="42" t="n">
        <v>248000</v>
      </c>
      <c r="M58" s="39" t="n">
        <f aca="false">ROUND(J58+K58-L58,0)</f>
        <v>213000</v>
      </c>
      <c r="N58" s="43" t="n">
        <v>0</v>
      </c>
      <c r="O58" s="39" t="n">
        <f aca="false">M58-N58</f>
        <v>213000</v>
      </c>
      <c r="P58" s="43" t="n">
        <v>228000</v>
      </c>
      <c r="Q58" s="43" t="n">
        <v>0</v>
      </c>
      <c r="R58" s="43" t="n">
        <v>228000</v>
      </c>
      <c r="S58" s="43" t="n">
        <f aca="false">M58-P58</f>
        <v>-15000</v>
      </c>
      <c r="T58" s="43" t="n">
        <f aca="false">N58-Q58</f>
        <v>0</v>
      </c>
      <c r="U58" s="43" t="n">
        <f aca="false">O58-R58</f>
        <v>-15000</v>
      </c>
      <c r="V58" s="44"/>
    </row>
    <row r="59" s="36" customFormat="true" ht="20" hidden="false" customHeight="true" outlineLevel="0" collapsed="false">
      <c r="A59" s="32" t="s">
        <v>136</v>
      </c>
      <c r="B59" s="33" t="s">
        <v>137</v>
      </c>
      <c r="C59" s="33" t="s">
        <v>137</v>
      </c>
      <c r="D59" s="34"/>
      <c r="E59" s="34"/>
      <c r="F59" s="34" t="n">
        <f aca="false">F60</f>
        <v>277</v>
      </c>
      <c r="G59" s="34" t="n">
        <f aca="false">G60</f>
        <v>199</v>
      </c>
      <c r="H59" s="34" t="n">
        <f aca="false">H60</f>
        <v>201</v>
      </c>
      <c r="I59" s="34"/>
      <c r="J59" s="34" t="n">
        <f aca="false">J60</f>
        <v>476000</v>
      </c>
      <c r="K59" s="34" t="n">
        <f aca="false">K60</f>
        <v>402000</v>
      </c>
      <c r="L59" s="34" t="n">
        <f aca="false">L60</f>
        <v>598000</v>
      </c>
      <c r="M59" s="34" t="n">
        <f aca="false">M60</f>
        <v>280000</v>
      </c>
      <c r="N59" s="34" t="n">
        <f aca="false">N60</f>
        <v>0</v>
      </c>
      <c r="O59" s="34" t="n">
        <f aca="false">O60</f>
        <v>280000</v>
      </c>
      <c r="P59" s="34" t="n">
        <f aca="false">P60</f>
        <v>402000</v>
      </c>
      <c r="Q59" s="34" t="n">
        <f aca="false">Q60</f>
        <v>0</v>
      </c>
      <c r="R59" s="34" t="n">
        <f aca="false">R60</f>
        <v>402000</v>
      </c>
      <c r="S59" s="34" t="n">
        <f aca="false">S60</f>
        <v>-122000</v>
      </c>
      <c r="T59" s="34" t="n">
        <f aca="false">T60</f>
        <v>0</v>
      </c>
      <c r="U59" s="34" t="n">
        <f aca="false">U60</f>
        <v>-122000</v>
      </c>
      <c r="V59" s="35"/>
    </row>
    <row r="60" s="36" customFormat="true" ht="20" hidden="false" customHeight="true" outlineLevel="0" collapsed="false">
      <c r="A60" s="37" t="s">
        <v>136</v>
      </c>
      <c r="B60" s="38" t="s">
        <v>137</v>
      </c>
      <c r="C60" s="38" t="s">
        <v>137</v>
      </c>
      <c r="D60" s="39"/>
      <c r="E60" s="39"/>
      <c r="F60" s="39" t="n">
        <v>277</v>
      </c>
      <c r="G60" s="40" t="n">
        <v>199</v>
      </c>
      <c r="H60" s="40" t="n">
        <v>201</v>
      </c>
      <c r="I60" s="41" t="n">
        <v>1</v>
      </c>
      <c r="J60" s="42" t="n">
        <f aca="false">ROUND((F60+G60)*1000*I60,0)</f>
        <v>476000</v>
      </c>
      <c r="K60" s="39" t="n">
        <f aca="false">ROUND(H60*2000*I60,0)</f>
        <v>402000</v>
      </c>
      <c r="L60" s="42" t="n">
        <v>598000</v>
      </c>
      <c r="M60" s="39" t="n">
        <f aca="false">ROUND(J60+K60-L60,0)</f>
        <v>280000</v>
      </c>
      <c r="N60" s="43" t="n">
        <v>0</v>
      </c>
      <c r="O60" s="39" t="n">
        <f aca="false">M60-N60</f>
        <v>280000</v>
      </c>
      <c r="P60" s="43" t="n">
        <v>402000</v>
      </c>
      <c r="Q60" s="43" t="n">
        <v>0</v>
      </c>
      <c r="R60" s="43" t="n">
        <v>402000</v>
      </c>
      <c r="S60" s="43" t="n">
        <f aca="false">M60-P60</f>
        <v>-122000</v>
      </c>
      <c r="T60" s="43" t="n">
        <f aca="false">N60-Q60</f>
        <v>0</v>
      </c>
      <c r="U60" s="43" t="n">
        <f aca="false">O60-R60</f>
        <v>-122000</v>
      </c>
      <c r="V60" s="44"/>
    </row>
    <row r="61" s="36" customFormat="true" ht="20" hidden="false" customHeight="true" outlineLevel="0" collapsed="false">
      <c r="A61" s="32" t="s">
        <v>138</v>
      </c>
      <c r="B61" s="33" t="s">
        <v>139</v>
      </c>
      <c r="C61" s="33" t="s">
        <v>139</v>
      </c>
      <c r="D61" s="34"/>
      <c r="E61" s="34"/>
      <c r="F61" s="34" t="n">
        <f aca="false">SUM(F62:F64)</f>
        <v>1402</v>
      </c>
      <c r="G61" s="34" t="n">
        <f aca="false">SUM(G62:G64)</f>
        <v>1274</v>
      </c>
      <c r="H61" s="34" t="n">
        <f aca="false">SUM(H62:H64)</f>
        <v>1296</v>
      </c>
      <c r="I61" s="34"/>
      <c r="J61" s="34" t="n">
        <f aca="false">SUM(J62:J64)</f>
        <v>2420100</v>
      </c>
      <c r="K61" s="34" t="n">
        <f aca="false">SUM(K62:K64)</f>
        <v>2358300</v>
      </c>
      <c r="L61" s="34" t="n">
        <f aca="false">SUM(L62:L64)</f>
        <v>2598800</v>
      </c>
      <c r="M61" s="34" t="n">
        <f aca="false">SUM(M62:M64)</f>
        <v>2179600</v>
      </c>
      <c r="N61" s="34" t="n">
        <f aca="false">SUM(N62:N64)</f>
        <v>0</v>
      </c>
      <c r="O61" s="34" t="n">
        <f aca="false">SUM(O62:O64)</f>
        <v>2179600</v>
      </c>
      <c r="P61" s="34" t="n">
        <f aca="false">SUM(P62:P64)</f>
        <v>2358300</v>
      </c>
      <c r="Q61" s="34" t="n">
        <f aca="false">SUM(Q62:Q64)</f>
        <v>0</v>
      </c>
      <c r="R61" s="34" t="n">
        <f aca="false">SUM(R62:R64)</f>
        <v>2358300</v>
      </c>
      <c r="S61" s="34" t="n">
        <f aca="false">SUM(S62:S64)</f>
        <v>-178700</v>
      </c>
      <c r="T61" s="34" t="n">
        <f aca="false">SUM(T62:T64)</f>
        <v>0</v>
      </c>
      <c r="U61" s="34" t="n">
        <f aca="false">SUM(U62:U64)</f>
        <v>-178700</v>
      </c>
      <c r="V61" s="35"/>
    </row>
    <row r="62" s="36" customFormat="true" ht="20" hidden="false" customHeight="true" outlineLevel="0" collapsed="false">
      <c r="A62" s="37" t="s">
        <v>140</v>
      </c>
      <c r="B62" s="38" t="s">
        <v>141</v>
      </c>
      <c r="C62" s="38" t="s">
        <v>141</v>
      </c>
      <c r="D62" s="39"/>
      <c r="E62" s="39"/>
      <c r="F62" s="39" t="n">
        <v>927</v>
      </c>
      <c r="G62" s="40" t="n">
        <v>779</v>
      </c>
      <c r="H62" s="40" t="n">
        <v>779</v>
      </c>
      <c r="I62" s="41" t="n">
        <v>0.85</v>
      </c>
      <c r="J62" s="42" t="n">
        <f aca="false">ROUND((F62+G62)*1000*I62,0)</f>
        <v>1450100</v>
      </c>
      <c r="K62" s="39" t="n">
        <f aca="false">ROUND(H62*2000*I62,0)</f>
        <v>1324300</v>
      </c>
      <c r="L62" s="42" t="n">
        <v>1638800</v>
      </c>
      <c r="M62" s="39" t="n">
        <f aca="false">ROUND(J62+K62-L62,0)</f>
        <v>1135600</v>
      </c>
      <c r="N62" s="43" t="n">
        <v>0</v>
      </c>
      <c r="O62" s="39" t="n">
        <f aca="false">M62-N62</f>
        <v>1135600</v>
      </c>
      <c r="P62" s="43" t="n">
        <v>1324300</v>
      </c>
      <c r="Q62" s="43" t="n">
        <v>0</v>
      </c>
      <c r="R62" s="43" t="n">
        <v>1324300</v>
      </c>
      <c r="S62" s="43" t="n">
        <f aca="false">M62-P62</f>
        <v>-188700</v>
      </c>
      <c r="T62" s="43" t="n">
        <f aca="false">N62-Q62</f>
        <v>0</v>
      </c>
      <c r="U62" s="43" t="n">
        <f aca="false">O62-R62</f>
        <v>-188700</v>
      </c>
      <c r="V62" s="44"/>
    </row>
    <row r="63" s="36" customFormat="true" ht="20" hidden="false" customHeight="true" outlineLevel="0" collapsed="false">
      <c r="A63" s="37" t="s">
        <v>142</v>
      </c>
      <c r="B63" s="38" t="s">
        <v>143</v>
      </c>
      <c r="C63" s="38" t="s">
        <v>143</v>
      </c>
      <c r="D63" s="39"/>
      <c r="E63" s="39"/>
      <c r="F63" s="39" t="n">
        <v>234</v>
      </c>
      <c r="G63" s="40" t="n">
        <v>225</v>
      </c>
      <c r="H63" s="40" t="n">
        <v>225</v>
      </c>
      <c r="I63" s="41" t="n">
        <v>1</v>
      </c>
      <c r="J63" s="42" t="n">
        <f aca="false">ROUND((F63+G63)*1000*I63,0)</f>
        <v>459000</v>
      </c>
      <c r="K63" s="39" t="n">
        <f aca="false">ROUND(H63*2000*I63,0)</f>
        <v>450000</v>
      </c>
      <c r="L63" s="42" t="n">
        <v>472000</v>
      </c>
      <c r="M63" s="39" t="n">
        <f aca="false">ROUND(J63+K63-L63,0)</f>
        <v>437000</v>
      </c>
      <c r="N63" s="43" t="n">
        <v>0</v>
      </c>
      <c r="O63" s="39" t="n">
        <f aca="false">M63-N63</f>
        <v>437000</v>
      </c>
      <c r="P63" s="43" t="n">
        <v>450000</v>
      </c>
      <c r="Q63" s="43" t="n">
        <v>0</v>
      </c>
      <c r="R63" s="43" t="n">
        <v>450000</v>
      </c>
      <c r="S63" s="43" t="n">
        <f aca="false">M63-P63</f>
        <v>-13000</v>
      </c>
      <c r="T63" s="43" t="n">
        <f aca="false">N63-Q63</f>
        <v>0</v>
      </c>
      <c r="U63" s="43" t="n">
        <f aca="false">O63-R63</f>
        <v>-13000</v>
      </c>
      <c r="V63" s="44"/>
    </row>
    <row r="64" s="36" customFormat="true" ht="20" hidden="false" customHeight="true" outlineLevel="0" collapsed="false">
      <c r="A64" s="37" t="s">
        <v>144</v>
      </c>
      <c r="B64" s="38" t="s">
        <v>145</v>
      </c>
      <c r="C64" s="38" t="s">
        <v>145</v>
      </c>
      <c r="D64" s="39"/>
      <c r="E64" s="39"/>
      <c r="F64" s="39" t="n">
        <v>241</v>
      </c>
      <c r="G64" s="40" t="n">
        <v>270</v>
      </c>
      <c r="H64" s="40" t="n">
        <v>292</v>
      </c>
      <c r="I64" s="41" t="n">
        <v>1</v>
      </c>
      <c r="J64" s="42" t="n">
        <f aca="false">ROUND((F64+G64)*1000*I64,0)</f>
        <v>511000</v>
      </c>
      <c r="K64" s="39" t="n">
        <f aca="false">ROUND(H64*2000*I64,0)</f>
        <v>584000</v>
      </c>
      <c r="L64" s="42" t="n">
        <v>488000</v>
      </c>
      <c r="M64" s="39" t="n">
        <f aca="false">ROUND(J64+K64-L64,0)</f>
        <v>607000</v>
      </c>
      <c r="N64" s="43" t="n">
        <v>0</v>
      </c>
      <c r="O64" s="39" t="n">
        <f aca="false">M64-N64</f>
        <v>607000</v>
      </c>
      <c r="P64" s="43" t="n">
        <v>584000</v>
      </c>
      <c r="Q64" s="43" t="n">
        <v>0</v>
      </c>
      <c r="R64" s="43" t="n">
        <v>584000</v>
      </c>
      <c r="S64" s="43" t="n">
        <f aca="false">M64-P64</f>
        <v>23000</v>
      </c>
      <c r="T64" s="43" t="n">
        <f aca="false">N64-Q64</f>
        <v>0</v>
      </c>
      <c r="U64" s="43" t="n">
        <f aca="false">O64-R64</f>
        <v>23000</v>
      </c>
      <c r="V64" s="44"/>
    </row>
    <row r="65" s="36" customFormat="true" ht="20" hidden="false" customHeight="true" outlineLevel="0" collapsed="false">
      <c r="A65" s="32" t="s">
        <v>146</v>
      </c>
      <c r="B65" s="33" t="s">
        <v>147</v>
      </c>
      <c r="C65" s="33" t="s">
        <v>147</v>
      </c>
      <c r="D65" s="34"/>
      <c r="E65" s="34"/>
      <c r="F65" s="34" t="n">
        <f aca="false">F66</f>
        <v>247</v>
      </c>
      <c r="G65" s="34" t="n">
        <f aca="false">G66</f>
        <v>312</v>
      </c>
      <c r="H65" s="34" t="n">
        <f aca="false">H66</f>
        <v>314</v>
      </c>
      <c r="I65" s="34"/>
      <c r="J65" s="34" t="n">
        <f aca="false">J66</f>
        <v>559000</v>
      </c>
      <c r="K65" s="34" t="n">
        <f aca="false">K66</f>
        <v>628000</v>
      </c>
      <c r="L65" s="34" t="n">
        <f aca="false">L66</f>
        <v>502000</v>
      </c>
      <c r="M65" s="34" t="n">
        <f aca="false">M66</f>
        <v>685000</v>
      </c>
      <c r="N65" s="34" t="n">
        <f aca="false">N66</f>
        <v>0</v>
      </c>
      <c r="O65" s="34" t="n">
        <f aca="false">O66</f>
        <v>685000</v>
      </c>
      <c r="P65" s="34" t="n">
        <f aca="false">P66</f>
        <v>628000</v>
      </c>
      <c r="Q65" s="34" t="n">
        <f aca="false">Q66</f>
        <v>0</v>
      </c>
      <c r="R65" s="34" t="n">
        <f aca="false">R66</f>
        <v>628000</v>
      </c>
      <c r="S65" s="34" t="n">
        <f aca="false">S66</f>
        <v>57000</v>
      </c>
      <c r="T65" s="34" t="n">
        <f aca="false">T66</f>
        <v>0</v>
      </c>
      <c r="U65" s="34" t="n">
        <f aca="false">U66</f>
        <v>57000</v>
      </c>
      <c r="V65" s="35"/>
    </row>
    <row r="66" s="36" customFormat="true" ht="20" hidden="false" customHeight="true" outlineLevel="0" collapsed="false">
      <c r="A66" s="37" t="s">
        <v>146</v>
      </c>
      <c r="B66" s="38" t="s">
        <v>147</v>
      </c>
      <c r="C66" s="38" t="s">
        <v>147</v>
      </c>
      <c r="D66" s="39"/>
      <c r="E66" s="39"/>
      <c r="F66" s="39" t="n">
        <v>247</v>
      </c>
      <c r="G66" s="40" t="n">
        <v>312</v>
      </c>
      <c r="H66" s="40" t="n">
        <v>314</v>
      </c>
      <c r="I66" s="41" t="n">
        <v>1</v>
      </c>
      <c r="J66" s="42" t="n">
        <f aca="false">ROUND((F66+G66)*1000*I66,0)</f>
        <v>559000</v>
      </c>
      <c r="K66" s="39" t="n">
        <f aca="false">ROUND(H66*2000*I66,0)</f>
        <v>628000</v>
      </c>
      <c r="L66" s="42" t="n">
        <v>502000</v>
      </c>
      <c r="M66" s="39" t="n">
        <f aca="false">ROUND(J66+K66-L66,0)</f>
        <v>685000</v>
      </c>
      <c r="N66" s="43" t="n">
        <v>0</v>
      </c>
      <c r="O66" s="39" t="n">
        <f aca="false">M66-N66</f>
        <v>685000</v>
      </c>
      <c r="P66" s="43" t="n">
        <v>628000</v>
      </c>
      <c r="Q66" s="43" t="n">
        <v>0</v>
      </c>
      <c r="R66" s="43" t="n">
        <v>628000</v>
      </c>
      <c r="S66" s="43" t="n">
        <f aca="false">M66-P66</f>
        <v>57000</v>
      </c>
      <c r="T66" s="43" t="n">
        <f aca="false">N66-Q66</f>
        <v>0</v>
      </c>
      <c r="U66" s="43" t="n">
        <f aca="false">O66-R66</f>
        <v>57000</v>
      </c>
      <c r="V66" s="44"/>
    </row>
    <row r="67" s="36" customFormat="true" ht="20" hidden="false" customHeight="true" outlineLevel="0" collapsed="false">
      <c r="A67" s="32" t="s">
        <v>148</v>
      </c>
      <c r="B67" s="33" t="s">
        <v>149</v>
      </c>
      <c r="C67" s="33" t="s">
        <v>149</v>
      </c>
      <c r="D67" s="34"/>
      <c r="E67" s="34"/>
      <c r="F67" s="34" t="n">
        <f aca="false">F68</f>
        <v>266</v>
      </c>
      <c r="G67" s="34" t="n">
        <f aca="false">G68</f>
        <v>204</v>
      </c>
      <c r="H67" s="34" t="n">
        <f aca="false">H68</f>
        <v>203</v>
      </c>
      <c r="I67" s="34"/>
      <c r="J67" s="34" t="n">
        <f aca="false">J68</f>
        <v>470000</v>
      </c>
      <c r="K67" s="34" t="n">
        <f aca="false">K68</f>
        <v>406000</v>
      </c>
      <c r="L67" s="34" t="n">
        <f aca="false">L68</f>
        <v>536000</v>
      </c>
      <c r="M67" s="34" t="n">
        <f aca="false">M68</f>
        <v>340000</v>
      </c>
      <c r="N67" s="34" t="n">
        <f aca="false">N68</f>
        <v>0</v>
      </c>
      <c r="O67" s="34" t="n">
        <f aca="false">O68</f>
        <v>340000</v>
      </c>
      <c r="P67" s="34" t="n">
        <f aca="false">P68</f>
        <v>406000</v>
      </c>
      <c r="Q67" s="34" t="n">
        <f aca="false">Q68</f>
        <v>0</v>
      </c>
      <c r="R67" s="34" t="n">
        <f aca="false">R68</f>
        <v>406000</v>
      </c>
      <c r="S67" s="34" t="n">
        <f aca="false">S68</f>
        <v>-66000</v>
      </c>
      <c r="T67" s="34" t="n">
        <f aca="false">T68</f>
        <v>0</v>
      </c>
      <c r="U67" s="34" t="n">
        <f aca="false">U68</f>
        <v>-66000</v>
      </c>
      <c r="V67" s="35"/>
    </row>
    <row r="68" s="36" customFormat="true" ht="20" hidden="false" customHeight="true" outlineLevel="0" collapsed="false">
      <c r="A68" s="37" t="s">
        <v>148</v>
      </c>
      <c r="B68" s="38" t="s">
        <v>149</v>
      </c>
      <c r="C68" s="38" t="s">
        <v>149</v>
      </c>
      <c r="D68" s="39"/>
      <c r="E68" s="39"/>
      <c r="F68" s="39" t="n">
        <v>266</v>
      </c>
      <c r="G68" s="40" t="n">
        <v>204</v>
      </c>
      <c r="H68" s="40" t="n">
        <v>203</v>
      </c>
      <c r="I68" s="41" t="n">
        <v>1</v>
      </c>
      <c r="J68" s="42" t="n">
        <f aca="false">ROUND((F68+G68)*1000*I68,0)</f>
        <v>470000</v>
      </c>
      <c r="K68" s="39" t="n">
        <f aca="false">ROUND(H68*2000*I68,0)</f>
        <v>406000</v>
      </c>
      <c r="L68" s="42" t="n">
        <v>536000</v>
      </c>
      <c r="M68" s="39" t="n">
        <f aca="false">ROUND(J68+K68-L68,0)</f>
        <v>340000</v>
      </c>
      <c r="N68" s="43" t="n">
        <v>0</v>
      </c>
      <c r="O68" s="39" t="n">
        <f aca="false">M68-N68</f>
        <v>340000</v>
      </c>
      <c r="P68" s="43" t="n">
        <v>406000</v>
      </c>
      <c r="Q68" s="43" t="n">
        <v>0</v>
      </c>
      <c r="R68" s="43" t="n">
        <v>406000</v>
      </c>
      <c r="S68" s="43" t="n">
        <f aca="false">M68-P68</f>
        <v>-66000</v>
      </c>
      <c r="T68" s="43" t="n">
        <f aca="false">N68-Q68</f>
        <v>0</v>
      </c>
      <c r="U68" s="43" t="n">
        <f aca="false">O68-R68</f>
        <v>-66000</v>
      </c>
      <c r="V68" s="44"/>
    </row>
    <row r="69" s="36" customFormat="true" ht="20" hidden="false" customHeight="true" outlineLevel="0" collapsed="false">
      <c r="A69" s="32" t="s">
        <v>150</v>
      </c>
      <c r="B69" s="33" t="s">
        <v>151</v>
      </c>
      <c r="C69" s="33" t="s">
        <v>151</v>
      </c>
      <c r="D69" s="34"/>
      <c r="E69" s="34"/>
      <c r="F69" s="34" t="n">
        <f aca="false">F70</f>
        <v>259</v>
      </c>
      <c r="G69" s="34" t="n">
        <f aca="false">G70</f>
        <v>299</v>
      </c>
      <c r="H69" s="34" t="n">
        <f aca="false">H70</f>
        <v>300</v>
      </c>
      <c r="I69" s="34"/>
      <c r="J69" s="34" t="n">
        <f aca="false">J70</f>
        <v>558000</v>
      </c>
      <c r="K69" s="34" t="n">
        <f aca="false">K70</f>
        <v>600000</v>
      </c>
      <c r="L69" s="34" t="n">
        <f aca="false">L70</f>
        <v>522000</v>
      </c>
      <c r="M69" s="34" t="n">
        <f aca="false">M70</f>
        <v>636000</v>
      </c>
      <c r="N69" s="34" t="n">
        <f aca="false">N70</f>
        <v>0</v>
      </c>
      <c r="O69" s="34" t="n">
        <f aca="false">O70</f>
        <v>636000</v>
      </c>
      <c r="P69" s="34" t="n">
        <f aca="false">P70</f>
        <v>600000</v>
      </c>
      <c r="Q69" s="34" t="n">
        <f aca="false">Q70</f>
        <v>0</v>
      </c>
      <c r="R69" s="34" t="n">
        <f aca="false">R70</f>
        <v>600000</v>
      </c>
      <c r="S69" s="34" t="n">
        <f aca="false">S70</f>
        <v>36000</v>
      </c>
      <c r="T69" s="34" t="n">
        <f aca="false">T70</f>
        <v>0</v>
      </c>
      <c r="U69" s="34" t="n">
        <f aca="false">U70</f>
        <v>36000</v>
      </c>
      <c r="V69" s="35"/>
    </row>
    <row r="70" s="36" customFormat="true" ht="20" hidden="false" customHeight="true" outlineLevel="0" collapsed="false">
      <c r="A70" s="37" t="s">
        <v>150</v>
      </c>
      <c r="B70" s="38" t="s">
        <v>151</v>
      </c>
      <c r="C70" s="38" t="s">
        <v>151</v>
      </c>
      <c r="D70" s="39"/>
      <c r="E70" s="39"/>
      <c r="F70" s="39" t="n">
        <v>259</v>
      </c>
      <c r="G70" s="40" t="n">
        <v>299</v>
      </c>
      <c r="H70" s="40" t="n">
        <v>300</v>
      </c>
      <c r="I70" s="41" t="n">
        <v>1</v>
      </c>
      <c r="J70" s="42" t="n">
        <f aca="false">ROUND((F70+G70)*1000*I70,0)</f>
        <v>558000</v>
      </c>
      <c r="K70" s="39" t="n">
        <f aca="false">ROUND(H70*2000*I70,0)</f>
        <v>600000</v>
      </c>
      <c r="L70" s="42" t="n">
        <v>522000</v>
      </c>
      <c r="M70" s="39" t="n">
        <f aca="false">ROUND(J70+K70-L70,0)</f>
        <v>636000</v>
      </c>
      <c r="N70" s="43" t="n">
        <v>0</v>
      </c>
      <c r="O70" s="39" t="n">
        <f aca="false">M70-N70</f>
        <v>636000</v>
      </c>
      <c r="P70" s="43" t="n">
        <v>600000</v>
      </c>
      <c r="Q70" s="43" t="n">
        <v>0</v>
      </c>
      <c r="R70" s="43" t="n">
        <v>600000</v>
      </c>
      <c r="S70" s="43" t="n">
        <f aca="false">M70-P70</f>
        <v>36000</v>
      </c>
      <c r="T70" s="43" t="n">
        <f aca="false">N70-Q70</f>
        <v>0</v>
      </c>
      <c r="U70" s="43" t="n">
        <f aca="false">O70-R70</f>
        <v>36000</v>
      </c>
      <c r="V70" s="44"/>
    </row>
    <row r="71" s="36" customFormat="true" ht="20" hidden="false" customHeight="true" outlineLevel="0" collapsed="false">
      <c r="A71" s="32" t="s">
        <v>152</v>
      </c>
      <c r="B71" s="33" t="s">
        <v>153</v>
      </c>
      <c r="C71" s="33" t="s">
        <v>153</v>
      </c>
      <c r="D71" s="34"/>
      <c r="E71" s="34"/>
      <c r="F71" s="34" t="n">
        <f aca="false">F72</f>
        <v>141</v>
      </c>
      <c r="G71" s="34" t="n">
        <f aca="false">G72</f>
        <v>169</v>
      </c>
      <c r="H71" s="34" t="n">
        <f aca="false">H72</f>
        <v>169</v>
      </c>
      <c r="I71" s="34"/>
      <c r="J71" s="34" t="n">
        <f aca="false">J72</f>
        <v>310000</v>
      </c>
      <c r="K71" s="34" t="n">
        <f aca="false">K72</f>
        <v>338000</v>
      </c>
      <c r="L71" s="34" t="n">
        <f aca="false">L72</f>
        <v>280000</v>
      </c>
      <c r="M71" s="34" t="n">
        <f aca="false">M72</f>
        <v>368000</v>
      </c>
      <c r="N71" s="34" t="n">
        <f aca="false">N72</f>
        <v>0</v>
      </c>
      <c r="O71" s="34" t="n">
        <f aca="false">O72</f>
        <v>368000</v>
      </c>
      <c r="P71" s="34" t="n">
        <f aca="false">P72</f>
        <v>338000</v>
      </c>
      <c r="Q71" s="34" t="n">
        <f aca="false">Q72</f>
        <v>0</v>
      </c>
      <c r="R71" s="34" t="n">
        <f aca="false">R72</f>
        <v>338000</v>
      </c>
      <c r="S71" s="34" t="n">
        <f aca="false">S72</f>
        <v>30000</v>
      </c>
      <c r="T71" s="34" t="n">
        <f aca="false">T72</f>
        <v>0</v>
      </c>
      <c r="U71" s="34" t="n">
        <f aca="false">U72</f>
        <v>30000</v>
      </c>
      <c r="V71" s="35"/>
    </row>
    <row r="72" s="36" customFormat="true" ht="20" hidden="false" customHeight="true" outlineLevel="0" collapsed="false">
      <c r="A72" s="37" t="s">
        <v>152</v>
      </c>
      <c r="B72" s="38" t="s">
        <v>153</v>
      </c>
      <c r="C72" s="38" t="s">
        <v>153</v>
      </c>
      <c r="D72" s="39"/>
      <c r="E72" s="39"/>
      <c r="F72" s="39" t="n">
        <v>141</v>
      </c>
      <c r="G72" s="40" t="n">
        <v>169</v>
      </c>
      <c r="H72" s="40" t="n">
        <v>169</v>
      </c>
      <c r="I72" s="41" t="n">
        <v>1</v>
      </c>
      <c r="J72" s="42" t="n">
        <f aca="false">ROUND((F72+G72)*1000*I72,0)</f>
        <v>310000</v>
      </c>
      <c r="K72" s="39" t="n">
        <f aca="false">ROUND(H72*2000*I72,0)</f>
        <v>338000</v>
      </c>
      <c r="L72" s="42" t="n">
        <v>280000</v>
      </c>
      <c r="M72" s="39" t="n">
        <f aca="false">ROUND(J72+K72-L72,0)</f>
        <v>368000</v>
      </c>
      <c r="N72" s="43" t="n">
        <v>0</v>
      </c>
      <c r="O72" s="39" t="n">
        <f aca="false">M72-N72</f>
        <v>368000</v>
      </c>
      <c r="P72" s="43" t="n">
        <v>338000</v>
      </c>
      <c r="Q72" s="43" t="n">
        <v>0</v>
      </c>
      <c r="R72" s="43" t="n">
        <v>338000</v>
      </c>
      <c r="S72" s="43" t="n">
        <f aca="false">M72-P72</f>
        <v>30000</v>
      </c>
      <c r="T72" s="43" t="n">
        <f aca="false">N72-Q72</f>
        <v>0</v>
      </c>
      <c r="U72" s="43" t="n">
        <f aca="false">O72-R72</f>
        <v>30000</v>
      </c>
      <c r="V72" s="44"/>
    </row>
    <row r="73" s="36" customFormat="true" ht="20" hidden="false" customHeight="true" outlineLevel="0" collapsed="false">
      <c r="A73" s="32" t="s">
        <v>154</v>
      </c>
      <c r="B73" s="33" t="s">
        <v>155</v>
      </c>
      <c r="C73" s="33" t="s">
        <v>155</v>
      </c>
      <c r="D73" s="34"/>
      <c r="E73" s="34"/>
      <c r="F73" s="34" t="n">
        <f aca="false">SUM(F74:F78)</f>
        <v>2906</v>
      </c>
      <c r="G73" s="34" t="n">
        <f aca="false">SUM(G74:G78)</f>
        <v>2624</v>
      </c>
      <c r="H73" s="34" t="n">
        <f aca="false">SUM(H74:H78)</f>
        <v>2777</v>
      </c>
      <c r="I73" s="34"/>
      <c r="J73" s="34" t="n">
        <f aca="false">SUM(J74:J78)</f>
        <v>3802750</v>
      </c>
      <c r="K73" s="34" t="n">
        <f aca="false">SUM(K74:K78)</f>
        <v>3829700</v>
      </c>
      <c r="L73" s="34" t="n">
        <f aca="false">SUM(L74:L78)</f>
        <v>4020400</v>
      </c>
      <c r="M73" s="34" t="n">
        <f aca="false">SUM(M74:M78)</f>
        <v>3612050</v>
      </c>
      <c r="N73" s="34" t="n">
        <f aca="false">SUM(N74:N78)</f>
        <v>2203500</v>
      </c>
      <c r="O73" s="34" t="n">
        <f aca="false">SUM(O74:O78)</f>
        <v>1408550</v>
      </c>
      <c r="P73" s="34" t="n">
        <f aca="false">SUM(P74:P78)</f>
        <v>3829700</v>
      </c>
      <c r="Q73" s="34" t="n">
        <f aca="false">SUM(Q74:Q78)</f>
        <v>2206100</v>
      </c>
      <c r="R73" s="34" t="n">
        <f aca="false">SUM(R74:R78)</f>
        <v>1623600</v>
      </c>
      <c r="S73" s="34" t="n">
        <f aca="false">SUM(S74:S78)</f>
        <v>-217650</v>
      </c>
      <c r="T73" s="34" t="n">
        <f aca="false">SUM(T74:T78)</f>
        <v>-2600</v>
      </c>
      <c r="U73" s="34" t="n">
        <f aca="false">SUM(U74:U78)</f>
        <v>-215050</v>
      </c>
      <c r="V73" s="35"/>
    </row>
    <row r="74" s="36" customFormat="true" ht="20" hidden="false" customHeight="true" outlineLevel="0" collapsed="false">
      <c r="A74" s="37" t="s">
        <v>156</v>
      </c>
      <c r="B74" s="38" t="s">
        <v>157</v>
      </c>
      <c r="C74" s="38" t="s">
        <v>157</v>
      </c>
      <c r="D74" s="39"/>
      <c r="E74" s="39"/>
      <c r="F74" s="39" t="n">
        <v>1612</v>
      </c>
      <c r="G74" s="40" t="n">
        <v>1628</v>
      </c>
      <c r="H74" s="40" t="n">
        <v>1697</v>
      </c>
      <c r="I74" s="41" t="n">
        <v>0.65</v>
      </c>
      <c r="J74" s="42" t="n">
        <f aca="false">ROUND((F74+G74)*1000*I74,0)</f>
        <v>2106000</v>
      </c>
      <c r="K74" s="39" t="n">
        <f aca="false">ROUND(H74*2000*I74,0)</f>
        <v>2206100</v>
      </c>
      <c r="L74" s="42" t="n">
        <v>2108600</v>
      </c>
      <c r="M74" s="39" t="n">
        <f aca="false">ROUND(J74+K74-L74,0)</f>
        <v>2203500</v>
      </c>
      <c r="N74" s="43" t="n">
        <v>2203500</v>
      </c>
      <c r="O74" s="39" t="n">
        <f aca="false">M74-N74</f>
        <v>0</v>
      </c>
      <c r="P74" s="43" t="n">
        <v>2206100</v>
      </c>
      <c r="Q74" s="43" t="n">
        <v>2206100</v>
      </c>
      <c r="R74" s="43" t="n">
        <v>0</v>
      </c>
      <c r="S74" s="43" t="n">
        <f aca="false">M74-P74</f>
        <v>-2600</v>
      </c>
      <c r="T74" s="43" t="n">
        <f aca="false">N74-Q74</f>
        <v>-2600</v>
      </c>
      <c r="U74" s="43" t="n">
        <f aca="false">O74-R74</f>
        <v>0</v>
      </c>
      <c r="V74" s="44"/>
    </row>
    <row r="75" s="36" customFormat="true" ht="20" hidden="false" customHeight="true" outlineLevel="0" collapsed="false">
      <c r="A75" s="37" t="s">
        <v>158</v>
      </c>
      <c r="B75" s="38" t="s">
        <v>159</v>
      </c>
      <c r="C75" s="38" t="s">
        <v>159</v>
      </c>
      <c r="D75" s="39"/>
      <c r="E75" s="39"/>
      <c r="F75" s="39" t="n">
        <v>724</v>
      </c>
      <c r="G75" s="40" t="n">
        <v>477</v>
      </c>
      <c r="H75" s="40" t="n">
        <v>482</v>
      </c>
      <c r="I75" s="41" t="n">
        <v>0.65</v>
      </c>
      <c r="J75" s="42" t="n">
        <f aca="false">ROUND((F75+G75)*1000*I75,0)</f>
        <v>780650</v>
      </c>
      <c r="K75" s="39" t="n">
        <f aca="false">ROUND(H75*2000*I75,0)</f>
        <v>626600</v>
      </c>
      <c r="L75" s="42" t="n">
        <v>965900</v>
      </c>
      <c r="M75" s="39" t="n">
        <f aca="false">ROUND(J75+K75-L75,0)</f>
        <v>441350</v>
      </c>
      <c r="N75" s="43" t="n">
        <v>0</v>
      </c>
      <c r="O75" s="39" t="n">
        <f aca="false">M75-N75</f>
        <v>441350</v>
      </c>
      <c r="P75" s="43" t="n">
        <v>626600</v>
      </c>
      <c r="Q75" s="43" t="n">
        <v>0</v>
      </c>
      <c r="R75" s="43" t="n">
        <v>626600</v>
      </c>
      <c r="S75" s="43" t="n">
        <f aca="false">M75-P75</f>
        <v>-185250</v>
      </c>
      <c r="T75" s="43" t="n">
        <f aca="false">N75-Q75</f>
        <v>0</v>
      </c>
      <c r="U75" s="43" t="n">
        <f aca="false">O75-R75</f>
        <v>-185250</v>
      </c>
      <c r="V75" s="44"/>
    </row>
    <row r="76" s="36" customFormat="true" ht="20" hidden="false" customHeight="true" outlineLevel="0" collapsed="false">
      <c r="A76" s="37" t="s">
        <v>160</v>
      </c>
      <c r="B76" s="38" t="s">
        <v>161</v>
      </c>
      <c r="C76" s="38" t="s">
        <v>161</v>
      </c>
      <c r="D76" s="39"/>
      <c r="E76" s="39"/>
      <c r="F76" s="39" t="n">
        <v>222</v>
      </c>
      <c r="G76" s="40" t="n">
        <v>158</v>
      </c>
      <c r="H76" s="40" t="n">
        <v>220</v>
      </c>
      <c r="I76" s="41" t="n">
        <v>0.65</v>
      </c>
      <c r="J76" s="42" t="n">
        <f aca="false">ROUND((F76+G76)*1000*I76,0)</f>
        <v>247000</v>
      </c>
      <c r="K76" s="39" t="n">
        <f aca="false">ROUND(H76*2000*I76,0)</f>
        <v>286000</v>
      </c>
      <c r="L76" s="42" t="n">
        <v>293800</v>
      </c>
      <c r="M76" s="39" t="n">
        <f aca="false">ROUND(J76+K76-L76,0)</f>
        <v>239200</v>
      </c>
      <c r="N76" s="43" t="n">
        <v>0</v>
      </c>
      <c r="O76" s="39" t="n">
        <f aca="false">M76-N76</f>
        <v>239200</v>
      </c>
      <c r="P76" s="43" t="n">
        <v>286000</v>
      </c>
      <c r="Q76" s="43" t="n">
        <v>0</v>
      </c>
      <c r="R76" s="43" t="n">
        <v>286000</v>
      </c>
      <c r="S76" s="43" t="n">
        <f aca="false">M76-P76</f>
        <v>-46800</v>
      </c>
      <c r="T76" s="43" t="n">
        <f aca="false">N76-Q76</f>
        <v>0</v>
      </c>
      <c r="U76" s="43" t="n">
        <f aca="false">O76-R76</f>
        <v>-46800</v>
      </c>
      <c r="V76" s="44"/>
    </row>
    <row r="77" s="36" customFormat="true" ht="20" hidden="false" customHeight="true" outlineLevel="0" collapsed="false">
      <c r="A77" s="37" t="s">
        <v>162</v>
      </c>
      <c r="B77" s="38" t="s">
        <v>163</v>
      </c>
      <c r="C77" s="38" t="s">
        <v>163</v>
      </c>
      <c r="D77" s="39"/>
      <c r="E77" s="39"/>
      <c r="F77" s="39" t="n">
        <v>216</v>
      </c>
      <c r="G77" s="40" t="n">
        <v>227</v>
      </c>
      <c r="H77" s="40" t="n">
        <v>228</v>
      </c>
      <c r="I77" s="41" t="n">
        <v>1</v>
      </c>
      <c r="J77" s="42" t="n">
        <f aca="false">ROUND((F77+G77)*1000*I77,0)</f>
        <v>443000</v>
      </c>
      <c r="K77" s="39" t="n">
        <f aca="false">ROUND(H77*2000*I77,0)</f>
        <v>456000</v>
      </c>
      <c r="L77" s="42" t="n">
        <v>426000</v>
      </c>
      <c r="M77" s="39" t="n">
        <f aca="false">ROUND(J77+K77-L77,0)</f>
        <v>473000</v>
      </c>
      <c r="N77" s="43" t="n">
        <v>0</v>
      </c>
      <c r="O77" s="39" t="n">
        <f aca="false">M77-N77</f>
        <v>473000</v>
      </c>
      <c r="P77" s="43" t="n">
        <v>456000</v>
      </c>
      <c r="Q77" s="43" t="n">
        <v>0</v>
      </c>
      <c r="R77" s="43" t="n">
        <v>456000</v>
      </c>
      <c r="S77" s="43" t="n">
        <f aca="false">M77-P77</f>
        <v>17000</v>
      </c>
      <c r="T77" s="43" t="n">
        <f aca="false">N77-Q77</f>
        <v>0</v>
      </c>
      <c r="U77" s="43" t="n">
        <f aca="false">O77-R77</f>
        <v>17000</v>
      </c>
      <c r="V77" s="44"/>
    </row>
    <row r="78" s="36" customFormat="true" ht="20" hidden="false" customHeight="true" outlineLevel="0" collapsed="false">
      <c r="A78" s="37" t="s">
        <v>164</v>
      </c>
      <c r="B78" s="38" t="s">
        <v>165</v>
      </c>
      <c r="C78" s="38" t="s">
        <v>165</v>
      </c>
      <c r="D78" s="39"/>
      <c r="E78" s="39"/>
      <c r="F78" s="39" t="n">
        <v>132</v>
      </c>
      <c r="G78" s="40" t="n">
        <v>134</v>
      </c>
      <c r="H78" s="40" t="n">
        <v>150</v>
      </c>
      <c r="I78" s="41" t="n">
        <v>0.85</v>
      </c>
      <c r="J78" s="42" t="n">
        <f aca="false">ROUND((F78+G78)*1000*I78,0)</f>
        <v>226100</v>
      </c>
      <c r="K78" s="39" t="n">
        <f aca="false">ROUND(H78*2000*I78,0)</f>
        <v>255000</v>
      </c>
      <c r="L78" s="42" t="n">
        <v>226100</v>
      </c>
      <c r="M78" s="39" t="n">
        <f aca="false">ROUND(J78+K78-L78,0)</f>
        <v>255000</v>
      </c>
      <c r="N78" s="43" t="n">
        <v>0</v>
      </c>
      <c r="O78" s="39" t="n">
        <f aca="false">M78-N78</f>
        <v>255000</v>
      </c>
      <c r="P78" s="43" t="n">
        <v>255000</v>
      </c>
      <c r="Q78" s="43" t="n">
        <v>0</v>
      </c>
      <c r="R78" s="43" t="n">
        <v>255000</v>
      </c>
      <c r="S78" s="43" t="n">
        <f aca="false">M78-P78</f>
        <v>0</v>
      </c>
      <c r="T78" s="43" t="n">
        <f aca="false">N78-Q78</f>
        <v>0</v>
      </c>
      <c r="U78" s="43" t="n">
        <f aca="false">O78-R78</f>
        <v>0</v>
      </c>
      <c r="V78" s="44"/>
    </row>
    <row r="79" s="36" customFormat="true" ht="20" hidden="false" customHeight="true" outlineLevel="0" collapsed="false">
      <c r="A79" s="32" t="s">
        <v>166</v>
      </c>
      <c r="B79" s="33" t="s">
        <v>167</v>
      </c>
      <c r="C79" s="33" t="s">
        <v>167</v>
      </c>
      <c r="D79" s="34"/>
      <c r="E79" s="34"/>
      <c r="F79" s="34" t="n">
        <f aca="false">F80</f>
        <v>260</v>
      </c>
      <c r="G79" s="34" t="n">
        <f aca="false">G80</f>
        <v>218</v>
      </c>
      <c r="H79" s="34" t="n">
        <f aca="false">H80</f>
        <v>229</v>
      </c>
      <c r="I79" s="34"/>
      <c r="J79" s="34" t="n">
        <f aca="false">J80</f>
        <v>310700</v>
      </c>
      <c r="K79" s="34" t="n">
        <f aca="false">K80</f>
        <v>297700</v>
      </c>
      <c r="L79" s="34" t="n">
        <f aca="false">L80</f>
        <v>360100</v>
      </c>
      <c r="M79" s="34" t="n">
        <f aca="false">M80</f>
        <v>248300</v>
      </c>
      <c r="N79" s="34" t="n">
        <f aca="false">N80</f>
        <v>0</v>
      </c>
      <c r="O79" s="34" t="n">
        <f aca="false">O80</f>
        <v>248300</v>
      </c>
      <c r="P79" s="34" t="n">
        <f aca="false">P80</f>
        <v>297700</v>
      </c>
      <c r="Q79" s="34" t="n">
        <f aca="false">Q80</f>
        <v>0</v>
      </c>
      <c r="R79" s="34" t="n">
        <f aca="false">R80</f>
        <v>297700</v>
      </c>
      <c r="S79" s="34" t="n">
        <f aca="false">S80</f>
        <v>-49400</v>
      </c>
      <c r="T79" s="34" t="n">
        <f aca="false">T80</f>
        <v>0</v>
      </c>
      <c r="U79" s="34" t="n">
        <f aca="false">U80</f>
        <v>-49400</v>
      </c>
      <c r="V79" s="35"/>
    </row>
    <row r="80" s="36" customFormat="true" ht="20" hidden="false" customHeight="true" outlineLevel="0" collapsed="false">
      <c r="A80" s="37" t="s">
        <v>166</v>
      </c>
      <c r="B80" s="38" t="s">
        <v>167</v>
      </c>
      <c r="C80" s="38" t="s">
        <v>167</v>
      </c>
      <c r="D80" s="39"/>
      <c r="E80" s="39"/>
      <c r="F80" s="39" t="n">
        <v>260</v>
      </c>
      <c r="G80" s="40" t="n">
        <v>218</v>
      </c>
      <c r="H80" s="40" t="n">
        <v>229</v>
      </c>
      <c r="I80" s="41" t="n">
        <v>0.65</v>
      </c>
      <c r="J80" s="42" t="n">
        <f aca="false">ROUND((F80+G80)*1000*I80,0)</f>
        <v>310700</v>
      </c>
      <c r="K80" s="39" t="n">
        <f aca="false">ROUND(H80*2000*I80,0)</f>
        <v>297700</v>
      </c>
      <c r="L80" s="42" t="n">
        <v>360100</v>
      </c>
      <c r="M80" s="39" t="n">
        <f aca="false">ROUND(J80+K80-L80,0)</f>
        <v>248300</v>
      </c>
      <c r="N80" s="43" t="n">
        <v>0</v>
      </c>
      <c r="O80" s="39" t="n">
        <f aca="false">M80-N80</f>
        <v>248300</v>
      </c>
      <c r="P80" s="43" t="n">
        <v>297700</v>
      </c>
      <c r="Q80" s="43" t="n">
        <v>0</v>
      </c>
      <c r="R80" s="43" t="n">
        <v>297700</v>
      </c>
      <c r="S80" s="43" t="n">
        <f aca="false">M80-P80</f>
        <v>-49400</v>
      </c>
      <c r="T80" s="43" t="n">
        <f aca="false">N80-Q80</f>
        <v>0</v>
      </c>
      <c r="U80" s="43" t="n">
        <f aca="false">O80-R80</f>
        <v>-49400</v>
      </c>
      <c r="V80" s="44"/>
    </row>
    <row r="81" s="36" customFormat="true" ht="20" hidden="false" customHeight="true" outlineLevel="0" collapsed="false">
      <c r="A81" s="32" t="s">
        <v>168</v>
      </c>
      <c r="B81" s="33" t="s">
        <v>169</v>
      </c>
      <c r="C81" s="33" t="s">
        <v>169</v>
      </c>
      <c r="D81" s="34"/>
      <c r="E81" s="34"/>
      <c r="F81" s="34" t="n">
        <f aca="false">SUM(F82:F83)</f>
        <v>510</v>
      </c>
      <c r="G81" s="34" t="n">
        <f aca="false">SUM(G82:G83)</f>
        <v>514</v>
      </c>
      <c r="H81" s="34" t="n">
        <f aca="false">SUM(H82:H83)</f>
        <v>524</v>
      </c>
      <c r="I81" s="34"/>
      <c r="J81" s="34" t="n">
        <f aca="false">SUM(J82:J83)</f>
        <v>904150</v>
      </c>
      <c r="K81" s="34" t="n">
        <f aca="false">SUM(K82:K83)</f>
        <v>930400</v>
      </c>
      <c r="L81" s="34" t="n">
        <f aca="false">SUM(L82:L83)</f>
        <v>825800</v>
      </c>
      <c r="M81" s="34" t="n">
        <f aca="false">SUM(M82:M83)</f>
        <v>1008750</v>
      </c>
      <c r="N81" s="34" t="n">
        <f aca="false">SUM(N82:N83)</f>
        <v>0</v>
      </c>
      <c r="O81" s="34" t="n">
        <f aca="false">SUM(O82:O83)</f>
        <v>1008750</v>
      </c>
      <c r="P81" s="34" t="n">
        <f aca="false">SUM(P82:P83)</f>
        <v>930400</v>
      </c>
      <c r="Q81" s="34" t="n">
        <f aca="false">SUM(Q82:Q83)</f>
        <v>0</v>
      </c>
      <c r="R81" s="34" t="n">
        <f aca="false">SUM(R82:R83)</f>
        <v>930400</v>
      </c>
      <c r="S81" s="34" t="n">
        <f aca="false">SUM(S82:S83)</f>
        <v>78350</v>
      </c>
      <c r="T81" s="34" t="n">
        <f aca="false">SUM(T82:T83)</f>
        <v>0</v>
      </c>
      <c r="U81" s="34" t="n">
        <f aca="false">SUM(U82:U83)</f>
        <v>78350</v>
      </c>
      <c r="V81" s="35"/>
    </row>
    <row r="82" s="36" customFormat="true" ht="20" hidden="false" customHeight="true" outlineLevel="0" collapsed="false">
      <c r="A82" s="37" t="s">
        <v>170</v>
      </c>
      <c r="B82" s="38" t="s">
        <v>171</v>
      </c>
      <c r="C82" s="38" t="s">
        <v>171</v>
      </c>
      <c r="D82" s="39"/>
      <c r="E82" s="39"/>
      <c r="F82" s="39" t="n">
        <v>416</v>
      </c>
      <c r="G82" s="40" t="n">
        <v>383</v>
      </c>
      <c r="H82" s="40" t="n">
        <v>392</v>
      </c>
      <c r="I82" s="41" t="n">
        <v>0.85</v>
      </c>
      <c r="J82" s="42" t="n">
        <f aca="false">ROUND((F82+G82)*1000*I82,0)</f>
        <v>679150</v>
      </c>
      <c r="K82" s="39" t="n">
        <f aca="false">ROUND(H82*2000*I82,0)</f>
        <v>666400</v>
      </c>
      <c r="L82" s="42" t="n">
        <v>635800</v>
      </c>
      <c r="M82" s="39" t="n">
        <f aca="false">ROUND(J82+K82-L82,0)</f>
        <v>709750</v>
      </c>
      <c r="N82" s="43" t="n">
        <v>0</v>
      </c>
      <c r="O82" s="39" t="n">
        <f aca="false">M82-N82</f>
        <v>709750</v>
      </c>
      <c r="P82" s="43" t="n">
        <v>666400</v>
      </c>
      <c r="Q82" s="43" t="n">
        <v>0</v>
      </c>
      <c r="R82" s="43" t="n">
        <v>666400</v>
      </c>
      <c r="S82" s="43" t="n">
        <f aca="false">M82-P82</f>
        <v>43350</v>
      </c>
      <c r="T82" s="43" t="n">
        <f aca="false">N82-Q82</f>
        <v>0</v>
      </c>
      <c r="U82" s="43" t="n">
        <f aca="false">O82-R82</f>
        <v>43350</v>
      </c>
      <c r="V82" s="44"/>
    </row>
    <row r="83" s="36" customFormat="true" ht="20" hidden="false" customHeight="true" outlineLevel="0" collapsed="false">
      <c r="A83" s="37" t="s">
        <v>172</v>
      </c>
      <c r="B83" s="38" t="s">
        <v>173</v>
      </c>
      <c r="C83" s="38" t="s">
        <v>173</v>
      </c>
      <c r="D83" s="39"/>
      <c r="E83" s="39"/>
      <c r="F83" s="39" t="n">
        <v>94</v>
      </c>
      <c r="G83" s="40" t="n">
        <v>131</v>
      </c>
      <c r="H83" s="40" t="n">
        <v>132</v>
      </c>
      <c r="I83" s="41" t="n">
        <v>1</v>
      </c>
      <c r="J83" s="42" t="n">
        <f aca="false">ROUND((F83+G83)*1000*I83,0)</f>
        <v>225000</v>
      </c>
      <c r="K83" s="39" t="n">
        <f aca="false">ROUND(H83*2000*I83,0)</f>
        <v>264000</v>
      </c>
      <c r="L83" s="42" t="n">
        <v>190000</v>
      </c>
      <c r="M83" s="39" t="n">
        <f aca="false">ROUND(J83+K83-L83,0)</f>
        <v>299000</v>
      </c>
      <c r="N83" s="43" t="n">
        <v>0</v>
      </c>
      <c r="O83" s="39" t="n">
        <f aca="false">M83-N83</f>
        <v>299000</v>
      </c>
      <c r="P83" s="43" t="n">
        <v>264000</v>
      </c>
      <c r="Q83" s="43" t="n">
        <v>0</v>
      </c>
      <c r="R83" s="43" t="n">
        <v>264000</v>
      </c>
      <c r="S83" s="43" t="n">
        <f aca="false">M83-P83</f>
        <v>35000</v>
      </c>
      <c r="T83" s="43" t="n">
        <f aca="false">N83-Q83</f>
        <v>0</v>
      </c>
      <c r="U83" s="43" t="n">
        <f aca="false">O83-R83</f>
        <v>35000</v>
      </c>
      <c r="V83" s="44"/>
    </row>
    <row r="84" s="36" customFormat="true" ht="20" hidden="false" customHeight="true" outlineLevel="0" collapsed="false">
      <c r="A84" s="32" t="s">
        <v>174</v>
      </c>
      <c r="B84" s="33" t="s">
        <v>175</v>
      </c>
      <c r="C84" s="33" t="s">
        <v>175</v>
      </c>
      <c r="D84" s="34"/>
      <c r="E84" s="34"/>
      <c r="F84" s="34" t="n">
        <f aca="false">F85</f>
        <v>362</v>
      </c>
      <c r="G84" s="34" t="n">
        <f aca="false">G85</f>
        <v>292</v>
      </c>
      <c r="H84" s="34" t="n">
        <f aca="false">H85</f>
        <v>316</v>
      </c>
      <c r="I84" s="34"/>
      <c r="J84" s="34" t="n">
        <f aca="false">J85</f>
        <v>654000</v>
      </c>
      <c r="K84" s="34" t="n">
        <f aca="false">K85</f>
        <v>632000</v>
      </c>
      <c r="L84" s="34" t="n">
        <f aca="false">L85</f>
        <v>754000</v>
      </c>
      <c r="M84" s="34" t="n">
        <f aca="false">M85</f>
        <v>532000</v>
      </c>
      <c r="N84" s="34" t="n">
        <f aca="false">N85</f>
        <v>0</v>
      </c>
      <c r="O84" s="34" t="n">
        <f aca="false">O85</f>
        <v>532000</v>
      </c>
      <c r="P84" s="34" t="n">
        <f aca="false">P85</f>
        <v>632000</v>
      </c>
      <c r="Q84" s="34" t="n">
        <f aca="false">Q85</f>
        <v>0</v>
      </c>
      <c r="R84" s="34" t="n">
        <f aca="false">R85</f>
        <v>632000</v>
      </c>
      <c r="S84" s="34" t="n">
        <f aca="false">S85</f>
        <v>-100000</v>
      </c>
      <c r="T84" s="34" t="n">
        <f aca="false">T85</f>
        <v>0</v>
      </c>
      <c r="U84" s="34" t="n">
        <f aca="false">U85</f>
        <v>-100000</v>
      </c>
      <c r="V84" s="35"/>
    </row>
    <row r="85" s="36" customFormat="true" ht="20" hidden="false" customHeight="true" outlineLevel="0" collapsed="false">
      <c r="A85" s="37" t="s">
        <v>174</v>
      </c>
      <c r="B85" s="38" t="s">
        <v>175</v>
      </c>
      <c r="C85" s="38" t="s">
        <v>175</v>
      </c>
      <c r="D85" s="39"/>
      <c r="E85" s="39"/>
      <c r="F85" s="39" t="n">
        <v>362</v>
      </c>
      <c r="G85" s="40" t="n">
        <v>292</v>
      </c>
      <c r="H85" s="40" t="n">
        <v>316</v>
      </c>
      <c r="I85" s="41" t="n">
        <v>1</v>
      </c>
      <c r="J85" s="42" t="n">
        <f aca="false">ROUND((F85+G85)*1000*I85,0)</f>
        <v>654000</v>
      </c>
      <c r="K85" s="39" t="n">
        <f aca="false">ROUND(H85*2000*I85,0)</f>
        <v>632000</v>
      </c>
      <c r="L85" s="42" t="n">
        <v>754000</v>
      </c>
      <c r="M85" s="39" t="n">
        <f aca="false">ROUND(J85+K85-L85,0)</f>
        <v>532000</v>
      </c>
      <c r="N85" s="43" t="n">
        <v>0</v>
      </c>
      <c r="O85" s="39" t="n">
        <f aca="false">M85-N85</f>
        <v>532000</v>
      </c>
      <c r="P85" s="43" t="n">
        <v>632000</v>
      </c>
      <c r="Q85" s="43" t="n">
        <v>0</v>
      </c>
      <c r="R85" s="43" t="n">
        <v>632000</v>
      </c>
      <c r="S85" s="43" t="n">
        <f aca="false">M85-P85</f>
        <v>-100000</v>
      </c>
      <c r="T85" s="43" t="n">
        <f aca="false">N85-Q85</f>
        <v>0</v>
      </c>
      <c r="U85" s="43" t="n">
        <f aca="false">O85-R85</f>
        <v>-100000</v>
      </c>
      <c r="V85" s="44"/>
    </row>
    <row r="86" s="36" customFormat="true" ht="20" hidden="false" customHeight="true" outlineLevel="0" collapsed="false">
      <c r="A86" s="32" t="s">
        <v>176</v>
      </c>
      <c r="B86" s="33" t="s">
        <v>177</v>
      </c>
      <c r="C86" s="33" t="s">
        <v>177</v>
      </c>
      <c r="D86" s="34"/>
      <c r="E86" s="34"/>
      <c r="F86" s="34" t="n">
        <f aca="false">F87</f>
        <v>916</v>
      </c>
      <c r="G86" s="34" t="n">
        <f aca="false">G87</f>
        <v>868</v>
      </c>
      <c r="H86" s="34" t="n">
        <f aca="false">H87</f>
        <v>1131</v>
      </c>
      <c r="I86" s="34"/>
      <c r="J86" s="34" t="n">
        <f aca="false">J87</f>
        <v>1784000</v>
      </c>
      <c r="K86" s="34" t="n">
        <f aca="false">K87</f>
        <v>2262000</v>
      </c>
      <c r="L86" s="34" t="n">
        <f aca="false">L87</f>
        <v>1880000</v>
      </c>
      <c r="M86" s="34" t="n">
        <f aca="false">M87</f>
        <v>2166000</v>
      </c>
      <c r="N86" s="34" t="n">
        <f aca="false">N87</f>
        <v>2166000</v>
      </c>
      <c r="O86" s="34" t="n">
        <f aca="false">O87</f>
        <v>0</v>
      </c>
      <c r="P86" s="34" t="n">
        <f aca="false">P87</f>
        <v>2262000</v>
      </c>
      <c r="Q86" s="34" t="n">
        <f aca="false">Q87</f>
        <v>2262000</v>
      </c>
      <c r="R86" s="34" t="n">
        <f aca="false">R87</f>
        <v>0</v>
      </c>
      <c r="S86" s="34" t="n">
        <f aca="false">S87</f>
        <v>-96000</v>
      </c>
      <c r="T86" s="34" t="n">
        <f aca="false">T87</f>
        <v>-96000</v>
      </c>
      <c r="U86" s="34" t="n">
        <f aca="false">U87</f>
        <v>0</v>
      </c>
      <c r="V86" s="35"/>
    </row>
    <row r="87" s="36" customFormat="true" ht="20" hidden="false" customHeight="true" outlineLevel="0" collapsed="false">
      <c r="A87" s="37" t="s">
        <v>176</v>
      </c>
      <c r="B87" s="38" t="s">
        <v>177</v>
      </c>
      <c r="C87" s="38" t="s">
        <v>177</v>
      </c>
      <c r="D87" s="39"/>
      <c r="E87" s="39"/>
      <c r="F87" s="39" t="n">
        <v>916</v>
      </c>
      <c r="G87" s="40" t="n">
        <v>868</v>
      </c>
      <c r="H87" s="40" t="n">
        <v>1131</v>
      </c>
      <c r="I87" s="41" t="n">
        <v>1</v>
      </c>
      <c r="J87" s="42" t="n">
        <f aca="false">ROUND((F87+G87)*1000*I87,0)</f>
        <v>1784000</v>
      </c>
      <c r="K87" s="39" t="n">
        <f aca="false">ROUND(H87*2000*I87,0)</f>
        <v>2262000</v>
      </c>
      <c r="L87" s="42" t="n">
        <v>1880000</v>
      </c>
      <c r="M87" s="39" t="n">
        <f aca="false">ROUND(J87+K87-L87,0)</f>
        <v>2166000</v>
      </c>
      <c r="N87" s="43" t="n">
        <v>2166000</v>
      </c>
      <c r="O87" s="39" t="n">
        <f aca="false">M87-N87</f>
        <v>0</v>
      </c>
      <c r="P87" s="43" t="n">
        <v>2262000</v>
      </c>
      <c r="Q87" s="43" t="n">
        <v>2262000</v>
      </c>
      <c r="R87" s="43" t="n">
        <v>0</v>
      </c>
      <c r="S87" s="43" t="n">
        <f aca="false">M87-P87</f>
        <v>-96000</v>
      </c>
      <c r="T87" s="43" t="n">
        <f aca="false">N87-Q87</f>
        <v>-96000</v>
      </c>
      <c r="U87" s="43" t="n">
        <f aca="false">O87-R87</f>
        <v>0</v>
      </c>
      <c r="V87" s="44"/>
    </row>
    <row r="88" s="36" customFormat="true" ht="20" hidden="false" customHeight="true" outlineLevel="0" collapsed="false">
      <c r="A88" s="32" t="s">
        <v>178</v>
      </c>
      <c r="B88" s="33" t="s">
        <v>179</v>
      </c>
      <c r="C88" s="33" t="s">
        <v>179</v>
      </c>
      <c r="D88" s="34"/>
      <c r="E88" s="34"/>
      <c r="F88" s="34" t="n">
        <f aca="false">F89</f>
        <v>249</v>
      </c>
      <c r="G88" s="34" t="n">
        <f aca="false">G89</f>
        <v>261</v>
      </c>
      <c r="H88" s="34" t="n">
        <f aca="false">H89</f>
        <v>262</v>
      </c>
      <c r="I88" s="34"/>
      <c r="J88" s="34" t="n">
        <f aca="false">J89</f>
        <v>510000</v>
      </c>
      <c r="K88" s="34" t="n">
        <f aca="false">K89</f>
        <v>524000</v>
      </c>
      <c r="L88" s="34" t="n">
        <f aca="false">L89</f>
        <v>460000</v>
      </c>
      <c r="M88" s="34" t="n">
        <f aca="false">M89</f>
        <v>574000</v>
      </c>
      <c r="N88" s="34" t="n">
        <f aca="false">N89</f>
        <v>0</v>
      </c>
      <c r="O88" s="34" t="n">
        <f aca="false">O89</f>
        <v>574000</v>
      </c>
      <c r="P88" s="34" t="n">
        <f aca="false">P89</f>
        <v>524000</v>
      </c>
      <c r="Q88" s="34" t="n">
        <f aca="false">Q89</f>
        <v>0</v>
      </c>
      <c r="R88" s="34" t="n">
        <f aca="false">R89</f>
        <v>524000</v>
      </c>
      <c r="S88" s="34" t="n">
        <f aca="false">S89</f>
        <v>50000</v>
      </c>
      <c r="T88" s="34" t="n">
        <f aca="false">T89</f>
        <v>0</v>
      </c>
      <c r="U88" s="34" t="n">
        <f aca="false">U89</f>
        <v>50000</v>
      </c>
      <c r="V88" s="35"/>
    </row>
    <row r="89" s="36" customFormat="true" ht="20" hidden="false" customHeight="true" outlineLevel="0" collapsed="false">
      <c r="A89" s="37" t="s">
        <v>178</v>
      </c>
      <c r="B89" s="38" t="s">
        <v>179</v>
      </c>
      <c r="C89" s="38" t="s">
        <v>179</v>
      </c>
      <c r="D89" s="39"/>
      <c r="E89" s="39"/>
      <c r="F89" s="39" t="n">
        <v>249</v>
      </c>
      <c r="G89" s="40" t="n">
        <v>261</v>
      </c>
      <c r="H89" s="40" t="n">
        <v>262</v>
      </c>
      <c r="I89" s="41" t="n">
        <v>1</v>
      </c>
      <c r="J89" s="42" t="n">
        <f aca="false">ROUND((F89+G89)*1000*I89,0)</f>
        <v>510000</v>
      </c>
      <c r="K89" s="39" t="n">
        <f aca="false">ROUND(H89*2000*I89,0)</f>
        <v>524000</v>
      </c>
      <c r="L89" s="42" t="n">
        <v>460000</v>
      </c>
      <c r="M89" s="39" t="n">
        <f aca="false">ROUND(J89+K89-L89,0)</f>
        <v>574000</v>
      </c>
      <c r="N89" s="43" t="n">
        <v>0</v>
      </c>
      <c r="O89" s="39" t="n">
        <f aca="false">M89-N89</f>
        <v>574000</v>
      </c>
      <c r="P89" s="43" t="n">
        <v>524000</v>
      </c>
      <c r="Q89" s="43" t="n">
        <v>0</v>
      </c>
      <c r="R89" s="43" t="n">
        <v>524000</v>
      </c>
      <c r="S89" s="43" t="n">
        <f aca="false">M89-P89</f>
        <v>50000</v>
      </c>
      <c r="T89" s="43" t="n">
        <f aca="false">N89-Q89</f>
        <v>0</v>
      </c>
      <c r="U89" s="43" t="n">
        <f aca="false">O89-R89</f>
        <v>50000</v>
      </c>
      <c r="V89" s="44"/>
    </row>
    <row r="90" s="36" customFormat="true" ht="20" hidden="false" customHeight="true" outlineLevel="0" collapsed="false">
      <c r="A90" s="32" t="s">
        <v>180</v>
      </c>
      <c r="B90" s="33" t="s">
        <v>181</v>
      </c>
      <c r="C90" s="33" t="s">
        <v>181</v>
      </c>
      <c r="D90" s="34"/>
      <c r="E90" s="34"/>
      <c r="F90" s="34" t="n">
        <f aca="false">F91</f>
        <v>2080</v>
      </c>
      <c r="G90" s="34" t="n">
        <f aca="false">G91</f>
        <v>994</v>
      </c>
      <c r="H90" s="34" t="n">
        <f aca="false">H91</f>
        <v>1008</v>
      </c>
      <c r="I90" s="34"/>
      <c r="J90" s="34" t="n">
        <f aca="false">J91</f>
        <v>922200</v>
      </c>
      <c r="K90" s="34" t="n">
        <f aca="false">K91</f>
        <v>604800</v>
      </c>
      <c r="L90" s="34" t="n">
        <f aca="false">L91</f>
        <v>1280400</v>
      </c>
      <c r="M90" s="34" t="n">
        <f aca="false">M91</f>
        <v>246600</v>
      </c>
      <c r="N90" s="34" t="n">
        <f aca="false">N91</f>
        <v>0</v>
      </c>
      <c r="O90" s="34" t="n">
        <f aca="false">O91</f>
        <v>246600</v>
      </c>
      <c r="P90" s="34" t="n">
        <f aca="false">P91</f>
        <v>604800</v>
      </c>
      <c r="Q90" s="34" t="n">
        <f aca="false">Q91</f>
        <v>0</v>
      </c>
      <c r="R90" s="34" t="n">
        <f aca="false">R91</f>
        <v>604800</v>
      </c>
      <c r="S90" s="34" t="n">
        <f aca="false">S91</f>
        <v>-358200</v>
      </c>
      <c r="T90" s="34" t="n">
        <f aca="false">T91</f>
        <v>0</v>
      </c>
      <c r="U90" s="34" t="n">
        <f aca="false">U91</f>
        <v>-358200</v>
      </c>
      <c r="V90" s="35"/>
    </row>
    <row r="91" s="36" customFormat="true" ht="20" hidden="false" customHeight="true" outlineLevel="0" collapsed="false">
      <c r="A91" s="37" t="s">
        <v>180</v>
      </c>
      <c r="B91" s="38" t="s">
        <v>181</v>
      </c>
      <c r="C91" s="38" t="s">
        <v>181</v>
      </c>
      <c r="D91" s="39"/>
      <c r="E91" s="39"/>
      <c r="F91" s="39" t="n">
        <v>2080</v>
      </c>
      <c r="G91" s="40" t="n">
        <v>994</v>
      </c>
      <c r="H91" s="40" t="n">
        <v>1008</v>
      </c>
      <c r="I91" s="41" t="n">
        <v>0.3</v>
      </c>
      <c r="J91" s="42" t="n">
        <f aca="false">ROUND((F91+G91)*1000*I91,0)</f>
        <v>922200</v>
      </c>
      <c r="K91" s="39" t="n">
        <f aca="false">ROUND(H91*2000*I91,0)</f>
        <v>604800</v>
      </c>
      <c r="L91" s="42" t="n">
        <v>1280400</v>
      </c>
      <c r="M91" s="39" t="n">
        <f aca="false">ROUND(J91+K91-L91,0)</f>
        <v>246600</v>
      </c>
      <c r="N91" s="43" t="n">
        <v>0</v>
      </c>
      <c r="O91" s="39" t="n">
        <f aca="false">M91-N91</f>
        <v>246600</v>
      </c>
      <c r="P91" s="43" t="n">
        <v>604800</v>
      </c>
      <c r="Q91" s="43" t="n">
        <v>0</v>
      </c>
      <c r="R91" s="43" t="n">
        <v>604800</v>
      </c>
      <c r="S91" s="43" t="n">
        <f aca="false">M91-P91</f>
        <v>-358200</v>
      </c>
      <c r="T91" s="43" t="n">
        <f aca="false">N91-Q91</f>
        <v>0</v>
      </c>
      <c r="U91" s="43" t="n">
        <f aca="false">O91-R91</f>
        <v>-358200</v>
      </c>
      <c r="V91" s="44"/>
    </row>
    <row r="92" s="36" customFormat="true" ht="20" hidden="false" customHeight="true" outlineLevel="0" collapsed="false">
      <c r="A92" s="32" t="s">
        <v>182</v>
      </c>
      <c r="B92" s="33" t="s">
        <v>183</v>
      </c>
      <c r="C92" s="33" t="s">
        <v>183</v>
      </c>
      <c r="D92" s="34"/>
      <c r="E92" s="34"/>
      <c r="F92" s="34" t="n">
        <f aca="false">F93</f>
        <v>775</v>
      </c>
      <c r="G92" s="34" t="n">
        <f aca="false">G93</f>
        <v>428</v>
      </c>
      <c r="H92" s="34" t="n">
        <f aca="false">H93</f>
        <v>456</v>
      </c>
      <c r="I92" s="34"/>
      <c r="J92" s="34" t="n">
        <f aca="false">J93</f>
        <v>360900</v>
      </c>
      <c r="K92" s="34" t="n">
        <f aca="false">K93</f>
        <v>273600</v>
      </c>
      <c r="L92" s="34" t="n">
        <f aca="false">L93</f>
        <v>454800</v>
      </c>
      <c r="M92" s="34" t="n">
        <f aca="false">M93</f>
        <v>179700</v>
      </c>
      <c r="N92" s="34" t="n">
        <f aca="false">N93</f>
        <v>0</v>
      </c>
      <c r="O92" s="34" t="n">
        <f aca="false">O93</f>
        <v>179700</v>
      </c>
      <c r="P92" s="34" t="n">
        <f aca="false">P93</f>
        <v>273600</v>
      </c>
      <c r="Q92" s="34" t="n">
        <f aca="false">Q93</f>
        <v>0</v>
      </c>
      <c r="R92" s="34" t="n">
        <f aca="false">R93</f>
        <v>273600</v>
      </c>
      <c r="S92" s="34" t="n">
        <f aca="false">S93</f>
        <v>-93900</v>
      </c>
      <c r="T92" s="34" t="n">
        <f aca="false">T93</f>
        <v>0</v>
      </c>
      <c r="U92" s="34" t="n">
        <f aca="false">U93</f>
        <v>-93900</v>
      </c>
      <c r="V92" s="35"/>
    </row>
    <row r="93" s="36" customFormat="true" ht="20" hidden="false" customHeight="true" outlineLevel="0" collapsed="false">
      <c r="A93" s="37" t="s">
        <v>182</v>
      </c>
      <c r="B93" s="38" t="s">
        <v>183</v>
      </c>
      <c r="C93" s="38" t="s">
        <v>183</v>
      </c>
      <c r="D93" s="39"/>
      <c r="E93" s="39"/>
      <c r="F93" s="39" t="n">
        <v>775</v>
      </c>
      <c r="G93" s="40" t="n">
        <v>428</v>
      </c>
      <c r="H93" s="40" t="n">
        <v>456</v>
      </c>
      <c r="I93" s="41" t="n">
        <v>0.3</v>
      </c>
      <c r="J93" s="42" t="n">
        <f aca="false">ROUND((F93+G93)*1000*I93,0)</f>
        <v>360900</v>
      </c>
      <c r="K93" s="39" t="n">
        <f aca="false">ROUND(H93*2000*I93,0)</f>
        <v>273600</v>
      </c>
      <c r="L93" s="42" t="n">
        <v>454800</v>
      </c>
      <c r="M93" s="39" t="n">
        <f aca="false">ROUND(J93+K93-L93,0)</f>
        <v>179700</v>
      </c>
      <c r="N93" s="43" t="n">
        <v>0</v>
      </c>
      <c r="O93" s="39" t="n">
        <f aca="false">M93-N93</f>
        <v>179700</v>
      </c>
      <c r="P93" s="43" t="n">
        <v>273600</v>
      </c>
      <c r="Q93" s="43" t="n">
        <v>0</v>
      </c>
      <c r="R93" s="43" t="n">
        <v>273600</v>
      </c>
      <c r="S93" s="43" t="n">
        <f aca="false">M93-P93</f>
        <v>-93900</v>
      </c>
      <c r="T93" s="43" t="n">
        <f aca="false">N93-Q93</f>
        <v>0</v>
      </c>
      <c r="U93" s="43" t="n">
        <f aca="false">O93-R93</f>
        <v>-93900</v>
      </c>
      <c r="V93" s="44"/>
    </row>
    <row r="94" s="36" customFormat="true" ht="20" hidden="false" customHeight="true" outlineLevel="0" collapsed="false">
      <c r="A94" s="32" t="s">
        <v>184</v>
      </c>
      <c r="B94" s="33" t="s">
        <v>185</v>
      </c>
      <c r="C94" s="33" t="s">
        <v>185</v>
      </c>
      <c r="D94" s="34"/>
      <c r="E94" s="34"/>
      <c r="F94" s="34" t="n">
        <f aca="false">SUM(F95:F101)</f>
        <v>1790</v>
      </c>
      <c r="G94" s="34" t="n">
        <f aca="false">SUM(G95:G101)</f>
        <v>1744</v>
      </c>
      <c r="H94" s="34" t="n">
        <f aca="false">SUM(H95:H101)</f>
        <v>1805</v>
      </c>
      <c r="I94" s="34"/>
      <c r="J94" s="34" t="n">
        <f aca="false">SUM(J95:J101)</f>
        <v>1772450</v>
      </c>
      <c r="K94" s="34" t="n">
        <f aca="false">SUM(K95:K101)</f>
        <v>1836200</v>
      </c>
      <c r="L94" s="34" t="n">
        <f aca="false">SUM(L95:L101)</f>
        <v>1807300</v>
      </c>
      <c r="M94" s="34" t="n">
        <f aca="false">SUM(M95:M101)</f>
        <v>1801350</v>
      </c>
      <c r="N94" s="34" t="n">
        <f aca="false">SUM(N95:N101)</f>
        <v>0</v>
      </c>
      <c r="O94" s="34" t="n">
        <f aca="false">SUM(O95:O101)</f>
        <v>1801350</v>
      </c>
      <c r="P94" s="34" t="n">
        <f aca="false">SUM(P95:P101)</f>
        <v>1836200</v>
      </c>
      <c r="Q94" s="34" t="n">
        <f aca="false">SUM(Q95:Q101)</f>
        <v>0</v>
      </c>
      <c r="R94" s="34" t="n">
        <f aca="false">SUM(R95:R101)</f>
        <v>1836200</v>
      </c>
      <c r="S94" s="34" t="n">
        <f aca="false">SUM(S95:S101)</f>
        <v>-34850</v>
      </c>
      <c r="T94" s="34" t="n">
        <f aca="false">SUM(T95:T101)</f>
        <v>0</v>
      </c>
      <c r="U94" s="34" t="n">
        <f aca="false">SUM(U95:U101)</f>
        <v>-34850</v>
      </c>
      <c r="V94" s="35"/>
    </row>
    <row r="95" s="36" customFormat="true" ht="20" hidden="false" customHeight="true" outlineLevel="0" collapsed="false">
      <c r="A95" s="37" t="s">
        <v>186</v>
      </c>
      <c r="B95" s="38" t="s">
        <v>187</v>
      </c>
      <c r="C95" s="38" t="s">
        <v>187</v>
      </c>
      <c r="D95" s="39"/>
      <c r="E95" s="39"/>
      <c r="F95" s="39" t="n">
        <v>601</v>
      </c>
      <c r="G95" s="40" t="n">
        <v>531</v>
      </c>
      <c r="H95" s="40" t="n">
        <v>532</v>
      </c>
      <c r="I95" s="41" t="n">
        <v>0.3</v>
      </c>
      <c r="J95" s="42" t="n">
        <f aca="false">ROUND((F95+G95)*1000*I95,0)</f>
        <v>339600</v>
      </c>
      <c r="K95" s="39" t="n">
        <f aca="false">ROUND(H95*2000*I95,0)</f>
        <v>319200</v>
      </c>
      <c r="L95" s="42" t="n">
        <v>371400</v>
      </c>
      <c r="M95" s="39" t="n">
        <f aca="false">ROUND(J95+K95-L95,0)</f>
        <v>287400</v>
      </c>
      <c r="N95" s="43" t="n">
        <v>0</v>
      </c>
      <c r="O95" s="39" t="n">
        <f aca="false">M95-N95</f>
        <v>287400</v>
      </c>
      <c r="P95" s="43" t="n">
        <v>319200</v>
      </c>
      <c r="Q95" s="43" t="n">
        <v>0</v>
      </c>
      <c r="R95" s="43" t="n">
        <v>319200</v>
      </c>
      <c r="S95" s="43" t="n">
        <f aca="false">M95-P95</f>
        <v>-31800</v>
      </c>
      <c r="T95" s="43" t="n">
        <f aca="false">N95-Q95</f>
        <v>0</v>
      </c>
      <c r="U95" s="43" t="n">
        <f aca="false">O95-R95</f>
        <v>-31800</v>
      </c>
      <c r="V95" s="44"/>
    </row>
    <row r="96" s="36" customFormat="true" ht="55" hidden="false" customHeight="true" outlineLevel="0" collapsed="false">
      <c r="A96" s="37" t="s">
        <v>188</v>
      </c>
      <c r="B96" s="38" t="s">
        <v>189</v>
      </c>
      <c r="C96" s="38" t="s">
        <v>189</v>
      </c>
      <c r="D96" s="39"/>
      <c r="E96" s="39"/>
      <c r="F96" s="39" t="n">
        <v>7</v>
      </c>
      <c r="G96" s="40" t="n">
        <v>0</v>
      </c>
      <c r="H96" s="40" t="n">
        <v>0</v>
      </c>
      <c r="I96" s="41" t="n">
        <v>0.3</v>
      </c>
      <c r="J96" s="42" t="n">
        <f aca="false">ROUND((F96+G96)*1000*I96,0)</f>
        <v>2100</v>
      </c>
      <c r="K96" s="39" t="n">
        <f aca="false">ROUND(H96*2000*I96,0)</f>
        <v>0</v>
      </c>
      <c r="L96" s="42" t="n">
        <v>4200</v>
      </c>
      <c r="M96" s="39" t="n">
        <f aca="false">ROUND(J96+K96-L96,0)</f>
        <v>-2100</v>
      </c>
      <c r="N96" s="43" t="n">
        <v>0</v>
      </c>
      <c r="O96" s="39" t="n">
        <f aca="false">M96-N96</f>
        <v>-2100</v>
      </c>
      <c r="P96" s="43" t="n">
        <v>0</v>
      </c>
      <c r="Q96" s="43" t="n">
        <v>0</v>
      </c>
      <c r="R96" s="43" t="n">
        <v>0</v>
      </c>
      <c r="S96" s="43" t="n">
        <f aca="false">M96-P96</f>
        <v>-2100</v>
      </c>
      <c r="T96" s="43" t="n">
        <f aca="false">N96-Q96</f>
        <v>0</v>
      </c>
      <c r="U96" s="43" t="n">
        <v>-2100</v>
      </c>
      <c r="V96" s="47" t="s">
        <v>190</v>
      </c>
    </row>
    <row r="97" s="36" customFormat="true" ht="20" hidden="false" customHeight="true" outlineLevel="0" collapsed="false">
      <c r="A97" s="37" t="s">
        <v>191</v>
      </c>
      <c r="B97" s="38" t="s">
        <v>192</v>
      </c>
      <c r="C97" s="38" t="s">
        <v>192</v>
      </c>
      <c r="D97" s="39"/>
      <c r="E97" s="39"/>
      <c r="F97" s="39" t="n">
        <v>163</v>
      </c>
      <c r="G97" s="40" t="n">
        <v>197</v>
      </c>
      <c r="H97" s="40" t="n">
        <v>197</v>
      </c>
      <c r="I97" s="41" t="n">
        <v>0.3</v>
      </c>
      <c r="J97" s="42" t="n">
        <f aca="false">ROUND((F97+G97)*1000*I97,0)</f>
        <v>108000</v>
      </c>
      <c r="K97" s="39" t="n">
        <f aca="false">ROUND(H97*2000*I97,0)</f>
        <v>118200</v>
      </c>
      <c r="L97" s="42" t="n">
        <v>104400</v>
      </c>
      <c r="M97" s="39" t="n">
        <f aca="false">ROUND(J97+K97-L97,0)</f>
        <v>121800</v>
      </c>
      <c r="N97" s="43" t="n">
        <v>0</v>
      </c>
      <c r="O97" s="39" t="n">
        <f aca="false">M97-N97</f>
        <v>121800</v>
      </c>
      <c r="P97" s="43" t="n">
        <v>118200</v>
      </c>
      <c r="Q97" s="43" t="n">
        <v>0</v>
      </c>
      <c r="R97" s="43" t="n">
        <v>118200</v>
      </c>
      <c r="S97" s="43" t="n">
        <f aca="false">M97-P97</f>
        <v>3600</v>
      </c>
      <c r="T97" s="43" t="n">
        <f aca="false">N97-Q97</f>
        <v>0</v>
      </c>
      <c r="U97" s="43" t="n">
        <f aca="false">O97-R97</f>
        <v>3600</v>
      </c>
      <c r="V97" s="44"/>
    </row>
    <row r="98" s="36" customFormat="true" ht="20" hidden="false" customHeight="true" outlineLevel="0" collapsed="false">
      <c r="A98" s="37" t="s">
        <v>193</v>
      </c>
      <c r="B98" s="38" t="s">
        <v>194</v>
      </c>
      <c r="C98" s="38" t="s">
        <v>194</v>
      </c>
      <c r="D98" s="39"/>
      <c r="E98" s="39"/>
      <c r="F98" s="39" t="n">
        <v>474</v>
      </c>
      <c r="G98" s="40" t="n">
        <v>519</v>
      </c>
      <c r="H98" s="40" t="n">
        <v>518</v>
      </c>
      <c r="I98" s="41" t="n">
        <v>0.65</v>
      </c>
      <c r="J98" s="42" t="n">
        <f aca="false">ROUND((F98+G98)*1000*I98,0)</f>
        <v>645450</v>
      </c>
      <c r="K98" s="39" t="n">
        <f aca="false">ROUND(H98*2000*I98,0)</f>
        <v>673400</v>
      </c>
      <c r="L98" s="42" t="n">
        <v>640900</v>
      </c>
      <c r="M98" s="39" t="n">
        <f aca="false">ROUND(J98+K98-L98,0)</f>
        <v>677950</v>
      </c>
      <c r="N98" s="43" t="n">
        <v>0</v>
      </c>
      <c r="O98" s="39" t="n">
        <f aca="false">M98-N98</f>
        <v>677950</v>
      </c>
      <c r="P98" s="43" t="n">
        <v>673400</v>
      </c>
      <c r="Q98" s="43" t="n">
        <v>0</v>
      </c>
      <c r="R98" s="43" t="n">
        <v>673400</v>
      </c>
      <c r="S98" s="43" t="n">
        <f aca="false">M98-P98</f>
        <v>4550</v>
      </c>
      <c r="T98" s="43" t="n">
        <f aca="false">N98-Q98</f>
        <v>0</v>
      </c>
      <c r="U98" s="43" t="n">
        <f aca="false">O98-R98</f>
        <v>4550</v>
      </c>
      <c r="V98" s="44"/>
    </row>
    <row r="99" s="36" customFormat="true" ht="20" hidden="false" customHeight="true" outlineLevel="0" collapsed="false">
      <c r="A99" s="37" t="s">
        <v>195</v>
      </c>
      <c r="B99" s="38" t="s">
        <v>196</v>
      </c>
      <c r="C99" s="38" t="s">
        <v>196</v>
      </c>
      <c r="D99" s="39"/>
      <c r="E99" s="39"/>
      <c r="F99" s="39" t="n">
        <v>205</v>
      </c>
      <c r="G99" s="40" t="n">
        <v>182</v>
      </c>
      <c r="H99" s="40" t="n">
        <v>182</v>
      </c>
      <c r="I99" s="41" t="n">
        <v>0.65</v>
      </c>
      <c r="J99" s="42" t="n">
        <f aca="false">ROUND((F99+G99)*1000*I99,0)</f>
        <v>251550</v>
      </c>
      <c r="K99" s="39" t="n">
        <f aca="false">ROUND(H99*2000*I99,0)</f>
        <v>236600</v>
      </c>
      <c r="L99" s="42" t="n">
        <v>247000</v>
      </c>
      <c r="M99" s="39" t="n">
        <f aca="false">ROUND(J99+K99-L99,0)</f>
        <v>241150</v>
      </c>
      <c r="N99" s="43" t="n">
        <v>0</v>
      </c>
      <c r="O99" s="39" t="n">
        <f aca="false">M99-N99</f>
        <v>241150</v>
      </c>
      <c r="P99" s="43" t="n">
        <v>236600</v>
      </c>
      <c r="Q99" s="43" t="n">
        <v>0</v>
      </c>
      <c r="R99" s="43" t="n">
        <v>236600</v>
      </c>
      <c r="S99" s="43" t="n">
        <f aca="false">M99-P99</f>
        <v>4550</v>
      </c>
      <c r="T99" s="43" t="n">
        <f aca="false">N99-Q99</f>
        <v>0</v>
      </c>
      <c r="U99" s="43" t="n">
        <f aca="false">O99-R99</f>
        <v>4550</v>
      </c>
      <c r="V99" s="44"/>
    </row>
    <row r="100" s="36" customFormat="true" ht="20" hidden="false" customHeight="true" outlineLevel="0" collapsed="false">
      <c r="A100" s="37" t="s">
        <v>197</v>
      </c>
      <c r="B100" s="38" t="s">
        <v>198</v>
      </c>
      <c r="C100" s="38" t="s">
        <v>198</v>
      </c>
      <c r="D100" s="39"/>
      <c r="E100" s="39"/>
      <c r="F100" s="39" t="n">
        <v>134</v>
      </c>
      <c r="G100" s="40" t="n">
        <v>126</v>
      </c>
      <c r="H100" s="40" t="n">
        <v>185</v>
      </c>
      <c r="I100" s="41" t="n">
        <v>0.65</v>
      </c>
      <c r="J100" s="42" t="n">
        <f aca="false">ROUND((F100+G100)*1000*I100,0)</f>
        <v>169000</v>
      </c>
      <c r="K100" s="39" t="n">
        <f aca="false">ROUND(H100*2000*I100,0)</f>
        <v>240500</v>
      </c>
      <c r="L100" s="42" t="n">
        <v>178100</v>
      </c>
      <c r="M100" s="39" t="n">
        <f aca="false">ROUND(J100+K100-L100,0)</f>
        <v>231400</v>
      </c>
      <c r="N100" s="43" t="n">
        <v>0</v>
      </c>
      <c r="O100" s="39" t="n">
        <f aca="false">M100-N100</f>
        <v>231400</v>
      </c>
      <c r="P100" s="43" t="n">
        <v>240500</v>
      </c>
      <c r="Q100" s="43" t="n">
        <v>0</v>
      </c>
      <c r="R100" s="43" t="n">
        <v>240500</v>
      </c>
      <c r="S100" s="43" t="n">
        <f aca="false">M100-P100</f>
        <v>-9100</v>
      </c>
      <c r="T100" s="43" t="n">
        <f aca="false">N100-Q100</f>
        <v>0</v>
      </c>
      <c r="U100" s="43" t="n">
        <f aca="false">O100-R100</f>
        <v>-9100</v>
      </c>
      <c r="V100" s="44"/>
    </row>
    <row r="101" s="36" customFormat="true" ht="20" hidden="false" customHeight="true" outlineLevel="0" collapsed="false">
      <c r="A101" s="37" t="s">
        <v>199</v>
      </c>
      <c r="B101" s="38" t="s">
        <v>200</v>
      </c>
      <c r="C101" s="38" t="s">
        <v>200</v>
      </c>
      <c r="D101" s="39"/>
      <c r="E101" s="39"/>
      <c r="F101" s="39" t="n">
        <v>206</v>
      </c>
      <c r="G101" s="40" t="n">
        <v>189</v>
      </c>
      <c r="H101" s="40" t="n">
        <v>191</v>
      </c>
      <c r="I101" s="41" t="n">
        <v>0.65</v>
      </c>
      <c r="J101" s="42" t="n">
        <f aca="false">ROUND((F101+G101)*1000*I101,0)</f>
        <v>256750</v>
      </c>
      <c r="K101" s="39" t="n">
        <f aca="false">ROUND(H101*2000*I101,0)</f>
        <v>248300</v>
      </c>
      <c r="L101" s="42" t="n">
        <v>261300</v>
      </c>
      <c r="M101" s="39" t="n">
        <f aca="false">ROUND(J101+K101-L101,0)</f>
        <v>243750</v>
      </c>
      <c r="N101" s="43" t="n">
        <v>0</v>
      </c>
      <c r="O101" s="39" t="n">
        <f aca="false">M101-N101</f>
        <v>243750</v>
      </c>
      <c r="P101" s="43" t="n">
        <v>248300</v>
      </c>
      <c r="Q101" s="43" t="n">
        <v>0</v>
      </c>
      <c r="R101" s="43" t="n">
        <v>248300</v>
      </c>
      <c r="S101" s="43" t="n">
        <f aca="false">M101-P101</f>
        <v>-4550</v>
      </c>
      <c r="T101" s="43" t="n">
        <f aca="false">N101-Q101</f>
        <v>0</v>
      </c>
      <c r="U101" s="43" t="n">
        <f aca="false">O101-R101</f>
        <v>-4550</v>
      </c>
      <c r="V101" s="44"/>
    </row>
    <row r="102" s="36" customFormat="true" ht="20" hidden="false" customHeight="true" outlineLevel="0" collapsed="false">
      <c r="A102" s="32" t="s">
        <v>201</v>
      </c>
      <c r="B102" s="33" t="s">
        <v>202</v>
      </c>
      <c r="C102" s="33" t="s">
        <v>202</v>
      </c>
      <c r="D102" s="34"/>
      <c r="E102" s="34"/>
      <c r="F102" s="34" t="n">
        <f aca="false">SUM(F103:F105)</f>
        <v>1131</v>
      </c>
      <c r="G102" s="34" t="n">
        <f aca="false">SUM(G103:G105)</f>
        <v>1000</v>
      </c>
      <c r="H102" s="34" t="n">
        <f aca="false">SUM(H103:H105)</f>
        <v>1004</v>
      </c>
      <c r="I102" s="34"/>
      <c r="J102" s="34" t="n">
        <f aca="false">SUM(J103:J105)</f>
        <v>1811350</v>
      </c>
      <c r="K102" s="34" t="n">
        <f aca="false">SUM(K103:K105)</f>
        <v>1706800</v>
      </c>
      <c r="L102" s="34" t="n">
        <f aca="false">SUM(L103:L105)</f>
        <v>1944800</v>
      </c>
      <c r="M102" s="34" t="n">
        <f aca="false">SUM(M103:M105)</f>
        <v>1573350</v>
      </c>
      <c r="N102" s="34" t="n">
        <f aca="false">SUM(N103:N105)</f>
        <v>0</v>
      </c>
      <c r="O102" s="34" t="n">
        <f aca="false">SUM(O103:O105)</f>
        <v>1573350</v>
      </c>
      <c r="P102" s="34" t="n">
        <f aca="false">SUM(P103:P105)</f>
        <v>1706800</v>
      </c>
      <c r="Q102" s="34" t="n">
        <f aca="false">SUM(Q103:Q105)</f>
        <v>0</v>
      </c>
      <c r="R102" s="34" t="n">
        <f aca="false">SUM(R103:R105)</f>
        <v>1706800</v>
      </c>
      <c r="S102" s="34" t="n">
        <f aca="false">SUM(S103:S105)</f>
        <v>-133450</v>
      </c>
      <c r="T102" s="34" t="n">
        <f aca="false">SUM(T103:T105)</f>
        <v>0</v>
      </c>
      <c r="U102" s="34" t="n">
        <f aca="false">SUM(U103:U105)</f>
        <v>-133450</v>
      </c>
      <c r="V102" s="35"/>
    </row>
    <row r="103" s="36" customFormat="true" ht="20" hidden="false" customHeight="true" outlineLevel="0" collapsed="false">
      <c r="A103" s="37" t="s">
        <v>203</v>
      </c>
      <c r="B103" s="38" t="s">
        <v>204</v>
      </c>
      <c r="C103" s="38" t="s">
        <v>204</v>
      </c>
      <c r="D103" s="39"/>
      <c r="E103" s="39"/>
      <c r="F103" s="39" t="n">
        <v>701</v>
      </c>
      <c r="G103" s="40" t="n">
        <v>583</v>
      </c>
      <c r="H103" s="40" t="n">
        <v>587</v>
      </c>
      <c r="I103" s="41" t="n">
        <v>0.85</v>
      </c>
      <c r="J103" s="42" t="n">
        <f aca="false">ROUND((F103+G103)*1000*I103,0)</f>
        <v>1091400</v>
      </c>
      <c r="K103" s="39" t="n">
        <f aca="false">ROUND(H103*2000*I103,0)</f>
        <v>997900</v>
      </c>
      <c r="L103" s="42" t="n">
        <v>1196800</v>
      </c>
      <c r="M103" s="39" t="n">
        <f aca="false">ROUND(J103+K103-L103,0)</f>
        <v>892500</v>
      </c>
      <c r="N103" s="43" t="n">
        <v>0</v>
      </c>
      <c r="O103" s="39" t="n">
        <f aca="false">M103-N103</f>
        <v>892500</v>
      </c>
      <c r="P103" s="43" t="n">
        <v>997900</v>
      </c>
      <c r="Q103" s="43" t="n">
        <v>0</v>
      </c>
      <c r="R103" s="43" t="n">
        <v>997900</v>
      </c>
      <c r="S103" s="43" t="n">
        <f aca="false">M103-P103</f>
        <v>-105400</v>
      </c>
      <c r="T103" s="43" t="n">
        <f aca="false">N103-Q103</f>
        <v>0</v>
      </c>
      <c r="U103" s="43" t="n">
        <f aca="false">O103-R103</f>
        <v>-105400</v>
      </c>
      <c r="V103" s="44"/>
    </row>
    <row r="104" s="36" customFormat="true" ht="20" hidden="false" customHeight="true" outlineLevel="0" collapsed="false">
      <c r="A104" s="37" t="s">
        <v>205</v>
      </c>
      <c r="B104" s="38" t="s">
        <v>206</v>
      </c>
      <c r="C104" s="38" t="s">
        <v>206</v>
      </c>
      <c r="D104" s="39"/>
      <c r="E104" s="39"/>
      <c r="F104" s="39" t="n">
        <v>260</v>
      </c>
      <c r="G104" s="40" t="n">
        <v>270</v>
      </c>
      <c r="H104" s="40" t="n">
        <v>270</v>
      </c>
      <c r="I104" s="41" t="n">
        <v>0.85</v>
      </c>
      <c r="J104" s="42" t="n">
        <f aca="false">ROUND((F104+G104)*1000*I104,0)</f>
        <v>450500</v>
      </c>
      <c r="K104" s="39" t="n">
        <f aca="false">ROUND(H104*2000*I104,0)</f>
        <v>459000</v>
      </c>
      <c r="L104" s="42" t="n">
        <v>443700</v>
      </c>
      <c r="M104" s="39" t="n">
        <f aca="false">ROUND(J104+K104-L104,0)</f>
        <v>465800</v>
      </c>
      <c r="N104" s="43" t="n">
        <v>0</v>
      </c>
      <c r="O104" s="39" t="n">
        <f aca="false">M104-N104</f>
        <v>465800</v>
      </c>
      <c r="P104" s="43" t="n">
        <v>459000</v>
      </c>
      <c r="Q104" s="43" t="n">
        <v>0</v>
      </c>
      <c r="R104" s="43" t="n">
        <v>459000</v>
      </c>
      <c r="S104" s="43" t="n">
        <f aca="false">M104-P104</f>
        <v>6800</v>
      </c>
      <c r="T104" s="43" t="n">
        <f aca="false">N104-Q104</f>
        <v>0</v>
      </c>
      <c r="U104" s="43" t="n">
        <f aca="false">O104-R104</f>
        <v>6800</v>
      </c>
      <c r="V104" s="44"/>
    </row>
    <row r="105" s="36" customFormat="true" ht="20" hidden="false" customHeight="true" outlineLevel="0" collapsed="false">
      <c r="A105" s="37" t="s">
        <v>207</v>
      </c>
      <c r="B105" s="38" t="s">
        <v>208</v>
      </c>
      <c r="C105" s="38" t="s">
        <v>208</v>
      </c>
      <c r="D105" s="39"/>
      <c r="E105" s="39"/>
      <c r="F105" s="39" t="n">
        <v>170</v>
      </c>
      <c r="G105" s="40" t="n">
        <v>147</v>
      </c>
      <c r="H105" s="40" t="n">
        <v>147</v>
      </c>
      <c r="I105" s="41" t="n">
        <v>0.85</v>
      </c>
      <c r="J105" s="42" t="n">
        <f aca="false">ROUND((F105+G105)*1000*I105,0)</f>
        <v>269450</v>
      </c>
      <c r="K105" s="39" t="n">
        <f aca="false">ROUND(H105*2000*I105,0)</f>
        <v>249900</v>
      </c>
      <c r="L105" s="42" t="n">
        <v>304300</v>
      </c>
      <c r="M105" s="39" t="n">
        <f aca="false">ROUND(J105+K105-L105,0)</f>
        <v>215050</v>
      </c>
      <c r="N105" s="43" t="n">
        <v>0</v>
      </c>
      <c r="O105" s="39" t="n">
        <f aca="false">M105-N105</f>
        <v>215050</v>
      </c>
      <c r="P105" s="43" t="n">
        <v>249900</v>
      </c>
      <c r="Q105" s="43" t="n">
        <v>0</v>
      </c>
      <c r="R105" s="43" t="n">
        <v>249900</v>
      </c>
      <c r="S105" s="43" t="n">
        <f aca="false">M105-P105</f>
        <v>-34850</v>
      </c>
      <c r="T105" s="43" t="n">
        <f aca="false">N105-Q105</f>
        <v>0</v>
      </c>
      <c r="U105" s="43" t="n">
        <f aca="false">O105-R105</f>
        <v>-34850</v>
      </c>
      <c r="V105" s="44"/>
    </row>
    <row r="106" s="36" customFormat="true" ht="20" hidden="false" customHeight="true" outlineLevel="0" collapsed="false">
      <c r="A106" s="32" t="s">
        <v>209</v>
      </c>
      <c r="B106" s="33" t="s">
        <v>210</v>
      </c>
      <c r="C106" s="33" t="s">
        <v>210</v>
      </c>
      <c r="D106" s="34"/>
      <c r="E106" s="34"/>
      <c r="F106" s="34" t="n">
        <f aca="false">F107</f>
        <v>847</v>
      </c>
      <c r="G106" s="34" t="n">
        <f aca="false">G107</f>
        <v>1107</v>
      </c>
      <c r="H106" s="34" t="n">
        <f aca="false">H107</f>
        <v>1115</v>
      </c>
      <c r="I106" s="34"/>
      <c r="J106" s="34" t="n">
        <f aca="false">J107</f>
        <v>1660900</v>
      </c>
      <c r="K106" s="34" t="n">
        <f aca="false">K107</f>
        <v>1895500</v>
      </c>
      <c r="L106" s="34" t="n">
        <f aca="false">L107</f>
        <v>1433100</v>
      </c>
      <c r="M106" s="34" t="n">
        <f aca="false">M107</f>
        <v>2123300</v>
      </c>
      <c r="N106" s="34" t="n">
        <f aca="false">N107</f>
        <v>1895500</v>
      </c>
      <c r="O106" s="34" t="n">
        <f aca="false">O107</f>
        <v>227800</v>
      </c>
      <c r="P106" s="34" t="n">
        <f aca="false">P107</f>
        <v>1895500</v>
      </c>
      <c r="Q106" s="34" t="n">
        <f aca="false">Q107</f>
        <v>1895500</v>
      </c>
      <c r="R106" s="34" t="n">
        <f aca="false">R107</f>
        <v>0</v>
      </c>
      <c r="S106" s="34" t="n">
        <f aca="false">S107</f>
        <v>227800</v>
      </c>
      <c r="T106" s="34" t="n">
        <f aca="false">T107</f>
        <v>0</v>
      </c>
      <c r="U106" s="34" t="n">
        <f aca="false">U107</f>
        <v>227800</v>
      </c>
      <c r="V106" s="35"/>
    </row>
    <row r="107" s="36" customFormat="true" ht="20" hidden="false" customHeight="true" outlineLevel="0" collapsed="false">
      <c r="A107" s="37" t="s">
        <v>209</v>
      </c>
      <c r="B107" s="38" t="s">
        <v>210</v>
      </c>
      <c r="C107" s="38" t="s">
        <v>210</v>
      </c>
      <c r="D107" s="39"/>
      <c r="E107" s="39"/>
      <c r="F107" s="39" t="n">
        <v>847</v>
      </c>
      <c r="G107" s="40" t="n">
        <v>1107</v>
      </c>
      <c r="H107" s="40" t="n">
        <v>1115</v>
      </c>
      <c r="I107" s="41" t="n">
        <v>0.85</v>
      </c>
      <c r="J107" s="42" t="n">
        <f aca="false">ROUND((F107+G107)*1000*I107,0)</f>
        <v>1660900</v>
      </c>
      <c r="K107" s="39" t="n">
        <f aca="false">ROUND(H107*2000*I107,0)</f>
        <v>1895500</v>
      </c>
      <c r="L107" s="42" t="n">
        <v>1433100</v>
      </c>
      <c r="M107" s="39" t="n">
        <f aca="false">ROUND(J107+K107-L107,0)</f>
        <v>2123300</v>
      </c>
      <c r="N107" s="43" t="n">
        <v>1895500</v>
      </c>
      <c r="O107" s="39" t="n">
        <f aca="false">M107-N107</f>
        <v>227800</v>
      </c>
      <c r="P107" s="43" t="n">
        <v>1895500</v>
      </c>
      <c r="Q107" s="43" t="n">
        <v>1895500</v>
      </c>
      <c r="R107" s="43" t="n">
        <v>0</v>
      </c>
      <c r="S107" s="43" t="n">
        <f aca="false">M107-P107</f>
        <v>227800</v>
      </c>
      <c r="T107" s="43" t="n">
        <f aca="false">N107-Q107</f>
        <v>0</v>
      </c>
      <c r="U107" s="43" t="n">
        <f aca="false">O107-R107</f>
        <v>227800</v>
      </c>
      <c r="V107" s="44"/>
    </row>
    <row r="108" s="36" customFormat="true" ht="20" hidden="false" customHeight="true" outlineLevel="0" collapsed="false">
      <c r="A108" s="32" t="s">
        <v>211</v>
      </c>
      <c r="B108" s="33" t="s">
        <v>212</v>
      </c>
      <c r="C108" s="33" t="s">
        <v>212</v>
      </c>
      <c r="D108" s="34"/>
      <c r="E108" s="34"/>
      <c r="F108" s="34" t="n">
        <f aca="false">SUM(F109:F111)</f>
        <v>6793</v>
      </c>
      <c r="G108" s="34" t="n">
        <f aca="false">SUM(G109:G111)</f>
        <v>5857</v>
      </c>
      <c r="H108" s="34" t="n">
        <f aca="false">SUM(H109:H111)</f>
        <v>5898</v>
      </c>
      <c r="I108" s="34"/>
      <c r="J108" s="34" t="n">
        <f aca="false">SUM(J109:J111)</f>
        <v>10752500</v>
      </c>
      <c r="K108" s="34" t="n">
        <f aca="false">SUM(K109:K111)</f>
        <v>10026600</v>
      </c>
      <c r="L108" s="34" t="n">
        <f aca="false">SUM(L109:L111)</f>
        <v>11886400</v>
      </c>
      <c r="M108" s="34" t="n">
        <f aca="false">SUM(M109:M111)</f>
        <v>8892700</v>
      </c>
      <c r="N108" s="34" t="n">
        <f aca="false">SUM(N109:N111)</f>
        <v>8544200</v>
      </c>
      <c r="O108" s="34" t="n">
        <f aca="false">SUM(O109:O111)</f>
        <v>348500</v>
      </c>
      <c r="P108" s="34" t="n">
        <f aca="false">SUM(P109:P111)</f>
        <v>10026600</v>
      </c>
      <c r="Q108" s="34" t="n">
        <f aca="false">SUM(Q109:Q111)</f>
        <v>9712100</v>
      </c>
      <c r="R108" s="34" t="n">
        <f aca="false">SUM(R109:R111)</f>
        <v>314500</v>
      </c>
      <c r="S108" s="34" t="n">
        <f aca="false">SUM(S109:S111)</f>
        <v>-1133900</v>
      </c>
      <c r="T108" s="34" t="n">
        <f aca="false">SUM(T109:T111)</f>
        <v>-1167900</v>
      </c>
      <c r="U108" s="34" t="n">
        <f aca="false">SUM(U109:U111)</f>
        <v>34000</v>
      </c>
      <c r="V108" s="35"/>
    </row>
    <row r="109" s="36" customFormat="true" ht="20" hidden="false" customHeight="true" outlineLevel="0" collapsed="false">
      <c r="A109" s="37" t="s">
        <v>213</v>
      </c>
      <c r="B109" s="38" t="s">
        <v>214</v>
      </c>
      <c r="C109" s="38" t="s">
        <v>214</v>
      </c>
      <c r="D109" s="39"/>
      <c r="E109" s="39"/>
      <c r="F109" s="39" t="n">
        <v>6641</v>
      </c>
      <c r="G109" s="40" t="n">
        <v>5659</v>
      </c>
      <c r="H109" s="40" t="n">
        <v>5713</v>
      </c>
      <c r="I109" s="41" t="n">
        <v>0.85</v>
      </c>
      <c r="J109" s="42" t="n">
        <f aca="false">ROUND((F109+G109)*1000*I109,0)</f>
        <v>10455000</v>
      </c>
      <c r="K109" s="39" t="n">
        <f aca="false">ROUND(H109*2000*I109,0)</f>
        <v>9712100</v>
      </c>
      <c r="L109" s="42" t="n">
        <v>11622900</v>
      </c>
      <c r="M109" s="39" t="n">
        <f aca="false">ROUND(J109+K109-L109,0)</f>
        <v>8544200</v>
      </c>
      <c r="N109" s="43" t="n">
        <v>8544200</v>
      </c>
      <c r="O109" s="39" t="n">
        <f aca="false">M109-N109</f>
        <v>0</v>
      </c>
      <c r="P109" s="43" t="n">
        <v>9712100</v>
      </c>
      <c r="Q109" s="43" t="n">
        <v>9712100</v>
      </c>
      <c r="R109" s="43" t="n">
        <v>0</v>
      </c>
      <c r="S109" s="43" t="n">
        <f aca="false">M109-P109</f>
        <v>-1167900</v>
      </c>
      <c r="T109" s="43" t="n">
        <f aca="false">N109-Q109</f>
        <v>-1167900</v>
      </c>
      <c r="U109" s="43" t="n">
        <f aca="false">O109-R109</f>
        <v>0</v>
      </c>
      <c r="V109" s="44"/>
    </row>
    <row r="110" s="36" customFormat="true" ht="20" hidden="false" customHeight="true" outlineLevel="0" collapsed="false">
      <c r="A110" s="37" t="s">
        <v>215</v>
      </c>
      <c r="B110" s="38" t="s">
        <v>216</v>
      </c>
      <c r="C110" s="38" t="s">
        <v>216</v>
      </c>
      <c r="D110" s="39"/>
      <c r="E110" s="39"/>
      <c r="F110" s="39" t="n">
        <v>115</v>
      </c>
      <c r="G110" s="40" t="n">
        <v>146</v>
      </c>
      <c r="H110" s="40" t="n">
        <v>143</v>
      </c>
      <c r="I110" s="41" t="n">
        <v>0.85</v>
      </c>
      <c r="J110" s="42" t="n">
        <f aca="false">ROUND((F110+G110)*1000*I110,0)</f>
        <v>221850</v>
      </c>
      <c r="K110" s="39" t="n">
        <f aca="false">ROUND(H110*2000*I110,0)</f>
        <v>243100</v>
      </c>
      <c r="L110" s="42" t="n">
        <v>197200</v>
      </c>
      <c r="M110" s="39" t="n">
        <f aca="false">ROUND(J110+K110-L110,0)</f>
        <v>267750</v>
      </c>
      <c r="N110" s="43" t="n">
        <v>0</v>
      </c>
      <c r="O110" s="39" t="n">
        <f aca="false">M110-N110</f>
        <v>267750</v>
      </c>
      <c r="P110" s="43" t="n">
        <v>243100</v>
      </c>
      <c r="Q110" s="43" t="n">
        <v>0</v>
      </c>
      <c r="R110" s="43" t="n">
        <v>243100</v>
      </c>
      <c r="S110" s="43" t="n">
        <f aca="false">M110-P110</f>
        <v>24650</v>
      </c>
      <c r="T110" s="43" t="n">
        <f aca="false">N110-Q110</f>
        <v>0</v>
      </c>
      <c r="U110" s="43" t="n">
        <f aca="false">O110-R110</f>
        <v>24650</v>
      </c>
      <c r="V110" s="44"/>
    </row>
    <row r="111" s="36" customFormat="true" ht="20" hidden="false" customHeight="true" outlineLevel="0" collapsed="false">
      <c r="A111" s="37" t="s">
        <v>217</v>
      </c>
      <c r="B111" s="38" t="s">
        <v>218</v>
      </c>
      <c r="C111" s="38" t="s">
        <v>218</v>
      </c>
      <c r="D111" s="39"/>
      <c r="E111" s="39"/>
      <c r="F111" s="39" t="n">
        <v>37</v>
      </c>
      <c r="G111" s="40" t="n">
        <v>52</v>
      </c>
      <c r="H111" s="40" t="n">
        <v>42</v>
      </c>
      <c r="I111" s="41" t="n">
        <v>0.85</v>
      </c>
      <c r="J111" s="42" t="n">
        <f aca="false">ROUND((F111+G111)*1000*I111,0)</f>
        <v>75650</v>
      </c>
      <c r="K111" s="39" t="n">
        <f aca="false">ROUND(H111*2000*I111,0)</f>
        <v>71400</v>
      </c>
      <c r="L111" s="42" t="n">
        <v>66300</v>
      </c>
      <c r="M111" s="39" t="n">
        <f aca="false">ROUND(J111+K111-L111,0)</f>
        <v>80750</v>
      </c>
      <c r="N111" s="43" t="n">
        <v>0</v>
      </c>
      <c r="O111" s="39" t="n">
        <f aca="false">M111-N111</f>
        <v>80750</v>
      </c>
      <c r="P111" s="43" t="n">
        <v>71400</v>
      </c>
      <c r="Q111" s="43" t="n">
        <v>0</v>
      </c>
      <c r="R111" s="43" t="n">
        <v>71400</v>
      </c>
      <c r="S111" s="43" t="n">
        <f aca="false">M111-P111</f>
        <v>9350</v>
      </c>
      <c r="T111" s="43" t="n">
        <f aca="false">N111-Q111</f>
        <v>0</v>
      </c>
      <c r="U111" s="43" t="n">
        <f aca="false">O111-R111</f>
        <v>9350</v>
      </c>
      <c r="V111" s="44"/>
    </row>
    <row r="112" s="36" customFormat="true" ht="20" hidden="false" customHeight="true" outlineLevel="0" collapsed="false">
      <c r="A112" s="32" t="s">
        <v>219</v>
      </c>
      <c r="B112" s="33" t="s">
        <v>220</v>
      </c>
      <c r="C112" s="33" t="s">
        <v>220</v>
      </c>
      <c r="D112" s="34"/>
      <c r="E112" s="34"/>
      <c r="F112" s="34" t="n">
        <f aca="false">F113</f>
        <v>431</v>
      </c>
      <c r="G112" s="34" t="n">
        <f aca="false">G113</f>
        <v>351</v>
      </c>
      <c r="H112" s="34" t="n">
        <f aca="false">H113</f>
        <v>347</v>
      </c>
      <c r="I112" s="34"/>
      <c r="J112" s="34" t="n">
        <f aca="false">J113</f>
        <v>664700</v>
      </c>
      <c r="K112" s="34" t="n">
        <f aca="false">K113</f>
        <v>589900</v>
      </c>
      <c r="L112" s="34" t="n">
        <f aca="false">L113</f>
        <v>741200</v>
      </c>
      <c r="M112" s="34" t="n">
        <f aca="false">M113</f>
        <v>513400</v>
      </c>
      <c r="N112" s="34" t="n">
        <f aca="false">N113</f>
        <v>0</v>
      </c>
      <c r="O112" s="34" t="n">
        <f aca="false">O113</f>
        <v>513400</v>
      </c>
      <c r="P112" s="34" t="n">
        <f aca="false">P113</f>
        <v>589900</v>
      </c>
      <c r="Q112" s="34" t="n">
        <f aca="false">Q113</f>
        <v>0</v>
      </c>
      <c r="R112" s="34" t="n">
        <f aca="false">R113</f>
        <v>589900</v>
      </c>
      <c r="S112" s="34" t="n">
        <f aca="false">S113</f>
        <v>-76500</v>
      </c>
      <c r="T112" s="34" t="n">
        <f aca="false">T113</f>
        <v>0</v>
      </c>
      <c r="U112" s="34" t="n">
        <f aca="false">U113</f>
        <v>-76500</v>
      </c>
      <c r="V112" s="35"/>
    </row>
    <row r="113" s="36" customFormat="true" ht="20" hidden="false" customHeight="true" outlineLevel="0" collapsed="false">
      <c r="A113" s="37" t="s">
        <v>219</v>
      </c>
      <c r="B113" s="38" t="s">
        <v>220</v>
      </c>
      <c r="C113" s="38" t="s">
        <v>220</v>
      </c>
      <c r="D113" s="39"/>
      <c r="E113" s="39"/>
      <c r="F113" s="39" t="n">
        <v>431</v>
      </c>
      <c r="G113" s="40" t="n">
        <v>351</v>
      </c>
      <c r="H113" s="40" t="n">
        <v>347</v>
      </c>
      <c r="I113" s="41" t="n">
        <v>0.85</v>
      </c>
      <c r="J113" s="42" t="n">
        <f aca="false">ROUND((F113+G113)*1000*I113,0)</f>
        <v>664700</v>
      </c>
      <c r="K113" s="39" t="n">
        <f aca="false">ROUND(H113*2000*I113,0)</f>
        <v>589900</v>
      </c>
      <c r="L113" s="42" t="n">
        <v>741200</v>
      </c>
      <c r="M113" s="39" t="n">
        <f aca="false">ROUND(J113+K113-L113,0)</f>
        <v>513400</v>
      </c>
      <c r="N113" s="43" t="n">
        <v>0</v>
      </c>
      <c r="O113" s="39" t="n">
        <f aca="false">M113-N113</f>
        <v>513400</v>
      </c>
      <c r="P113" s="43" t="n">
        <v>589900</v>
      </c>
      <c r="Q113" s="43" t="n">
        <v>0</v>
      </c>
      <c r="R113" s="43" t="n">
        <v>589900</v>
      </c>
      <c r="S113" s="43" t="n">
        <f aca="false">M113-P113</f>
        <v>-76500</v>
      </c>
      <c r="T113" s="43" t="n">
        <f aca="false">N113-Q113</f>
        <v>0</v>
      </c>
      <c r="U113" s="43" t="n">
        <f aca="false">O113-R113</f>
        <v>-76500</v>
      </c>
      <c r="V113" s="44"/>
    </row>
    <row r="114" s="36" customFormat="true" ht="20" hidden="false" customHeight="true" outlineLevel="0" collapsed="false">
      <c r="A114" s="32" t="s">
        <v>221</v>
      </c>
      <c r="B114" s="33" t="s">
        <v>222</v>
      </c>
      <c r="C114" s="33" t="s">
        <v>222</v>
      </c>
      <c r="D114" s="34"/>
      <c r="E114" s="34"/>
      <c r="F114" s="34" t="n">
        <f aca="false">F115</f>
        <v>542</v>
      </c>
      <c r="G114" s="34" t="n">
        <f aca="false">G115</f>
        <v>869</v>
      </c>
      <c r="H114" s="34" t="n">
        <f aca="false">H115</f>
        <v>1092</v>
      </c>
      <c r="I114" s="34"/>
      <c r="J114" s="34" t="n">
        <f aca="false">J115</f>
        <v>1199350</v>
      </c>
      <c r="K114" s="34" t="n">
        <f aca="false">K115</f>
        <v>1856400</v>
      </c>
      <c r="L114" s="34" t="n">
        <f aca="false">L115</f>
        <v>984300</v>
      </c>
      <c r="M114" s="34" t="n">
        <f aca="false">M115</f>
        <v>2071450</v>
      </c>
      <c r="N114" s="34" t="n">
        <f aca="false">N115</f>
        <v>1856400</v>
      </c>
      <c r="O114" s="34" t="n">
        <f aca="false">O115</f>
        <v>215050</v>
      </c>
      <c r="P114" s="34" t="n">
        <f aca="false">P115</f>
        <v>1856400</v>
      </c>
      <c r="Q114" s="34" t="n">
        <f aca="false">Q115</f>
        <v>1856400</v>
      </c>
      <c r="R114" s="34" t="n">
        <f aca="false">R115</f>
        <v>0</v>
      </c>
      <c r="S114" s="34" t="n">
        <f aca="false">S115</f>
        <v>215050</v>
      </c>
      <c r="T114" s="34" t="n">
        <f aca="false">T115</f>
        <v>0</v>
      </c>
      <c r="U114" s="34" t="n">
        <f aca="false">U115</f>
        <v>215050</v>
      </c>
      <c r="V114" s="35"/>
    </row>
    <row r="115" s="36" customFormat="true" ht="20" hidden="false" customHeight="true" outlineLevel="0" collapsed="false">
      <c r="A115" s="37" t="s">
        <v>221</v>
      </c>
      <c r="B115" s="38" t="s">
        <v>222</v>
      </c>
      <c r="C115" s="38" t="s">
        <v>222</v>
      </c>
      <c r="D115" s="39"/>
      <c r="E115" s="39"/>
      <c r="F115" s="39" t="n">
        <v>542</v>
      </c>
      <c r="G115" s="40" t="n">
        <v>869</v>
      </c>
      <c r="H115" s="40" t="n">
        <v>1092</v>
      </c>
      <c r="I115" s="41" t="n">
        <v>0.85</v>
      </c>
      <c r="J115" s="42" t="n">
        <f aca="false">ROUND((F115+G115)*1000*I115,0)</f>
        <v>1199350</v>
      </c>
      <c r="K115" s="39" t="n">
        <f aca="false">ROUND(H115*2000*I115,0)</f>
        <v>1856400</v>
      </c>
      <c r="L115" s="42" t="n">
        <v>984300</v>
      </c>
      <c r="M115" s="39" t="n">
        <f aca="false">ROUND(J115+K115-L115,0)</f>
        <v>2071450</v>
      </c>
      <c r="N115" s="43" t="n">
        <v>1856400</v>
      </c>
      <c r="O115" s="39" t="n">
        <f aca="false">M115-N115</f>
        <v>215050</v>
      </c>
      <c r="P115" s="43" t="n">
        <v>1856400</v>
      </c>
      <c r="Q115" s="43" t="n">
        <v>1856400</v>
      </c>
      <c r="R115" s="43" t="n">
        <v>0</v>
      </c>
      <c r="S115" s="43" t="n">
        <f aca="false">M115-P115</f>
        <v>215050</v>
      </c>
      <c r="T115" s="43" t="n">
        <f aca="false">N115-Q115</f>
        <v>0</v>
      </c>
      <c r="U115" s="43" t="n">
        <f aca="false">O115-R115</f>
        <v>215050</v>
      </c>
      <c r="V115" s="44"/>
    </row>
    <row r="116" s="36" customFormat="true" ht="20" hidden="false" customHeight="true" outlineLevel="0" collapsed="false">
      <c r="A116" s="32" t="s">
        <v>223</v>
      </c>
      <c r="B116" s="33" t="s">
        <v>224</v>
      </c>
      <c r="C116" s="33" t="s">
        <v>224</v>
      </c>
      <c r="D116" s="34"/>
      <c r="E116" s="34"/>
      <c r="F116" s="34" t="n">
        <f aca="false">F117</f>
        <v>146</v>
      </c>
      <c r="G116" s="34" t="n">
        <f aca="false">G117</f>
        <v>126</v>
      </c>
      <c r="H116" s="34" t="n">
        <f aca="false">H117</f>
        <v>150</v>
      </c>
      <c r="I116" s="34"/>
      <c r="J116" s="34" t="n">
        <f aca="false">J117</f>
        <v>231200</v>
      </c>
      <c r="K116" s="34" t="n">
        <f aca="false">K117</f>
        <v>255000</v>
      </c>
      <c r="L116" s="34" t="n">
        <f aca="false">L117</f>
        <v>253300</v>
      </c>
      <c r="M116" s="34" t="n">
        <f aca="false">M117</f>
        <v>232900</v>
      </c>
      <c r="N116" s="34" t="n">
        <f aca="false">N117</f>
        <v>0</v>
      </c>
      <c r="O116" s="34" t="n">
        <f aca="false">O117</f>
        <v>232900</v>
      </c>
      <c r="P116" s="34" t="n">
        <f aca="false">P117</f>
        <v>255000</v>
      </c>
      <c r="Q116" s="34" t="n">
        <f aca="false">Q117</f>
        <v>0</v>
      </c>
      <c r="R116" s="34" t="n">
        <f aca="false">R117</f>
        <v>255000</v>
      </c>
      <c r="S116" s="34" t="n">
        <f aca="false">S117</f>
        <v>-22100</v>
      </c>
      <c r="T116" s="34" t="n">
        <f aca="false">T117</f>
        <v>0</v>
      </c>
      <c r="U116" s="34" t="n">
        <f aca="false">U117</f>
        <v>-22100</v>
      </c>
      <c r="V116" s="35"/>
    </row>
    <row r="117" s="36" customFormat="true" ht="20" hidden="false" customHeight="true" outlineLevel="0" collapsed="false">
      <c r="A117" s="37" t="s">
        <v>223</v>
      </c>
      <c r="B117" s="38" t="s">
        <v>224</v>
      </c>
      <c r="C117" s="38" t="s">
        <v>224</v>
      </c>
      <c r="D117" s="39"/>
      <c r="E117" s="39"/>
      <c r="F117" s="39" t="n">
        <v>146</v>
      </c>
      <c r="G117" s="40" t="n">
        <v>126</v>
      </c>
      <c r="H117" s="40" t="n">
        <v>150</v>
      </c>
      <c r="I117" s="41" t="n">
        <v>0.85</v>
      </c>
      <c r="J117" s="42" t="n">
        <f aca="false">ROUND((F117+G117)*1000*I117,0)</f>
        <v>231200</v>
      </c>
      <c r="K117" s="39" t="n">
        <f aca="false">ROUND(H117*2000*I117,0)</f>
        <v>255000</v>
      </c>
      <c r="L117" s="42" t="n">
        <v>253300</v>
      </c>
      <c r="M117" s="39" t="n">
        <f aca="false">ROUND(J117+K117-L117,0)</f>
        <v>232900</v>
      </c>
      <c r="N117" s="43" t="n">
        <v>0</v>
      </c>
      <c r="O117" s="39" t="n">
        <f aca="false">M117-N117</f>
        <v>232900</v>
      </c>
      <c r="P117" s="43" t="n">
        <v>255000</v>
      </c>
      <c r="Q117" s="43" t="n">
        <v>0</v>
      </c>
      <c r="R117" s="43" t="n">
        <v>255000</v>
      </c>
      <c r="S117" s="43" t="n">
        <f aca="false">M117-P117</f>
        <v>-22100</v>
      </c>
      <c r="T117" s="43" t="n">
        <f aca="false">N117-Q117</f>
        <v>0</v>
      </c>
      <c r="U117" s="43" t="n">
        <f aca="false">O117-R117</f>
        <v>-22100</v>
      </c>
      <c r="V117" s="44"/>
    </row>
    <row r="118" s="36" customFormat="true" ht="20" hidden="false" customHeight="true" outlineLevel="0" collapsed="false">
      <c r="A118" s="32" t="s">
        <v>225</v>
      </c>
      <c r="B118" s="33" t="s">
        <v>226</v>
      </c>
      <c r="C118" s="33" t="s">
        <v>226</v>
      </c>
      <c r="D118" s="34"/>
      <c r="E118" s="34"/>
      <c r="F118" s="34" t="n">
        <f aca="false">SUM(F119:F120)</f>
        <v>5459</v>
      </c>
      <c r="G118" s="34" t="n">
        <f aca="false">SUM(G119:G120)</f>
        <v>5452</v>
      </c>
      <c r="H118" s="34" t="n">
        <f aca="false">SUM(H119:H120)</f>
        <v>5496</v>
      </c>
      <c r="I118" s="34"/>
      <c r="J118" s="34" t="n">
        <f aca="false">SUM(J119:J120)</f>
        <v>9274350</v>
      </c>
      <c r="K118" s="34" t="n">
        <f aca="false">SUM(K119:K120)</f>
        <v>9343200</v>
      </c>
      <c r="L118" s="34" t="n">
        <f aca="false">SUM(L119:L120)</f>
        <v>9458800</v>
      </c>
      <c r="M118" s="34" t="n">
        <f aca="false">SUM(M119:M120)</f>
        <v>9158750</v>
      </c>
      <c r="N118" s="34" t="n">
        <f aca="false">SUM(N119:N120)</f>
        <v>9058450</v>
      </c>
      <c r="O118" s="34" t="n">
        <f aca="false">SUM(O119:O120)</f>
        <v>100300</v>
      </c>
      <c r="P118" s="34" t="n">
        <f aca="false">SUM(P119:P120)</f>
        <v>9343200</v>
      </c>
      <c r="Q118" s="34" t="n">
        <f aca="false">SUM(Q119:Q120)</f>
        <v>9343200</v>
      </c>
      <c r="R118" s="34" t="n">
        <f aca="false">SUM(R119:R120)</f>
        <v>0</v>
      </c>
      <c r="S118" s="34" t="n">
        <f aca="false">SUM(S119:S120)</f>
        <v>-184450</v>
      </c>
      <c r="T118" s="34" t="n">
        <f aca="false">SUM(T119:T120)</f>
        <v>-284750</v>
      </c>
      <c r="U118" s="34" t="n">
        <f aca="false">SUM(U119:U120)</f>
        <v>100300</v>
      </c>
      <c r="V118" s="35"/>
    </row>
    <row r="119" s="36" customFormat="true" ht="20" hidden="false" customHeight="true" outlineLevel="0" collapsed="false">
      <c r="A119" s="37" t="s">
        <v>227</v>
      </c>
      <c r="B119" s="38" t="s">
        <v>228</v>
      </c>
      <c r="C119" s="38" t="s">
        <v>228</v>
      </c>
      <c r="D119" s="39"/>
      <c r="E119" s="39"/>
      <c r="F119" s="39" t="n">
        <v>3419</v>
      </c>
      <c r="G119" s="40" t="n">
        <v>3192</v>
      </c>
      <c r="H119" s="40" t="n">
        <v>3234</v>
      </c>
      <c r="I119" s="41" t="n">
        <v>0.85</v>
      </c>
      <c r="J119" s="42" t="n">
        <f aca="false">ROUND((F119+G119)*1000*I119,0)</f>
        <v>5619350</v>
      </c>
      <c r="K119" s="39" t="n">
        <f aca="false">ROUND(H119*2000*I119,0)</f>
        <v>5497800</v>
      </c>
      <c r="L119" s="42" t="n">
        <v>5904100</v>
      </c>
      <c r="M119" s="39" t="n">
        <f aca="false">ROUND(J119+K119-L119,0)</f>
        <v>5213050</v>
      </c>
      <c r="N119" s="43" t="n">
        <v>5213050</v>
      </c>
      <c r="O119" s="39" t="n">
        <f aca="false">M119-N119</f>
        <v>0</v>
      </c>
      <c r="P119" s="43" t="n">
        <v>5497800</v>
      </c>
      <c r="Q119" s="43" t="n">
        <v>5497800</v>
      </c>
      <c r="R119" s="43" t="n">
        <v>0</v>
      </c>
      <c r="S119" s="43" t="n">
        <f aca="false">M119-P119</f>
        <v>-284750</v>
      </c>
      <c r="T119" s="43" t="n">
        <f aca="false">N119-Q119</f>
        <v>-284750</v>
      </c>
      <c r="U119" s="43" t="n">
        <f aca="false">O119-R119</f>
        <v>0</v>
      </c>
      <c r="V119" s="44"/>
    </row>
    <row r="120" s="36" customFormat="true" ht="20" hidden="false" customHeight="true" outlineLevel="0" collapsed="false">
      <c r="A120" s="37" t="s">
        <v>229</v>
      </c>
      <c r="B120" s="38" t="s">
        <v>230</v>
      </c>
      <c r="C120" s="38" t="s">
        <v>230</v>
      </c>
      <c r="D120" s="39"/>
      <c r="E120" s="39"/>
      <c r="F120" s="39" t="n">
        <v>2040</v>
      </c>
      <c r="G120" s="40" t="n">
        <v>2260</v>
      </c>
      <c r="H120" s="40" t="n">
        <v>2262</v>
      </c>
      <c r="I120" s="41" t="n">
        <v>0.85</v>
      </c>
      <c r="J120" s="42" t="n">
        <f aca="false">ROUND((F120+G120)*1000*I120,0)</f>
        <v>3655000</v>
      </c>
      <c r="K120" s="39" t="n">
        <f aca="false">ROUND(H120*2000*I120,0)</f>
        <v>3845400</v>
      </c>
      <c r="L120" s="42" t="n">
        <v>3554700</v>
      </c>
      <c r="M120" s="39" t="n">
        <f aca="false">ROUND(J120+K120-L120,0)</f>
        <v>3945700</v>
      </c>
      <c r="N120" s="43" t="n">
        <v>3845400</v>
      </c>
      <c r="O120" s="39" t="n">
        <f aca="false">M120-N120</f>
        <v>100300</v>
      </c>
      <c r="P120" s="43" t="n">
        <v>3845400</v>
      </c>
      <c r="Q120" s="43" t="n">
        <v>3845400</v>
      </c>
      <c r="R120" s="43" t="n">
        <v>0</v>
      </c>
      <c r="S120" s="43" t="n">
        <f aca="false">M120-P120</f>
        <v>100300</v>
      </c>
      <c r="T120" s="43" t="n">
        <f aca="false">N120-Q120</f>
        <v>0</v>
      </c>
      <c r="U120" s="43" t="n">
        <f aca="false">O120-R120</f>
        <v>100300</v>
      </c>
      <c r="V120" s="44"/>
    </row>
    <row r="121" s="36" customFormat="true" ht="20" hidden="false" customHeight="true" outlineLevel="0" collapsed="false">
      <c r="A121" s="32" t="s">
        <v>231</v>
      </c>
      <c r="B121" s="33" t="s">
        <v>232</v>
      </c>
      <c r="C121" s="33" t="s">
        <v>232</v>
      </c>
      <c r="D121" s="34"/>
      <c r="E121" s="34"/>
      <c r="F121" s="34" t="n">
        <f aca="false">F122</f>
        <v>719</v>
      </c>
      <c r="G121" s="34" t="n">
        <f aca="false">G122</f>
        <v>761</v>
      </c>
      <c r="H121" s="34" t="n">
        <f aca="false">H122</f>
        <v>764</v>
      </c>
      <c r="I121" s="34"/>
      <c r="J121" s="34" t="n">
        <f aca="false">J122</f>
        <v>1258000</v>
      </c>
      <c r="K121" s="34" t="n">
        <f aca="false">K122</f>
        <v>1298800</v>
      </c>
      <c r="L121" s="34" t="n">
        <f aca="false">L122</f>
        <v>1229100</v>
      </c>
      <c r="M121" s="34" t="n">
        <f aca="false">M122</f>
        <v>1327700</v>
      </c>
      <c r="N121" s="34" t="n">
        <f aca="false">N122</f>
        <v>0</v>
      </c>
      <c r="O121" s="34" t="n">
        <f aca="false">O122</f>
        <v>1327700</v>
      </c>
      <c r="P121" s="34" t="n">
        <f aca="false">P122</f>
        <v>1298800</v>
      </c>
      <c r="Q121" s="34" t="n">
        <f aca="false">Q122</f>
        <v>0</v>
      </c>
      <c r="R121" s="34" t="n">
        <f aca="false">R122</f>
        <v>1298800</v>
      </c>
      <c r="S121" s="34" t="n">
        <f aca="false">S122</f>
        <v>28900</v>
      </c>
      <c r="T121" s="34" t="n">
        <f aca="false">T122</f>
        <v>0</v>
      </c>
      <c r="U121" s="34" t="n">
        <f aca="false">U122</f>
        <v>28900</v>
      </c>
      <c r="V121" s="35"/>
    </row>
    <row r="122" s="36" customFormat="true" ht="20" hidden="false" customHeight="true" outlineLevel="0" collapsed="false">
      <c r="A122" s="37" t="s">
        <v>231</v>
      </c>
      <c r="B122" s="38" t="s">
        <v>232</v>
      </c>
      <c r="C122" s="38" t="s">
        <v>232</v>
      </c>
      <c r="D122" s="39"/>
      <c r="E122" s="39"/>
      <c r="F122" s="39" t="n">
        <v>719</v>
      </c>
      <c r="G122" s="40" t="n">
        <v>761</v>
      </c>
      <c r="H122" s="40" t="n">
        <v>764</v>
      </c>
      <c r="I122" s="41" t="n">
        <v>0.85</v>
      </c>
      <c r="J122" s="42" t="n">
        <f aca="false">ROUND((F122+G122)*1000*I122,0)</f>
        <v>1258000</v>
      </c>
      <c r="K122" s="39" t="n">
        <f aca="false">ROUND(H122*2000*I122,0)</f>
        <v>1298800</v>
      </c>
      <c r="L122" s="42" t="n">
        <v>1229100</v>
      </c>
      <c r="M122" s="39" t="n">
        <f aca="false">ROUND(J122+K122-L122,0)</f>
        <v>1327700</v>
      </c>
      <c r="N122" s="43" t="n">
        <v>0</v>
      </c>
      <c r="O122" s="39" t="n">
        <f aca="false">M122-N122</f>
        <v>1327700</v>
      </c>
      <c r="P122" s="43" t="n">
        <v>1298800</v>
      </c>
      <c r="Q122" s="43" t="n">
        <v>0</v>
      </c>
      <c r="R122" s="43" t="n">
        <v>1298800</v>
      </c>
      <c r="S122" s="43" t="n">
        <f aca="false">M122-P122</f>
        <v>28900</v>
      </c>
      <c r="T122" s="43" t="n">
        <f aca="false">N122-Q122</f>
        <v>0</v>
      </c>
      <c r="U122" s="43" t="n">
        <f aca="false">O122-R122</f>
        <v>28900</v>
      </c>
      <c r="V122" s="44"/>
    </row>
    <row r="123" s="36" customFormat="true" ht="20" hidden="false" customHeight="true" outlineLevel="0" collapsed="false">
      <c r="A123" s="32" t="s">
        <v>233</v>
      </c>
      <c r="B123" s="33" t="s">
        <v>234</v>
      </c>
      <c r="C123" s="33" t="s">
        <v>234</v>
      </c>
      <c r="D123" s="34"/>
      <c r="E123" s="34"/>
      <c r="F123" s="34" t="n">
        <f aca="false">F124</f>
        <v>1371</v>
      </c>
      <c r="G123" s="34" t="n">
        <f aca="false">G124</f>
        <v>1322</v>
      </c>
      <c r="H123" s="34" t="n">
        <f aca="false">H124</f>
        <v>1345</v>
      </c>
      <c r="I123" s="34"/>
      <c r="J123" s="34" t="n">
        <f aca="false">J124</f>
        <v>2289050</v>
      </c>
      <c r="K123" s="34" t="n">
        <f aca="false">K124</f>
        <v>2286500</v>
      </c>
      <c r="L123" s="34" t="n">
        <f aca="false">L124</f>
        <v>2220200</v>
      </c>
      <c r="M123" s="34" t="n">
        <f aca="false">M124</f>
        <v>2355350</v>
      </c>
      <c r="N123" s="34" t="n">
        <f aca="false">N124</f>
        <v>2286500</v>
      </c>
      <c r="O123" s="34" t="n">
        <f aca="false">O124</f>
        <v>68850</v>
      </c>
      <c r="P123" s="34" t="n">
        <f aca="false">P124</f>
        <v>2286500</v>
      </c>
      <c r="Q123" s="34" t="n">
        <f aca="false">Q124</f>
        <v>2286500</v>
      </c>
      <c r="R123" s="34" t="n">
        <f aca="false">R124</f>
        <v>0</v>
      </c>
      <c r="S123" s="34" t="n">
        <f aca="false">S124</f>
        <v>68850</v>
      </c>
      <c r="T123" s="34" t="n">
        <f aca="false">T124</f>
        <v>0</v>
      </c>
      <c r="U123" s="34" t="n">
        <f aca="false">U124</f>
        <v>68850</v>
      </c>
      <c r="V123" s="35"/>
    </row>
    <row r="124" s="36" customFormat="true" ht="20" hidden="false" customHeight="true" outlineLevel="0" collapsed="false">
      <c r="A124" s="37" t="s">
        <v>233</v>
      </c>
      <c r="B124" s="38" t="s">
        <v>234</v>
      </c>
      <c r="C124" s="38" t="s">
        <v>234</v>
      </c>
      <c r="D124" s="39"/>
      <c r="E124" s="39"/>
      <c r="F124" s="39" t="n">
        <v>1371</v>
      </c>
      <c r="G124" s="40" t="n">
        <v>1322</v>
      </c>
      <c r="H124" s="40" t="n">
        <v>1345</v>
      </c>
      <c r="I124" s="41" t="n">
        <v>0.85</v>
      </c>
      <c r="J124" s="42" t="n">
        <f aca="false">ROUND((F124+G124)*1000*I124,0)</f>
        <v>2289050</v>
      </c>
      <c r="K124" s="39" t="n">
        <f aca="false">ROUND(H124*2000*I124,0)</f>
        <v>2286500</v>
      </c>
      <c r="L124" s="42" t="n">
        <v>2220200</v>
      </c>
      <c r="M124" s="39" t="n">
        <f aca="false">ROUND(J124+K124-L124,0)</f>
        <v>2355350</v>
      </c>
      <c r="N124" s="43" t="n">
        <v>2286500</v>
      </c>
      <c r="O124" s="39" t="n">
        <f aca="false">M124-N124</f>
        <v>68850</v>
      </c>
      <c r="P124" s="43" t="n">
        <v>2286500</v>
      </c>
      <c r="Q124" s="43" t="n">
        <v>2286500</v>
      </c>
      <c r="R124" s="43" t="n">
        <v>0</v>
      </c>
      <c r="S124" s="43" t="n">
        <f aca="false">M124-P124</f>
        <v>68850</v>
      </c>
      <c r="T124" s="43" t="n">
        <f aca="false">N124-Q124</f>
        <v>0</v>
      </c>
      <c r="U124" s="43" t="n">
        <f aca="false">O124-R124</f>
        <v>68850</v>
      </c>
      <c r="V124" s="44"/>
    </row>
    <row r="125" s="36" customFormat="true" ht="20" hidden="false" customHeight="true" outlineLevel="0" collapsed="false">
      <c r="A125" s="32" t="s">
        <v>235</v>
      </c>
      <c r="B125" s="33" t="s">
        <v>236</v>
      </c>
      <c r="C125" s="33" t="s">
        <v>236</v>
      </c>
      <c r="D125" s="34"/>
      <c r="E125" s="34"/>
      <c r="F125" s="34" t="n">
        <f aca="false">SUM(F126:F129)</f>
        <v>5212</v>
      </c>
      <c r="G125" s="34" t="n">
        <f aca="false">SUM(G126:G129)</f>
        <v>4887</v>
      </c>
      <c r="H125" s="34" t="n">
        <f aca="false">SUM(H126:H129)</f>
        <v>5126</v>
      </c>
      <c r="I125" s="34"/>
      <c r="J125" s="34" t="n">
        <f aca="false">SUM(J126:J129)</f>
        <v>6564350</v>
      </c>
      <c r="K125" s="34" t="n">
        <f aca="false">SUM(K126:K129)</f>
        <v>6663800</v>
      </c>
      <c r="L125" s="34" t="n">
        <f aca="false">SUM(L126:L129)</f>
        <v>6806800</v>
      </c>
      <c r="M125" s="34" t="n">
        <f aca="false">SUM(M126:M129)</f>
        <v>6421350</v>
      </c>
      <c r="N125" s="34" t="n">
        <f aca="false">SUM(N126:N129)</f>
        <v>4915300</v>
      </c>
      <c r="O125" s="34" t="n">
        <f aca="false">SUM(O126:O129)</f>
        <v>1506050</v>
      </c>
      <c r="P125" s="34" t="n">
        <f aca="false">SUM(P126:P129)</f>
        <v>6663800</v>
      </c>
      <c r="Q125" s="34" t="n">
        <f aca="false">SUM(Q126:Q129)</f>
        <v>5132400</v>
      </c>
      <c r="R125" s="34" t="n">
        <f aca="false">SUM(R126:R129)</f>
        <v>1531400</v>
      </c>
      <c r="S125" s="34" t="n">
        <f aca="false">SUM(S126:S129)</f>
        <v>-242450</v>
      </c>
      <c r="T125" s="34" t="n">
        <f aca="false">SUM(T126:T129)</f>
        <v>-217100</v>
      </c>
      <c r="U125" s="34" t="n">
        <f aca="false">SUM(U126:U129)</f>
        <v>-25350</v>
      </c>
      <c r="V125" s="35"/>
    </row>
    <row r="126" s="36" customFormat="true" ht="20" hidden="false" customHeight="true" outlineLevel="0" collapsed="false">
      <c r="A126" s="37" t="s">
        <v>237</v>
      </c>
      <c r="B126" s="38" t="s">
        <v>238</v>
      </c>
      <c r="C126" s="38" t="s">
        <v>238</v>
      </c>
      <c r="D126" s="39"/>
      <c r="E126" s="39"/>
      <c r="F126" s="39" t="n">
        <v>3982</v>
      </c>
      <c r="G126" s="40" t="n">
        <v>3792</v>
      </c>
      <c r="H126" s="40" t="n">
        <v>3948</v>
      </c>
      <c r="I126" s="41" t="n">
        <v>0.65</v>
      </c>
      <c r="J126" s="42" t="n">
        <f aca="false">ROUND((F126+G126)*1000*I126,0)</f>
        <v>5053100</v>
      </c>
      <c r="K126" s="39" t="n">
        <f aca="false">ROUND(H126*2000*I126,0)</f>
        <v>5132400</v>
      </c>
      <c r="L126" s="42" t="n">
        <v>5270200</v>
      </c>
      <c r="M126" s="39" t="n">
        <f aca="false">ROUND(J126+K126-L126,0)</f>
        <v>4915300</v>
      </c>
      <c r="N126" s="43" t="n">
        <v>4915300</v>
      </c>
      <c r="O126" s="39" t="n">
        <f aca="false">M126-N126</f>
        <v>0</v>
      </c>
      <c r="P126" s="43" t="n">
        <v>5132400</v>
      </c>
      <c r="Q126" s="43" t="n">
        <v>5132400</v>
      </c>
      <c r="R126" s="43" t="n">
        <v>0</v>
      </c>
      <c r="S126" s="43" t="n">
        <f aca="false">M126-P126</f>
        <v>-217100</v>
      </c>
      <c r="T126" s="43" t="n">
        <f aca="false">N126-Q126</f>
        <v>-217100</v>
      </c>
      <c r="U126" s="43" t="n">
        <f aca="false">O126-R126</f>
        <v>0</v>
      </c>
      <c r="V126" s="44"/>
    </row>
    <row r="127" s="36" customFormat="true" ht="20" hidden="false" customHeight="true" outlineLevel="0" collapsed="false">
      <c r="A127" s="37" t="s">
        <v>239</v>
      </c>
      <c r="B127" s="38" t="s">
        <v>240</v>
      </c>
      <c r="C127" s="38" t="s">
        <v>240</v>
      </c>
      <c r="D127" s="39"/>
      <c r="E127" s="39"/>
      <c r="F127" s="39" t="n">
        <v>738</v>
      </c>
      <c r="G127" s="40" t="n">
        <v>657</v>
      </c>
      <c r="H127" s="40" t="n">
        <v>748</v>
      </c>
      <c r="I127" s="41" t="n">
        <v>0.65</v>
      </c>
      <c r="J127" s="42" t="n">
        <f aca="false">ROUND((F127+G127)*1000*I127,0)</f>
        <v>906750</v>
      </c>
      <c r="K127" s="39" t="n">
        <f aca="false">ROUND(H127*2000*I127,0)</f>
        <v>972400</v>
      </c>
      <c r="L127" s="42" t="n">
        <v>976300</v>
      </c>
      <c r="M127" s="39" t="n">
        <f aca="false">ROUND(J127+K127-L127,0)</f>
        <v>902850</v>
      </c>
      <c r="N127" s="43" t="n">
        <v>0</v>
      </c>
      <c r="O127" s="39" t="n">
        <f aca="false">M127-N127</f>
        <v>902850</v>
      </c>
      <c r="P127" s="43" t="n">
        <v>972400</v>
      </c>
      <c r="Q127" s="43" t="n">
        <v>0</v>
      </c>
      <c r="R127" s="43" t="n">
        <v>972400</v>
      </c>
      <c r="S127" s="43" t="n">
        <f aca="false">M127-P127</f>
        <v>-69550</v>
      </c>
      <c r="T127" s="43" t="n">
        <f aca="false">N127-Q127</f>
        <v>0</v>
      </c>
      <c r="U127" s="43" t="n">
        <f aca="false">O127-R127</f>
        <v>-69550</v>
      </c>
      <c r="V127" s="44"/>
    </row>
    <row r="128" s="36" customFormat="true" ht="20" hidden="false" customHeight="true" outlineLevel="0" collapsed="false">
      <c r="A128" s="37" t="s">
        <v>241</v>
      </c>
      <c r="B128" s="38" t="s">
        <v>242</v>
      </c>
      <c r="C128" s="38" t="s">
        <v>242</v>
      </c>
      <c r="D128" s="39"/>
      <c r="E128" s="39"/>
      <c r="F128" s="39" t="n">
        <v>111</v>
      </c>
      <c r="G128" s="40" t="n">
        <v>146</v>
      </c>
      <c r="H128" s="40" t="n">
        <v>138</v>
      </c>
      <c r="I128" s="41" t="n">
        <v>0.65</v>
      </c>
      <c r="J128" s="42" t="n">
        <f aca="false">ROUND((F128+G128)*1000*I128,0)</f>
        <v>167050</v>
      </c>
      <c r="K128" s="39" t="n">
        <f aca="false">ROUND(H128*2000*I128,0)</f>
        <v>179400</v>
      </c>
      <c r="L128" s="42" t="n">
        <v>139100</v>
      </c>
      <c r="M128" s="39" t="n">
        <f aca="false">ROUND(J128+K128-L128,0)</f>
        <v>207350</v>
      </c>
      <c r="N128" s="43" t="n">
        <v>0</v>
      </c>
      <c r="O128" s="39" t="n">
        <f aca="false">M128-N128</f>
        <v>207350</v>
      </c>
      <c r="P128" s="43" t="n">
        <v>179400</v>
      </c>
      <c r="Q128" s="43" t="n">
        <v>0</v>
      </c>
      <c r="R128" s="43" t="n">
        <v>179400</v>
      </c>
      <c r="S128" s="43" t="n">
        <f aca="false">M128-P128</f>
        <v>27950</v>
      </c>
      <c r="T128" s="43" t="n">
        <f aca="false">N128-Q128</f>
        <v>0</v>
      </c>
      <c r="U128" s="43" t="n">
        <f aca="false">O128-R128</f>
        <v>27950</v>
      </c>
      <c r="V128" s="44"/>
    </row>
    <row r="129" s="36" customFormat="true" ht="39" hidden="false" customHeight="true" outlineLevel="0" collapsed="false">
      <c r="A129" s="48" t="s">
        <v>237</v>
      </c>
      <c r="B129" s="49" t="s">
        <v>238</v>
      </c>
      <c r="C129" s="38" t="s">
        <v>243</v>
      </c>
      <c r="D129" s="39"/>
      <c r="E129" s="39"/>
      <c r="F129" s="39" t="n">
        <v>381</v>
      </c>
      <c r="G129" s="40" t="n">
        <v>292</v>
      </c>
      <c r="H129" s="40" t="n">
        <v>292</v>
      </c>
      <c r="I129" s="41" t="n">
        <v>0.65</v>
      </c>
      <c r="J129" s="42" t="n">
        <f aca="false">ROUND((F129+G129)*1000*I129,0)</f>
        <v>437450</v>
      </c>
      <c r="K129" s="39" t="n">
        <f aca="false">ROUND(H129*2000*I129,0)</f>
        <v>379600</v>
      </c>
      <c r="L129" s="42" t="n">
        <v>421200</v>
      </c>
      <c r="M129" s="39" t="n">
        <f aca="false">ROUND(J129+K129-L129,0)</f>
        <v>395850</v>
      </c>
      <c r="N129" s="43" t="n">
        <v>0</v>
      </c>
      <c r="O129" s="39" t="n">
        <f aca="false">M129-N129</f>
        <v>395850</v>
      </c>
      <c r="P129" s="43" t="n">
        <v>379600</v>
      </c>
      <c r="Q129" s="43" t="n">
        <v>0</v>
      </c>
      <c r="R129" s="43" t="n">
        <v>379600</v>
      </c>
      <c r="S129" s="43" t="n">
        <f aca="false">M129-P129</f>
        <v>16250</v>
      </c>
      <c r="T129" s="43" t="n">
        <f aca="false">N129-Q129</f>
        <v>0</v>
      </c>
      <c r="U129" s="43" t="n">
        <f aca="false">O129-R129</f>
        <v>16250</v>
      </c>
      <c r="V129" s="44"/>
    </row>
    <row r="130" s="36" customFormat="true" ht="20" hidden="false" customHeight="true" outlineLevel="0" collapsed="false">
      <c r="A130" s="32" t="s">
        <v>244</v>
      </c>
      <c r="B130" s="33" t="s">
        <v>245</v>
      </c>
      <c r="C130" s="33" t="s">
        <v>245</v>
      </c>
      <c r="D130" s="34"/>
      <c r="E130" s="34"/>
      <c r="F130" s="34" t="n">
        <f aca="false">F131</f>
        <v>295</v>
      </c>
      <c r="G130" s="34" t="n">
        <f aca="false">G131</f>
        <v>270</v>
      </c>
      <c r="H130" s="34" t="n">
        <f aca="false">H131</f>
        <v>303</v>
      </c>
      <c r="I130" s="34"/>
      <c r="J130" s="34" t="n">
        <f aca="false">J131</f>
        <v>480250</v>
      </c>
      <c r="K130" s="34" t="n">
        <f aca="false">K131</f>
        <v>515100</v>
      </c>
      <c r="L130" s="34" t="n">
        <f aca="false">L131</f>
        <v>477700</v>
      </c>
      <c r="M130" s="34" t="n">
        <f aca="false">M131</f>
        <v>517650</v>
      </c>
      <c r="N130" s="34" t="n">
        <f aca="false">N131</f>
        <v>0</v>
      </c>
      <c r="O130" s="34" t="n">
        <f aca="false">O131</f>
        <v>517650</v>
      </c>
      <c r="P130" s="34" t="n">
        <f aca="false">P131</f>
        <v>515100</v>
      </c>
      <c r="Q130" s="34" t="n">
        <f aca="false">Q131</f>
        <v>0</v>
      </c>
      <c r="R130" s="34" t="n">
        <f aca="false">R131</f>
        <v>515100</v>
      </c>
      <c r="S130" s="34" t="n">
        <f aca="false">S131</f>
        <v>2550</v>
      </c>
      <c r="T130" s="34" t="n">
        <f aca="false">T131</f>
        <v>0</v>
      </c>
      <c r="U130" s="34" t="n">
        <f aca="false">U131</f>
        <v>2550</v>
      </c>
      <c r="V130" s="35"/>
    </row>
    <row r="131" s="36" customFormat="true" ht="20" hidden="false" customHeight="true" outlineLevel="0" collapsed="false">
      <c r="A131" s="37" t="s">
        <v>244</v>
      </c>
      <c r="B131" s="38" t="s">
        <v>245</v>
      </c>
      <c r="C131" s="38" t="s">
        <v>245</v>
      </c>
      <c r="D131" s="39"/>
      <c r="E131" s="39"/>
      <c r="F131" s="39" t="n">
        <v>295</v>
      </c>
      <c r="G131" s="40" t="n">
        <v>270</v>
      </c>
      <c r="H131" s="40" t="n">
        <v>303</v>
      </c>
      <c r="I131" s="41" t="n">
        <v>0.85</v>
      </c>
      <c r="J131" s="42" t="n">
        <f aca="false">ROUND((F131+G131)*1000*I131,0)</f>
        <v>480250</v>
      </c>
      <c r="K131" s="39" t="n">
        <f aca="false">ROUND(H131*2000*I131,0)</f>
        <v>515100</v>
      </c>
      <c r="L131" s="42" t="n">
        <v>477700</v>
      </c>
      <c r="M131" s="39" t="n">
        <f aca="false">ROUND(J131+K131-L131,0)</f>
        <v>517650</v>
      </c>
      <c r="N131" s="43" t="n">
        <v>0</v>
      </c>
      <c r="O131" s="39" t="n">
        <f aca="false">M131-N131</f>
        <v>517650</v>
      </c>
      <c r="P131" s="43" t="n">
        <v>515100</v>
      </c>
      <c r="Q131" s="43" t="n">
        <v>0</v>
      </c>
      <c r="R131" s="43" t="n">
        <v>515100</v>
      </c>
      <c r="S131" s="43" t="n">
        <f aca="false">M131-P131</f>
        <v>2550</v>
      </c>
      <c r="T131" s="43" t="n">
        <f aca="false">N131-Q131</f>
        <v>0</v>
      </c>
      <c r="U131" s="43" t="n">
        <f aca="false">O131-R131</f>
        <v>2550</v>
      </c>
      <c r="V131" s="44"/>
    </row>
    <row r="132" s="36" customFormat="true" ht="20" hidden="false" customHeight="true" outlineLevel="0" collapsed="false">
      <c r="A132" s="32" t="s">
        <v>246</v>
      </c>
      <c r="B132" s="33" t="s">
        <v>247</v>
      </c>
      <c r="C132" s="33" t="s">
        <v>247</v>
      </c>
      <c r="D132" s="34"/>
      <c r="E132" s="34"/>
      <c r="F132" s="34" t="n">
        <f aca="false">F133</f>
        <v>101</v>
      </c>
      <c r="G132" s="34" t="n">
        <f aca="false">G133</f>
        <v>159</v>
      </c>
      <c r="H132" s="34" t="n">
        <f aca="false">H133</f>
        <v>161</v>
      </c>
      <c r="I132" s="34"/>
      <c r="J132" s="34" t="n">
        <f aca="false">J133</f>
        <v>221000</v>
      </c>
      <c r="K132" s="34" t="n">
        <f aca="false">K133</f>
        <v>273700</v>
      </c>
      <c r="L132" s="34" t="n">
        <f aca="false">L133</f>
        <v>178500</v>
      </c>
      <c r="M132" s="34" t="n">
        <f aca="false">M133</f>
        <v>316200</v>
      </c>
      <c r="N132" s="34" t="n">
        <f aca="false">N133</f>
        <v>0</v>
      </c>
      <c r="O132" s="34" t="n">
        <f aca="false">O133</f>
        <v>316200</v>
      </c>
      <c r="P132" s="34" t="n">
        <f aca="false">P133</f>
        <v>273700</v>
      </c>
      <c r="Q132" s="34" t="n">
        <f aca="false">Q133</f>
        <v>0</v>
      </c>
      <c r="R132" s="34" t="n">
        <f aca="false">R133</f>
        <v>273700</v>
      </c>
      <c r="S132" s="34" t="n">
        <f aca="false">S133</f>
        <v>42500</v>
      </c>
      <c r="T132" s="34" t="n">
        <f aca="false">T133</f>
        <v>0</v>
      </c>
      <c r="U132" s="34" t="n">
        <f aca="false">U133</f>
        <v>42500</v>
      </c>
      <c r="V132" s="35"/>
    </row>
    <row r="133" s="36" customFormat="true" ht="20" hidden="false" customHeight="true" outlineLevel="0" collapsed="false">
      <c r="A133" s="37" t="s">
        <v>246</v>
      </c>
      <c r="B133" s="38" t="s">
        <v>247</v>
      </c>
      <c r="C133" s="38" t="s">
        <v>247</v>
      </c>
      <c r="D133" s="39"/>
      <c r="E133" s="39"/>
      <c r="F133" s="39" t="n">
        <v>101</v>
      </c>
      <c r="G133" s="40" t="n">
        <v>159</v>
      </c>
      <c r="H133" s="40" t="n">
        <v>161</v>
      </c>
      <c r="I133" s="41" t="n">
        <v>0.85</v>
      </c>
      <c r="J133" s="42" t="n">
        <f aca="false">ROUND((F133+G133)*1000*I133,0)</f>
        <v>221000</v>
      </c>
      <c r="K133" s="39" t="n">
        <f aca="false">ROUND(H133*2000*I133,0)</f>
        <v>273700</v>
      </c>
      <c r="L133" s="42" t="n">
        <v>178500</v>
      </c>
      <c r="M133" s="39" t="n">
        <f aca="false">ROUND(J133+K133-L133,0)</f>
        <v>316200</v>
      </c>
      <c r="N133" s="43" t="n">
        <v>0</v>
      </c>
      <c r="O133" s="39" t="n">
        <f aca="false">M133-N133</f>
        <v>316200</v>
      </c>
      <c r="P133" s="43" t="n">
        <v>273700</v>
      </c>
      <c r="Q133" s="43" t="n">
        <v>0</v>
      </c>
      <c r="R133" s="43" t="n">
        <v>273700</v>
      </c>
      <c r="S133" s="43" t="n">
        <f aca="false">M133-P133</f>
        <v>42500</v>
      </c>
      <c r="T133" s="43" t="n">
        <f aca="false">N133-Q133</f>
        <v>0</v>
      </c>
      <c r="U133" s="43" t="n">
        <f aca="false">O133-R133</f>
        <v>42500</v>
      </c>
      <c r="V133" s="44"/>
    </row>
    <row r="134" s="36" customFormat="true" ht="20" hidden="false" customHeight="true" outlineLevel="0" collapsed="false">
      <c r="A134" s="32" t="s">
        <v>248</v>
      </c>
      <c r="B134" s="33" t="s">
        <v>249</v>
      </c>
      <c r="C134" s="33" t="s">
        <v>249</v>
      </c>
      <c r="D134" s="34"/>
      <c r="E134" s="34"/>
      <c r="F134" s="34" t="n">
        <f aca="false">F135</f>
        <v>109</v>
      </c>
      <c r="G134" s="34" t="n">
        <f aca="false">G135</f>
        <v>142</v>
      </c>
      <c r="H134" s="34" t="n">
        <f aca="false">H135</f>
        <v>144</v>
      </c>
      <c r="I134" s="34"/>
      <c r="J134" s="34" t="n">
        <f aca="false">J135</f>
        <v>213350</v>
      </c>
      <c r="K134" s="34" t="n">
        <f aca="false">K135</f>
        <v>244800</v>
      </c>
      <c r="L134" s="34" t="n">
        <f aca="false">L135</f>
        <v>188700</v>
      </c>
      <c r="M134" s="34" t="n">
        <f aca="false">M135</f>
        <v>269450</v>
      </c>
      <c r="N134" s="34" t="n">
        <f aca="false">N135</f>
        <v>0</v>
      </c>
      <c r="O134" s="34" t="n">
        <f aca="false">O135</f>
        <v>269450</v>
      </c>
      <c r="P134" s="34" t="n">
        <f aca="false">P135</f>
        <v>244800</v>
      </c>
      <c r="Q134" s="34" t="n">
        <f aca="false">Q135</f>
        <v>0</v>
      </c>
      <c r="R134" s="34" t="n">
        <f aca="false">R135</f>
        <v>244800</v>
      </c>
      <c r="S134" s="34" t="n">
        <f aca="false">S135</f>
        <v>24650</v>
      </c>
      <c r="T134" s="34" t="n">
        <f aca="false">T135</f>
        <v>0</v>
      </c>
      <c r="U134" s="34" t="n">
        <f aca="false">U135</f>
        <v>24650</v>
      </c>
      <c r="V134" s="35"/>
    </row>
    <row r="135" s="36" customFormat="true" ht="20" hidden="false" customHeight="true" outlineLevel="0" collapsed="false">
      <c r="A135" s="37" t="s">
        <v>248</v>
      </c>
      <c r="B135" s="38" t="s">
        <v>249</v>
      </c>
      <c r="C135" s="38" t="s">
        <v>249</v>
      </c>
      <c r="D135" s="39"/>
      <c r="E135" s="39"/>
      <c r="F135" s="39" t="n">
        <v>109</v>
      </c>
      <c r="G135" s="40" t="n">
        <v>142</v>
      </c>
      <c r="H135" s="40" t="n">
        <v>144</v>
      </c>
      <c r="I135" s="41" t="n">
        <v>0.85</v>
      </c>
      <c r="J135" s="42" t="n">
        <f aca="false">ROUND((F135+G135)*1000*I135,0)</f>
        <v>213350</v>
      </c>
      <c r="K135" s="39" t="n">
        <f aca="false">ROUND(H135*2000*I135,0)</f>
        <v>244800</v>
      </c>
      <c r="L135" s="42" t="n">
        <v>188700</v>
      </c>
      <c r="M135" s="39" t="n">
        <f aca="false">ROUND(J135+K135-L135,0)</f>
        <v>269450</v>
      </c>
      <c r="N135" s="43" t="n">
        <v>0</v>
      </c>
      <c r="O135" s="39" t="n">
        <f aca="false">M135-N135</f>
        <v>269450</v>
      </c>
      <c r="P135" s="43" t="n">
        <v>244800</v>
      </c>
      <c r="Q135" s="43" t="n">
        <v>0</v>
      </c>
      <c r="R135" s="43" t="n">
        <v>244800</v>
      </c>
      <c r="S135" s="43" t="n">
        <f aca="false">M135-P135</f>
        <v>24650</v>
      </c>
      <c r="T135" s="43" t="n">
        <f aca="false">N135-Q135</f>
        <v>0</v>
      </c>
      <c r="U135" s="43" t="n">
        <f aca="false">O135-R135</f>
        <v>24650</v>
      </c>
      <c r="V135" s="44"/>
    </row>
    <row r="136" s="36" customFormat="true" ht="20" hidden="false" customHeight="true" outlineLevel="0" collapsed="false">
      <c r="A136" s="32" t="s">
        <v>250</v>
      </c>
      <c r="B136" s="33" t="s">
        <v>251</v>
      </c>
      <c r="C136" s="33" t="s">
        <v>251</v>
      </c>
      <c r="D136" s="34"/>
      <c r="E136" s="34"/>
      <c r="F136" s="34" t="n">
        <f aca="false">F137</f>
        <v>403</v>
      </c>
      <c r="G136" s="34" t="n">
        <f aca="false">G137</f>
        <v>438</v>
      </c>
      <c r="H136" s="34" t="n">
        <f aca="false">H137</f>
        <v>438</v>
      </c>
      <c r="I136" s="34"/>
      <c r="J136" s="34" t="n">
        <f aca="false">J137</f>
        <v>714850</v>
      </c>
      <c r="K136" s="34" t="n">
        <f aca="false">K137</f>
        <v>744600</v>
      </c>
      <c r="L136" s="34" t="n">
        <f aca="false">L137</f>
        <v>678300</v>
      </c>
      <c r="M136" s="34" t="n">
        <f aca="false">M137</f>
        <v>781150</v>
      </c>
      <c r="N136" s="34" t="n">
        <f aca="false">N137</f>
        <v>0</v>
      </c>
      <c r="O136" s="34" t="n">
        <f aca="false">O137</f>
        <v>781150</v>
      </c>
      <c r="P136" s="34" t="n">
        <f aca="false">P137</f>
        <v>744600</v>
      </c>
      <c r="Q136" s="34" t="n">
        <f aca="false">Q137</f>
        <v>0</v>
      </c>
      <c r="R136" s="34" t="n">
        <f aca="false">R137</f>
        <v>744600</v>
      </c>
      <c r="S136" s="34" t="n">
        <f aca="false">S137</f>
        <v>36550</v>
      </c>
      <c r="T136" s="34" t="n">
        <f aca="false">T137</f>
        <v>0</v>
      </c>
      <c r="U136" s="34" t="n">
        <f aca="false">U137</f>
        <v>36550</v>
      </c>
      <c r="V136" s="35"/>
    </row>
    <row r="137" s="36" customFormat="true" ht="20" hidden="false" customHeight="true" outlineLevel="0" collapsed="false">
      <c r="A137" s="37" t="s">
        <v>250</v>
      </c>
      <c r="B137" s="38" t="s">
        <v>251</v>
      </c>
      <c r="C137" s="38" t="s">
        <v>251</v>
      </c>
      <c r="D137" s="39"/>
      <c r="E137" s="39"/>
      <c r="F137" s="39" t="n">
        <v>403</v>
      </c>
      <c r="G137" s="40" t="n">
        <v>438</v>
      </c>
      <c r="H137" s="40" t="n">
        <v>438</v>
      </c>
      <c r="I137" s="41" t="n">
        <v>0.85</v>
      </c>
      <c r="J137" s="42" t="n">
        <f aca="false">ROUND((F137+G137)*1000*I137,0)</f>
        <v>714850</v>
      </c>
      <c r="K137" s="39" t="n">
        <f aca="false">ROUND(H137*2000*I137,0)</f>
        <v>744600</v>
      </c>
      <c r="L137" s="42" t="n">
        <v>678300</v>
      </c>
      <c r="M137" s="39" t="n">
        <f aca="false">ROUND(J137+K137-L137,0)</f>
        <v>781150</v>
      </c>
      <c r="N137" s="43" t="n">
        <v>0</v>
      </c>
      <c r="O137" s="39" t="n">
        <f aca="false">M137-N137</f>
        <v>781150</v>
      </c>
      <c r="P137" s="43" t="n">
        <v>744600</v>
      </c>
      <c r="Q137" s="43" t="n">
        <v>0</v>
      </c>
      <c r="R137" s="43" t="n">
        <v>744600</v>
      </c>
      <c r="S137" s="43" t="n">
        <f aca="false">M137-P137</f>
        <v>36550</v>
      </c>
      <c r="T137" s="43" t="n">
        <f aca="false">N137-Q137</f>
        <v>0</v>
      </c>
      <c r="U137" s="43" t="n">
        <f aca="false">O137-R137</f>
        <v>36550</v>
      </c>
      <c r="V137" s="44"/>
    </row>
    <row r="138" s="36" customFormat="true" ht="20" hidden="false" customHeight="true" outlineLevel="0" collapsed="false">
      <c r="A138" s="32" t="s">
        <v>252</v>
      </c>
      <c r="B138" s="33" t="s">
        <v>253</v>
      </c>
      <c r="C138" s="33" t="s">
        <v>253</v>
      </c>
      <c r="D138" s="34"/>
      <c r="E138" s="34"/>
      <c r="F138" s="34" t="n">
        <f aca="false">SUM(F139:F143)</f>
        <v>2297</v>
      </c>
      <c r="G138" s="34" t="n">
        <f aca="false">SUM(G139:G143)</f>
        <v>2408</v>
      </c>
      <c r="H138" s="34" t="n">
        <f aca="false">SUM(H139:H143)</f>
        <v>2421</v>
      </c>
      <c r="I138" s="34"/>
      <c r="J138" s="34" t="n">
        <f aca="false">SUM(J139:J143)</f>
        <v>3999250</v>
      </c>
      <c r="K138" s="34" t="n">
        <f aca="false">SUM(K139:K143)</f>
        <v>4115700</v>
      </c>
      <c r="L138" s="34" t="n">
        <f aca="false">SUM(L139:L143)</f>
        <v>3961000</v>
      </c>
      <c r="M138" s="34" t="n">
        <f aca="false">SUM(M139:M143)</f>
        <v>4153950</v>
      </c>
      <c r="N138" s="34" t="n">
        <f aca="false">SUM(N139:N143)</f>
        <v>1343700</v>
      </c>
      <c r="O138" s="34" t="n">
        <f aca="false">SUM(O139:O143)</f>
        <v>2810250</v>
      </c>
      <c r="P138" s="34" t="n">
        <f aca="false">SUM(P139:P143)</f>
        <v>4115700</v>
      </c>
      <c r="Q138" s="34" t="n">
        <f aca="false">SUM(Q139:Q143)</f>
        <v>1343700</v>
      </c>
      <c r="R138" s="34" t="n">
        <f aca="false">SUM(R139:R143)</f>
        <v>2772000</v>
      </c>
      <c r="S138" s="34" t="n">
        <f aca="false">SUM(S139:S143)</f>
        <v>38250</v>
      </c>
      <c r="T138" s="34" t="n">
        <f aca="false">SUM(T139:T143)</f>
        <v>0</v>
      </c>
      <c r="U138" s="34" t="n">
        <f aca="false">SUM(U139:U143)</f>
        <v>38250</v>
      </c>
      <c r="V138" s="35"/>
    </row>
    <row r="139" s="36" customFormat="true" ht="20" hidden="false" customHeight="true" outlineLevel="0" collapsed="false">
      <c r="A139" s="37" t="s">
        <v>254</v>
      </c>
      <c r="B139" s="38" t="s">
        <v>255</v>
      </c>
      <c r="C139" s="38" t="s">
        <v>255</v>
      </c>
      <c r="D139" s="39"/>
      <c r="E139" s="39"/>
      <c r="F139" s="39" t="n">
        <v>903</v>
      </c>
      <c r="G139" s="40" t="n">
        <v>891</v>
      </c>
      <c r="H139" s="40" t="n">
        <v>892</v>
      </c>
      <c r="I139" s="41" t="n">
        <v>0.85</v>
      </c>
      <c r="J139" s="42" t="n">
        <f aca="false">ROUND((F139+G139)*1000*I139,0)</f>
        <v>1524900</v>
      </c>
      <c r="K139" s="39" t="n">
        <f aca="false">ROUND(H139*2000*I139,0)</f>
        <v>1516400</v>
      </c>
      <c r="L139" s="42" t="n">
        <v>1562300</v>
      </c>
      <c r="M139" s="39" t="n">
        <f aca="false">ROUND(J139+K139-L139,0)</f>
        <v>1479000</v>
      </c>
      <c r="N139" s="43" t="n">
        <v>1343700</v>
      </c>
      <c r="O139" s="39" t="n">
        <f aca="false">M139-N139</f>
        <v>135300</v>
      </c>
      <c r="P139" s="43" t="n">
        <v>1516400</v>
      </c>
      <c r="Q139" s="43" t="n">
        <v>1343700</v>
      </c>
      <c r="R139" s="43" t="n">
        <v>172700</v>
      </c>
      <c r="S139" s="43" t="n">
        <f aca="false">M139-P139</f>
        <v>-37400</v>
      </c>
      <c r="T139" s="43" t="n">
        <f aca="false">N139-Q139</f>
        <v>0</v>
      </c>
      <c r="U139" s="43" t="n">
        <f aca="false">O139-R139</f>
        <v>-37400</v>
      </c>
      <c r="V139" s="44"/>
    </row>
    <row r="140" s="36" customFormat="true" ht="20" hidden="false" customHeight="true" outlineLevel="0" collapsed="false">
      <c r="A140" s="37" t="s">
        <v>256</v>
      </c>
      <c r="B140" s="38" t="s">
        <v>257</v>
      </c>
      <c r="C140" s="38" t="s">
        <v>257</v>
      </c>
      <c r="D140" s="39"/>
      <c r="E140" s="39"/>
      <c r="F140" s="39" t="n">
        <v>404</v>
      </c>
      <c r="G140" s="40" t="n">
        <v>371</v>
      </c>
      <c r="H140" s="40" t="n">
        <v>374</v>
      </c>
      <c r="I140" s="41" t="n">
        <v>0.85</v>
      </c>
      <c r="J140" s="42" t="n">
        <f aca="false">ROUND((F140+G140)*1000*I140,0)</f>
        <v>658750</v>
      </c>
      <c r="K140" s="39" t="n">
        <f aca="false">ROUND(H140*2000*I140,0)</f>
        <v>635800</v>
      </c>
      <c r="L140" s="42" t="n">
        <v>710600</v>
      </c>
      <c r="M140" s="39" t="n">
        <f aca="false">ROUND(J140+K140-L140,0)</f>
        <v>583950</v>
      </c>
      <c r="N140" s="43" t="n">
        <v>0</v>
      </c>
      <c r="O140" s="39" t="n">
        <f aca="false">M140-N140</f>
        <v>583950</v>
      </c>
      <c r="P140" s="43" t="n">
        <v>635800</v>
      </c>
      <c r="Q140" s="43" t="n">
        <v>0</v>
      </c>
      <c r="R140" s="43" t="n">
        <v>635800</v>
      </c>
      <c r="S140" s="43" t="n">
        <f aca="false">M140-P140</f>
        <v>-51850</v>
      </c>
      <c r="T140" s="43" t="n">
        <f aca="false">N140-Q140</f>
        <v>0</v>
      </c>
      <c r="U140" s="43" t="n">
        <f aca="false">O140-R140</f>
        <v>-51850</v>
      </c>
      <c r="V140" s="44"/>
    </row>
    <row r="141" s="36" customFormat="true" ht="20" hidden="false" customHeight="true" outlineLevel="0" collapsed="false">
      <c r="A141" s="37" t="s">
        <v>258</v>
      </c>
      <c r="B141" s="38" t="s">
        <v>259</v>
      </c>
      <c r="C141" s="38" t="s">
        <v>259</v>
      </c>
      <c r="D141" s="39"/>
      <c r="E141" s="39"/>
      <c r="F141" s="39" t="n">
        <v>543</v>
      </c>
      <c r="G141" s="40" t="n">
        <v>550</v>
      </c>
      <c r="H141" s="40" t="n">
        <v>552</v>
      </c>
      <c r="I141" s="41" t="n">
        <v>0.85</v>
      </c>
      <c r="J141" s="42" t="n">
        <f aca="false">ROUND((F141+G141)*1000*I141,0)</f>
        <v>929050</v>
      </c>
      <c r="K141" s="39" t="n">
        <f aca="false">ROUND(H141*2000*I141,0)</f>
        <v>938400</v>
      </c>
      <c r="L141" s="42" t="n">
        <v>923100</v>
      </c>
      <c r="M141" s="39" t="n">
        <f aca="false">ROUND(J141+K141-L141,0)</f>
        <v>944350</v>
      </c>
      <c r="N141" s="43" t="n">
        <v>0</v>
      </c>
      <c r="O141" s="39" t="n">
        <f aca="false">M141-N141</f>
        <v>944350</v>
      </c>
      <c r="P141" s="43" t="n">
        <v>938400</v>
      </c>
      <c r="Q141" s="43" t="n">
        <v>0</v>
      </c>
      <c r="R141" s="43" t="n">
        <v>938400</v>
      </c>
      <c r="S141" s="43" t="n">
        <f aca="false">M141-P141</f>
        <v>5950</v>
      </c>
      <c r="T141" s="43" t="n">
        <f aca="false">N141-Q141</f>
        <v>0</v>
      </c>
      <c r="U141" s="43" t="n">
        <f aca="false">O141-R141</f>
        <v>5950</v>
      </c>
      <c r="V141" s="44"/>
    </row>
    <row r="142" s="36" customFormat="true" ht="20" hidden="false" customHeight="true" outlineLevel="0" collapsed="false">
      <c r="A142" s="37" t="s">
        <v>260</v>
      </c>
      <c r="B142" s="38" t="s">
        <v>261</v>
      </c>
      <c r="C142" s="38" t="s">
        <v>261</v>
      </c>
      <c r="D142" s="39"/>
      <c r="E142" s="39"/>
      <c r="F142" s="39" t="n">
        <v>265</v>
      </c>
      <c r="G142" s="40" t="n">
        <v>414</v>
      </c>
      <c r="H142" s="40" t="n">
        <v>421</v>
      </c>
      <c r="I142" s="41" t="n">
        <v>0.85</v>
      </c>
      <c r="J142" s="42" t="n">
        <f aca="false">ROUND((F142+G142)*1000*I142,0)</f>
        <v>577150</v>
      </c>
      <c r="K142" s="39" t="n">
        <f aca="false">ROUND(H142*2000*I142,0)</f>
        <v>715700</v>
      </c>
      <c r="L142" s="42" t="n">
        <v>455600</v>
      </c>
      <c r="M142" s="39" t="n">
        <f aca="false">ROUND(J142+K142-L142,0)</f>
        <v>837250</v>
      </c>
      <c r="N142" s="43" t="n">
        <v>0</v>
      </c>
      <c r="O142" s="39" t="n">
        <f aca="false">M142-N142</f>
        <v>837250</v>
      </c>
      <c r="P142" s="43" t="n">
        <v>715700</v>
      </c>
      <c r="Q142" s="43" t="n">
        <v>0</v>
      </c>
      <c r="R142" s="43" t="n">
        <v>715700</v>
      </c>
      <c r="S142" s="43" t="n">
        <f aca="false">M142-P142</f>
        <v>121550</v>
      </c>
      <c r="T142" s="43" t="n">
        <f aca="false">N142-Q142</f>
        <v>0</v>
      </c>
      <c r="U142" s="43" t="n">
        <f aca="false">O142-R142</f>
        <v>121550</v>
      </c>
      <c r="V142" s="44"/>
    </row>
    <row r="143" s="36" customFormat="true" ht="20" hidden="false" customHeight="true" outlineLevel="0" collapsed="false">
      <c r="A143" s="37" t="s">
        <v>262</v>
      </c>
      <c r="B143" s="38" t="s">
        <v>263</v>
      </c>
      <c r="C143" s="38" t="s">
        <v>263</v>
      </c>
      <c r="D143" s="39"/>
      <c r="E143" s="39"/>
      <c r="F143" s="39" t="n">
        <v>182</v>
      </c>
      <c r="G143" s="40" t="n">
        <v>182</v>
      </c>
      <c r="H143" s="40" t="n">
        <v>182</v>
      </c>
      <c r="I143" s="41" t="n">
        <v>0.85</v>
      </c>
      <c r="J143" s="42" t="n">
        <f aca="false">ROUND((F143+G143)*1000*I143,0)</f>
        <v>309400</v>
      </c>
      <c r="K143" s="39" t="n">
        <f aca="false">ROUND(H143*2000*I143,0)</f>
        <v>309400</v>
      </c>
      <c r="L143" s="42" t="n">
        <v>309400</v>
      </c>
      <c r="M143" s="39" t="n">
        <f aca="false">ROUND(J143+K143-L143,0)</f>
        <v>309400</v>
      </c>
      <c r="N143" s="43" t="n">
        <v>0</v>
      </c>
      <c r="O143" s="39" t="n">
        <f aca="false">M143-N143</f>
        <v>309400</v>
      </c>
      <c r="P143" s="43" t="n">
        <v>309400</v>
      </c>
      <c r="Q143" s="43" t="n">
        <v>0</v>
      </c>
      <c r="R143" s="43" t="n">
        <v>309400</v>
      </c>
      <c r="S143" s="43" t="n">
        <f aca="false">M143-P143</f>
        <v>0</v>
      </c>
      <c r="T143" s="43" t="n">
        <f aca="false">N143-Q143</f>
        <v>0</v>
      </c>
      <c r="U143" s="43" t="n">
        <f aca="false">O143-R143</f>
        <v>0</v>
      </c>
      <c r="V143" s="44"/>
    </row>
    <row r="144" s="36" customFormat="true" ht="37" hidden="false" customHeight="true" outlineLevel="0" collapsed="false">
      <c r="A144" s="32" t="s">
        <v>264</v>
      </c>
      <c r="B144" s="33" t="s">
        <v>265</v>
      </c>
      <c r="C144" s="33" t="s">
        <v>265</v>
      </c>
      <c r="D144" s="34"/>
      <c r="E144" s="34"/>
      <c r="F144" s="34" t="n">
        <f aca="false">F145</f>
        <v>31</v>
      </c>
      <c r="G144" s="34" t="n">
        <f aca="false">G145</f>
        <v>51</v>
      </c>
      <c r="H144" s="34" t="n">
        <f aca="false">H145</f>
        <v>51</v>
      </c>
      <c r="I144" s="34"/>
      <c r="J144" s="34" t="n">
        <f aca="false">J145</f>
        <v>82000</v>
      </c>
      <c r="K144" s="34" t="n">
        <f aca="false">K145</f>
        <v>102000</v>
      </c>
      <c r="L144" s="34" t="n">
        <f aca="false">L145</f>
        <v>64000</v>
      </c>
      <c r="M144" s="34" t="n">
        <f aca="false">M145</f>
        <v>120000</v>
      </c>
      <c r="N144" s="34" t="n">
        <f aca="false">N145</f>
        <v>0</v>
      </c>
      <c r="O144" s="34" t="n">
        <f aca="false">O145</f>
        <v>120000</v>
      </c>
      <c r="P144" s="34" t="n">
        <f aca="false">P145</f>
        <v>102000</v>
      </c>
      <c r="Q144" s="34" t="n">
        <f aca="false">Q145</f>
        <v>0</v>
      </c>
      <c r="R144" s="34" t="n">
        <f aca="false">R145</f>
        <v>102000</v>
      </c>
      <c r="S144" s="34" t="n">
        <f aca="false">S145</f>
        <v>18000</v>
      </c>
      <c r="T144" s="34" t="n">
        <f aca="false">T145</f>
        <v>0</v>
      </c>
      <c r="U144" s="34" t="n">
        <f aca="false">U145</f>
        <v>18000</v>
      </c>
      <c r="V144" s="35"/>
    </row>
    <row r="145" s="36" customFormat="true" ht="27" hidden="false" customHeight="true" outlineLevel="0" collapsed="false">
      <c r="A145" s="37" t="s">
        <v>264</v>
      </c>
      <c r="B145" s="38" t="s">
        <v>265</v>
      </c>
      <c r="C145" s="38" t="s">
        <v>265</v>
      </c>
      <c r="D145" s="39"/>
      <c r="E145" s="39"/>
      <c r="F145" s="39" t="n">
        <v>31</v>
      </c>
      <c r="G145" s="40" t="n">
        <v>51</v>
      </c>
      <c r="H145" s="40" t="n">
        <v>51</v>
      </c>
      <c r="I145" s="41" t="n">
        <v>1</v>
      </c>
      <c r="J145" s="42" t="n">
        <f aca="false">ROUND((F145+G145)*1000*I145,0)</f>
        <v>82000</v>
      </c>
      <c r="K145" s="39" t="n">
        <f aca="false">ROUND(H145*2000*I145,0)</f>
        <v>102000</v>
      </c>
      <c r="L145" s="42" t="n">
        <v>64000</v>
      </c>
      <c r="M145" s="39" t="n">
        <f aca="false">ROUND(J145+K145-L145,0)</f>
        <v>120000</v>
      </c>
      <c r="N145" s="43" t="n">
        <v>0</v>
      </c>
      <c r="O145" s="39" t="n">
        <f aca="false">M145-N145</f>
        <v>120000</v>
      </c>
      <c r="P145" s="43" t="n">
        <v>102000</v>
      </c>
      <c r="Q145" s="43" t="n">
        <v>0</v>
      </c>
      <c r="R145" s="43" t="n">
        <v>102000</v>
      </c>
      <c r="S145" s="43" t="n">
        <f aca="false">M145-P145</f>
        <v>18000</v>
      </c>
      <c r="T145" s="43" t="n">
        <f aca="false">N145-Q145</f>
        <v>0</v>
      </c>
      <c r="U145" s="43" t="n">
        <f aca="false">O145-R145</f>
        <v>18000</v>
      </c>
      <c r="V145" s="44"/>
    </row>
    <row r="146" s="36" customFormat="true" ht="30" hidden="false" customHeight="true" outlineLevel="0" collapsed="false">
      <c r="A146" s="32" t="s">
        <v>266</v>
      </c>
      <c r="B146" s="33" t="s">
        <v>267</v>
      </c>
      <c r="C146" s="33" t="s">
        <v>267</v>
      </c>
      <c r="D146" s="34"/>
      <c r="E146" s="34"/>
      <c r="F146" s="34" t="n">
        <f aca="false">F147</f>
        <v>12</v>
      </c>
      <c r="G146" s="34" t="n">
        <f aca="false">G147</f>
        <v>16</v>
      </c>
      <c r="H146" s="34" t="n">
        <f aca="false">H147</f>
        <v>30</v>
      </c>
      <c r="I146" s="34"/>
      <c r="J146" s="34" t="n">
        <f aca="false">J147</f>
        <v>28000</v>
      </c>
      <c r="K146" s="34" t="n">
        <f aca="false">K147</f>
        <v>60000</v>
      </c>
      <c r="L146" s="34" t="n">
        <f aca="false">L147</f>
        <v>24000</v>
      </c>
      <c r="M146" s="34" t="n">
        <f aca="false">M147</f>
        <v>64000</v>
      </c>
      <c r="N146" s="34" t="n">
        <f aca="false">N147</f>
        <v>0</v>
      </c>
      <c r="O146" s="34" t="n">
        <f aca="false">O147</f>
        <v>64000</v>
      </c>
      <c r="P146" s="34" t="n">
        <f aca="false">P147</f>
        <v>60000</v>
      </c>
      <c r="Q146" s="34" t="n">
        <f aca="false">Q147</f>
        <v>0</v>
      </c>
      <c r="R146" s="34" t="n">
        <f aca="false">R147</f>
        <v>60000</v>
      </c>
      <c r="S146" s="34" t="n">
        <f aca="false">S147</f>
        <v>4000</v>
      </c>
      <c r="T146" s="34" t="n">
        <f aca="false">T147</f>
        <v>0</v>
      </c>
      <c r="U146" s="34" t="n">
        <f aca="false">U147</f>
        <v>4000</v>
      </c>
      <c r="V146" s="35"/>
    </row>
    <row r="147" s="36" customFormat="true" ht="30" hidden="false" customHeight="true" outlineLevel="0" collapsed="false">
      <c r="A147" s="37" t="s">
        <v>266</v>
      </c>
      <c r="B147" s="38" t="s">
        <v>267</v>
      </c>
      <c r="C147" s="38" t="s">
        <v>267</v>
      </c>
      <c r="D147" s="39"/>
      <c r="E147" s="39"/>
      <c r="F147" s="39" t="n">
        <v>12</v>
      </c>
      <c r="G147" s="40" t="n">
        <v>16</v>
      </c>
      <c r="H147" s="40" t="n">
        <v>30</v>
      </c>
      <c r="I147" s="41" t="n">
        <v>1</v>
      </c>
      <c r="J147" s="42" t="n">
        <f aca="false">ROUND((F147+G147)*1000*I147,0)</f>
        <v>28000</v>
      </c>
      <c r="K147" s="39" t="n">
        <f aca="false">ROUND(H147*2000*I147,0)</f>
        <v>60000</v>
      </c>
      <c r="L147" s="42" t="n">
        <v>24000</v>
      </c>
      <c r="M147" s="39" t="n">
        <f aca="false">ROUND(J147+K147-L147,0)</f>
        <v>64000</v>
      </c>
      <c r="N147" s="43" t="n">
        <v>0</v>
      </c>
      <c r="O147" s="39" t="n">
        <f aca="false">M147-N147</f>
        <v>64000</v>
      </c>
      <c r="P147" s="43" t="n">
        <v>60000</v>
      </c>
      <c r="Q147" s="43" t="n">
        <v>0</v>
      </c>
      <c r="R147" s="43" t="n">
        <v>60000</v>
      </c>
      <c r="S147" s="43" t="n">
        <f aca="false">M147-P147</f>
        <v>4000</v>
      </c>
      <c r="T147" s="43" t="n">
        <f aca="false">N147-Q147</f>
        <v>0</v>
      </c>
      <c r="U147" s="43" t="n">
        <f aca="false">O147-R147</f>
        <v>4000</v>
      </c>
      <c r="V147" s="44"/>
    </row>
    <row r="148" s="36" customFormat="true" ht="20" hidden="false" customHeight="true" outlineLevel="0" collapsed="false">
      <c r="A148" s="32" t="s">
        <v>268</v>
      </c>
      <c r="B148" s="33" t="s">
        <v>269</v>
      </c>
      <c r="C148" s="33" t="s">
        <v>269</v>
      </c>
      <c r="D148" s="34"/>
      <c r="E148" s="34"/>
      <c r="F148" s="34" t="n">
        <f aca="false">F149</f>
        <v>943</v>
      </c>
      <c r="G148" s="34" t="n">
        <f aca="false">G149</f>
        <v>1245</v>
      </c>
      <c r="H148" s="34" t="n">
        <f aca="false">H149</f>
        <v>1252</v>
      </c>
      <c r="I148" s="34"/>
      <c r="J148" s="34" t="n">
        <f aca="false">J149</f>
        <v>1859800</v>
      </c>
      <c r="K148" s="34" t="n">
        <f aca="false">K149</f>
        <v>2128400</v>
      </c>
      <c r="L148" s="34" t="n">
        <f aca="false">L149</f>
        <v>1589500</v>
      </c>
      <c r="M148" s="34" t="n">
        <f aca="false">M149</f>
        <v>2398700</v>
      </c>
      <c r="N148" s="34" t="n">
        <f aca="false">N149</f>
        <v>2128400</v>
      </c>
      <c r="O148" s="34" t="n">
        <f aca="false">O149</f>
        <v>270300</v>
      </c>
      <c r="P148" s="34" t="n">
        <f aca="false">P149</f>
        <v>2128400</v>
      </c>
      <c r="Q148" s="34" t="n">
        <f aca="false">Q149</f>
        <v>2128400</v>
      </c>
      <c r="R148" s="34" t="n">
        <f aca="false">R149</f>
        <v>0</v>
      </c>
      <c r="S148" s="34" t="n">
        <f aca="false">S149</f>
        <v>270300</v>
      </c>
      <c r="T148" s="34" t="n">
        <f aca="false">T149</f>
        <v>0</v>
      </c>
      <c r="U148" s="34" t="n">
        <f aca="false">U149</f>
        <v>270300</v>
      </c>
      <c r="V148" s="35"/>
    </row>
    <row r="149" s="36" customFormat="true" ht="20" hidden="false" customHeight="true" outlineLevel="0" collapsed="false">
      <c r="A149" s="37" t="s">
        <v>268</v>
      </c>
      <c r="B149" s="38" t="s">
        <v>269</v>
      </c>
      <c r="C149" s="38" t="s">
        <v>269</v>
      </c>
      <c r="D149" s="39"/>
      <c r="E149" s="39"/>
      <c r="F149" s="39" t="n">
        <v>943</v>
      </c>
      <c r="G149" s="40" t="n">
        <v>1245</v>
      </c>
      <c r="H149" s="40" t="n">
        <v>1252</v>
      </c>
      <c r="I149" s="41" t="n">
        <v>0.85</v>
      </c>
      <c r="J149" s="42" t="n">
        <f aca="false">ROUND((F149+G149)*1000*I149,0)</f>
        <v>1859800</v>
      </c>
      <c r="K149" s="39" t="n">
        <f aca="false">ROUND(H149*2000*I149,0)</f>
        <v>2128400</v>
      </c>
      <c r="L149" s="42" t="n">
        <v>1589500</v>
      </c>
      <c r="M149" s="39" t="n">
        <f aca="false">ROUND(J149+K149-L149,0)</f>
        <v>2398700</v>
      </c>
      <c r="N149" s="43" t="n">
        <v>2128400</v>
      </c>
      <c r="O149" s="39" t="n">
        <f aca="false">M149-N149</f>
        <v>270300</v>
      </c>
      <c r="P149" s="43" t="n">
        <v>2128400</v>
      </c>
      <c r="Q149" s="43" t="n">
        <v>2128400</v>
      </c>
      <c r="R149" s="43" t="n">
        <v>0</v>
      </c>
      <c r="S149" s="43" t="n">
        <f aca="false">M149-P149</f>
        <v>270300</v>
      </c>
      <c r="T149" s="43" t="n">
        <f aca="false">N149-Q149</f>
        <v>0</v>
      </c>
      <c r="U149" s="43" t="n">
        <f aca="false">O149-R149</f>
        <v>270300</v>
      </c>
      <c r="V149" s="44"/>
    </row>
    <row r="150" s="36" customFormat="true" ht="20" hidden="false" customHeight="true" outlineLevel="0" collapsed="false">
      <c r="A150" s="32" t="s">
        <v>270</v>
      </c>
      <c r="B150" s="33" t="s">
        <v>271</v>
      </c>
      <c r="C150" s="33" t="s">
        <v>271</v>
      </c>
      <c r="D150" s="34"/>
      <c r="E150" s="34"/>
      <c r="F150" s="34" t="n">
        <f aca="false">SUM(F151:F153)</f>
        <v>582</v>
      </c>
      <c r="G150" s="34" t="n">
        <f aca="false">SUM(G151:G153)</f>
        <v>496</v>
      </c>
      <c r="H150" s="34" t="n">
        <f aca="false">SUM(H151:H153)</f>
        <v>503</v>
      </c>
      <c r="I150" s="34"/>
      <c r="J150" s="34" t="n">
        <f aca="false">SUM(J151:J153)</f>
        <v>916300</v>
      </c>
      <c r="K150" s="34" t="n">
        <f aca="false">SUM(K151:K153)</f>
        <v>855100</v>
      </c>
      <c r="L150" s="34" t="n">
        <f aca="false">SUM(L151:L153)</f>
        <v>1016600</v>
      </c>
      <c r="M150" s="34" t="n">
        <f aca="false">SUM(M151:M153)</f>
        <v>754800</v>
      </c>
      <c r="N150" s="34" t="n">
        <f aca="false">SUM(N151:N153)</f>
        <v>0</v>
      </c>
      <c r="O150" s="34" t="n">
        <f aca="false">SUM(O151:O153)</f>
        <v>754800</v>
      </c>
      <c r="P150" s="34" t="n">
        <f aca="false">SUM(P151:P153)</f>
        <v>855100</v>
      </c>
      <c r="Q150" s="34" t="n">
        <f aca="false">SUM(Q151:Q153)</f>
        <v>0</v>
      </c>
      <c r="R150" s="34" t="n">
        <f aca="false">SUM(R151:R153)</f>
        <v>855100</v>
      </c>
      <c r="S150" s="34" t="n">
        <f aca="false">SUM(S151:S153)</f>
        <v>-100300</v>
      </c>
      <c r="T150" s="34" t="n">
        <f aca="false">SUM(T151:T153)</f>
        <v>0</v>
      </c>
      <c r="U150" s="34" t="n">
        <f aca="false">SUM(U151:U153)</f>
        <v>-100300</v>
      </c>
      <c r="V150" s="35"/>
    </row>
    <row r="151" s="36" customFormat="true" ht="20" hidden="false" customHeight="true" outlineLevel="0" collapsed="false">
      <c r="A151" s="37" t="s">
        <v>272</v>
      </c>
      <c r="B151" s="38" t="s">
        <v>273</v>
      </c>
      <c r="C151" s="38" t="s">
        <v>273</v>
      </c>
      <c r="D151" s="39"/>
      <c r="E151" s="39"/>
      <c r="F151" s="39" t="n">
        <v>532</v>
      </c>
      <c r="G151" s="40" t="n">
        <v>405</v>
      </c>
      <c r="H151" s="40" t="n">
        <v>409</v>
      </c>
      <c r="I151" s="41" t="n">
        <v>0.85</v>
      </c>
      <c r="J151" s="42" t="n">
        <f aca="false">ROUND((F151+G151)*1000*I151,0)</f>
        <v>796450</v>
      </c>
      <c r="K151" s="39" t="n">
        <f aca="false">ROUND(H151*2000*I151,0)</f>
        <v>695300</v>
      </c>
      <c r="L151" s="42" t="n">
        <v>924800</v>
      </c>
      <c r="M151" s="39" t="n">
        <f aca="false">ROUND(J151+K151-L151,0)</f>
        <v>566950</v>
      </c>
      <c r="N151" s="43" t="n">
        <v>0</v>
      </c>
      <c r="O151" s="39" t="n">
        <f aca="false">M151-N151</f>
        <v>566950</v>
      </c>
      <c r="P151" s="43" t="n">
        <v>695300</v>
      </c>
      <c r="Q151" s="43" t="n">
        <v>0</v>
      </c>
      <c r="R151" s="43" t="n">
        <v>695300</v>
      </c>
      <c r="S151" s="43" t="n">
        <f aca="false">M151-P151</f>
        <v>-128350</v>
      </c>
      <c r="T151" s="43" t="n">
        <f aca="false">N151-Q151</f>
        <v>0</v>
      </c>
      <c r="U151" s="43" t="n">
        <f aca="false">O151-R151</f>
        <v>-128350</v>
      </c>
      <c r="V151" s="44"/>
    </row>
    <row r="152" s="36" customFormat="true" ht="20" hidden="false" customHeight="true" outlineLevel="0" collapsed="false">
      <c r="A152" s="37" t="s">
        <v>274</v>
      </c>
      <c r="B152" s="38" t="s">
        <v>275</v>
      </c>
      <c r="C152" s="38" t="s">
        <v>275</v>
      </c>
      <c r="D152" s="39"/>
      <c r="E152" s="39"/>
      <c r="F152" s="39" t="n">
        <v>37</v>
      </c>
      <c r="G152" s="40" t="n">
        <v>62</v>
      </c>
      <c r="H152" s="40" t="n">
        <v>62</v>
      </c>
      <c r="I152" s="41" t="n">
        <v>0.85</v>
      </c>
      <c r="J152" s="42" t="n">
        <f aca="false">ROUND((F152+G152)*1000*I152,0)</f>
        <v>84150</v>
      </c>
      <c r="K152" s="39" t="n">
        <f aca="false">ROUND(H152*2000*I152,0)</f>
        <v>105400</v>
      </c>
      <c r="L152" s="42" t="n">
        <v>68000</v>
      </c>
      <c r="M152" s="39" t="n">
        <f aca="false">ROUND(J152+K152-L152,0)</f>
        <v>121550</v>
      </c>
      <c r="N152" s="43" t="n">
        <v>0</v>
      </c>
      <c r="O152" s="39" t="n">
        <f aca="false">M152-N152</f>
        <v>121550</v>
      </c>
      <c r="P152" s="43" t="n">
        <v>105400</v>
      </c>
      <c r="Q152" s="43" t="n">
        <v>0</v>
      </c>
      <c r="R152" s="43" t="n">
        <v>105400</v>
      </c>
      <c r="S152" s="43" t="n">
        <f aca="false">M152-P152</f>
        <v>16150</v>
      </c>
      <c r="T152" s="43" t="n">
        <f aca="false">N152-Q152</f>
        <v>0</v>
      </c>
      <c r="U152" s="43" t="n">
        <f aca="false">O152-R152</f>
        <v>16150</v>
      </c>
      <c r="V152" s="44"/>
    </row>
    <row r="153" s="36" customFormat="true" ht="20" hidden="false" customHeight="true" outlineLevel="0" collapsed="false">
      <c r="A153" s="37" t="s">
        <v>276</v>
      </c>
      <c r="B153" s="38" t="s">
        <v>277</v>
      </c>
      <c r="C153" s="38" t="s">
        <v>277</v>
      </c>
      <c r="D153" s="39"/>
      <c r="E153" s="39"/>
      <c r="F153" s="39" t="n">
        <v>13</v>
      </c>
      <c r="G153" s="40" t="n">
        <v>29</v>
      </c>
      <c r="H153" s="40" t="n">
        <v>32</v>
      </c>
      <c r="I153" s="41" t="n">
        <v>0.85</v>
      </c>
      <c r="J153" s="42" t="n">
        <f aca="false">ROUND((F153+G153)*1000*I153,0)</f>
        <v>35700</v>
      </c>
      <c r="K153" s="39" t="n">
        <f aca="false">ROUND(H153*2000*I153,0)</f>
        <v>54400</v>
      </c>
      <c r="L153" s="42" t="n">
        <v>23800</v>
      </c>
      <c r="M153" s="39" t="n">
        <f aca="false">ROUND(J153+K153-L153,0)</f>
        <v>66300</v>
      </c>
      <c r="N153" s="43" t="n">
        <v>0</v>
      </c>
      <c r="O153" s="39" t="n">
        <f aca="false">M153-N153</f>
        <v>66300</v>
      </c>
      <c r="P153" s="43" t="n">
        <v>54400</v>
      </c>
      <c r="Q153" s="43" t="n">
        <v>0</v>
      </c>
      <c r="R153" s="43" t="n">
        <v>54400</v>
      </c>
      <c r="S153" s="43" t="n">
        <f aca="false">M153-P153</f>
        <v>11900</v>
      </c>
      <c r="T153" s="43" t="n">
        <f aca="false">N153-Q153</f>
        <v>0</v>
      </c>
      <c r="U153" s="43" t="n">
        <f aca="false">O153-R153</f>
        <v>11900</v>
      </c>
      <c r="V153" s="44"/>
    </row>
    <row r="154" s="36" customFormat="true" ht="20" hidden="false" customHeight="true" outlineLevel="0" collapsed="false">
      <c r="A154" s="32" t="s">
        <v>278</v>
      </c>
      <c r="B154" s="33" t="s">
        <v>279</v>
      </c>
      <c r="C154" s="33" t="s">
        <v>279</v>
      </c>
      <c r="D154" s="34"/>
      <c r="E154" s="34"/>
      <c r="F154" s="34" t="n">
        <f aca="false">F155</f>
        <v>178</v>
      </c>
      <c r="G154" s="34" t="n">
        <f aca="false">G155</f>
        <v>215</v>
      </c>
      <c r="H154" s="34" t="n">
        <f aca="false">H155</f>
        <v>218</v>
      </c>
      <c r="I154" s="34"/>
      <c r="J154" s="34" t="n">
        <f aca="false">J155</f>
        <v>393000</v>
      </c>
      <c r="K154" s="34" t="n">
        <f aca="false">K155</f>
        <v>436000</v>
      </c>
      <c r="L154" s="34" t="n">
        <f aca="false">L155</f>
        <v>362000</v>
      </c>
      <c r="M154" s="34" t="n">
        <f aca="false">M155</f>
        <v>467000</v>
      </c>
      <c r="N154" s="34" t="n">
        <f aca="false">N155</f>
        <v>0</v>
      </c>
      <c r="O154" s="34" t="n">
        <f aca="false">O155</f>
        <v>467000</v>
      </c>
      <c r="P154" s="34" t="n">
        <f aca="false">P155</f>
        <v>436000</v>
      </c>
      <c r="Q154" s="34" t="n">
        <f aca="false">Q155</f>
        <v>0</v>
      </c>
      <c r="R154" s="34" t="n">
        <f aca="false">R155</f>
        <v>436000</v>
      </c>
      <c r="S154" s="34" t="n">
        <f aca="false">S155</f>
        <v>31000</v>
      </c>
      <c r="T154" s="34" t="n">
        <f aca="false">T155</f>
        <v>0</v>
      </c>
      <c r="U154" s="34" t="n">
        <f aca="false">U155</f>
        <v>31000</v>
      </c>
      <c r="V154" s="35"/>
    </row>
    <row r="155" s="36" customFormat="true" ht="20" hidden="false" customHeight="true" outlineLevel="0" collapsed="false">
      <c r="A155" s="37" t="s">
        <v>278</v>
      </c>
      <c r="B155" s="38" t="s">
        <v>279</v>
      </c>
      <c r="C155" s="38" t="s">
        <v>279</v>
      </c>
      <c r="D155" s="39"/>
      <c r="E155" s="39"/>
      <c r="F155" s="39" t="n">
        <v>178</v>
      </c>
      <c r="G155" s="40" t="n">
        <v>215</v>
      </c>
      <c r="H155" s="40" t="n">
        <v>218</v>
      </c>
      <c r="I155" s="41" t="n">
        <v>1</v>
      </c>
      <c r="J155" s="42" t="n">
        <f aca="false">ROUND((F155+G155)*1000*I155,0)</f>
        <v>393000</v>
      </c>
      <c r="K155" s="39" t="n">
        <f aca="false">ROUND(H155*2000*I155,0)</f>
        <v>436000</v>
      </c>
      <c r="L155" s="42" t="n">
        <v>362000</v>
      </c>
      <c r="M155" s="39" t="n">
        <f aca="false">ROUND(J155+K155-L155,0)</f>
        <v>467000</v>
      </c>
      <c r="N155" s="43" t="n">
        <v>0</v>
      </c>
      <c r="O155" s="39" t="n">
        <f aca="false">M155-N155</f>
        <v>467000</v>
      </c>
      <c r="P155" s="43" t="n">
        <v>436000</v>
      </c>
      <c r="Q155" s="43" t="n">
        <v>0</v>
      </c>
      <c r="R155" s="43" t="n">
        <v>436000</v>
      </c>
      <c r="S155" s="43" t="n">
        <f aca="false">M155-P155</f>
        <v>31000</v>
      </c>
      <c r="T155" s="43" t="n">
        <f aca="false">N155-Q155</f>
        <v>0</v>
      </c>
      <c r="U155" s="43" t="n">
        <f aca="false">O155-R155</f>
        <v>31000</v>
      </c>
      <c r="V155" s="44"/>
    </row>
    <row r="156" s="36" customFormat="true" ht="20" hidden="false" customHeight="true" outlineLevel="0" collapsed="false">
      <c r="A156" s="32" t="s">
        <v>280</v>
      </c>
      <c r="B156" s="33" t="s">
        <v>281</v>
      </c>
      <c r="C156" s="33" t="s">
        <v>281</v>
      </c>
      <c r="D156" s="34"/>
      <c r="E156" s="34"/>
      <c r="F156" s="34" t="n">
        <f aca="false">SUM(F157:F159)</f>
        <v>643</v>
      </c>
      <c r="G156" s="34" t="n">
        <f aca="false">SUM(G157:G159)</f>
        <v>527</v>
      </c>
      <c r="H156" s="34" t="n">
        <f aca="false">SUM(H157:H159)</f>
        <v>527</v>
      </c>
      <c r="I156" s="34"/>
      <c r="J156" s="34" t="n">
        <f aca="false">SUM(J157:J159)</f>
        <v>994500</v>
      </c>
      <c r="K156" s="34" t="n">
        <f aca="false">SUM(K157:K159)</f>
        <v>895900</v>
      </c>
      <c r="L156" s="34" t="n">
        <f aca="false">SUM(L157:L159)</f>
        <v>1127100</v>
      </c>
      <c r="M156" s="34" t="n">
        <f aca="false">SUM(M157:M159)</f>
        <v>763300</v>
      </c>
      <c r="N156" s="34" t="n">
        <f aca="false">SUM(N157:N159)</f>
        <v>0</v>
      </c>
      <c r="O156" s="34" t="n">
        <f aca="false">SUM(O157:O159)</f>
        <v>763300</v>
      </c>
      <c r="P156" s="34" t="n">
        <f aca="false">SUM(P157:P159)</f>
        <v>895900</v>
      </c>
      <c r="Q156" s="34" t="n">
        <f aca="false">SUM(Q157:Q159)</f>
        <v>0</v>
      </c>
      <c r="R156" s="34" t="n">
        <f aca="false">SUM(R157:R159)</f>
        <v>895900</v>
      </c>
      <c r="S156" s="34" t="n">
        <f aca="false">SUM(S157:S159)</f>
        <v>-132600</v>
      </c>
      <c r="T156" s="34" t="n">
        <f aca="false">SUM(T157:T159)</f>
        <v>0</v>
      </c>
      <c r="U156" s="34" t="n">
        <f aca="false">SUM(U157:U159)</f>
        <v>-132600</v>
      </c>
      <c r="V156" s="35"/>
    </row>
    <row r="157" s="36" customFormat="true" ht="20" hidden="false" customHeight="true" outlineLevel="0" collapsed="false">
      <c r="A157" s="37" t="s">
        <v>282</v>
      </c>
      <c r="B157" s="38" t="s">
        <v>283</v>
      </c>
      <c r="C157" s="38" t="s">
        <v>283</v>
      </c>
      <c r="D157" s="39"/>
      <c r="E157" s="39"/>
      <c r="F157" s="39" t="n">
        <v>414</v>
      </c>
      <c r="G157" s="40" t="n">
        <v>311</v>
      </c>
      <c r="H157" s="40" t="n">
        <v>311</v>
      </c>
      <c r="I157" s="41" t="n">
        <v>0.85</v>
      </c>
      <c r="J157" s="42" t="n">
        <f aca="false">ROUND((F157+G157)*1000*I157,0)</f>
        <v>616250</v>
      </c>
      <c r="K157" s="39" t="n">
        <f aca="false">ROUND(H157*2000*I157,0)</f>
        <v>528700</v>
      </c>
      <c r="L157" s="42" t="n">
        <v>717400</v>
      </c>
      <c r="M157" s="39" t="n">
        <f aca="false">ROUND(J157+K157-L157,0)</f>
        <v>427550</v>
      </c>
      <c r="N157" s="43" t="n">
        <v>0</v>
      </c>
      <c r="O157" s="39" t="n">
        <f aca="false">M157-N157</f>
        <v>427550</v>
      </c>
      <c r="P157" s="43" t="n">
        <v>528700</v>
      </c>
      <c r="Q157" s="43" t="n">
        <v>0</v>
      </c>
      <c r="R157" s="43" t="n">
        <v>528700</v>
      </c>
      <c r="S157" s="43" t="n">
        <f aca="false">M157-P157</f>
        <v>-101150</v>
      </c>
      <c r="T157" s="43" t="n">
        <f aca="false">N157-Q157</f>
        <v>0</v>
      </c>
      <c r="U157" s="43" t="n">
        <f aca="false">O157-R157</f>
        <v>-101150</v>
      </c>
      <c r="V157" s="44"/>
    </row>
    <row r="158" s="36" customFormat="true" ht="20" hidden="false" customHeight="true" outlineLevel="0" collapsed="false">
      <c r="A158" s="37" t="s">
        <v>284</v>
      </c>
      <c r="B158" s="38" t="s">
        <v>285</v>
      </c>
      <c r="C158" s="38" t="s">
        <v>285</v>
      </c>
      <c r="D158" s="39"/>
      <c r="E158" s="39"/>
      <c r="F158" s="39" t="n">
        <v>195</v>
      </c>
      <c r="G158" s="40" t="n">
        <v>180</v>
      </c>
      <c r="H158" s="40" t="n">
        <v>180</v>
      </c>
      <c r="I158" s="41" t="n">
        <v>0.85</v>
      </c>
      <c r="J158" s="42" t="n">
        <f aca="false">ROUND((F158+G158)*1000*I158,0)</f>
        <v>318750</v>
      </c>
      <c r="K158" s="39" t="n">
        <f aca="false">ROUND(H158*2000*I158,0)</f>
        <v>306000</v>
      </c>
      <c r="L158" s="42" t="n">
        <v>348500</v>
      </c>
      <c r="M158" s="39" t="n">
        <f aca="false">ROUND(J158+K158-L158,0)</f>
        <v>276250</v>
      </c>
      <c r="N158" s="43" t="n">
        <v>0</v>
      </c>
      <c r="O158" s="39" t="n">
        <f aca="false">M158-N158</f>
        <v>276250</v>
      </c>
      <c r="P158" s="43" t="n">
        <v>306000</v>
      </c>
      <c r="Q158" s="43" t="n">
        <v>0</v>
      </c>
      <c r="R158" s="43" t="n">
        <v>306000</v>
      </c>
      <c r="S158" s="43" t="n">
        <f aca="false">M158-P158</f>
        <v>-29750</v>
      </c>
      <c r="T158" s="43" t="n">
        <f aca="false">N158-Q158</f>
        <v>0</v>
      </c>
      <c r="U158" s="43" t="n">
        <f aca="false">O158-R158</f>
        <v>-29750</v>
      </c>
      <c r="V158" s="44"/>
    </row>
    <row r="159" s="36" customFormat="true" ht="20" hidden="false" customHeight="true" outlineLevel="0" collapsed="false">
      <c r="A159" s="37" t="s">
        <v>286</v>
      </c>
      <c r="B159" s="38" t="s">
        <v>287</v>
      </c>
      <c r="C159" s="38" t="s">
        <v>287</v>
      </c>
      <c r="D159" s="39"/>
      <c r="E159" s="39"/>
      <c r="F159" s="39" t="n">
        <v>34</v>
      </c>
      <c r="G159" s="40" t="n">
        <v>36</v>
      </c>
      <c r="H159" s="40" t="n">
        <v>36</v>
      </c>
      <c r="I159" s="41" t="n">
        <v>0.85</v>
      </c>
      <c r="J159" s="42" t="n">
        <f aca="false">ROUND((F159+G159)*1000*I159,0)</f>
        <v>59500</v>
      </c>
      <c r="K159" s="39" t="n">
        <f aca="false">ROUND(H159*2000*I159,0)</f>
        <v>61200</v>
      </c>
      <c r="L159" s="42" t="n">
        <v>61200</v>
      </c>
      <c r="M159" s="39" t="n">
        <f aca="false">ROUND(J159+K159-L159,0)</f>
        <v>59500</v>
      </c>
      <c r="N159" s="43" t="n">
        <v>0</v>
      </c>
      <c r="O159" s="39" t="n">
        <f aca="false">M159-N159</f>
        <v>59500</v>
      </c>
      <c r="P159" s="43" t="n">
        <v>61200</v>
      </c>
      <c r="Q159" s="43" t="n">
        <v>0</v>
      </c>
      <c r="R159" s="43" t="n">
        <v>61200</v>
      </c>
      <c r="S159" s="43" t="n">
        <f aca="false">M159-P159</f>
        <v>-1700</v>
      </c>
      <c r="T159" s="43" t="n">
        <f aca="false">N159-Q159</f>
        <v>0</v>
      </c>
      <c r="U159" s="43" t="n">
        <f aca="false">O159-R159</f>
        <v>-1700</v>
      </c>
      <c r="V159" s="44"/>
    </row>
    <row r="160" s="36" customFormat="true" ht="20" hidden="false" customHeight="true" outlineLevel="0" collapsed="false">
      <c r="A160" s="32" t="s">
        <v>288</v>
      </c>
      <c r="B160" s="33" t="s">
        <v>289</v>
      </c>
      <c r="C160" s="33" t="s">
        <v>289</v>
      </c>
      <c r="D160" s="34"/>
      <c r="E160" s="34"/>
      <c r="F160" s="34" t="n">
        <f aca="false">F161</f>
        <v>777</v>
      </c>
      <c r="G160" s="34" t="n">
        <f aca="false">G161</f>
        <v>824</v>
      </c>
      <c r="H160" s="34" t="n">
        <f aca="false">H161</f>
        <v>836</v>
      </c>
      <c r="I160" s="34"/>
      <c r="J160" s="34" t="n">
        <f aca="false">J161</f>
        <v>1601000</v>
      </c>
      <c r="K160" s="34" t="n">
        <f aca="false">K161</f>
        <v>1672000</v>
      </c>
      <c r="L160" s="34" t="n">
        <f aca="false">L161</f>
        <v>1628000</v>
      </c>
      <c r="M160" s="34" t="n">
        <f aca="false">M161</f>
        <v>1645000</v>
      </c>
      <c r="N160" s="34" t="n">
        <f aca="false">N161</f>
        <v>1645000</v>
      </c>
      <c r="O160" s="34" t="n">
        <f aca="false">O161</f>
        <v>0</v>
      </c>
      <c r="P160" s="34" t="n">
        <f aca="false">P161</f>
        <v>1672000</v>
      </c>
      <c r="Q160" s="34" t="n">
        <f aca="false">Q161</f>
        <v>1672000</v>
      </c>
      <c r="R160" s="34" t="n">
        <f aca="false">R161</f>
        <v>0</v>
      </c>
      <c r="S160" s="34" t="n">
        <f aca="false">S161</f>
        <v>-27000</v>
      </c>
      <c r="T160" s="34" t="n">
        <f aca="false">T161</f>
        <v>-27000</v>
      </c>
      <c r="U160" s="34" t="n">
        <f aca="false">U161</f>
        <v>0</v>
      </c>
      <c r="V160" s="35"/>
    </row>
    <row r="161" s="36" customFormat="true" ht="20" hidden="false" customHeight="true" outlineLevel="0" collapsed="false">
      <c r="A161" s="37" t="s">
        <v>288</v>
      </c>
      <c r="B161" s="38" t="s">
        <v>289</v>
      </c>
      <c r="C161" s="38" t="s">
        <v>289</v>
      </c>
      <c r="D161" s="39"/>
      <c r="E161" s="39"/>
      <c r="F161" s="39" t="n">
        <v>777</v>
      </c>
      <c r="G161" s="40" t="n">
        <v>824</v>
      </c>
      <c r="H161" s="40" t="n">
        <v>836</v>
      </c>
      <c r="I161" s="41" t="n">
        <v>1</v>
      </c>
      <c r="J161" s="42" t="n">
        <f aca="false">ROUND((F161+G161)*1000*I161,0)</f>
        <v>1601000</v>
      </c>
      <c r="K161" s="39" t="n">
        <f aca="false">ROUND(H161*2000*I161,0)</f>
        <v>1672000</v>
      </c>
      <c r="L161" s="42" t="n">
        <v>1628000</v>
      </c>
      <c r="M161" s="39" t="n">
        <f aca="false">ROUND(J161+K161-L161,0)</f>
        <v>1645000</v>
      </c>
      <c r="N161" s="43" t="n">
        <v>1645000</v>
      </c>
      <c r="O161" s="39" t="n">
        <f aca="false">M161-N161</f>
        <v>0</v>
      </c>
      <c r="P161" s="43" t="n">
        <v>1672000</v>
      </c>
      <c r="Q161" s="43" t="n">
        <v>1672000</v>
      </c>
      <c r="R161" s="43" t="n">
        <v>0</v>
      </c>
      <c r="S161" s="43" t="n">
        <f aca="false">M161-P161</f>
        <v>-27000</v>
      </c>
      <c r="T161" s="43" t="n">
        <f aca="false">N161-Q161</f>
        <v>-27000</v>
      </c>
      <c r="U161" s="43" t="n">
        <f aca="false">O161-R161</f>
        <v>0</v>
      </c>
      <c r="V161" s="44"/>
    </row>
    <row r="162" s="36" customFormat="true" ht="20" hidden="false" customHeight="true" outlineLevel="0" collapsed="false">
      <c r="A162" s="32" t="s">
        <v>290</v>
      </c>
      <c r="B162" s="33" t="s">
        <v>291</v>
      </c>
      <c r="C162" s="33" t="s">
        <v>291</v>
      </c>
      <c r="D162" s="34"/>
      <c r="E162" s="34"/>
      <c r="F162" s="34" t="n">
        <f aca="false">F163</f>
        <v>59</v>
      </c>
      <c r="G162" s="34" t="n">
        <f aca="false">G163</f>
        <v>131</v>
      </c>
      <c r="H162" s="34" t="n">
        <f aca="false">H163</f>
        <v>131</v>
      </c>
      <c r="I162" s="34"/>
      <c r="J162" s="34" t="n">
        <f aca="false">J163</f>
        <v>190000</v>
      </c>
      <c r="K162" s="34" t="n">
        <f aca="false">K163</f>
        <v>262000</v>
      </c>
      <c r="L162" s="34" t="n">
        <f aca="false">L163</f>
        <v>118000</v>
      </c>
      <c r="M162" s="34" t="n">
        <f aca="false">M163</f>
        <v>334000</v>
      </c>
      <c r="N162" s="34" t="n">
        <f aca="false">N163</f>
        <v>0</v>
      </c>
      <c r="O162" s="34" t="n">
        <f aca="false">O163</f>
        <v>334000</v>
      </c>
      <c r="P162" s="34" t="n">
        <f aca="false">P163</f>
        <v>262000</v>
      </c>
      <c r="Q162" s="34" t="n">
        <f aca="false">Q163</f>
        <v>0</v>
      </c>
      <c r="R162" s="34" t="n">
        <f aca="false">R163</f>
        <v>262000</v>
      </c>
      <c r="S162" s="34" t="n">
        <f aca="false">S163</f>
        <v>72000</v>
      </c>
      <c r="T162" s="34" t="n">
        <f aca="false">T163</f>
        <v>0</v>
      </c>
      <c r="U162" s="34" t="n">
        <f aca="false">U163</f>
        <v>72000</v>
      </c>
      <c r="V162" s="35"/>
    </row>
    <row r="163" s="36" customFormat="true" ht="20" hidden="false" customHeight="true" outlineLevel="0" collapsed="false">
      <c r="A163" s="37" t="s">
        <v>290</v>
      </c>
      <c r="B163" s="38" t="s">
        <v>291</v>
      </c>
      <c r="C163" s="38" t="s">
        <v>291</v>
      </c>
      <c r="D163" s="39"/>
      <c r="E163" s="39"/>
      <c r="F163" s="39" t="n">
        <v>59</v>
      </c>
      <c r="G163" s="40" t="n">
        <v>131</v>
      </c>
      <c r="H163" s="40" t="n">
        <v>131</v>
      </c>
      <c r="I163" s="41" t="n">
        <v>1</v>
      </c>
      <c r="J163" s="42" t="n">
        <f aca="false">ROUND((F163+G163)*1000*I163,0)</f>
        <v>190000</v>
      </c>
      <c r="K163" s="39" t="n">
        <f aca="false">ROUND(H163*2000*I163,0)</f>
        <v>262000</v>
      </c>
      <c r="L163" s="42" t="n">
        <v>118000</v>
      </c>
      <c r="M163" s="39" t="n">
        <f aca="false">ROUND(J163+K163-L163,0)</f>
        <v>334000</v>
      </c>
      <c r="N163" s="43" t="n">
        <v>0</v>
      </c>
      <c r="O163" s="39" t="n">
        <f aca="false">M163-N163</f>
        <v>334000</v>
      </c>
      <c r="P163" s="43" t="n">
        <v>262000</v>
      </c>
      <c r="Q163" s="43" t="n">
        <v>0</v>
      </c>
      <c r="R163" s="43" t="n">
        <v>262000</v>
      </c>
      <c r="S163" s="43" t="n">
        <f aca="false">M163-P163</f>
        <v>72000</v>
      </c>
      <c r="T163" s="43" t="n">
        <f aca="false">N163-Q163</f>
        <v>0</v>
      </c>
      <c r="U163" s="43" t="n">
        <f aca="false">O163-R163</f>
        <v>72000</v>
      </c>
      <c r="V163" s="44"/>
    </row>
    <row r="164" s="36" customFormat="true" ht="20" hidden="false" customHeight="true" outlineLevel="0" collapsed="false">
      <c r="A164" s="32" t="s">
        <v>292</v>
      </c>
      <c r="B164" s="33" t="s">
        <v>293</v>
      </c>
      <c r="C164" s="33" t="s">
        <v>293</v>
      </c>
      <c r="D164" s="34"/>
      <c r="E164" s="34"/>
      <c r="F164" s="34" t="n">
        <f aca="false">SUM(F165:F166)</f>
        <v>846</v>
      </c>
      <c r="G164" s="34" t="n">
        <f aca="false">SUM(G165:G166)</f>
        <v>812</v>
      </c>
      <c r="H164" s="34" t="n">
        <f aca="false">SUM(H165:H166)</f>
        <v>821</v>
      </c>
      <c r="I164" s="34"/>
      <c r="J164" s="34" t="n">
        <f aca="false">SUM(J165:J166)</f>
        <v>1409300</v>
      </c>
      <c r="K164" s="34" t="n">
        <f aca="false">SUM(K165:K166)</f>
        <v>1395700</v>
      </c>
      <c r="L164" s="34" t="n">
        <f aca="false">SUM(L165:L166)</f>
        <v>1460300</v>
      </c>
      <c r="M164" s="34" t="n">
        <f aca="false">SUM(M165:M166)</f>
        <v>1344700</v>
      </c>
      <c r="N164" s="34" t="n">
        <f aca="false">SUM(N165:N166)</f>
        <v>0</v>
      </c>
      <c r="O164" s="34" t="n">
        <f aca="false">SUM(O165:O166)</f>
        <v>1344700</v>
      </c>
      <c r="P164" s="34" t="n">
        <f aca="false">SUM(P165:P166)</f>
        <v>1395700</v>
      </c>
      <c r="Q164" s="34" t="n">
        <f aca="false">SUM(Q165:Q166)</f>
        <v>0</v>
      </c>
      <c r="R164" s="34" t="n">
        <f aca="false">SUM(R165:R166)</f>
        <v>1395700</v>
      </c>
      <c r="S164" s="34" t="n">
        <f aca="false">SUM(S165:S166)</f>
        <v>-51000</v>
      </c>
      <c r="T164" s="34" t="n">
        <f aca="false">SUM(T165:T166)</f>
        <v>0</v>
      </c>
      <c r="U164" s="34" t="n">
        <f aca="false">SUM(U165:U166)</f>
        <v>-51000</v>
      </c>
      <c r="V164" s="35"/>
    </row>
    <row r="165" s="36" customFormat="true" ht="20" hidden="false" customHeight="true" outlineLevel="0" collapsed="false">
      <c r="A165" s="37" t="s">
        <v>294</v>
      </c>
      <c r="B165" s="38" t="s">
        <v>295</v>
      </c>
      <c r="C165" s="38" t="s">
        <v>295</v>
      </c>
      <c r="D165" s="39"/>
      <c r="E165" s="39"/>
      <c r="F165" s="39" t="n">
        <v>691</v>
      </c>
      <c r="G165" s="40" t="n">
        <v>586</v>
      </c>
      <c r="H165" s="40" t="n">
        <v>598</v>
      </c>
      <c r="I165" s="41" t="n">
        <v>0.85</v>
      </c>
      <c r="J165" s="42" t="n">
        <f aca="false">ROUND((F165+G165)*1000*I165,0)</f>
        <v>1085450</v>
      </c>
      <c r="K165" s="39" t="n">
        <f aca="false">ROUND(H165*2000*I165,0)</f>
        <v>1016600</v>
      </c>
      <c r="L165" s="42" t="n">
        <v>1198500</v>
      </c>
      <c r="M165" s="39" t="n">
        <f aca="false">ROUND(J165+K165-L165,0)</f>
        <v>903550</v>
      </c>
      <c r="N165" s="43" t="n">
        <v>0</v>
      </c>
      <c r="O165" s="39" t="n">
        <f aca="false">M165-N165</f>
        <v>903550</v>
      </c>
      <c r="P165" s="43" t="n">
        <v>1016600</v>
      </c>
      <c r="Q165" s="43" t="n">
        <v>0</v>
      </c>
      <c r="R165" s="43" t="n">
        <v>1016600</v>
      </c>
      <c r="S165" s="43" t="n">
        <f aca="false">M165-P165</f>
        <v>-113050</v>
      </c>
      <c r="T165" s="43" t="n">
        <f aca="false">N165-Q165</f>
        <v>0</v>
      </c>
      <c r="U165" s="43" t="n">
        <f aca="false">O165-R165</f>
        <v>-113050</v>
      </c>
      <c r="V165" s="44"/>
    </row>
    <row r="166" s="36" customFormat="true" ht="20" hidden="false" customHeight="true" outlineLevel="0" collapsed="false">
      <c r="A166" s="37" t="s">
        <v>296</v>
      </c>
      <c r="B166" s="38" t="s">
        <v>297</v>
      </c>
      <c r="C166" s="38" t="s">
        <v>297</v>
      </c>
      <c r="D166" s="39"/>
      <c r="E166" s="39"/>
      <c r="F166" s="39" t="n">
        <v>155</v>
      </c>
      <c r="G166" s="40" t="n">
        <v>226</v>
      </c>
      <c r="H166" s="40" t="n">
        <v>223</v>
      </c>
      <c r="I166" s="41" t="n">
        <v>0.85</v>
      </c>
      <c r="J166" s="42" t="n">
        <f aca="false">ROUND((F166+G166)*1000*I166,0)</f>
        <v>323850</v>
      </c>
      <c r="K166" s="39" t="n">
        <f aca="false">ROUND(H166*2000*I166,0)</f>
        <v>379100</v>
      </c>
      <c r="L166" s="42" t="n">
        <v>261800</v>
      </c>
      <c r="M166" s="39" t="n">
        <f aca="false">ROUND(J166+K166-L166,0)</f>
        <v>441150</v>
      </c>
      <c r="N166" s="43" t="n">
        <v>0</v>
      </c>
      <c r="O166" s="39" t="n">
        <f aca="false">M166-N166</f>
        <v>441150</v>
      </c>
      <c r="P166" s="43" t="n">
        <v>379100</v>
      </c>
      <c r="Q166" s="43" t="n">
        <v>0</v>
      </c>
      <c r="R166" s="43" t="n">
        <v>379100</v>
      </c>
      <c r="S166" s="43" t="n">
        <f aca="false">M166-P166</f>
        <v>62050</v>
      </c>
      <c r="T166" s="43" t="n">
        <f aca="false">N166-Q166</f>
        <v>0</v>
      </c>
      <c r="U166" s="43" t="n">
        <f aca="false">O166-R166</f>
        <v>62050</v>
      </c>
      <c r="V166" s="44"/>
    </row>
    <row r="167" s="36" customFormat="true" ht="20" hidden="false" customHeight="true" outlineLevel="0" collapsed="false">
      <c r="A167" s="32" t="s">
        <v>298</v>
      </c>
      <c r="B167" s="33" t="s">
        <v>299</v>
      </c>
      <c r="C167" s="33" t="s">
        <v>299</v>
      </c>
      <c r="D167" s="34"/>
      <c r="E167" s="34"/>
      <c r="F167" s="34" t="n">
        <f aca="false">F168</f>
        <v>315</v>
      </c>
      <c r="G167" s="34" t="n">
        <f aca="false">G168</f>
        <v>293</v>
      </c>
      <c r="H167" s="34" t="n">
        <f aca="false">H168</f>
        <v>300</v>
      </c>
      <c r="I167" s="34"/>
      <c r="J167" s="34" t="n">
        <f aca="false">J168</f>
        <v>516800</v>
      </c>
      <c r="K167" s="34" t="n">
        <f aca="false">K168</f>
        <v>510000</v>
      </c>
      <c r="L167" s="34" t="n">
        <f aca="false">L168</f>
        <v>567800</v>
      </c>
      <c r="M167" s="34" t="n">
        <f aca="false">M168</f>
        <v>459000</v>
      </c>
      <c r="N167" s="34" t="n">
        <f aca="false">N168</f>
        <v>0</v>
      </c>
      <c r="O167" s="34" t="n">
        <f aca="false">O168</f>
        <v>459000</v>
      </c>
      <c r="P167" s="34" t="n">
        <f aca="false">P168</f>
        <v>510000</v>
      </c>
      <c r="Q167" s="34" t="n">
        <f aca="false">Q168</f>
        <v>0</v>
      </c>
      <c r="R167" s="34" t="n">
        <f aca="false">R168</f>
        <v>510000</v>
      </c>
      <c r="S167" s="34" t="n">
        <f aca="false">S168</f>
        <v>-51000</v>
      </c>
      <c r="T167" s="34" t="n">
        <f aca="false">T168</f>
        <v>0</v>
      </c>
      <c r="U167" s="34" t="n">
        <f aca="false">U168</f>
        <v>-51000</v>
      </c>
      <c r="V167" s="35"/>
    </row>
    <row r="168" s="36" customFormat="true" ht="20" hidden="false" customHeight="true" outlineLevel="0" collapsed="false">
      <c r="A168" s="37" t="s">
        <v>298</v>
      </c>
      <c r="B168" s="38" t="s">
        <v>299</v>
      </c>
      <c r="C168" s="38" t="s">
        <v>299</v>
      </c>
      <c r="D168" s="39"/>
      <c r="E168" s="39"/>
      <c r="F168" s="39" t="n">
        <v>315</v>
      </c>
      <c r="G168" s="40" t="n">
        <v>293</v>
      </c>
      <c r="H168" s="40" t="n">
        <v>300</v>
      </c>
      <c r="I168" s="41" t="n">
        <v>0.85</v>
      </c>
      <c r="J168" s="42" t="n">
        <f aca="false">ROUND((F168+G168)*1000*I168,0)</f>
        <v>516800</v>
      </c>
      <c r="K168" s="39" t="n">
        <f aca="false">ROUND(H168*2000*I168,0)</f>
        <v>510000</v>
      </c>
      <c r="L168" s="42" t="n">
        <v>567800</v>
      </c>
      <c r="M168" s="39" t="n">
        <f aca="false">ROUND(J168+K168-L168,0)</f>
        <v>459000</v>
      </c>
      <c r="N168" s="43" t="n">
        <v>0</v>
      </c>
      <c r="O168" s="39" t="n">
        <f aca="false">M168-N168</f>
        <v>459000</v>
      </c>
      <c r="P168" s="43" t="n">
        <v>510000</v>
      </c>
      <c r="Q168" s="43" t="n">
        <v>0</v>
      </c>
      <c r="R168" s="43" t="n">
        <v>510000</v>
      </c>
      <c r="S168" s="43" t="n">
        <f aca="false">M168-P168</f>
        <v>-51000</v>
      </c>
      <c r="T168" s="43" t="n">
        <f aca="false">N168-Q168</f>
        <v>0</v>
      </c>
      <c r="U168" s="43" t="n">
        <f aca="false">O168-R168</f>
        <v>-51000</v>
      </c>
      <c r="V168" s="44"/>
    </row>
    <row r="169" s="36" customFormat="true" ht="20" hidden="false" customHeight="true" outlineLevel="0" collapsed="false">
      <c r="A169" s="32" t="s">
        <v>300</v>
      </c>
      <c r="B169" s="33" t="s">
        <v>301</v>
      </c>
      <c r="C169" s="33" t="s">
        <v>301</v>
      </c>
      <c r="D169" s="34"/>
      <c r="E169" s="34"/>
      <c r="F169" s="34" t="n">
        <f aca="false">F170</f>
        <v>499</v>
      </c>
      <c r="G169" s="34" t="n">
        <f aca="false">G170</f>
        <v>505</v>
      </c>
      <c r="H169" s="34" t="n">
        <f aca="false">H170</f>
        <v>506</v>
      </c>
      <c r="I169" s="34"/>
      <c r="J169" s="34" t="n">
        <f aca="false">J170</f>
        <v>853400</v>
      </c>
      <c r="K169" s="34" t="n">
        <f aca="false">K170</f>
        <v>860200</v>
      </c>
      <c r="L169" s="34" t="n">
        <f aca="false">L170</f>
        <v>865300</v>
      </c>
      <c r="M169" s="34" t="n">
        <f aca="false">M170</f>
        <v>848300</v>
      </c>
      <c r="N169" s="34" t="n">
        <f aca="false">N170</f>
        <v>0</v>
      </c>
      <c r="O169" s="34" t="n">
        <f aca="false">O170</f>
        <v>848300</v>
      </c>
      <c r="P169" s="34" t="n">
        <f aca="false">P170</f>
        <v>860200</v>
      </c>
      <c r="Q169" s="34" t="n">
        <f aca="false">Q170</f>
        <v>0</v>
      </c>
      <c r="R169" s="34" t="n">
        <f aca="false">R170</f>
        <v>860200</v>
      </c>
      <c r="S169" s="34" t="n">
        <f aca="false">S170</f>
        <v>-11900</v>
      </c>
      <c r="T169" s="34" t="n">
        <f aca="false">T170</f>
        <v>0</v>
      </c>
      <c r="U169" s="34" t="n">
        <f aca="false">U170</f>
        <v>-11900</v>
      </c>
      <c r="V169" s="35"/>
    </row>
    <row r="170" s="36" customFormat="true" ht="20" hidden="false" customHeight="true" outlineLevel="0" collapsed="false">
      <c r="A170" s="37" t="s">
        <v>300</v>
      </c>
      <c r="B170" s="38" t="s">
        <v>301</v>
      </c>
      <c r="C170" s="38" t="s">
        <v>301</v>
      </c>
      <c r="D170" s="39"/>
      <c r="E170" s="39"/>
      <c r="F170" s="39" t="n">
        <v>499</v>
      </c>
      <c r="G170" s="40" t="n">
        <v>505</v>
      </c>
      <c r="H170" s="40" t="n">
        <v>506</v>
      </c>
      <c r="I170" s="41" t="n">
        <v>0.85</v>
      </c>
      <c r="J170" s="42" t="n">
        <f aca="false">ROUND((F170+G170)*1000*I170,0)</f>
        <v>853400</v>
      </c>
      <c r="K170" s="39" t="n">
        <f aca="false">ROUND(H170*2000*I170,0)</f>
        <v>860200</v>
      </c>
      <c r="L170" s="42" t="n">
        <v>865300</v>
      </c>
      <c r="M170" s="39" t="n">
        <f aca="false">ROUND(J170+K170-L170,0)</f>
        <v>848300</v>
      </c>
      <c r="N170" s="43" t="n">
        <v>0</v>
      </c>
      <c r="O170" s="39" t="n">
        <f aca="false">M170-N170</f>
        <v>848300</v>
      </c>
      <c r="P170" s="43" t="n">
        <v>860200</v>
      </c>
      <c r="Q170" s="43" t="n">
        <v>0</v>
      </c>
      <c r="R170" s="43" t="n">
        <v>860200</v>
      </c>
      <c r="S170" s="43" t="n">
        <f aca="false">M170-P170</f>
        <v>-11900</v>
      </c>
      <c r="T170" s="43" t="n">
        <f aca="false">N170-Q170</f>
        <v>0</v>
      </c>
      <c r="U170" s="43" t="n">
        <f aca="false">O170-R170</f>
        <v>-11900</v>
      </c>
      <c r="V170" s="44"/>
    </row>
  </sheetData>
  <mergeCells count="15">
    <mergeCell ref="A1:V1"/>
    <mergeCell ref="A3:A4"/>
    <mergeCell ref="B3:B4"/>
    <mergeCell ref="C3:C4"/>
    <mergeCell ref="D3:D4"/>
    <mergeCell ref="E3:E4"/>
    <mergeCell ref="F3:I3"/>
    <mergeCell ref="J3:J4"/>
    <mergeCell ref="K3:K4"/>
    <mergeCell ref="L3:L4"/>
    <mergeCell ref="M3:O3"/>
    <mergeCell ref="P3:R3"/>
    <mergeCell ref="S3:U3"/>
    <mergeCell ref="V3:V4"/>
    <mergeCell ref="A6:C6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6T07:55:25Z</dcterms:created>
  <dc:creator>刘晓燕</dc:creator>
  <dc:description/>
  <dc:language>en-US</dc:language>
  <cp:lastModifiedBy>刘晓燕</cp:lastModifiedBy>
  <dcterms:modified xsi:type="dcterms:W3CDTF">2023-05-27T15:1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