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6" sheetId="1" state="visible" r:id="rId2"/>
  </sheets>
  <definedNames>
    <definedName function="false" hidden="false" localSheetId="0" name="Excel_BuiltIn__FilterDatabase" vbProcedure="false">'附表3-6'!$A$6:$AJ$54</definedName>
    <definedName function="false" hidden="false" localSheetId="0" name="Print_Titles" vbProcedure="false">'附表3-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属中职教育免学费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预算科目</t>
  </si>
  <si>
    <t xml:space="preserve">财政厅业务处室</t>
  </si>
  <si>
    <t xml:space="preserve">基础数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需省级以上资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需省级以上资金</t>
    </r>
  </si>
  <si>
    <r>
      <rPr>
        <b val="true"/>
        <sz val="10"/>
        <color rgb="FF000000"/>
        <rFont val="Noto Sans"/>
        <family val="2"/>
      </rPr>
      <t xml:space="preserve">粤财科教函</t>
    </r>
    <r>
      <rPr>
        <b val="true"/>
        <sz val="10"/>
        <color rgb="FF000000"/>
        <rFont val="宋体"/>
        <family val="0"/>
        <charset val="134"/>
      </rPr>
      <t xml:space="preserve">[2021]35</t>
    </r>
    <r>
      <rPr>
        <b val="true"/>
        <sz val="10"/>
        <color rgb="FF000000"/>
        <rFont val="Noto Sans"/>
        <family val="2"/>
      </rPr>
      <t xml:space="preserve">号预算安排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资金</t>
    </r>
  </si>
  <si>
    <t xml:space="preserve">清回资金</t>
  </si>
  <si>
    <t xml:space="preserve">核定全年安排的省级以上资金</t>
  </si>
  <si>
    <r>
      <rPr>
        <b val="true"/>
        <sz val="10"/>
        <rFont val="Noto Sans"/>
        <family val="2"/>
      </rPr>
      <t xml:space="preserve">粤财科教函</t>
    </r>
    <r>
      <rPr>
        <b val="true"/>
        <sz val="10"/>
        <rFont val="宋体"/>
        <family val="0"/>
        <charset val="134"/>
      </rPr>
      <t xml:space="preserve">[2022]24</t>
    </r>
    <r>
      <rPr>
        <b val="true"/>
        <sz val="10"/>
        <rFont val="Noto Sans"/>
        <family val="2"/>
      </rPr>
      <t xml:space="preserve">号文已安排省级以上资金</t>
    </r>
  </si>
  <si>
    <t xml:space="preserve">此次安排省级以上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待收回资金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学期免学费金额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季学期免学费金额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资助人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免学费金额</t>
    </r>
  </si>
  <si>
    <r>
      <rPr>
        <b val="true"/>
        <sz val="10"/>
        <color rgb="FF000000"/>
        <rFont val="Noto Sans"/>
        <family val="2"/>
      </rPr>
      <t xml:space="preserve">省级以上财政分担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B</t>
  </si>
  <si>
    <t xml:space="preserve">C</t>
  </si>
  <si>
    <t xml:space="preserve">D</t>
  </si>
  <si>
    <t xml:space="preserve">E</t>
  </si>
  <si>
    <t xml:space="preserve">普通学生</t>
  </si>
  <si>
    <t xml:space="preserve">残疾学生</t>
  </si>
  <si>
    <t xml:space="preserve">A</t>
  </si>
  <si>
    <t xml:space="preserve">f1</t>
  </si>
  <si>
    <t xml:space="preserve">f2</t>
  </si>
  <si>
    <r>
      <rPr>
        <sz val="10"/>
        <rFont val="宋体"/>
        <family val="0"/>
        <charset val="134"/>
      </rPr>
      <t xml:space="preserve">g1=f1*</t>
    </r>
    <r>
      <rPr>
        <sz val="10"/>
        <rFont val="Noto Sans"/>
        <family val="2"/>
      </rPr>
      <t xml:space="preserve">分专业标准</t>
    </r>
  </si>
  <si>
    <r>
      <rPr>
        <sz val="10"/>
        <rFont val="宋体"/>
        <family val="0"/>
        <charset val="134"/>
      </rPr>
      <t xml:space="preserve">g2=f2*</t>
    </r>
    <r>
      <rPr>
        <sz val="10"/>
        <rFont val="Noto Sans"/>
        <family val="2"/>
      </rPr>
      <t xml:space="preserve">分专业标准</t>
    </r>
  </si>
  <si>
    <t xml:space="preserve">h1</t>
  </si>
  <si>
    <t xml:space="preserve">h2</t>
  </si>
  <si>
    <r>
      <rPr>
        <sz val="10"/>
        <rFont val="宋体"/>
        <family val="0"/>
        <charset val="134"/>
      </rPr>
      <t xml:space="preserve">i1=h1*</t>
    </r>
    <r>
      <rPr>
        <sz val="10"/>
        <rFont val="Noto Sans"/>
        <family val="2"/>
      </rPr>
      <t xml:space="preserve">分专业标准</t>
    </r>
  </si>
  <si>
    <r>
      <rPr>
        <sz val="10"/>
        <rFont val="宋体"/>
        <family val="0"/>
        <charset val="134"/>
      </rPr>
      <t xml:space="preserve">i2=h2*</t>
    </r>
    <r>
      <rPr>
        <sz val="10"/>
        <rFont val="Noto Sans"/>
        <family val="2"/>
      </rPr>
      <t xml:space="preserve">分专业标准</t>
    </r>
  </si>
  <si>
    <t xml:space="preserve">j1</t>
  </si>
  <si>
    <t xml:space="preserve">j2</t>
  </si>
  <si>
    <r>
      <rPr>
        <sz val="10"/>
        <rFont val="宋体"/>
        <family val="0"/>
        <charset val="134"/>
      </rPr>
      <t xml:space="preserve">k1=j1*</t>
    </r>
    <r>
      <rPr>
        <sz val="10"/>
        <rFont val="Noto Sans"/>
        <family val="2"/>
      </rPr>
      <t xml:space="preserve">分专业标准</t>
    </r>
  </si>
  <si>
    <r>
      <rPr>
        <sz val="10"/>
        <rFont val="宋体"/>
        <family val="0"/>
        <charset val="134"/>
      </rPr>
      <t xml:space="preserve">k2=j2*</t>
    </r>
    <r>
      <rPr>
        <sz val="10"/>
        <rFont val="Noto Sans"/>
        <family val="2"/>
      </rPr>
      <t xml:space="preserve">分专业标准</t>
    </r>
  </si>
  <si>
    <t xml:space="preserve">L</t>
  </si>
  <si>
    <t xml:space="preserve">M=(g1+g2+i1+i2)*L</t>
  </si>
  <si>
    <t xml:space="preserve">N=(K1+k2)*L</t>
  </si>
  <si>
    <t xml:space="preserve">O</t>
  </si>
  <si>
    <t xml:space="preserve">P</t>
  </si>
  <si>
    <t xml:space="preserve">Q=M+N-O-P</t>
  </si>
  <si>
    <t xml:space="preserve">R</t>
  </si>
  <si>
    <t xml:space="preserve">S=Q-R</t>
  </si>
  <si>
    <t xml:space="preserve">q1</t>
  </si>
  <si>
    <t xml:space="preserve">r1</t>
  </si>
  <si>
    <t xml:space="preserve">s1</t>
  </si>
  <si>
    <t xml:space="preserve">q2=Q-q1</t>
  </si>
  <si>
    <t xml:space="preserve">r2=R-r1</t>
  </si>
  <si>
    <t xml:space="preserve">s2=S-s1</t>
  </si>
  <si>
    <t xml:space="preserve">Z=M+N-O&lt;0</t>
  </si>
  <si>
    <t xml:space="preserve">AA</t>
  </si>
  <si>
    <t xml:space="preserve">原指标金额</t>
  </si>
  <si>
    <t xml:space="preserve">可用金额</t>
  </si>
  <si>
    <t xml:space="preserve">省教育厅</t>
  </si>
  <si>
    <t xml:space="preserve">广东开放大学（广东理工职业学院）</t>
  </si>
  <si>
    <t xml:space="preserve">广东开放大学附属职业技术学校</t>
  </si>
  <si>
    <t xml:space="preserve">教科文处</t>
  </si>
  <si>
    <t xml:space="preserve">广州潜水学校</t>
  </si>
  <si>
    <r>
      <rPr>
        <sz val="10"/>
        <rFont val="Noto Sans"/>
        <family val="2"/>
      </rPr>
      <t xml:space="preserve">教科文处</t>
    </r>
    <r>
      <rPr>
        <sz val="10"/>
        <rFont val="宋体"/>
        <family val="0"/>
        <charset val="134"/>
      </rPr>
      <t xml:space="preserve">1</t>
    </r>
  </si>
  <si>
    <t xml:space="preserve">广州美术学院附中</t>
  </si>
  <si>
    <t xml:space="preserve">广州美术学院附属中等美术学校</t>
  </si>
  <si>
    <t xml:space="preserve">星海音乐学院附中</t>
  </si>
  <si>
    <t xml:space="preserve">星海音乐学院附属中等音乐学校</t>
  </si>
  <si>
    <t xml:space="preserve">广东交通职业技术学院</t>
  </si>
  <si>
    <t xml:space="preserve">广东交通职业技术学院（中职部）</t>
  </si>
  <si>
    <t xml:space="preserve">广东省食品药品职业技术学校</t>
  </si>
  <si>
    <t xml:space="preserve">广东省水利电力职业技术学院（含技校）</t>
  </si>
  <si>
    <t xml:space="preserve">广东水利电力职业技术学院（中职部）</t>
  </si>
  <si>
    <t xml:space="preserve">广东体育职业技术学院</t>
  </si>
  <si>
    <t xml:space="preserve">广东体育职业技术学院（中职部）</t>
  </si>
  <si>
    <t xml:space="preserve">广东文艺职业学院</t>
  </si>
  <si>
    <t xml:space="preserve">广东省旅游职业技术学校</t>
  </si>
  <si>
    <t xml:space="preserve">156023</t>
  </si>
  <si>
    <t xml:space="preserve">广东工贸职业技术学院</t>
  </si>
  <si>
    <t xml:space="preserve">广东省商业职业技术学校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预算指标，需由学校将资金</t>
    </r>
    <r>
      <rPr>
        <sz val="10"/>
        <color rgb="FF000000"/>
        <rFont val="宋体"/>
        <family val="0"/>
        <charset val="134"/>
      </rPr>
      <t xml:space="preserve">816850</t>
    </r>
    <r>
      <rPr>
        <sz val="10"/>
        <color rgb="FF000000"/>
        <rFont val="Noto Sans"/>
        <family val="2"/>
      </rPr>
      <t xml:space="preserve">元退回国库。</t>
    </r>
  </si>
  <si>
    <r>
      <rPr>
        <sz val="10"/>
        <color rgb="FF000000"/>
        <rFont val="Noto Sans"/>
        <family val="2"/>
      </rPr>
      <t xml:space="preserve">需下达文件收回资金</t>
    </r>
    <r>
      <rPr>
        <sz val="10"/>
        <color rgb="FF000000"/>
        <rFont val="宋体"/>
        <family val="0"/>
        <charset val="134"/>
      </rPr>
      <t xml:space="preserve">816850</t>
    </r>
    <r>
      <rPr>
        <sz val="10"/>
        <color rgb="FF000000"/>
        <rFont val="Noto Sans"/>
        <family val="2"/>
      </rPr>
      <t xml:space="preserve">元。</t>
    </r>
  </si>
  <si>
    <t xml:space="preserve">广东省理工职业技术学校</t>
  </si>
  <si>
    <t xml:space="preserve">156057</t>
  </si>
  <si>
    <t xml:space="preserve">广东机电职业技术学院</t>
  </si>
  <si>
    <t xml:space="preserve">广东省经济贸易职业技术学校</t>
  </si>
  <si>
    <t xml:space="preserve">156062</t>
  </si>
  <si>
    <t xml:space="preserve">广东职业技术学院</t>
  </si>
  <si>
    <t xml:space="preserve">广东省工业贸易职业技术学校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预算指标，需由学校将资金</t>
    </r>
    <r>
      <rPr>
        <sz val="10"/>
        <color rgb="FF000000"/>
        <rFont val="宋体"/>
        <family val="0"/>
        <charset val="134"/>
      </rPr>
      <t xml:space="preserve">962860</t>
    </r>
    <r>
      <rPr>
        <sz val="10"/>
        <color rgb="FF000000"/>
        <rFont val="Noto Sans"/>
        <family val="2"/>
      </rPr>
      <t xml:space="preserve">元退回国库。</t>
    </r>
  </si>
  <si>
    <r>
      <rPr>
        <sz val="10"/>
        <color rgb="FF000000"/>
        <rFont val="Noto Sans"/>
        <family val="2"/>
      </rPr>
      <t xml:space="preserve">需下达文件收回资金</t>
    </r>
    <r>
      <rPr>
        <sz val="10"/>
        <color rgb="FF000000"/>
        <rFont val="宋体"/>
        <family val="0"/>
        <charset val="134"/>
      </rPr>
      <t xml:space="preserve">962860</t>
    </r>
    <r>
      <rPr>
        <sz val="10"/>
        <color rgb="FF000000"/>
        <rFont val="Noto Sans"/>
        <family val="2"/>
      </rPr>
      <t xml:space="preserve">元。</t>
    </r>
  </si>
  <si>
    <t xml:space="preserve">广东省电子职业技术学校</t>
  </si>
  <si>
    <t xml:space="preserve">广东省科技职业技术学校</t>
  </si>
  <si>
    <t xml:space="preserve">156086</t>
  </si>
  <si>
    <t xml:space="preserve">广东生态工程职业学院</t>
  </si>
  <si>
    <t xml:space="preserve">广东省海洋工程职业技术学校</t>
  </si>
  <si>
    <t xml:space="preserve">156094</t>
  </si>
  <si>
    <t xml:space="preserve">广东省培英职业技术学校</t>
  </si>
  <si>
    <t xml:space="preserve">广东省华侨职业技术学校</t>
  </si>
  <si>
    <t xml:space="preserve">广东财贸职业学院</t>
  </si>
  <si>
    <t xml:space="preserve">广东省财政职业技术学校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预算指标，需由学校将资金</t>
    </r>
    <r>
      <rPr>
        <sz val="10"/>
        <color rgb="FF000000"/>
        <rFont val="宋体"/>
        <family val="0"/>
        <charset val="134"/>
      </rPr>
      <t xml:space="preserve">307550</t>
    </r>
    <r>
      <rPr>
        <sz val="10"/>
        <color rgb="FF000000"/>
        <rFont val="Noto Sans"/>
        <family val="2"/>
      </rPr>
      <t xml:space="preserve">元退回国库。</t>
    </r>
  </si>
  <si>
    <r>
      <rPr>
        <sz val="10"/>
        <color rgb="FF000000"/>
        <rFont val="Noto Sans"/>
        <family val="2"/>
      </rPr>
      <t xml:space="preserve">需下达文件收回资金</t>
    </r>
    <r>
      <rPr>
        <sz val="10"/>
        <color rgb="FF000000"/>
        <rFont val="宋体"/>
        <family val="0"/>
        <charset val="134"/>
      </rPr>
      <t xml:space="preserve">307550</t>
    </r>
    <r>
      <rPr>
        <sz val="10"/>
        <color rgb="FF000000"/>
        <rFont val="Noto Sans"/>
        <family val="2"/>
      </rPr>
      <t xml:space="preserve">元。</t>
    </r>
  </si>
  <si>
    <t xml:space="preserve">韩山师范学院</t>
  </si>
  <si>
    <t xml:space="preserve">广东省陶瓷职业技术学校</t>
  </si>
  <si>
    <t xml:space="preserve">156021</t>
  </si>
  <si>
    <t xml:space="preserve">广东轻工职业技术学院</t>
  </si>
  <si>
    <t xml:space="preserve">广东省石油化工职业技术学校</t>
  </si>
  <si>
    <t xml:space="preserve">广东省轻工职业技术学校</t>
  </si>
  <si>
    <t xml:space="preserve">156040</t>
  </si>
  <si>
    <t xml:space="preserve">广东省外语艺术职业学院</t>
  </si>
  <si>
    <t xml:space="preserve">广东省外语艺术职业学院（中职部）</t>
  </si>
  <si>
    <t xml:space="preserve">广东省贸易职业技术学校</t>
  </si>
  <si>
    <t xml:space="preserve">广东省对外贸易职业技术学校</t>
  </si>
  <si>
    <t xml:space="preserve">广东省民政职业技术学校</t>
  </si>
  <si>
    <t xml:space="preserve">156080</t>
  </si>
  <si>
    <t xml:space="preserve">广东舞蹈戏剧职业学院</t>
  </si>
  <si>
    <t xml:space="preserve">广东粤剧学校</t>
  </si>
  <si>
    <t xml:space="preserve">广东舞蹈学校</t>
  </si>
  <si>
    <t xml:space="preserve">156083</t>
  </si>
  <si>
    <t xml:space="preserve">广东环境保护工程职业学院</t>
  </si>
  <si>
    <t xml:space="preserve">广东省环境保护职业技术学校</t>
  </si>
  <si>
    <t xml:space="preserve">省教育厅系统转拨账户</t>
  </si>
  <si>
    <t xml:space="preserve">省学生助学管理中心（民办学校）</t>
  </si>
  <si>
    <t xml:space="preserve">广东华文航空艺术职业学校</t>
  </si>
  <si>
    <t xml:space="preserve">广东黄埔卫生职业技术学校</t>
  </si>
  <si>
    <t xml:space="preserve">广州涉外经济职业技术学院</t>
  </si>
  <si>
    <r>
      <rPr>
        <sz val="10"/>
        <color rgb="FF000000"/>
        <rFont val="Noto Sans"/>
        <family val="2"/>
      </rPr>
      <t xml:space="preserve">清回广州涉外经济职业技术学院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秋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春资助资金</t>
    </r>
    <r>
      <rPr>
        <sz val="10"/>
        <color rgb="FF000000"/>
        <rFont val="宋体"/>
        <family val="0"/>
        <charset val="134"/>
      </rPr>
      <t xml:space="preserve">1535634</t>
    </r>
    <r>
      <rPr>
        <sz val="10"/>
        <color rgb="FF000000"/>
        <rFont val="Noto Sans"/>
        <family val="2"/>
      </rPr>
      <t xml:space="preserve">元。</t>
    </r>
  </si>
  <si>
    <t xml:space="preserve">省供销合作联社</t>
  </si>
  <si>
    <t xml:space="preserve">省财经职业技术学校</t>
  </si>
  <si>
    <t xml:space="preserve">广东省财经职业技术学校</t>
  </si>
  <si>
    <t xml:space="preserve">工贸处</t>
  </si>
  <si>
    <t xml:space="preserve">省司法厅</t>
  </si>
  <si>
    <t xml:space="preserve">317001</t>
  </si>
  <si>
    <t xml:space="preserve">广东司法警官职业学院</t>
  </si>
  <si>
    <t xml:space="preserve">广东司法警官职业学院（中职部）</t>
  </si>
  <si>
    <t xml:space="preserve">政法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 "/>
    <numFmt numFmtId="168" formatCode="#,##0_ ;[RED]\-#,##0\ "/>
    <numFmt numFmtId="169" formatCode="#,##0.0_ ;[RED]\-#,##0.0\ "/>
    <numFmt numFmtId="170" formatCode="#,##0_ "/>
    <numFmt numFmtId="171" formatCode="0%"/>
    <numFmt numFmtId="172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属附件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K27" activeCellId="0" sqref="K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74"/>
    <col collapsed="false" customWidth="true" hidden="false" outlineLevel="0" max="3" min="3" style="1" width="15.12"/>
    <col collapsed="false" customWidth="true" hidden="true" outlineLevel="0" max="5" min="4" style="1" width="25.76"/>
    <col collapsed="false" customWidth="true" hidden="false" outlineLevel="0" max="6" min="6" style="1" width="7.75"/>
    <col collapsed="false" customWidth="true" hidden="false" outlineLevel="0" max="7" min="7" style="1" width="4.86"/>
    <col collapsed="false" customWidth="true" hidden="false" outlineLevel="0" max="8" min="8" style="1" width="12.62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1" width="5.62"/>
    <col collapsed="false" customWidth="true" hidden="false" outlineLevel="0" max="13" min="12" style="1" width="12.62"/>
    <col collapsed="false" customWidth="true" hidden="false" outlineLevel="0" max="14" min="14" style="1" width="7.87"/>
    <col collapsed="false" customWidth="true" hidden="false" outlineLevel="0" max="15" min="15" style="1" width="5.12"/>
    <col collapsed="false" customWidth="true" hidden="false" outlineLevel="0" max="17" min="16" style="1" width="12.62"/>
    <col collapsed="false" customWidth="true" hidden="false" outlineLevel="0" max="18" min="18" style="1" width="5.75"/>
    <col collapsed="false" customWidth="true" hidden="false" outlineLevel="0" max="21" min="19" style="1" width="12.62"/>
    <col collapsed="false" customWidth="true" hidden="false" outlineLevel="0" max="22" min="22" style="1" width="10.87"/>
    <col collapsed="false" customWidth="true" hidden="false" outlineLevel="0" max="23" min="23" style="1" width="12.62"/>
    <col collapsed="false" customWidth="true" hidden="false" outlineLevel="0" max="24" min="24" style="1" width="6.25"/>
    <col collapsed="false" customWidth="true" hidden="false" outlineLevel="0" max="26" min="25" style="1" width="12.62"/>
    <col collapsed="false" customWidth="true" hidden="false" outlineLevel="0" max="27" min="27" style="1" width="5.75"/>
    <col collapsed="false" customWidth="true" hidden="false" outlineLevel="0" max="29" min="28" style="1" width="12.62"/>
    <col collapsed="false" customWidth="true" hidden="false" outlineLevel="0" max="30" min="30" style="1" width="5.25"/>
    <col collapsed="false" customWidth="true" hidden="false" outlineLevel="0" max="31" min="31" style="1" width="12.62"/>
    <col collapsed="false" customWidth="true" hidden="true" outlineLevel="0" max="32" min="32" style="1" width="12.62"/>
    <col collapsed="false" customWidth="true" hidden="false" outlineLevel="0" max="33" min="33" style="2" width="13.62"/>
    <col collapsed="false" customWidth="true" hidden="true" outlineLevel="0" max="34" min="34" style="1" width="10.12"/>
    <col collapsed="false" customWidth="true" hidden="true" outlineLevel="0" max="35" min="35" style="1" width="9.25"/>
    <col collapsed="false" customWidth="false" hidden="true" outlineLevel="0" max="36" min="36" style="1" width="8.88"/>
    <col collapsed="false" customWidth="true" hidden="true" outlineLevel="0" max="38" min="37" style="1" width="9.25"/>
    <col collapsed="false" customWidth="false" hidden="false" outlineLevel="0" max="257" min="39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5"/>
      <c r="AG2" s="7"/>
    </row>
    <row r="3" s="16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8</v>
      </c>
      <c r="T3" s="10" t="s">
        <v>9</v>
      </c>
      <c r="U3" s="11" t="s">
        <v>10</v>
      </c>
      <c r="V3" s="11" t="s">
        <v>11</v>
      </c>
      <c r="W3" s="12" t="s">
        <v>12</v>
      </c>
      <c r="X3" s="12"/>
      <c r="Y3" s="12"/>
      <c r="Z3" s="12" t="s">
        <v>13</v>
      </c>
      <c r="AA3" s="12"/>
      <c r="AB3" s="12"/>
      <c r="AC3" s="13" t="s">
        <v>14</v>
      </c>
      <c r="AD3" s="13"/>
      <c r="AE3" s="13"/>
      <c r="AF3" s="14" t="s">
        <v>15</v>
      </c>
      <c r="AG3" s="15" t="s">
        <v>16</v>
      </c>
    </row>
    <row r="4" s="16" customFormat="true" ht="30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17" t="s">
        <v>17</v>
      </c>
      <c r="G4" s="17"/>
      <c r="H4" s="10" t="s">
        <v>18</v>
      </c>
      <c r="I4" s="10"/>
      <c r="J4" s="17" t="s">
        <v>19</v>
      </c>
      <c r="K4" s="17"/>
      <c r="L4" s="10" t="s">
        <v>20</v>
      </c>
      <c r="M4" s="10"/>
      <c r="N4" s="17" t="s">
        <v>21</v>
      </c>
      <c r="O4" s="17"/>
      <c r="P4" s="10" t="s">
        <v>22</v>
      </c>
      <c r="Q4" s="10"/>
      <c r="R4" s="18" t="s">
        <v>23</v>
      </c>
      <c r="S4" s="10"/>
      <c r="T4" s="10"/>
      <c r="U4" s="11"/>
      <c r="V4" s="11"/>
      <c r="W4" s="11" t="s">
        <v>24</v>
      </c>
      <c r="X4" s="11" t="s">
        <v>25</v>
      </c>
      <c r="Y4" s="11" t="s">
        <v>26</v>
      </c>
      <c r="Z4" s="19" t="s">
        <v>27</v>
      </c>
      <c r="AA4" s="19" t="s">
        <v>25</v>
      </c>
      <c r="AB4" s="19" t="s">
        <v>26</v>
      </c>
      <c r="AC4" s="20" t="s">
        <v>27</v>
      </c>
      <c r="AD4" s="20" t="s">
        <v>25</v>
      </c>
      <c r="AE4" s="20" t="s">
        <v>26</v>
      </c>
      <c r="AF4" s="14"/>
      <c r="AG4" s="15"/>
    </row>
    <row r="5" s="16" customFormat="true" ht="50" hidden="false" customHeight="true" outlineLevel="0" collapsed="false">
      <c r="A5" s="8"/>
      <c r="B5" s="8" t="s">
        <v>28</v>
      </c>
      <c r="C5" s="8" t="s">
        <v>29</v>
      </c>
      <c r="D5" s="21" t="s">
        <v>30</v>
      </c>
      <c r="E5" s="21" t="s">
        <v>31</v>
      </c>
      <c r="F5" s="18" t="s">
        <v>32</v>
      </c>
      <c r="G5" s="18" t="s">
        <v>33</v>
      </c>
      <c r="H5" s="22" t="s">
        <v>32</v>
      </c>
      <c r="I5" s="22" t="s">
        <v>33</v>
      </c>
      <c r="J5" s="18" t="s">
        <v>32</v>
      </c>
      <c r="K5" s="18" t="s">
        <v>33</v>
      </c>
      <c r="L5" s="22" t="s">
        <v>32</v>
      </c>
      <c r="M5" s="22" t="s">
        <v>33</v>
      </c>
      <c r="N5" s="18" t="s">
        <v>32</v>
      </c>
      <c r="O5" s="18" t="s">
        <v>33</v>
      </c>
      <c r="P5" s="22" t="s">
        <v>32</v>
      </c>
      <c r="Q5" s="22" t="s">
        <v>33</v>
      </c>
      <c r="R5" s="18"/>
      <c r="S5" s="10"/>
      <c r="T5" s="10"/>
      <c r="U5" s="11"/>
      <c r="V5" s="11"/>
      <c r="W5" s="11"/>
      <c r="X5" s="11"/>
      <c r="Y5" s="11"/>
      <c r="Z5" s="19"/>
      <c r="AA5" s="19"/>
      <c r="AB5" s="19"/>
      <c r="AC5" s="20"/>
      <c r="AD5" s="20"/>
      <c r="AE5" s="20"/>
      <c r="AF5" s="14"/>
      <c r="AG5" s="15"/>
    </row>
    <row r="6" s="2" customFormat="true" ht="30" hidden="false" customHeight="true" outlineLevel="0" collapsed="false">
      <c r="A6" s="23" t="s">
        <v>34</v>
      </c>
      <c r="B6" s="23" t="s">
        <v>28</v>
      </c>
      <c r="C6" s="23" t="s">
        <v>29</v>
      </c>
      <c r="D6" s="23" t="s">
        <v>30</v>
      </c>
      <c r="E6" s="23" t="s">
        <v>31</v>
      </c>
      <c r="F6" s="24" t="s">
        <v>35</v>
      </c>
      <c r="G6" s="24" t="s">
        <v>36</v>
      </c>
      <c r="H6" s="24" t="s">
        <v>37</v>
      </c>
      <c r="I6" s="24" t="s">
        <v>38</v>
      </c>
      <c r="J6" s="24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4" t="s">
        <v>47</v>
      </c>
      <c r="S6" s="24" t="s">
        <v>48</v>
      </c>
      <c r="T6" s="24" t="s">
        <v>49</v>
      </c>
      <c r="U6" s="25" t="s">
        <v>50</v>
      </c>
      <c r="V6" s="25" t="s">
        <v>51</v>
      </c>
      <c r="W6" s="24" t="s">
        <v>52</v>
      </c>
      <c r="X6" s="24" t="s">
        <v>53</v>
      </c>
      <c r="Y6" s="24" t="s">
        <v>54</v>
      </c>
      <c r="Z6" s="26" t="s">
        <v>55</v>
      </c>
      <c r="AA6" s="26" t="s">
        <v>56</v>
      </c>
      <c r="AB6" s="26" t="s">
        <v>57</v>
      </c>
      <c r="AC6" s="26" t="s">
        <v>58</v>
      </c>
      <c r="AD6" s="26" t="s">
        <v>59</v>
      </c>
      <c r="AE6" s="26" t="s">
        <v>60</v>
      </c>
      <c r="AF6" s="24" t="s">
        <v>61</v>
      </c>
      <c r="AG6" s="27" t="s">
        <v>62</v>
      </c>
      <c r="AH6" s="28" t="s">
        <v>63</v>
      </c>
      <c r="AI6" s="28" t="s">
        <v>64</v>
      </c>
    </row>
    <row r="7" customFormat="false" ht="30" hidden="false" customHeight="true" outlineLevel="0" collapsed="false">
      <c r="A7" s="29" t="s">
        <v>24</v>
      </c>
      <c r="B7" s="29"/>
      <c r="C7" s="29"/>
      <c r="D7" s="30"/>
      <c r="E7" s="30"/>
      <c r="F7" s="31" t="n">
        <f aca="false">F8+F47+F51+F53</f>
        <v>62061</v>
      </c>
      <c r="G7" s="31" t="n">
        <f aca="false">G8+G47+G51+G53</f>
        <v>509</v>
      </c>
      <c r="H7" s="31" t="n">
        <f aca="false">H8+H47+H51+H53</f>
        <v>115217963</v>
      </c>
      <c r="I7" s="31" t="n">
        <f aca="false">I8+I47+I51+I53</f>
        <v>1117966</v>
      </c>
      <c r="J7" s="31" t="n">
        <f aca="false">J8+J47+J51+J53</f>
        <v>54395</v>
      </c>
      <c r="K7" s="31" t="n">
        <f aca="false">K8+K47+K51+K53</f>
        <v>535</v>
      </c>
      <c r="L7" s="31" t="n">
        <f aca="false">L8+L47+L51+L53</f>
        <v>101363718</v>
      </c>
      <c r="M7" s="31" t="n">
        <f aca="false">M8+M47+M51+M53</f>
        <v>1189585</v>
      </c>
      <c r="N7" s="31" t="n">
        <f aca="false">N8+N47+N51+N53</f>
        <v>54980</v>
      </c>
      <c r="O7" s="31" t="n">
        <f aca="false">O8+O47+O51+O53</f>
        <v>475</v>
      </c>
      <c r="P7" s="31" t="n">
        <f aca="false">P8+P47+P51+P53</f>
        <v>204222470</v>
      </c>
      <c r="Q7" s="31" t="n">
        <f aca="false">Q8+Q47+Q51+Q53</f>
        <v>1959216</v>
      </c>
      <c r="R7" s="31"/>
      <c r="S7" s="31" t="n">
        <f aca="false">S8+S47+S51+S53</f>
        <v>218889232</v>
      </c>
      <c r="T7" s="31" t="n">
        <f aca="false">T8+T47+T51+T53</f>
        <v>206181686</v>
      </c>
      <c r="U7" s="31" t="n">
        <f aca="false">U8+U47+U51+U53</f>
        <v>232805940</v>
      </c>
      <c r="V7" s="31" t="n">
        <f aca="false">V8+V47+V51+V53</f>
        <v>1535634</v>
      </c>
      <c r="W7" s="31" t="n">
        <f aca="false">W8+W47+W51+W53</f>
        <v>190729344</v>
      </c>
      <c r="X7" s="31" t="n">
        <f aca="false">X8+X47+X51+X53</f>
        <v>0</v>
      </c>
      <c r="Y7" s="31" t="n">
        <f aca="false">Y8+Y47+Y51+Y53</f>
        <v>190729344</v>
      </c>
      <c r="Z7" s="31" t="n">
        <f aca="false">Z8+Z47+Z51+Z53</f>
        <v>204646052</v>
      </c>
      <c r="AA7" s="31" t="n">
        <f aca="false">AA8+AA47+AA51+AA53</f>
        <v>0</v>
      </c>
      <c r="AB7" s="31" t="n">
        <f aca="false">AB8+AB47+AB51+AB53</f>
        <v>204646052</v>
      </c>
      <c r="AC7" s="31" t="n">
        <f aca="false">AC8+AC47+AC51+AC53</f>
        <v>-13916708</v>
      </c>
      <c r="AD7" s="31" t="n">
        <f aca="false">AD8+AD47+AD51+AD53</f>
        <v>0</v>
      </c>
      <c r="AE7" s="31" t="n">
        <f aca="false">AE8+AE47+AE51+AE53</f>
        <v>-13916708</v>
      </c>
      <c r="AF7" s="31" t="n">
        <f aca="false">AF8+AF47+AF51+AF53</f>
        <v>-2087260</v>
      </c>
      <c r="AG7" s="31"/>
    </row>
    <row r="8" customFormat="false" ht="30" hidden="false" customHeight="true" outlineLevel="0" collapsed="false">
      <c r="A8" s="32" t="n">
        <v>156</v>
      </c>
      <c r="B8" s="33" t="s">
        <v>65</v>
      </c>
      <c r="C8" s="33" t="s">
        <v>65</v>
      </c>
      <c r="D8" s="33"/>
      <c r="E8" s="33"/>
      <c r="F8" s="34" t="n">
        <f aca="false">F9+F10+F11+F12+F13+F14+F15+F16+F17+F18+F19+F20+F22+F23+F24+F25+F26+F28+F31+F35+F40+F44+F21+F27</f>
        <v>42460</v>
      </c>
      <c r="G8" s="34" t="n">
        <f aca="false">G9+G10+G11+G12+G13+G14+G15+G16+G17+G18+G19+G20+G22+G23+G24+G25+G26+G28+G31+G35+G40+G44+G21+G27</f>
        <v>490</v>
      </c>
      <c r="H8" s="34" t="n">
        <f aca="false">H9+H10+H11+H12+H13+H14+H15+H16+H17+H18+H19+H20+H22+H23+H24+H25+H26+H28+H31+H35+H40+H44+H21+H27</f>
        <v>80852735</v>
      </c>
      <c r="I8" s="34" t="n">
        <f aca="false">I9+I10+I11+I12+I13+I14+I15+I16+I17+I18+I19+I20+I22+I23+I24+I25+I26+I28+I31+I35+I40+I44+I21+I27</f>
        <v>1081443</v>
      </c>
      <c r="J8" s="34" t="n">
        <f aca="false">J9+J10+J11+J12+J13+J14+J15+J16+J17+J18+J19+J20+J22+J23+J24+J25+J26+J28+J31+J35+J40+J44+J21+J27</f>
        <v>34873</v>
      </c>
      <c r="K8" s="34" t="n">
        <f aca="false">K9+K10+K11+K12+K13+K14+K15+K16+K17+K18+K19+K20+K22+K23+K24+K25+K26+K28+K31+K35+K40+K44+K21+K27</f>
        <v>506</v>
      </c>
      <c r="L8" s="34" t="n">
        <f aca="false">L9+L10+L11+L12+L13+L14+L15+L16+L17+L18+L19+L20+L22+L23+L24+L25+L26+L28+L31+L35+L40+L44+L21+L27</f>
        <v>66928650</v>
      </c>
      <c r="M8" s="34" t="n">
        <f aca="false">M9+M10+M11+M12+M13+M14+M15+M16+M17+M18+M19+M20+M22+M23+M24+M25+M26+M28+M31+M35+M40+M44+M21+M27</f>
        <v>1133036</v>
      </c>
      <c r="N8" s="34" t="n">
        <f aca="false">N9+N10+N11+N12+N13+N14+N15+N16+N17+N18+N19+N20+N22+N23+N24+N25+N26+N28+N31+N35+N40+N44+N21+N27</f>
        <v>35156</v>
      </c>
      <c r="O8" s="34" t="n">
        <f aca="false">O9+O10+O11+O12+O13+O14+O15+O16+O17+O18+O19+O20+O22+O23+O24+O25+O26+O28+O31+O35+O40+O44+O21+O27</f>
        <v>465</v>
      </c>
      <c r="P8" s="34" t="n">
        <f aca="false">P9+P10+P11+P12+P13+P14+P15+P16+P17+P18+P19+P20+P22+P23+P24+P25+P26+P28+P31+P35+P40+P44+P21+P27</f>
        <v>134308340</v>
      </c>
      <c r="Q8" s="34" t="n">
        <f aca="false">Q9+Q10+Q11+Q12+Q13+Q14+Q15+Q16+Q17+Q18+Q19+Q20+Q22+Q23+Q24+Q25+Q26+Q28+Q31+Q35+Q40+Q44+Q21+Q27</f>
        <v>1916420</v>
      </c>
      <c r="R8" s="34"/>
      <c r="S8" s="34" t="n">
        <f aca="false">S9+S10+S11+S12+S13+S14+S15+S16+S17+S18+S19+S20+S22+S23+S24+S25+S26+S28+S31+S35+S40+S44+S21+S27</f>
        <v>149995864</v>
      </c>
      <c r="T8" s="34" t="n">
        <f aca="false">T9+T10+T11+T12+T13+T14+T15+T16+T17+T18+T19+T20+T22+T23+T24+T25+T26+T28+T31+T35+T40+T44+T21+T27</f>
        <v>136224760</v>
      </c>
      <c r="U8" s="34" t="n">
        <f aca="false">U9+U10+U11+U12+U13+U14+U15+U16+U17+U18+U19+U20+U22+U23+U24+U25+U26+U28+U31+U35+U40+U44+U21+U27</f>
        <v>163472720</v>
      </c>
      <c r="V8" s="34" t="n">
        <f aca="false">V9+V10+V11+V12+V13+V14+V15+V16+V17+V18+V19+V20+V22+V23+V24+V25+V26+V28+V31+V35+V40+V44+V21+V27</f>
        <v>0</v>
      </c>
      <c r="W8" s="34" t="n">
        <f aca="false">W9+W10+W11+W12+W13+W14+W15+W16+W17+W18+W19+W20+W22+W23+W24+W25+W26+W28+W31+W35+W40+W44+W21+W27</f>
        <v>122747904</v>
      </c>
      <c r="X8" s="34" t="n">
        <f aca="false">X9+X10+X11+X12+X13+X14+X15+X16+X17+X18+X19+X20+X22+X23+X24+X25+X26+X28+X31+X35+X40+X44+X21+X27</f>
        <v>0</v>
      </c>
      <c r="Y8" s="34" t="n">
        <f aca="false">Y9+Y10+Y11+Y12+Y13+Y14+Y15+Y16+Y17+Y18+Y19+Y20+Y22+Y23+Y24+Y25+Y26+Y28+Y31+Y35+Y40+Y44+Y21+Y27</f>
        <v>122747904</v>
      </c>
      <c r="Z8" s="34" t="n">
        <f aca="false">Z9+Z10+Z11+Z12+Z13+Z14+Z15+Z16+Z17+Z18+Z19+Z20+Z22+Z23+Z24+Z25+Z26+Z28+Z31+Z35+Z40+Z44+Z21+Z27</f>
        <v>136224760</v>
      </c>
      <c r="AA8" s="34" t="n">
        <f aca="false">AA9+AA10+AA11+AA12+AA13+AA14+AA15+AA16+AA17+AA18+AA19+AA20+AA22+AA23+AA24+AA25+AA26+AA28+AA31+AA35+AA40+AA44+AA21+AA27</f>
        <v>0</v>
      </c>
      <c r="AB8" s="34" t="n">
        <f aca="false">AB9+AB10+AB11+AB12+AB13+AB14+AB15+AB16+AB17+AB18+AB19+AB20+AB22+AB23+AB24+AB25+AB26+AB28+AB31+AB35+AB40+AB44+AB21+AB27</f>
        <v>136224760</v>
      </c>
      <c r="AC8" s="34" t="n">
        <f aca="false">AC9+AC10+AC11+AC12+AC13+AC14+AC15+AC16+AC17+AC18+AC19+AC20+AC22+AC23+AC24+AC25+AC26+AC28+AC31+AC35+AC40+AC44+AC21+AC27</f>
        <v>-13476856</v>
      </c>
      <c r="AD8" s="34" t="n">
        <f aca="false">AD9+AD10+AD11+AD12+AD13+AD14+AD15+AD16+AD17+AD18+AD19+AD20+AD22+AD23+AD24+AD25+AD26+AD28+AD31+AD35+AD40+AD44+AD21+AD27</f>
        <v>0</v>
      </c>
      <c r="AE8" s="34" t="n">
        <f aca="false">AE9+AE10+AE11+AE12+AE13+AE14+AE15+AE16+AE17+AE18+AE19+AE20+AE22+AE23+AE24+AE25+AE26+AE28+AE31+AE35+AE40+AE44+AE21+AE27</f>
        <v>-13476856</v>
      </c>
      <c r="AF8" s="34" t="n">
        <f aca="false">AF9+AF10+AF11+AF12+AF13+AF14+AF15+AF16+AF17+AF18+AF19+AF20+AF22+AF23+AF24+AF25+AF26+AF28+AF31+AF35+AF40+AF44+AF21+AF27</f>
        <v>-2087260</v>
      </c>
      <c r="AG8" s="34"/>
      <c r="AK8" s="1" t="n">
        <f aca="false">SUM(AC9:AC27)+AC28+AC31+AC35+AC40+AC44</f>
        <v>-13476856</v>
      </c>
      <c r="AL8" s="1" t="n">
        <f aca="false">AK8+AC47+AC51+AC53</f>
        <v>-13916708</v>
      </c>
    </row>
    <row r="9" customFormat="false" ht="30" hidden="false" customHeight="true" outlineLevel="0" collapsed="false">
      <c r="A9" s="35" t="n">
        <v>156025</v>
      </c>
      <c r="B9" s="36" t="s">
        <v>66</v>
      </c>
      <c r="C9" s="36" t="s">
        <v>67</v>
      </c>
      <c r="D9" s="37" t="n">
        <v>2050302</v>
      </c>
      <c r="E9" s="38" t="s">
        <v>68</v>
      </c>
      <c r="F9" s="39" t="n">
        <v>7232</v>
      </c>
      <c r="G9" s="39" t="n">
        <v>30</v>
      </c>
      <c r="H9" s="39" t="n">
        <v>14852578</v>
      </c>
      <c r="I9" s="39" t="n">
        <v>67773</v>
      </c>
      <c r="J9" s="39" t="n">
        <v>6942</v>
      </c>
      <c r="K9" s="39" t="n">
        <v>41</v>
      </c>
      <c r="L9" s="39" t="n">
        <v>14232164</v>
      </c>
      <c r="M9" s="39" t="n">
        <v>92462</v>
      </c>
      <c r="N9" s="39" t="n">
        <v>7032</v>
      </c>
      <c r="O9" s="39" t="n">
        <v>10</v>
      </c>
      <c r="P9" s="39" t="n">
        <v>28502200</v>
      </c>
      <c r="Q9" s="39" t="n">
        <v>39820</v>
      </c>
      <c r="R9" s="40" t="n">
        <v>1</v>
      </c>
      <c r="S9" s="39" t="n">
        <f aca="false">H9+I9+L9+M9</f>
        <v>29244977</v>
      </c>
      <c r="T9" s="39" t="n">
        <f aca="false">P9+Q9</f>
        <v>28542020</v>
      </c>
      <c r="U9" s="39" t="n">
        <v>30120630</v>
      </c>
      <c r="V9" s="39"/>
      <c r="W9" s="39" t="n">
        <f aca="false">IF(ROUND(S9+T9-U9,0)&lt;0,0,ROUND(S9+T9-U9,0))</f>
        <v>27666367</v>
      </c>
      <c r="X9" s="39" t="n">
        <v>0</v>
      </c>
      <c r="Y9" s="39" t="n">
        <f aca="false">W9-X9</f>
        <v>27666367</v>
      </c>
      <c r="Z9" s="39" t="n">
        <v>28542020</v>
      </c>
      <c r="AA9" s="39" t="n">
        <v>0</v>
      </c>
      <c r="AB9" s="39" t="n">
        <v>28542020</v>
      </c>
      <c r="AC9" s="41" t="n">
        <f aca="false">W9-Z9</f>
        <v>-875653</v>
      </c>
      <c r="AD9" s="39" t="n">
        <f aca="false">X9-AA9</f>
        <v>0</v>
      </c>
      <c r="AE9" s="39" t="n">
        <f aca="false">Y9-AB9</f>
        <v>-875653</v>
      </c>
      <c r="AF9" s="39" t="n">
        <f aca="false">IF(ROUND(S9+T9-U9,0)&gt;0,0,ROUND(S9+T9-U9,0))</f>
        <v>0</v>
      </c>
      <c r="AG9" s="42"/>
      <c r="AH9" s="1" t="n">
        <v>36692260</v>
      </c>
      <c r="AI9" s="1" t="n">
        <v>0</v>
      </c>
    </row>
    <row r="10" customFormat="false" ht="30" hidden="false" customHeight="true" outlineLevel="0" collapsed="false">
      <c r="A10" s="35" t="n">
        <v>156035</v>
      </c>
      <c r="B10" s="36" t="s">
        <v>69</v>
      </c>
      <c r="C10" s="36" t="s">
        <v>69</v>
      </c>
      <c r="D10" s="37" t="n">
        <v>2050302</v>
      </c>
      <c r="E10" s="38" t="s">
        <v>70</v>
      </c>
      <c r="F10" s="39" t="n">
        <v>540</v>
      </c>
      <c r="G10" s="39" t="n">
        <v>0</v>
      </c>
      <c r="H10" s="39" t="n">
        <v>918000</v>
      </c>
      <c r="I10" s="39" t="n">
        <v>0</v>
      </c>
      <c r="J10" s="39" t="n">
        <v>602</v>
      </c>
      <c r="K10" s="39" t="n">
        <v>0</v>
      </c>
      <c r="L10" s="39" t="n">
        <v>1023400</v>
      </c>
      <c r="M10" s="39" t="n">
        <v>0</v>
      </c>
      <c r="N10" s="39" t="n">
        <v>607</v>
      </c>
      <c r="O10" s="39" t="n">
        <v>0</v>
      </c>
      <c r="P10" s="39" t="n">
        <v>2063800</v>
      </c>
      <c r="Q10" s="39" t="n">
        <v>0</v>
      </c>
      <c r="R10" s="40" t="n">
        <v>1</v>
      </c>
      <c r="S10" s="39" t="n">
        <f aca="false">H10+I10+L10+M10</f>
        <v>1941400</v>
      </c>
      <c r="T10" s="39" t="n">
        <f aca="false">P10+Q10</f>
        <v>2063800</v>
      </c>
      <c r="U10" s="39" t="n">
        <v>1900600</v>
      </c>
      <c r="V10" s="39"/>
      <c r="W10" s="39" t="n">
        <f aca="false">IF(ROUND(S10+T10-U10,0)&lt;0,0,ROUND(S10+T10-U10,0))</f>
        <v>2104600</v>
      </c>
      <c r="X10" s="39" t="n">
        <v>0</v>
      </c>
      <c r="Y10" s="39" t="n">
        <f aca="false">W10-X10</f>
        <v>2104600</v>
      </c>
      <c r="Z10" s="39" t="n">
        <v>2063800</v>
      </c>
      <c r="AA10" s="39" t="n">
        <v>0</v>
      </c>
      <c r="AB10" s="39" t="n">
        <v>2063800</v>
      </c>
      <c r="AC10" s="39" t="n">
        <f aca="false">W10-Z10</f>
        <v>40800</v>
      </c>
      <c r="AD10" s="39" t="n">
        <f aca="false">X10-AA10</f>
        <v>0</v>
      </c>
      <c r="AE10" s="39" t="n">
        <f aca="false">Y10-AB10</f>
        <v>40800</v>
      </c>
      <c r="AF10" s="39" t="n">
        <f aca="false">IF(ROUND(S10+T10-U10,0)&gt;0,0,ROUND(S10+T10-U10,0))</f>
        <v>0</v>
      </c>
      <c r="AG10" s="42"/>
    </row>
    <row r="11" customFormat="false" ht="30" hidden="false" customHeight="true" outlineLevel="0" collapsed="false">
      <c r="A11" s="35" t="n">
        <v>156058</v>
      </c>
      <c r="B11" s="36" t="s">
        <v>71</v>
      </c>
      <c r="C11" s="36" t="s">
        <v>72</v>
      </c>
      <c r="D11" s="37" t="n">
        <v>2050302</v>
      </c>
      <c r="E11" s="38" t="s">
        <v>68</v>
      </c>
      <c r="F11" s="39" t="n">
        <v>90</v>
      </c>
      <c r="G11" s="39" t="n">
        <v>0</v>
      </c>
      <c r="H11" s="39" t="n">
        <v>243000</v>
      </c>
      <c r="I11" s="39" t="n">
        <v>0</v>
      </c>
      <c r="J11" s="39" t="n">
        <v>85</v>
      </c>
      <c r="K11" s="39" t="n">
        <v>2</v>
      </c>
      <c r="L11" s="39" t="n">
        <v>229500</v>
      </c>
      <c r="M11" s="39" t="n">
        <v>5940</v>
      </c>
      <c r="N11" s="39" t="n">
        <v>85</v>
      </c>
      <c r="O11" s="39" t="n">
        <v>2</v>
      </c>
      <c r="P11" s="39" t="n">
        <v>459000</v>
      </c>
      <c r="Q11" s="39" t="n">
        <v>17160</v>
      </c>
      <c r="R11" s="40" t="n">
        <v>1</v>
      </c>
      <c r="S11" s="39" t="n">
        <f aca="false">H11+I11+L11+M11</f>
        <v>478440</v>
      </c>
      <c r="T11" s="39" t="n">
        <f aca="false">P11+Q11</f>
        <v>476160</v>
      </c>
      <c r="U11" s="39" t="n">
        <v>491400</v>
      </c>
      <c r="V11" s="39"/>
      <c r="W11" s="39" t="n">
        <f aca="false">IF(ROUND(S11+T11-U11,0)&lt;0,0,ROUND(S11+T11-U11,0))</f>
        <v>463200</v>
      </c>
      <c r="X11" s="39" t="n">
        <v>0</v>
      </c>
      <c r="Y11" s="39" t="n">
        <f aca="false">W11-X11</f>
        <v>463200</v>
      </c>
      <c r="Z11" s="39" t="n">
        <v>476160</v>
      </c>
      <c r="AA11" s="39" t="n">
        <v>0</v>
      </c>
      <c r="AB11" s="39" t="n">
        <v>476160</v>
      </c>
      <c r="AC11" s="41" t="n">
        <f aca="false">W11-Z11</f>
        <v>-12960</v>
      </c>
      <c r="AD11" s="39" t="n">
        <f aca="false">X11-AA11</f>
        <v>0</v>
      </c>
      <c r="AE11" s="39" t="n">
        <f aca="false">Y11-AB11</f>
        <v>-12960</v>
      </c>
      <c r="AF11" s="39" t="n">
        <f aca="false">IF(ROUND(S11+T11-U11,0)&gt;0,0,ROUND(S11+T11-U11,0))</f>
        <v>0</v>
      </c>
      <c r="AG11" s="42"/>
      <c r="AH11" s="1" t="n">
        <v>476160</v>
      </c>
      <c r="AI11" s="1" t="n">
        <v>0</v>
      </c>
    </row>
    <row r="12" customFormat="false" ht="30" hidden="false" customHeight="true" outlineLevel="0" collapsed="false">
      <c r="A12" s="35" t="n">
        <v>156059</v>
      </c>
      <c r="B12" s="36" t="s">
        <v>73</v>
      </c>
      <c r="C12" s="36" t="s">
        <v>74</v>
      </c>
      <c r="D12" s="37" t="n">
        <v>2050302</v>
      </c>
      <c r="E12" s="38" t="s">
        <v>6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 t="n">
        <v>1</v>
      </c>
      <c r="S12" s="39" t="n">
        <f aca="false">H12+I12+L12+M12</f>
        <v>0</v>
      </c>
      <c r="T12" s="39" t="n">
        <f aca="false">P12+Q12</f>
        <v>0</v>
      </c>
      <c r="U12" s="39" t="n">
        <v>0</v>
      </c>
      <c r="V12" s="39"/>
      <c r="W12" s="39" t="n">
        <f aca="false">IF(ROUND(S12+T12-U12,0)&lt;0,0,ROUND(S12+T12-U12,0))</f>
        <v>0</v>
      </c>
      <c r="X12" s="39" t="n">
        <v>0</v>
      </c>
      <c r="Y12" s="39" t="n">
        <f aca="false">W12-X12</f>
        <v>0</v>
      </c>
      <c r="Z12" s="39" t="n">
        <v>0</v>
      </c>
      <c r="AA12" s="39" t="n">
        <v>0</v>
      </c>
      <c r="AB12" s="39" t="n">
        <v>0</v>
      </c>
      <c r="AC12" s="39" t="n">
        <f aca="false">W12-Z12</f>
        <v>0</v>
      </c>
      <c r="AD12" s="39" t="n">
        <f aca="false">X12-AA12</f>
        <v>0</v>
      </c>
      <c r="AE12" s="39" t="n">
        <f aca="false">Y12-AB12</f>
        <v>0</v>
      </c>
      <c r="AF12" s="39" t="n">
        <f aca="false">IF(ROUND(S12+T12-U12,0)&gt;0,0,ROUND(S12+T12-U12,0))</f>
        <v>0</v>
      </c>
      <c r="AG12" s="42"/>
    </row>
    <row r="13" customFormat="false" ht="30" hidden="false" customHeight="true" outlineLevel="0" collapsed="false">
      <c r="A13" s="35" t="n">
        <v>156071</v>
      </c>
      <c r="B13" s="36" t="s">
        <v>75</v>
      </c>
      <c r="C13" s="36" t="s">
        <v>76</v>
      </c>
      <c r="D13" s="37" t="n">
        <v>2050302</v>
      </c>
      <c r="E13" s="38" t="s">
        <v>68</v>
      </c>
      <c r="F13" s="39" t="n">
        <v>158</v>
      </c>
      <c r="G13" s="39" t="n">
        <v>0</v>
      </c>
      <c r="H13" s="39" t="n">
        <v>300200</v>
      </c>
      <c r="I13" s="39" t="n">
        <v>0</v>
      </c>
      <c r="J13" s="39" t="n">
        <v>98</v>
      </c>
      <c r="K13" s="39" t="n">
        <v>0</v>
      </c>
      <c r="L13" s="39" t="n">
        <v>186200</v>
      </c>
      <c r="M13" s="39" t="n">
        <v>0</v>
      </c>
      <c r="N13" s="39" t="n">
        <v>98</v>
      </c>
      <c r="O13" s="39" t="n">
        <v>0</v>
      </c>
      <c r="P13" s="39" t="n">
        <v>372400</v>
      </c>
      <c r="Q13" s="39" t="n">
        <v>0</v>
      </c>
      <c r="R13" s="40" t="n">
        <v>1</v>
      </c>
      <c r="S13" s="39" t="n">
        <f aca="false">H13+I13+L13+M13</f>
        <v>486400</v>
      </c>
      <c r="T13" s="39" t="n">
        <f aca="false">P13+Q13</f>
        <v>372400</v>
      </c>
      <c r="U13" s="39" t="n">
        <v>600400</v>
      </c>
      <c r="V13" s="39"/>
      <c r="W13" s="39" t="n">
        <f aca="false">IF(ROUND(S13+T13-U13,0)&lt;0,0,ROUND(S13+T13-U13,0))</f>
        <v>258400</v>
      </c>
      <c r="X13" s="39" t="n">
        <v>0</v>
      </c>
      <c r="Y13" s="39" t="n">
        <f aca="false">W13-X13</f>
        <v>258400</v>
      </c>
      <c r="Z13" s="39" t="n">
        <v>372400</v>
      </c>
      <c r="AA13" s="39" t="n">
        <v>0</v>
      </c>
      <c r="AB13" s="39" t="n">
        <v>372400</v>
      </c>
      <c r="AC13" s="41" t="n">
        <f aca="false">W13-Z13</f>
        <v>-114000</v>
      </c>
      <c r="AD13" s="39" t="n">
        <f aca="false">X13-AA13</f>
        <v>0</v>
      </c>
      <c r="AE13" s="39" t="n">
        <f aca="false">Y13-AB13</f>
        <v>-114000</v>
      </c>
      <c r="AF13" s="39" t="n">
        <f aca="false">IF(ROUND(S13+T13-U13,0)&gt;0,0,ROUND(S13+T13-U13,0))</f>
        <v>0</v>
      </c>
      <c r="AG13" s="42"/>
      <c r="AH13" s="1" t="n">
        <v>8885630</v>
      </c>
      <c r="AI13" s="1" t="n">
        <v>0</v>
      </c>
    </row>
    <row r="14" customFormat="false" ht="30" hidden="false" customHeight="true" outlineLevel="0" collapsed="false">
      <c r="A14" s="35" t="n">
        <v>156079</v>
      </c>
      <c r="B14" s="43" t="s">
        <v>77</v>
      </c>
      <c r="C14" s="43" t="s">
        <v>77</v>
      </c>
      <c r="D14" s="37" t="n">
        <v>2050302</v>
      </c>
      <c r="E14" s="38" t="s">
        <v>70</v>
      </c>
      <c r="F14" s="39" t="n">
        <v>4662</v>
      </c>
      <c r="G14" s="39" t="n">
        <v>11</v>
      </c>
      <c r="H14" s="39" t="n">
        <v>8857800</v>
      </c>
      <c r="I14" s="39" t="n">
        <v>22990</v>
      </c>
      <c r="J14" s="39" t="n">
        <v>4600</v>
      </c>
      <c r="K14" s="39" t="n">
        <v>12</v>
      </c>
      <c r="L14" s="39" t="n">
        <v>8740000</v>
      </c>
      <c r="M14" s="39" t="n">
        <v>25080</v>
      </c>
      <c r="N14" s="39" t="n">
        <v>4785</v>
      </c>
      <c r="O14" s="39" t="n">
        <v>25</v>
      </c>
      <c r="P14" s="39" t="n">
        <v>18183000</v>
      </c>
      <c r="Q14" s="39" t="n">
        <v>104500</v>
      </c>
      <c r="R14" s="40" t="n">
        <v>1</v>
      </c>
      <c r="S14" s="39" t="n">
        <f aca="false">H14+I14+L14+M14</f>
        <v>17645870</v>
      </c>
      <c r="T14" s="39" t="n">
        <f aca="false">P14+Q14</f>
        <v>18287500</v>
      </c>
      <c r="U14" s="39" t="n">
        <v>17875200</v>
      </c>
      <c r="V14" s="39"/>
      <c r="W14" s="39" t="n">
        <f aca="false">IF(ROUND(S14+T14-U14,0)&lt;0,0,ROUND(S14+T14-U14,0))</f>
        <v>18058170</v>
      </c>
      <c r="X14" s="39" t="n">
        <v>0</v>
      </c>
      <c r="Y14" s="39" t="n">
        <f aca="false">W14-X14</f>
        <v>18058170</v>
      </c>
      <c r="Z14" s="39" t="n">
        <v>18287500</v>
      </c>
      <c r="AA14" s="39" t="n">
        <v>0</v>
      </c>
      <c r="AB14" s="39" t="n">
        <v>18287500</v>
      </c>
      <c r="AC14" s="41" t="n">
        <f aca="false">W14-Z14</f>
        <v>-229330</v>
      </c>
      <c r="AD14" s="39" t="n">
        <f aca="false">X14-AA14</f>
        <v>0</v>
      </c>
      <c r="AE14" s="39" t="n">
        <f aca="false">Y14-AB14</f>
        <v>-229330</v>
      </c>
      <c r="AF14" s="39" t="n">
        <f aca="false">IF(ROUND(S14+T14-U14,0)&gt;0,0,ROUND(S14+T14-U14,0))</f>
        <v>0</v>
      </c>
      <c r="AG14" s="42"/>
      <c r="AH14" s="1" t="n">
        <v>18287500</v>
      </c>
      <c r="AI14" s="1" t="n">
        <v>0</v>
      </c>
    </row>
    <row r="15" customFormat="false" ht="30" hidden="false" customHeight="true" outlineLevel="0" collapsed="false">
      <c r="A15" s="35" t="n">
        <v>156081</v>
      </c>
      <c r="B15" s="43" t="s">
        <v>78</v>
      </c>
      <c r="C15" s="43" t="s">
        <v>79</v>
      </c>
      <c r="D15" s="37" t="n">
        <v>2050302</v>
      </c>
      <c r="E15" s="38" t="s">
        <v>68</v>
      </c>
      <c r="F15" s="39" t="n">
        <v>126</v>
      </c>
      <c r="G15" s="39" t="n">
        <v>0</v>
      </c>
      <c r="H15" s="39" t="n">
        <v>231210</v>
      </c>
      <c r="I15" s="39" t="n">
        <v>0</v>
      </c>
      <c r="J15" s="39" t="n">
        <v>135</v>
      </c>
      <c r="K15" s="39" t="n">
        <v>0</v>
      </c>
      <c r="L15" s="39" t="n">
        <v>247725</v>
      </c>
      <c r="M15" s="39" t="n">
        <v>0</v>
      </c>
      <c r="N15" s="39" t="n">
        <v>137</v>
      </c>
      <c r="O15" s="39" t="n">
        <v>0</v>
      </c>
      <c r="P15" s="39" t="n">
        <v>502790</v>
      </c>
      <c r="Q15" s="39" t="n">
        <v>0</v>
      </c>
      <c r="R15" s="40" t="n">
        <v>1</v>
      </c>
      <c r="S15" s="39" t="n">
        <f aca="false">H15+I15+L15+M15</f>
        <v>478935</v>
      </c>
      <c r="T15" s="39" t="n">
        <f aca="false">P15+Q15</f>
        <v>502790</v>
      </c>
      <c r="U15" s="39" t="n">
        <v>462420</v>
      </c>
      <c r="V15" s="39"/>
      <c r="W15" s="39" t="n">
        <f aca="false">IF(ROUND(S15+T15-U15,0)&lt;0,0,ROUND(S15+T15-U15,0))</f>
        <v>519305</v>
      </c>
      <c r="X15" s="39" t="n">
        <v>0</v>
      </c>
      <c r="Y15" s="39" t="n">
        <f aca="false">W15-X15</f>
        <v>519305</v>
      </c>
      <c r="Z15" s="39" t="n">
        <v>502790</v>
      </c>
      <c r="AA15" s="39" t="n">
        <v>0</v>
      </c>
      <c r="AB15" s="39" t="n">
        <v>502790</v>
      </c>
      <c r="AC15" s="39" t="n">
        <f aca="false">W15-Z15</f>
        <v>16515</v>
      </c>
      <c r="AD15" s="39" t="n">
        <f aca="false">X15-AA15</f>
        <v>0</v>
      </c>
      <c r="AE15" s="39" t="n">
        <f aca="false">Y15-AB15</f>
        <v>16515</v>
      </c>
      <c r="AF15" s="39" t="n">
        <f aca="false">IF(ROUND(S15+T15-U15,0)&gt;0,0,ROUND(S15+T15-U15,0))</f>
        <v>0</v>
      </c>
      <c r="AG15" s="42"/>
    </row>
    <row r="16" customFormat="false" ht="30" hidden="false" customHeight="true" outlineLevel="0" collapsed="false">
      <c r="A16" s="35" t="n">
        <v>156082</v>
      </c>
      <c r="B16" s="43" t="s">
        <v>80</v>
      </c>
      <c r="C16" s="43" t="s">
        <v>81</v>
      </c>
      <c r="D16" s="37" t="n">
        <v>2050302</v>
      </c>
      <c r="E16" s="38" t="s">
        <v>68</v>
      </c>
      <c r="F16" s="39" t="n">
        <v>305</v>
      </c>
      <c r="G16" s="39" t="n">
        <v>0</v>
      </c>
      <c r="H16" s="39" t="n">
        <v>655750</v>
      </c>
      <c r="I16" s="39" t="n">
        <v>0</v>
      </c>
      <c r="J16" s="39" t="n">
        <v>182</v>
      </c>
      <c r="K16" s="39" t="n">
        <v>0</v>
      </c>
      <c r="L16" s="39" t="n">
        <v>391300</v>
      </c>
      <c r="M16" s="39" t="n">
        <v>0</v>
      </c>
      <c r="N16" s="39" t="n">
        <v>200</v>
      </c>
      <c r="O16" s="39" t="n">
        <v>0</v>
      </c>
      <c r="P16" s="39" t="n">
        <v>860000</v>
      </c>
      <c r="Q16" s="39" t="n">
        <v>0</v>
      </c>
      <c r="R16" s="40" t="n">
        <v>1</v>
      </c>
      <c r="S16" s="39" t="n">
        <f aca="false">H16+I16+L16+M16</f>
        <v>1047050</v>
      </c>
      <c r="T16" s="39" t="n">
        <f aca="false">P16+Q16</f>
        <v>860000</v>
      </c>
      <c r="U16" s="39" t="n">
        <v>1298600</v>
      </c>
      <c r="V16" s="39"/>
      <c r="W16" s="39" t="n">
        <f aca="false">IF(ROUND(S16+T16-U16,0)&lt;0,0,ROUND(S16+T16-U16,0))</f>
        <v>608450</v>
      </c>
      <c r="X16" s="39" t="n">
        <v>0</v>
      </c>
      <c r="Y16" s="39" t="n">
        <f aca="false">W16-X16</f>
        <v>608450</v>
      </c>
      <c r="Z16" s="39" t="n">
        <v>860000</v>
      </c>
      <c r="AA16" s="39" t="n">
        <v>0</v>
      </c>
      <c r="AB16" s="39" t="n">
        <v>860000</v>
      </c>
      <c r="AC16" s="41" t="n">
        <f aca="false">W16-Z16</f>
        <v>-251550</v>
      </c>
      <c r="AD16" s="39" t="n">
        <f aca="false">X16-AA16</f>
        <v>0</v>
      </c>
      <c r="AE16" s="39" t="n">
        <f aca="false">Y16-AB16</f>
        <v>-251550</v>
      </c>
      <c r="AF16" s="39" t="n">
        <f aca="false">IF(ROUND(S16+T16-U16,0)&gt;0,0,ROUND(S16+T16-U16,0))</f>
        <v>0</v>
      </c>
      <c r="AG16" s="42"/>
      <c r="AH16" s="1" t="n">
        <v>860000</v>
      </c>
      <c r="AI16" s="1" t="n">
        <v>0</v>
      </c>
    </row>
    <row r="17" customFormat="false" ht="30" hidden="false" customHeight="true" outlineLevel="0" collapsed="false">
      <c r="A17" s="35" t="n">
        <v>156084</v>
      </c>
      <c r="B17" s="43" t="s">
        <v>82</v>
      </c>
      <c r="C17" s="43" t="s">
        <v>83</v>
      </c>
      <c r="D17" s="37" t="n">
        <v>2050302</v>
      </c>
      <c r="E17" s="38" t="s">
        <v>70</v>
      </c>
      <c r="F17" s="39" t="n">
        <v>3526</v>
      </c>
      <c r="G17" s="39" t="n">
        <v>10</v>
      </c>
      <c r="H17" s="39" t="n">
        <v>6317900</v>
      </c>
      <c r="I17" s="39" t="n">
        <v>19525</v>
      </c>
      <c r="J17" s="39" t="n">
        <v>2918</v>
      </c>
      <c r="K17" s="39" t="n">
        <v>9</v>
      </c>
      <c r="L17" s="39" t="n">
        <v>5162450</v>
      </c>
      <c r="M17" s="39" t="n">
        <v>17435</v>
      </c>
      <c r="N17" s="39" t="n">
        <v>3034</v>
      </c>
      <c r="O17" s="39" t="n">
        <v>7</v>
      </c>
      <c r="P17" s="39" t="n">
        <v>10761200</v>
      </c>
      <c r="Q17" s="39" t="n">
        <v>27060</v>
      </c>
      <c r="R17" s="40" t="n">
        <v>1</v>
      </c>
      <c r="S17" s="39" t="n">
        <f aca="false">H17+I17+L17+M17</f>
        <v>11517310</v>
      </c>
      <c r="T17" s="39" t="n">
        <f aca="false">P17+Q17</f>
        <v>10788260</v>
      </c>
      <c r="U17" s="39" t="n">
        <v>9836100</v>
      </c>
      <c r="V17" s="39"/>
      <c r="W17" s="39" t="n">
        <f aca="false">IF(ROUND(S17+T17-U17,0)&lt;0,0,ROUND(S17+T17-U17,0))</f>
        <v>12469470</v>
      </c>
      <c r="X17" s="39" t="n">
        <v>0</v>
      </c>
      <c r="Y17" s="39" t="n">
        <f aca="false">W17-X17</f>
        <v>12469470</v>
      </c>
      <c r="Z17" s="39" t="n">
        <v>10788260</v>
      </c>
      <c r="AA17" s="39" t="n">
        <v>0</v>
      </c>
      <c r="AB17" s="39" t="n">
        <v>10788260</v>
      </c>
      <c r="AC17" s="39" t="n">
        <f aca="false">W17-Z17</f>
        <v>1681210</v>
      </c>
      <c r="AD17" s="39" t="n">
        <f aca="false">X17-AA17</f>
        <v>0</v>
      </c>
      <c r="AE17" s="39" t="n">
        <f aca="false">Y17-AB17</f>
        <v>1681210</v>
      </c>
      <c r="AF17" s="39" t="n">
        <f aca="false">IF(ROUND(S17+T17-U17,0)&gt;0,0,ROUND(S17+T17-U17,0))</f>
        <v>0</v>
      </c>
      <c r="AG17" s="42"/>
    </row>
    <row r="18" customFormat="false" ht="50" hidden="false" customHeight="true" outlineLevel="0" collapsed="false">
      <c r="A18" s="35" t="s">
        <v>84</v>
      </c>
      <c r="B18" s="36" t="s">
        <v>85</v>
      </c>
      <c r="C18" s="36" t="s">
        <v>86</v>
      </c>
      <c r="D18" s="37" t="n">
        <v>2050302</v>
      </c>
      <c r="E18" s="38" t="s">
        <v>68</v>
      </c>
      <c r="F18" s="39" t="n">
        <v>800</v>
      </c>
      <c r="G18" s="39" t="n">
        <v>0</v>
      </c>
      <c r="H18" s="39" t="n">
        <v>1413850</v>
      </c>
      <c r="I18" s="39" t="n">
        <v>0</v>
      </c>
      <c r="J18" s="39" t="n">
        <v>349</v>
      </c>
      <c r="K18" s="39" t="n">
        <v>0</v>
      </c>
      <c r="L18" s="39" t="n">
        <v>60410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 t="n">
        <v>1</v>
      </c>
      <c r="S18" s="39" t="n">
        <f aca="false">H18+I18+L18+M18</f>
        <v>2017950</v>
      </c>
      <c r="T18" s="39" t="n">
        <f aca="false">P18+Q18</f>
        <v>0</v>
      </c>
      <c r="U18" s="39" t="n">
        <v>2834800</v>
      </c>
      <c r="V18" s="39"/>
      <c r="W18" s="39" t="n">
        <f aca="false">S18+T18-U18-V18</f>
        <v>-816850</v>
      </c>
      <c r="X18" s="39" t="n">
        <v>0</v>
      </c>
      <c r="Y18" s="39" t="n">
        <f aca="false">W18-X18</f>
        <v>-816850</v>
      </c>
      <c r="Z18" s="39" t="n">
        <v>0</v>
      </c>
      <c r="AA18" s="39" t="n">
        <v>0</v>
      </c>
      <c r="AB18" s="39" t="n">
        <v>0</v>
      </c>
      <c r="AC18" s="44" t="n">
        <f aca="false">W18-Z18</f>
        <v>-816850</v>
      </c>
      <c r="AD18" s="39" t="n">
        <f aca="false">X18-AA18</f>
        <v>0</v>
      </c>
      <c r="AE18" s="39" t="n">
        <f aca="false">Y18-AB18</f>
        <v>-816850</v>
      </c>
      <c r="AF18" s="39" t="n">
        <f aca="false">IF(ROUND(S18+T18-U18,0)&gt;0,0,ROUND(S18+T18-U18,0))</f>
        <v>-816850</v>
      </c>
      <c r="AG18" s="45" t="s">
        <v>87</v>
      </c>
      <c r="AH18" s="1" t="n">
        <v>0</v>
      </c>
      <c r="AJ18" s="45" t="s">
        <v>88</v>
      </c>
    </row>
    <row r="19" customFormat="false" ht="30" hidden="false" customHeight="true" outlineLevel="0" collapsed="false">
      <c r="A19" s="35" t="n">
        <v>156025</v>
      </c>
      <c r="B19" s="46" t="s">
        <v>66</v>
      </c>
      <c r="C19" s="36" t="s">
        <v>89</v>
      </c>
      <c r="D19" s="37" t="n">
        <v>2050302</v>
      </c>
      <c r="E19" s="38" t="s">
        <v>68</v>
      </c>
      <c r="F19" s="39" t="n">
        <v>2800</v>
      </c>
      <c r="G19" s="39" t="n">
        <v>3</v>
      </c>
      <c r="H19" s="39" t="n">
        <v>5238837</v>
      </c>
      <c r="I19" s="39" t="n">
        <v>6174</v>
      </c>
      <c r="J19" s="39" t="n">
        <v>2168</v>
      </c>
      <c r="K19" s="39" t="n">
        <v>5</v>
      </c>
      <c r="L19" s="39" t="n">
        <v>4044622</v>
      </c>
      <c r="M19" s="39" t="n">
        <v>10261</v>
      </c>
      <c r="N19" s="39" t="n">
        <v>2188</v>
      </c>
      <c r="O19" s="39" t="n">
        <v>3</v>
      </c>
      <c r="P19" s="39" t="n">
        <v>8137700</v>
      </c>
      <c r="Q19" s="39" t="n">
        <v>12540</v>
      </c>
      <c r="R19" s="40" t="n">
        <v>1</v>
      </c>
      <c r="S19" s="39" t="n">
        <f aca="false">H19+I19+L19+M19</f>
        <v>9299894</v>
      </c>
      <c r="T19" s="39" t="n">
        <f aca="false">P19+Q19</f>
        <v>8150240</v>
      </c>
      <c r="U19" s="39" t="n">
        <v>10729400</v>
      </c>
      <c r="V19" s="39"/>
      <c r="W19" s="39" t="n">
        <f aca="false">IF(ROUND(S19+T19-U19,0)&lt;0,0,ROUND(S19+T19-U19,0))</f>
        <v>6720734</v>
      </c>
      <c r="X19" s="39" t="n">
        <v>0</v>
      </c>
      <c r="Y19" s="39" t="n">
        <f aca="false">W19-X19</f>
        <v>6720734</v>
      </c>
      <c r="Z19" s="39" t="n">
        <v>8150240</v>
      </c>
      <c r="AA19" s="39" t="n">
        <v>0</v>
      </c>
      <c r="AB19" s="39" t="n">
        <v>8150240</v>
      </c>
      <c r="AC19" s="41" t="n">
        <f aca="false">W19-Z19</f>
        <v>-1429506</v>
      </c>
      <c r="AD19" s="39" t="n">
        <f aca="false">X19-AA19</f>
        <v>0</v>
      </c>
      <c r="AE19" s="39" t="n">
        <f aca="false">Y19-AB19</f>
        <v>-1429506</v>
      </c>
      <c r="AF19" s="39" t="n">
        <f aca="false">IF(ROUND(S19+T19-U19,0)&gt;0,0,ROUND(S19+T19-U19,0))</f>
        <v>0</v>
      </c>
      <c r="AG19" s="42"/>
      <c r="AH19" s="1" t="n">
        <v>36692260</v>
      </c>
      <c r="AI19" s="1" t="n">
        <v>0</v>
      </c>
      <c r="AJ19" s="47" t="s">
        <v>66</v>
      </c>
    </row>
    <row r="20" customFormat="false" ht="30" hidden="false" customHeight="true" outlineLevel="0" collapsed="false">
      <c r="A20" s="35" t="s">
        <v>90</v>
      </c>
      <c r="B20" s="36" t="s">
        <v>91</v>
      </c>
      <c r="C20" s="36" t="s">
        <v>92</v>
      </c>
      <c r="D20" s="37" t="n">
        <v>2050302</v>
      </c>
      <c r="E20" s="38" t="s">
        <v>68</v>
      </c>
      <c r="F20" s="39" t="n">
        <v>1701</v>
      </c>
      <c r="G20" s="39" t="n">
        <v>1</v>
      </c>
      <c r="H20" s="39" t="n">
        <v>3388508</v>
      </c>
      <c r="I20" s="39" t="n">
        <v>2191</v>
      </c>
      <c r="J20" s="39" t="n">
        <v>841</v>
      </c>
      <c r="K20" s="39" t="n">
        <v>0</v>
      </c>
      <c r="L20" s="39" t="n">
        <v>1648300</v>
      </c>
      <c r="M20" s="39" t="n">
        <v>0</v>
      </c>
      <c r="N20" s="39" t="n">
        <v>857</v>
      </c>
      <c r="O20" s="39" t="n">
        <v>0</v>
      </c>
      <c r="P20" s="39" t="n">
        <v>3371600</v>
      </c>
      <c r="Q20" s="39" t="n">
        <v>0</v>
      </c>
      <c r="R20" s="40" t="n">
        <v>1</v>
      </c>
      <c r="S20" s="39" t="n">
        <f aca="false">H20+I20+L20+M20</f>
        <v>5038999</v>
      </c>
      <c r="T20" s="39" t="n">
        <f aca="false">P20+Q20</f>
        <v>3371600</v>
      </c>
      <c r="U20" s="39" t="n">
        <v>6840400</v>
      </c>
      <c r="V20" s="39"/>
      <c r="W20" s="39" t="n">
        <f aca="false">IF(ROUND(S20+T20-U20,0)&lt;0,0,ROUND(S20+T20-U20,0))</f>
        <v>1570199</v>
      </c>
      <c r="X20" s="39" t="n">
        <v>0</v>
      </c>
      <c r="Y20" s="39" t="n">
        <f aca="false">W20-X20</f>
        <v>1570199</v>
      </c>
      <c r="Z20" s="39" t="n">
        <v>3371600</v>
      </c>
      <c r="AA20" s="39" t="n">
        <v>0</v>
      </c>
      <c r="AB20" s="39" t="n">
        <v>3371600</v>
      </c>
      <c r="AC20" s="41" t="n">
        <f aca="false">W20-Z20</f>
        <v>-1801401</v>
      </c>
      <c r="AD20" s="39" t="n">
        <f aca="false">X20-AA20</f>
        <v>0</v>
      </c>
      <c r="AE20" s="39" t="n">
        <f aca="false">Y20-AB20</f>
        <v>-1801401</v>
      </c>
      <c r="AF20" s="39" t="n">
        <f aca="false">IF(ROUND(S20+T20-U20,0)&gt;0,0,ROUND(S20+T20-U20,0))</f>
        <v>0</v>
      </c>
      <c r="AG20" s="42"/>
      <c r="AH20" s="1" t="n">
        <v>3371600</v>
      </c>
      <c r="AI20" s="1" t="n">
        <v>0</v>
      </c>
    </row>
    <row r="21" customFormat="false" ht="55" hidden="false" customHeight="true" outlineLevel="0" collapsed="false">
      <c r="A21" s="35" t="s">
        <v>93</v>
      </c>
      <c r="B21" s="36" t="s">
        <v>94</v>
      </c>
      <c r="C21" s="36" t="s">
        <v>95</v>
      </c>
      <c r="D21" s="37" t="n">
        <v>2050302</v>
      </c>
      <c r="E21" s="38" t="s">
        <v>68</v>
      </c>
      <c r="F21" s="39" t="n">
        <v>562</v>
      </c>
      <c r="G21" s="39" t="n">
        <v>0</v>
      </c>
      <c r="H21" s="39" t="n">
        <v>95602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 t="n">
        <v>1</v>
      </c>
      <c r="S21" s="39" t="n">
        <f aca="false">H21+I21+L21+M21</f>
        <v>956020</v>
      </c>
      <c r="T21" s="39" t="n">
        <f aca="false">P21+Q21</f>
        <v>0</v>
      </c>
      <c r="U21" s="39" t="n">
        <v>1918880</v>
      </c>
      <c r="V21" s="39"/>
      <c r="W21" s="39" t="n">
        <f aca="false">S21+T21-V21-U21</f>
        <v>-962860</v>
      </c>
      <c r="X21" s="39" t="n">
        <v>0</v>
      </c>
      <c r="Y21" s="39" t="n">
        <f aca="false">W21-X21</f>
        <v>-962860</v>
      </c>
      <c r="Z21" s="39"/>
      <c r="AA21" s="39"/>
      <c r="AB21" s="39"/>
      <c r="AC21" s="44" t="n">
        <f aca="false">W21-Z21</f>
        <v>-962860</v>
      </c>
      <c r="AD21" s="39" t="n">
        <f aca="false">X21-AA21</f>
        <v>0</v>
      </c>
      <c r="AE21" s="39" t="n">
        <f aca="false">Y21-AB21</f>
        <v>-962860</v>
      </c>
      <c r="AF21" s="39" t="n">
        <f aca="false">IF(ROUND(S21+T21-U21,0)&gt;0,0,ROUND(S21+T21-U21,0))</f>
        <v>-962860</v>
      </c>
      <c r="AG21" s="45" t="s">
        <v>96</v>
      </c>
      <c r="AJ21" s="45" t="s">
        <v>97</v>
      </c>
    </row>
    <row r="22" customFormat="false" ht="30" hidden="false" customHeight="true" outlineLevel="0" collapsed="false">
      <c r="A22" s="35" t="n">
        <v>156067</v>
      </c>
      <c r="B22" s="36" t="s">
        <v>98</v>
      </c>
      <c r="C22" s="36" t="s">
        <v>98</v>
      </c>
      <c r="D22" s="37" t="n">
        <v>2050302</v>
      </c>
      <c r="E22" s="38" t="s">
        <v>68</v>
      </c>
      <c r="F22" s="39" t="n">
        <v>2717</v>
      </c>
      <c r="G22" s="39" t="n">
        <v>6</v>
      </c>
      <c r="H22" s="39" t="n">
        <v>4985878</v>
      </c>
      <c r="I22" s="39" t="n">
        <v>12111</v>
      </c>
      <c r="J22" s="39" t="n">
        <v>2854</v>
      </c>
      <c r="K22" s="39" t="n">
        <v>9</v>
      </c>
      <c r="L22" s="39" t="n">
        <v>5237090</v>
      </c>
      <c r="M22" s="39" t="n">
        <v>18167</v>
      </c>
      <c r="N22" s="39" t="n">
        <v>2884</v>
      </c>
      <c r="O22" s="39" t="n">
        <v>0</v>
      </c>
      <c r="P22" s="39" t="n">
        <v>10584280</v>
      </c>
      <c r="Q22" s="39" t="n">
        <v>0</v>
      </c>
      <c r="R22" s="40" t="n">
        <v>1</v>
      </c>
      <c r="S22" s="39" t="n">
        <f aca="false">H22+I22+L22+M22</f>
        <v>10253246</v>
      </c>
      <c r="T22" s="39" t="n">
        <f aca="false">P22+Q22</f>
        <v>10584280</v>
      </c>
      <c r="U22" s="39" t="n">
        <v>10298390</v>
      </c>
      <c r="V22" s="39"/>
      <c r="W22" s="39" t="n">
        <f aca="false">IF(ROUND(S22+T22-U22,0)&lt;0,0,ROUND(S22+T22-U22,0))</f>
        <v>10539136</v>
      </c>
      <c r="X22" s="39" t="n">
        <v>0</v>
      </c>
      <c r="Y22" s="39" t="n">
        <f aca="false">W22-X22</f>
        <v>10539136</v>
      </c>
      <c r="Z22" s="39" t="n">
        <v>10584280</v>
      </c>
      <c r="AA22" s="39" t="n">
        <v>0</v>
      </c>
      <c r="AB22" s="39" t="n">
        <v>10584280</v>
      </c>
      <c r="AC22" s="41" t="n">
        <f aca="false">W22-Z22</f>
        <v>-45144</v>
      </c>
      <c r="AD22" s="39" t="n">
        <f aca="false">X22-AA22</f>
        <v>0</v>
      </c>
      <c r="AE22" s="39" t="n">
        <f aca="false">Y22-AB22</f>
        <v>-45144</v>
      </c>
      <c r="AF22" s="39" t="n">
        <f aca="false">IF(ROUND(S22+T22-U22,0)&gt;0,0,ROUND(S22+T22-U22,0))</f>
        <v>0</v>
      </c>
      <c r="AG22" s="42"/>
      <c r="AH22" s="1" t="n">
        <v>10584280</v>
      </c>
      <c r="AI22" s="1" t="n">
        <v>0</v>
      </c>
    </row>
    <row r="23" customFormat="false" ht="30" hidden="false" customHeight="true" outlineLevel="0" collapsed="false">
      <c r="A23" s="35" t="n">
        <v>156071</v>
      </c>
      <c r="B23" s="46" t="s">
        <v>75</v>
      </c>
      <c r="C23" s="36" t="s">
        <v>99</v>
      </c>
      <c r="D23" s="37" t="n">
        <v>2050302</v>
      </c>
      <c r="E23" s="38" t="s">
        <v>68</v>
      </c>
      <c r="F23" s="39" t="n">
        <v>890</v>
      </c>
      <c r="G23" s="39" t="n">
        <v>0</v>
      </c>
      <c r="H23" s="39" t="n">
        <v>1459250</v>
      </c>
      <c r="I23" s="39" t="n">
        <v>0</v>
      </c>
      <c r="J23" s="39" t="n">
        <v>677</v>
      </c>
      <c r="K23" s="39" t="n">
        <v>0</v>
      </c>
      <c r="L23" s="39" t="n">
        <v>1096150</v>
      </c>
      <c r="M23" s="39" t="n">
        <v>0</v>
      </c>
      <c r="N23" s="39" t="n">
        <v>679</v>
      </c>
      <c r="O23" s="39" t="n">
        <v>0</v>
      </c>
      <c r="P23" s="39" t="n">
        <v>2130100</v>
      </c>
      <c r="Q23" s="39" t="n">
        <v>0</v>
      </c>
      <c r="R23" s="40" t="n">
        <v>1</v>
      </c>
      <c r="S23" s="39" t="n">
        <f aca="false">H23+I23+L23+M23</f>
        <v>2555400</v>
      </c>
      <c r="T23" s="39" t="n">
        <f aca="false">P23+Q23</f>
        <v>2130100</v>
      </c>
      <c r="U23" s="39" t="n">
        <v>2964000</v>
      </c>
      <c r="V23" s="39"/>
      <c r="W23" s="39" t="n">
        <f aca="false">IF(ROUND(S23+T23-U23,0)&lt;0,0,ROUND(S23+T23-U23,0))</f>
        <v>1721500</v>
      </c>
      <c r="X23" s="39" t="n">
        <v>0</v>
      </c>
      <c r="Y23" s="39" t="n">
        <f aca="false">W23-X23</f>
        <v>1721500</v>
      </c>
      <c r="Z23" s="39" t="n">
        <v>2130100</v>
      </c>
      <c r="AA23" s="39" t="n">
        <v>0</v>
      </c>
      <c r="AB23" s="39" t="n">
        <v>2130100</v>
      </c>
      <c r="AC23" s="41" t="n">
        <f aca="false">W23-Z23</f>
        <v>-408600</v>
      </c>
      <c r="AD23" s="39" t="n">
        <f aca="false">X23-AA23</f>
        <v>0</v>
      </c>
      <c r="AE23" s="39" t="n">
        <f aca="false">Y23-AB23</f>
        <v>-408600</v>
      </c>
      <c r="AF23" s="39" t="n">
        <f aca="false">IF(ROUND(S23+T23-U23,0)&gt;0,0,ROUND(S23+T23-U23,0))</f>
        <v>0</v>
      </c>
      <c r="AG23" s="42"/>
      <c r="AH23" s="1" t="n">
        <v>8885630</v>
      </c>
      <c r="AI23" s="1" t="n">
        <v>0</v>
      </c>
      <c r="AJ23" s="47" t="s">
        <v>75</v>
      </c>
    </row>
    <row r="24" customFormat="false" ht="30" hidden="false" customHeight="true" outlineLevel="0" collapsed="false">
      <c r="A24" s="35" t="s">
        <v>100</v>
      </c>
      <c r="B24" s="43" t="s">
        <v>101</v>
      </c>
      <c r="C24" s="43" t="s">
        <v>102</v>
      </c>
      <c r="D24" s="37" t="n">
        <v>2050302</v>
      </c>
      <c r="E24" s="38" t="s">
        <v>70</v>
      </c>
      <c r="F24" s="39" t="n">
        <v>2326</v>
      </c>
      <c r="G24" s="39" t="n">
        <v>1</v>
      </c>
      <c r="H24" s="39" t="n">
        <v>4241150</v>
      </c>
      <c r="I24" s="39" t="n">
        <v>2090</v>
      </c>
      <c r="J24" s="39" t="n">
        <v>1538</v>
      </c>
      <c r="K24" s="39" t="n">
        <v>1</v>
      </c>
      <c r="L24" s="39" t="n">
        <v>2812450</v>
      </c>
      <c r="M24" s="39" t="n">
        <v>2090</v>
      </c>
      <c r="N24" s="39" t="n">
        <v>1538</v>
      </c>
      <c r="O24" s="39" t="n">
        <v>1</v>
      </c>
      <c r="P24" s="39" t="n">
        <v>5624900</v>
      </c>
      <c r="Q24" s="39" t="n">
        <v>4180</v>
      </c>
      <c r="R24" s="40" t="n">
        <v>1</v>
      </c>
      <c r="S24" s="39" t="n">
        <f aca="false">H24+I24+L24+M24</f>
        <v>7057780</v>
      </c>
      <c r="T24" s="39" t="n">
        <f aca="false">P24+Q24</f>
        <v>5629080</v>
      </c>
      <c r="U24" s="39" t="n">
        <v>8744200</v>
      </c>
      <c r="V24" s="39"/>
      <c r="W24" s="39" t="n">
        <f aca="false">IF(ROUND(S24+T24-U24,0)&lt;0,0,ROUND(S24+T24-U24,0))</f>
        <v>3942660</v>
      </c>
      <c r="X24" s="39" t="n">
        <v>0</v>
      </c>
      <c r="Y24" s="39" t="n">
        <f aca="false">W24-X24</f>
        <v>3942660</v>
      </c>
      <c r="Z24" s="39" t="n">
        <v>5629080</v>
      </c>
      <c r="AA24" s="39" t="n">
        <v>0</v>
      </c>
      <c r="AB24" s="39" t="n">
        <v>5629080</v>
      </c>
      <c r="AC24" s="41" t="n">
        <f aca="false">W24-Z24</f>
        <v>-1686420</v>
      </c>
      <c r="AD24" s="39" t="n">
        <f aca="false">X24-AA24</f>
        <v>0</v>
      </c>
      <c r="AE24" s="39" t="n">
        <f aca="false">Y24-AB24</f>
        <v>-1686420</v>
      </c>
      <c r="AF24" s="39" t="n">
        <f aca="false">IF(ROUND(S24+T24-U24,0)&gt;0,0,ROUND(S24+T24-U24,0))</f>
        <v>0</v>
      </c>
      <c r="AG24" s="42"/>
      <c r="AH24" s="1" t="n">
        <v>5629080</v>
      </c>
      <c r="AI24" s="1" t="n">
        <v>0</v>
      </c>
    </row>
    <row r="25" customFormat="false" ht="30" hidden="false" customHeight="true" outlineLevel="0" collapsed="false">
      <c r="A25" s="35" t="s">
        <v>103</v>
      </c>
      <c r="B25" s="43" t="s">
        <v>104</v>
      </c>
      <c r="C25" s="43" t="s">
        <v>104</v>
      </c>
      <c r="D25" s="37" t="n">
        <v>2050302</v>
      </c>
      <c r="E25" s="38" t="s">
        <v>70</v>
      </c>
      <c r="F25" s="39" t="n">
        <v>0</v>
      </c>
      <c r="G25" s="39" t="n">
        <v>416</v>
      </c>
      <c r="H25" s="39" t="n">
        <v>0</v>
      </c>
      <c r="I25" s="39" t="n">
        <v>923654</v>
      </c>
      <c r="J25" s="39" t="n">
        <v>0</v>
      </c>
      <c r="K25" s="39" t="n">
        <v>406</v>
      </c>
      <c r="L25" s="39" t="n">
        <v>0</v>
      </c>
      <c r="M25" s="39" t="n">
        <v>915001</v>
      </c>
      <c r="N25" s="39" t="n">
        <v>0</v>
      </c>
      <c r="O25" s="39" t="n">
        <v>412</v>
      </c>
      <c r="P25" s="39" t="n">
        <v>0</v>
      </c>
      <c r="Q25" s="39" t="n">
        <v>1685530</v>
      </c>
      <c r="R25" s="40" t="n">
        <v>1</v>
      </c>
      <c r="S25" s="39" t="n">
        <f aca="false">H25+I25+L25+M25</f>
        <v>1838655</v>
      </c>
      <c r="T25" s="39" t="n">
        <f aca="false">P25+Q25</f>
        <v>1685530</v>
      </c>
      <c r="U25" s="39" t="n">
        <v>1751860</v>
      </c>
      <c r="V25" s="39"/>
      <c r="W25" s="39" t="n">
        <f aca="false">IF(ROUND(S25+T25-U25,0)&lt;0,0,ROUND(S25+T25-U25,0))</f>
        <v>1772325</v>
      </c>
      <c r="X25" s="39" t="n">
        <v>0</v>
      </c>
      <c r="Y25" s="39" t="n">
        <f aca="false">W25-X25</f>
        <v>1772325</v>
      </c>
      <c r="Z25" s="39" t="n">
        <v>1685530</v>
      </c>
      <c r="AA25" s="39" t="n">
        <v>0</v>
      </c>
      <c r="AB25" s="39" t="n">
        <v>1685530</v>
      </c>
      <c r="AC25" s="39" t="n">
        <f aca="false">W25-Z25</f>
        <v>86795</v>
      </c>
      <c r="AD25" s="39" t="n">
        <f aca="false">X25-AA25</f>
        <v>0</v>
      </c>
      <c r="AE25" s="39" t="n">
        <f aca="false">Y25-AB25</f>
        <v>86795</v>
      </c>
      <c r="AF25" s="39" t="n">
        <f aca="false">IF(ROUND(S25+T25-U25,0)&gt;0,0,ROUND(S25+T25-U25,0))</f>
        <v>0</v>
      </c>
      <c r="AG25" s="42"/>
    </row>
    <row r="26" customFormat="false" ht="30" hidden="false" customHeight="true" outlineLevel="0" collapsed="false">
      <c r="A26" s="35" t="n">
        <v>156071</v>
      </c>
      <c r="B26" s="46" t="s">
        <v>75</v>
      </c>
      <c r="C26" s="36" t="s">
        <v>105</v>
      </c>
      <c r="D26" s="37" t="n">
        <v>2050302</v>
      </c>
      <c r="E26" s="38" t="s">
        <v>68</v>
      </c>
      <c r="F26" s="39" t="n">
        <v>1215</v>
      </c>
      <c r="G26" s="39" t="n">
        <v>0</v>
      </c>
      <c r="H26" s="39" t="n">
        <v>2488395</v>
      </c>
      <c r="I26" s="39" t="n">
        <v>0</v>
      </c>
      <c r="J26" s="39" t="n">
        <v>1571</v>
      </c>
      <c r="K26" s="39" t="n">
        <v>3</v>
      </c>
      <c r="L26" s="39" t="n">
        <v>3202020</v>
      </c>
      <c r="M26" s="39" t="n">
        <v>6726</v>
      </c>
      <c r="N26" s="39" t="n">
        <v>1596</v>
      </c>
      <c r="O26" s="39" t="n">
        <v>0</v>
      </c>
      <c r="P26" s="39" t="n">
        <v>6383130</v>
      </c>
      <c r="Q26" s="39" t="n">
        <v>0</v>
      </c>
      <c r="R26" s="40" t="n">
        <v>1</v>
      </c>
      <c r="S26" s="39" t="n">
        <f aca="false">H26+I26+L26+M26</f>
        <v>5697141</v>
      </c>
      <c r="T26" s="39" t="n">
        <f aca="false">P26+Q26</f>
        <v>6383130</v>
      </c>
      <c r="U26" s="39" t="n">
        <v>5061720</v>
      </c>
      <c r="V26" s="39"/>
      <c r="W26" s="39" t="n">
        <f aca="false">IF(ROUND(S26+T26-U26,0)&lt;0,0,ROUND(S26+T26-U26,0))</f>
        <v>7018551</v>
      </c>
      <c r="X26" s="39" t="n">
        <v>0</v>
      </c>
      <c r="Y26" s="39" t="n">
        <f aca="false">W26-X26</f>
        <v>7018551</v>
      </c>
      <c r="Z26" s="39" t="n">
        <v>6383130</v>
      </c>
      <c r="AA26" s="39" t="n">
        <v>0</v>
      </c>
      <c r="AB26" s="39" t="n">
        <v>6383130</v>
      </c>
      <c r="AC26" s="39" t="n">
        <f aca="false">W26-Z26</f>
        <v>635421</v>
      </c>
      <c r="AD26" s="39" t="n">
        <f aca="false">X26-AA26</f>
        <v>0</v>
      </c>
      <c r="AE26" s="39" t="n">
        <f aca="false">Y26-AB26</f>
        <v>635421</v>
      </c>
      <c r="AF26" s="39" t="n">
        <f aca="false">IF(ROUND(S26+T26-U26,0)&gt;0,0,ROUND(S26+T26-U26,0))</f>
        <v>0</v>
      </c>
      <c r="AG26" s="42"/>
    </row>
    <row r="27" customFormat="false" ht="58" hidden="false" customHeight="true" outlineLevel="0" collapsed="false">
      <c r="A27" s="35" t="n">
        <v>156100</v>
      </c>
      <c r="B27" s="43" t="s">
        <v>106</v>
      </c>
      <c r="C27" s="43" t="s">
        <v>107</v>
      </c>
      <c r="D27" s="37" t="n">
        <v>2050302</v>
      </c>
      <c r="E27" s="38" t="s">
        <v>68</v>
      </c>
      <c r="F27" s="39" t="n">
        <v>167</v>
      </c>
      <c r="G27" s="39" t="n">
        <v>0</v>
      </c>
      <c r="H27" s="39" t="n">
        <v>30755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/>
      <c r="O27" s="39"/>
      <c r="P27" s="39"/>
      <c r="Q27" s="39"/>
      <c r="R27" s="40" t="n">
        <v>1</v>
      </c>
      <c r="S27" s="39" t="n">
        <f aca="false">H27+I27+L27+M27</f>
        <v>307550</v>
      </c>
      <c r="T27" s="39" t="n">
        <f aca="false">P27+Q27</f>
        <v>0</v>
      </c>
      <c r="U27" s="39" t="n">
        <v>615100</v>
      </c>
      <c r="V27" s="39"/>
      <c r="W27" s="39" t="n">
        <f aca="false">S27+T27-V27-U27</f>
        <v>-307550</v>
      </c>
      <c r="X27" s="39" t="n">
        <v>0</v>
      </c>
      <c r="Y27" s="39" t="n">
        <f aca="false">W27-X27</f>
        <v>-307550</v>
      </c>
      <c r="Z27" s="39"/>
      <c r="AA27" s="39"/>
      <c r="AB27" s="39"/>
      <c r="AC27" s="44" t="n">
        <f aca="false">W27-Z27</f>
        <v>-307550</v>
      </c>
      <c r="AD27" s="39" t="n">
        <f aca="false">X27-AA27</f>
        <v>0</v>
      </c>
      <c r="AE27" s="39" t="n">
        <f aca="false">Y27-AB27</f>
        <v>-307550</v>
      </c>
      <c r="AF27" s="39" t="n">
        <f aca="false">IF(ROUND(S27+T27-U27,0)&gt;0,0,ROUND(S27+T27-U27,0))</f>
        <v>-307550</v>
      </c>
      <c r="AG27" s="45" t="s">
        <v>108</v>
      </c>
      <c r="AJ27" s="45" t="s">
        <v>109</v>
      </c>
    </row>
    <row r="28" customFormat="false" ht="30" hidden="false" customHeight="true" outlineLevel="0" collapsed="false">
      <c r="A28" s="48" t="n">
        <v>156009</v>
      </c>
      <c r="B28" s="49" t="s">
        <v>110</v>
      </c>
      <c r="C28" s="49" t="s">
        <v>110</v>
      </c>
      <c r="D28" s="50" t="n">
        <v>2050302</v>
      </c>
      <c r="E28" s="51" t="s">
        <v>68</v>
      </c>
      <c r="F28" s="52" t="n">
        <f aca="false">SUM(F29:F30)</f>
        <v>172</v>
      </c>
      <c r="G28" s="52" t="n">
        <f aca="false">SUM(G29:G30)</f>
        <v>0</v>
      </c>
      <c r="H28" s="52" t="n">
        <f aca="false">SUM(H29:H30)</f>
        <v>430000</v>
      </c>
      <c r="I28" s="52" t="n">
        <f aca="false">SUM(I29:I30)</f>
        <v>0</v>
      </c>
      <c r="J28" s="52" t="n">
        <f aca="false">SUM(J29:J30)</f>
        <v>218</v>
      </c>
      <c r="K28" s="52" t="n">
        <f aca="false">SUM(K29:K30)</f>
        <v>3</v>
      </c>
      <c r="L28" s="52" t="n">
        <f aca="false">SUM(L29:L30)</f>
        <v>545000</v>
      </c>
      <c r="M28" s="52" t="n">
        <f aca="false">SUM(M29:M30)</f>
        <v>8250</v>
      </c>
      <c r="N28" s="52" t="n">
        <f aca="false">SUM(N29:N30)</f>
        <v>224</v>
      </c>
      <c r="O28" s="52" t="n">
        <f aca="false">SUM(O29:O30)</f>
        <v>1</v>
      </c>
      <c r="P28" s="52" t="n">
        <f aca="false">SUM(P29:P30)</f>
        <v>1120000</v>
      </c>
      <c r="Q28" s="52" t="n">
        <f aca="false">SUM(Q29:Q30)</f>
        <v>5500</v>
      </c>
      <c r="R28" s="52"/>
      <c r="S28" s="52" t="n">
        <f aca="false">SUM(S29:S30)</f>
        <v>983250</v>
      </c>
      <c r="T28" s="52" t="n">
        <f aca="false">SUM(T29:T30)</f>
        <v>1125500</v>
      </c>
      <c r="U28" s="52" t="n">
        <f aca="false">SUM(U29:U30)</f>
        <v>905000</v>
      </c>
      <c r="V28" s="52" t="n">
        <f aca="false">SUM(V29:V30)</f>
        <v>0</v>
      </c>
      <c r="W28" s="52" t="n">
        <f aca="false">IF(ROUND(S28+T28-U28,0)&lt;0,0,ROUND(S28+T28-U28,0))</f>
        <v>1203750</v>
      </c>
      <c r="X28" s="52" t="n">
        <v>0</v>
      </c>
      <c r="Y28" s="52" t="n">
        <f aca="false">W28-X28</f>
        <v>1203750</v>
      </c>
      <c r="Z28" s="52" t="n">
        <f aca="false">SUM(Z29:Z30)</f>
        <v>1125500</v>
      </c>
      <c r="AA28" s="52" t="n">
        <f aca="false">SUM(AA29:AA30)</f>
        <v>0</v>
      </c>
      <c r="AB28" s="52" t="n">
        <f aca="false">SUM(AB29:AB30)</f>
        <v>1125500</v>
      </c>
      <c r="AC28" s="52" t="n">
        <f aca="false">W28-Z28</f>
        <v>78250</v>
      </c>
      <c r="AD28" s="52" t="n">
        <f aca="false">X28-AA28</f>
        <v>0</v>
      </c>
      <c r="AE28" s="52" t="n">
        <f aca="false">Y28-AB28</f>
        <v>78250</v>
      </c>
      <c r="AF28" s="52" t="n">
        <f aca="false">IF(ROUND(S28+T28-U28,0)&gt;0,0,ROUND(S28+T28-U28,0))</f>
        <v>0</v>
      </c>
      <c r="AG28" s="53"/>
    </row>
    <row r="29" customFormat="false" ht="30" hidden="false" customHeight="true" outlineLevel="0" collapsed="false">
      <c r="A29" s="54" t="n">
        <v>156009</v>
      </c>
      <c r="B29" s="55" t="s">
        <v>110</v>
      </c>
      <c r="C29" s="55" t="s">
        <v>110</v>
      </c>
      <c r="D29" s="50" t="n">
        <v>2050302</v>
      </c>
      <c r="E29" s="51" t="s">
        <v>68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83</v>
      </c>
      <c r="K29" s="39" t="n">
        <v>3</v>
      </c>
      <c r="L29" s="39" t="n">
        <v>207500</v>
      </c>
      <c r="M29" s="39" t="n">
        <v>825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1</v>
      </c>
      <c r="S29" s="39" t="n">
        <f aca="false">H29+I29+L29+M29</f>
        <v>215750</v>
      </c>
      <c r="T29" s="39" t="n">
        <f aca="false">P29+Q29</f>
        <v>0</v>
      </c>
      <c r="U29" s="39" t="n">
        <v>0</v>
      </c>
      <c r="V29" s="39"/>
      <c r="W29" s="39"/>
      <c r="X29" s="39"/>
      <c r="Y29" s="39"/>
      <c r="Z29" s="39" t="n">
        <v>0</v>
      </c>
      <c r="AA29" s="39" t="n">
        <v>0</v>
      </c>
      <c r="AB29" s="39" t="n">
        <v>0</v>
      </c>
      <c r="AC29" s="39"/>
      <c r="AD29" s="39"/>
      <c r="AE29" s="39"/>
      <c r="AF29" s="39"/>
      <c r="AG29" s="42"/>
    </row>
    <row r="30" customFormat="false" ht="30" hidden="false" customHeight="true" outlineLevel="0" collapsed="false">
      <c r="A30" s="54" t="n">
        <v>156009</v>
      </c>
      <c r="B30" s="55" t="s">
        <v>110</v>
      </c>
      <c r="C30" s="55" t="s">
        <v>111</v>
      </c>
      <c r="D30" s="50" t="n">
        <v>2050302</v>
      </c>
      <c r="E30" s="51" t="s">
        <v>68</v>
      </c>
      <c r="F30" s="39" t="n">
        <v>172</v>
      </c>
      <c r="G30" s="39" t="n">
        <v>0</v>
      </c>
      <c r="H30" s="39" t="n">
        <v>430000</v>
      </c>
      <c r="I30" s="39" t="n">
        <v>0</v>
      </c>
      <c r="J30" s="39" t="n">
        <v>135</v>
      </c>
      <c r="K30" s="39" t="n">
        <v>0</v>
      </c>
      <c r="L30" s="39" t="n">
        <v>337500</v>
      </c>
      <c r="M30" s="39" t="n">
        <v>0</v>
      </c>
      <c r="N30" s="39" t="n">
        <v>224</v>
      </c>
      <c r="O30" s="39" t="n">
        <v>1</v>
      </c>
      <c r="P30" s="39" t="n">
        <v>1120000</v>
      </c>
      <c r="Q30" s="39" t="n">
        <v>5500</v>
      </c>
      <c r="R30" s="40" t="n">
        <v>1</v>
      </c>
      <c r="S30" s="39" t="n">
        <f aca="false">H30+I30+L30+M30</f>
        <v>767500</v>
      </c>
      <c r="T30" s="39" t="n">
        <f aca="false">P30+Q30</f>
        <v>1125500</v>
      </c>
      <c r="U30" s="39" t="n">
        <v>905000</v>
      </c>
      <c r="V30" s="39"/>
      <c r="W30" s="39"/>
      <c r="X30" s="39"/>
      <c r="Y30" s="39"/>
      <c r="Z30" s="39" t="n">
        <v>1125500</v>
      </c>
      <c r="AA30" s="39" t="n">
        <v>0</v>
      </c>
      <c r="AB30" s="39" t="n">
        <v>1125500</v>
      </c>
      <c r="AC30" s="39"/>
      <c r="AD30" s="39"/>
      <c r="AE30" s="39"/>
      <c r="AF30" s="39"/>
      <c r="AG30" s="42"/>
    </row>
    <row r="31" customFormat="false" ht="30" hidden="false" customHeight="true" outlineLevel="0" collapsed="false">
      <c r="A31" s="56" t="s">
        <v>112</v>
      </c>
      <c r="B31" s="49" t="s">
        <v>113</v>
      </c>
      <c r="C31" s="49" t="s">
        <v>113</v>
      </c>
      <c r="D31" s="37" t="n">
        <v>2050302</v>
      </c>
      <c r="E31" s="38" t="s">
        <v>68</v>
      </c>
      <c r="F31" s="52" t="n">
        <f aca="false">SUM(F32:F34)</f>
        <v>4256</v>
      </c>
      <c r="G31" s="52" t="n">
        <f aca="false">SUM(G32:G34)</f>
        <v>5</v>
      </c>
      <c r="H31" s="52" t="n">
        <f aca="false">SUM(H32:H34)</f>
        <v>8602535</v>
      </c>
      <c r="I31" s="52" t="n">
        <f aca="false">SUM(I32:I34)</f>
        <v>11016</v>
      </c>
      <c r="J31" s="52" t="n">
        <f aca="false">SUM(J32:J34)</f>
        <v>2861</v>
      </c>
      <c r="K31" s="52" t="n">
        <f aca="false">SUM(K32:K34)</f>
        <v>7</v>
      </c>
      <c r="L31" s="52" t="n">
        <f aca="false">SUM(L32:L34)</f>
        <v>5974270</v>
      </c>
      <c r="M31" s="52" t="n">
        <f aca="false">SUM(M32:M34)</f>
        <v>15653</v>
      </c>
      <c r="N31" s="52" t="n">
        <f aca="false">SUM(N32:N34)</f>
        <v>2924</v>
      </c>
      <c r="O31" s="52" t="n">
        <f aca="false">SUM(O32:O34)</f>
        <v>3</v>
      </c>
      <c r="P31" s="52" t="n">
        <f aca="false">SUM(P32:P34)</f>
        <v>12139000</v>
      </c>
      <c r="Q31" s="52" t="n">
        <f aca="false">SUM(Q32:Q34)</f>
        <v>16500</v>
      </c>
      <c r="R31" s="52"/>
      <c r="S31" s="52" t="n">
        <f aca="false">SUM(S32:S34)</f>
        <v>14603474</v>
      </c>
      <c r="T31" s="52" t="n">
        <f aca="false">SUM(T32:T34)</f>
        <v>12155500</v>
      </c>
      <c r="U31" s="52" t="n">
        <f aca="false">SUM(U32:U34)</f>
        <v>17736700</v>
      </c>
      <c r="V31" s="52" t="n">
        <f aca="false">SUM(V32:V34)</f>
        <v>0</v>
      </c>
      <c r="W31" s="52" t="n">
        <f aca="false">IF(ROUND(S31+T31-U31,0)&lt;0,0,ROUND(S31+T31-U31,0))</f>
        <v>9022274</v>
      </c>
      <c r="X31" s="52" t="n">
        <v>0</v>
      </c>
      <c r="Y31" s="52" t="n">
        <f aca="false">W31-X31</f>
        <v>9022274</v>
      </c>
      <c r="Z31" s="52" t="n">
        <f aca="false">SUM(Z32:Z34)</f>
        <v>12155500</v>
      </c>
      <c r="AA31" s="52" t="n">
        <f aca="false">SUM(AA32:AA34)</f>
        <v>0</v>
      </c>
      <c r="AB31" s="52" t="n">
        <f aca="false">SUM(AB32:AB34)</f>
        <v>12155500</v>
      </c>
      <c r="AC31" s="57" t="n">
        <f aca="false">W31-Z31</f>
        <v>-3133226</v>
      </c>
      <c r="AD31" s="52" t="n">
        <f aca="false">X31-AA31</f>
        <v>0</v>
      </c>
      <c r="AE31" s="52" t="n">
        <f aca="false">Y31-AB31</f>
        <v>-3133226</v>
      </c>
      <c r="AF31" s="52" t="n">
        <f aca="false">IF(ROUND(S31+T31-U31,0)&gt;0,0,ROUND(S31+T31-U31,0))</f>
        <v>0</v>
      </c>
      <c r="AG31" s="53"/>
      <c r="AH31" s="1" t="n">
        <v>12155500</v>
      </c>
      <c r="AI31" s="1" t="n">
        <v>0</v>
      </c>
    </row>
    <row r="32" customFormat="false" ht="30" hidden="false" customHeight="true" outlineLevel="0" collapsed="false">
      <c r="A32" s="35" t="s">
        <v>112</v>
      </c>
      <c r="B32" s="36" t="s">
        <v>113</v>
      </c>
      <c r="C32" s="36" t="s">
        <v>113</v>
      </c>
      <c r="D32" s="37" t="n">
        <v>2050302</v>
      </c>
      <c r="E32" s="38" t="s">
        <v>68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1285</v>
      </c>
      <c r="K32" s="39" t="n">
        <v>2</v>
      </c>
      <c r="L32" s="39" t="n">
        <v>2703842</v>
      </c>
      <c r="M32" s="39" t="n">
        <v>4629</v>
      </c>
      <c r="N32" s="39" t="n">
        <v>0</v>
      </c>
      <c r="O32" s="39" t="n">
        <v>0</v>
      </c>
      <c r="P32" s="39" t="n">
        <v>0</v>
      </c>
      <c r="Q32" s="39" t="n">
        <v>0</v>
      </c>
      <c r="R32" s="40" t="n">
        <v>1</v>
      </c>
      <c r="S32" s="39" t="n">
        <f aca="false">H32+I32+L32+M32</f>
        <v>2708471</v>
      </c>
      <c r="T32" s="39" t="n">
        <f aca="false">P32+Q32</f>
        <v>0</v>
      </c>
      <c r="U32" s="39" t="n">
        <v>0</v>
      </c>
      <c r="V32" s="39"/>
      <c r="W32" s="39"/>
      <c r="X32" s="39"/>
      <c r="Y32" s="39"/>
      <c r="Z32" s="39" t="n">
        <v>0</v>
      </c>
      <c r="AA32" s="39" t="n">
        <v>0</v>
      </c>
      <c r="AB32" s="39" t="n">
        <v>0</v>
      </c>
      <c r="AC32" s="39"/>
      <c r="AD32" s="39"/>
      <c r="AE32" s="39"/>
      <c r="AF32" s="39"/>
      <c r="AG32" s="42"/>
    </row>
    <row r="33" customFormat="false" ht="30" hidden="false" customHeight="true" outlineLevel="0" collapsed="false">
      <c r="A33" s="35" t="s">
        <v>112</v>
      </c>
      <c r="B33" s="36" t="s">
        <v>113</v>
      </c>
      <c r="C33" s="36" t="s">
        <v>114</v>
      </c>
      <c r="D33" s="37" t="n">
        <v>2050302</v>
      </c>
      <c r="E33" s="38" t="s">
        <v>68</v>
      </c>
      <c r="F33" s="39" t="n">
        <v>1353</v>
      </c>
      <c r="G33" s="39" t="n">
        <v>2</v>
      </c>
      <c r="H33" s="39" t="n">
        <v>2528912</v>
      </c>
      <c r="I33" s="39" t="n">
        <v>4112</v>
      </c>
      <c r="J33" s="39" t="n">
        <v>110</v>
      </c>
      <c r="K33" s="39" t="n">
        <v>2</v>
      </c>
      <c r="L33" s="39" t="n">
        <v>206348</v>
      </c>
      <c r="M33" s="39" t="n">
        <v>4127</v>
      </c>
      <c r="N33" s="39" t="n">
        <v>0</v>
      </c>
      <c r="O33" s="39" t="n">
        <v>0</v>
      </c>
      <c r="P33" s="39" t="n">
        <v>0</v>
      </c>
      <c r="Q33" s="39" t="n">
        <v>0</v>
      </c>
      <c r="R33" s="40" t="n">
        <v>1</v>
      </c>
      <c r="S33" s="39" t="n">
        <f aca="false">H33+I33+L33+M33</f>
        <v>2743499</v>
      </c>
      <c r="T33" s="39" t="n">
        <f aca="false">P33+Q33</f>
        <v>0</v>
      </c>
      <c r="U33" s="39" t="n">
        <v>5246700</v>
      </c>
      <c r="V33" s="39"/>
      <c r="W33" s="39"/>
      <c r="X33" s="39"/>
      <c r="Y33" s="39"/>
      <c r="Z33" s="39" t="n">
        <v>0</v>
      </c>
      <c r="AA33" s="39" t="n">
        <v>0</v>
      </c>
      <c r="AB33" s="39" t="n">
        <v>0</v>
      </c>
      <c r="AC33" s="39"/>
      <c r="AD33" s="39"/>
      <c r="AE33" s="39"/>
      <c r="AF33" s="39"/>
      <c r="AG33" s="42"/>
    </row>
    <row r="34" customFormat="false" ht="30" hidden="false" customHeight="true" outlineLevel="0" collapsed="false">
      <c r="A34" s="35" t="s">
        <v>112</v>
      </c>
      <c r="B34" s="36" t="s">
        <v>113</v>
      </c>
      <c r="C34" s="36" t="s">
        <v>115</v>
      </c>
      <c r="D34" s="37" t="n">
        <v>2050302</v>
      </c>
      <c r="E34" s="38" t="s">
        <v>68</v>
      </c>
      <c r="F34" s="39" t="n">
        <v>2903</v>
      </c>
      <c r="G34" s="39" t="n">
        <v>3</v>
      </c>
      <c r="H34" s="39" t="n">
        <v>6073623</v>
      </c>
      <c r="I34" s="39" t="n">
        <v>6904</v>
      </c>
      <c r="J34" s="39" t="n">
        <v>1466</v>
      </c>
      <c r="K34" s="39" t="n">
        <v>3</v>
      </c>
      <c r="L34" s="39" t="n">
        <v>3064080</v>
      </c>
      <c r="M34" s="39" t="n">
        <v>6897</v>
      </c>
      <c r="N34" s="39" t="n">
        <v>2924</v>
      </c>
      <c r="O34" s="39" t="n">
        <v>3</v>
      </c>
      <c r="P34" s="39" t="n">
        <v>12139000</v>
      </c>
      <c r="Q34" s="39" t="n">
        <v>16500</v>
      </c>
      <c r="R34" s="40" t="n">
        <v>1</v>
      </c>
      <c r="S34" s="39" t="n">
        <f aca="false">H34+I34+L34+M34</f>
        <v>9151504</v>
      </c>
      <c r="T34" s="39" t="n">
        <f aca="false">P34+Q34</f>
        <v>12155500</v>
      </c>
      <c r="U34" s="39" t="n">
        <v>12490000</v>
      </c>
      <c r="V34" s="39"/>
      <c r="W34" s="39"/>
      <c r="X34" s="39"/>
      <c r="Y34" s="39"/>
      <c r="Z34" s="39" t="n">
        <v>12155500</v>
      </c>
      <c r="AA34" s="39" t="n">
        <v>0</v>
      </c>
      <c r="AB34" s="39" t="n">
        <v>12155500</v>
      </c>
      <c r="AC34" s="39"/>
      <c r="AD34" s="39"/>
      <c r="AE34" s="39"/>
      <c r="AF34" s="39"/>
      <c r="AG34" s="42"/>
    </row>
    <row r="35" customFormat="false" ht="30" hidden="false" customHeight="true" outlineLevel="0" collapsed="false">
      <c r="A35" s="56" t="s">
        <v>116</v>
      </c>
      <c r="B35" s="49" t="s">
        <v>117</v>
      </c>
      <c r="C35" s="49" t="s">
        <v>117</v>
      </c>
      <c r="D35" s="37" t="n">
        <v>2050302</v>
      </c>
      <c r="E35" s="38" t="s">
        <v>68</v>
      </c>
      <c r="F35" s="52" t="n">
        <f aca="false">SUM(F36:F39)</f>
        <v>7238</v>
      </c>
      <c r="G35" s="52" t="n">
        <f aca="false">SUM(G36:G39)</f>
        <v>7</v>
      </c>
      <c r="H35" s="52" t="n">
        <f aca="false">SUM(H36:H39)</f>
        <v>12968024</v>
      </c>
      <c r="I35" s="52" t="n">
        <f aca="false">SUM(I36:I39)</f>
        <v>13919</v>
      </c>
      <c r="J35" s="52" t="n">
        <f aca="false">SUM(J36:J39)</f>
        <v>5104</v>
      </c>
      <c r="K35" s="52" t="n">
        <f aca="false">SUM(K36:K39)</f>
        <v>8</v>
      </c>
      <c r="L35" s="52" t="n">
        <f aca="false">SUM(L36:L39)</f>
        <v>9215959</v>
      </c>
      <c r="M35" s="52" t="n">
        <f aca="false">SUM(M36:M39)</f>
        <v>15971</v>
      </c>
      <c r="N35" s="52" t="n">
        <f aca="false">SUM(N36:N39)</f>
        <v>5166</v>
      </c>
      <c r="O35" s="52" t="n">
        <f aca="false">SUM(O36:O39)</f>
        <v>1</v>
      </c>
      <c r="P35" s="52" t="n">
        <f aca="false">SUM(P36:P39)</f>
        <v>18468540</v>
      </c>
      <c r="Q35" s="52" t="n">
        <f aca="false">SUM(Q36:Q39)</f>
        <v>3630</v>
      </c>
      <c r="R35" s="52"/>
      <c r="S35" s="52" t="n">
        <f aca="false">SUM(S36:S39)</f>
        <v>22213873</v>
      </c>
      <c r="T35" s="52" t="n">
        <f aca="false">SUM(T36:T39)</f>
        <v>18472170</v>
      </c>
      <c r="U35" s="52" t="n">
        <f aca="false">SUM(U36:U39)</f>
        <v>26470520</v>
      </c>
      <c r="V35" s="52" t="n">
        <f aca="false">SUM(V36:V39)</f>
        <v>0</v>
      </c>
      <c r="W35" s="52" t="n">
        <f aca="false">IF(ROUND(S35+T35-U35,0)&lt;0,0,ROUND(S35+T35-U35,0))</f>
        <v>14215523</v>
      </c>
      <c r="X35" s="52" t="n">
        <v>0</v>
      </c>
      <c r="Y35" s="52" t="n">
        <f aca="false">W35-X35</f>
        <v>14215523</v>
      </c>
      <c r="Z35" s="52" t="n">
        <f aca="false">SUM(Z36:Z39)</f>
        <v>18472170</v>
      </c>
      <c r="AA35" s="52" t="n">
        <f aca="false">SUM(AA36:AA39)</f>
        <v>0</v>
      </c>
      <c r="AB35" s="52" t="n">
        <f aca="false">SUM(AB36:AB39)</f>
        <v>18472170</v>
      </c>
      <c r="AC35" s="57" t="n">
        <f aca="false">W35-Z35</f>
        <v>-4256647</v>
      </c>
      <c r="AD35" s="52" t="n">
        <f aca="false">X35-AA35</f>
        <v>0</v>
      </c>
      <c r="AE35" s="52" t="n">
        <f aca="false">Y35-AB35</f>
        <v>-4256647</v>
      </c>
      <c r="AF35" s="52" t="n">
        <f aca="false">IF(ROUND(S35+T35-U35,0)&gt;0,0,ROUND(S35+T35-U35,0))</f>
        <v>0</v>
      </c>
      <c r="AG35" s="53"/>
      <c r="AH35" s="1" t="n">
        <v>18472170</v>
      </c>
      <c r="AI35" s="1" t="n">
        <v>0</v>
      </c>
    </row>
    <row r="36" customFormat="false" ht="30" hidden="false" customHeight="true" outlineLevel="0" collapsed="false">
      <c r="A36" s="35" t="s">
        <v>116</v>
      </c>
      <c r="B36" s="36" t="s">
        <v>117</v>
      </c>
      <c r="C36" s="43" t="s">
        <v>118</v>
      </c>
      <c r="D36" s="37" t="n">
        <v>2050302</v>
      </c>
      <c r="E36" s="38" t="s">
        <v>68</v>
      </c>
      <c r="F36" s="39" t="n">
        <v>49</v>
      </c>
      <c r="G36" s="39" t="n">
        <v>0</v>
      </c>
      <c r="H36" s="39" t="n">
        <v>122500</v>
      </c>
      <c r="I36" s="39" t="n">
        <v>0</v>
      </c>
      <c r="J36" s="39" t="n">
        <v>479</v>
      </c>
      <c r="K36" s="39" t="n">
        <v>0</v>
      </c>
      <c r="L36" s="39" t="n">
        <v>932935</v>
      </c>
      <c r="M36" s="39" t="n">
        <v>0</v>
      </c>
      <c r="N36" s="39" t="n">
        <v>505</v>
      </c>
      <c r="O36" s="39" t="n">
        <v>0</v>
      </c>
      <c r="P36" s="39" t="n">
        <v>1893630</v>
      </c>
      <c r="Q36" s="39" t="n">
        <v>0</v>
      </c>
      <c r="R36" s="40" t="n">
        <v>1</v>
      </c>
      <c r="S36" s="39" t="n">
        <f aca="false">H36+I36+L36+M36</f>
        <v>1055435</v>
      </c>
      <c r="T36" s="39" t="n">
        <f aca="false">P36+Q36</f>
        <v>1893630</v>
      </c>
      <c r="U36" s="39" t="n">
        <v>230000</v>
      </c>
      <c r="V36" s="39"/>
      <c r="W36" s="39"/>
      <c r="X36" s="39"/>
      <c r="Y36" s="39"/>
      <c r="Z36" s="39" t="n">
        <v>1893630</v>
      </c>
      <c r="AA36" s="39" t="n">
        <v>0</v>
      </c>
      <c r="AB36" s="39" t="n">
        <v>1893630</v>
      </c>
      <c r="AC36" s="39"/>
      <c r="AD36" s="39"/>
      <c r="AE36" s="39"/>
      <c r="AF36" s="39"/>
      <c r="AG36" s="42"/>
    </row>
    <row r="37" customFormat="false" ht="30" hidden="false" customHeight="true" outlineLevel="0" collapsed="false">
      <c r="A37" s="35" t="s">
        <v>116</v>
      </c>
      <c r="B37" s="36" t="s">
        <v>117</v>
      </c>
      <c r="C37" s="36" t="s">
        <v>119</v>
      </c>
      <c r="D37" s="37" t="n">
        <v>2050302</v>
      </c>
      <c r="E37" s="38" t="s">
        <v>68</v>
      </c>
      <c r="F37" s="39" t="n">
        <v>2231</v>
      </c>
      <c r="G37" s="39" t="n">
        <v>3</v>
      </c>
      <c r="H37" s="39" t="n">
        <v>4020194</v>
      </c>
      <c r="I37" s="39" t="n">
        <v>5946</v>
      </c>
      <c r="J37" s="39" t="n">
        <v>1432</v>
      </c>
      <c r="K37" s="39" t="n">
        <v>3</v>
      </c>
      <c r="L37" s="39" t="n">
        <v>2576852</v>
      </c>
      <c r="M37" s="39" t="n">
        <v>5938</v>
      </c>
      <c r="N37" s="39" t="n">
        <v>1460</v>
      </c>
      <c r="O37" s="39" t="n">
        <v>0</v>
      </c>
      <c r="P37" s="39" t="n">
        <v>5108000</v>
      </c>
      <c r="Q37" s="39" t="n">
        <v>0</v>
      </c>
      <c r="R37" s="40" t="n">
        <v>1</v>
      </c>
      <c r="S37" s="39" t="n">
        <f aca="false">H37+I37+L37+M37</f>
        <v>6608930</v>
      </c>
      <c r="T37" s="39" t="n">
        <f aca="false">P37+Q37</f>
        <v>5108000</v>
      </c>
      <c r="U37" s="39" t="n">
        <v>8215500</v>
      </c>
      <c r="V37" s="39"/>
      <c r="W37" s="39"/>
      <c r="X37" s="39"/>
      <c r="Y37" s="39"/>
      <c r="Z37" s="39" t="n">
        <v>5108000</v>
      </c>
      <c r="AA37" s="39" t="n">
        <v>0</v>
      </c>
      <c r="AB37" s="39" t="n">
        <v>5108000</v>
      </c>
      <c r="AC37" s="39"/>
      <c r="AD37" s="39"/>
      <c r="AE37" s="39"/>
      <c r="AF37" s="39"/>
      <c r="AG37" s="42"/>
    </row>
    <row r="38" customFormat="false" ht="30" hidden="false" customHeight="true" outlineLevel="0" collapsed="false">
      <c r="A38" s="35" t="s">
        <v>116</v>
      </c>
      <c r="B38" s="36" t="s">
        <v>117</v>
      </c>
      <c r="C38" s="36" t="s">
        <v>120</v>
      </c>
      <c r="D38" s="37" t="n">
        <v>2050302</v>
      </c>
      <c r="E38" s="38" t="s">
        <v>68</v>
      </c>
      <c r="F38" s="39" t="n">
        <v>2038</v>
      </c>
      <c r="G38" s="39" t="n">
        <v>1</v>
      </c>
      <c r="H38" s="39" t="n">
        <v>3389187</v>
      </c>
      <c r="I38" s="39" t="n">
        <v>1829</v>
      </c>
      <c r="J38" s="39" t="n">
        <v>1232</v>
      </c>
      <c r="K38" s="39" t="n">
        <v>1</v>
      </c>
      <c r="L38" s="39" t="n">
        <v>2050785</v>
      </c>
      <c r="M38" s="39" t="n">
        <v>1831</v>
      </c>
      <c r="N38" s="39" t="n">
        <v>1234</v>
      </c>
      <c r="O38" s="39" t="n">
        <v>1</v>
      </c>
      <c r="P38" s="39" t="n">
        <v>4108200</v>
      </c>
      <c r="Q38" s="39" t="n">
        <v>3630</v>
      </c>
      <c r="R38" s="40" t="n">
        <v>1</v>
      </c>
      <c r="S38" s="39" t="n">
        <f aca="false">H38+I38+L38+M38</f>
        <v>5443632</v>
      </c>
      <c r="T38" s="39" t="n">
        <f aca="false">P38+Q38</f>
        <v>4111830</v>
      </c>
      <c r="U38" s="39" t="n">
        <v>6902000</v>
      </c>
      <c r="V38" s="39"/>
      <c r="W38" s="39"/>
      <c r="X38" s="39"/>
      <c r="Y38" s="39"/>
      <c r="Z38" s="39" t="n">
        <v>4111830</v>
      </c>
      <c r="AA38" s="39" t="n">
        <v>0</v>
      </c>
      <c r="AB38" s="39" t="n">
        <v>4111830</v>
      </c>
      <c r="AC38" s="39"/>
      <c r="AD38" s="39"/>
      <c r="AE38" s="39"/>
      <c r="AF38" s="39"/>
      <c r="AG38" s="42"/>
    </row>
    <row r="39" customFormat="false" ht="30" hidden="false" customHeight="true" outlineLevel="0" collapsed="false">
      <c r="A39" s="35" t="s">
        <v>116</v>
      </c>
      <c r="B39" s="36" t="s">
        <v>117</v>
      </c>
      <c r="C39" s="36" t="s">
        <v>121</v>
      </c>
      <c r="D39" s="37" t="n">
        <v>2050302</v>
      </c>
      <c r="E39" s="38" t="s">
        <v>68</v>
      </c>
      <c r="F39" s="39" t="n">
        <v>2920</v>
      </c>
      <c r="G39" s="39" t="n">
        <v>3</v>
      </c>
      <c r="H39" s="39" t="n">
        <v>5436143</v>
      </c>
      <c r="I39" s="39" t="n">
        <v>6144</v>
      </c>
      <c r="J39" s="39" t="n">
        <v>1961</v>
      </c>
      <c r="K39" s="39" t="n">
        <v>4</v>
      </c>
      <c r="L39" s="39" t="n">
        <v>3655387</v>
      </c>
      <c r="M39" s="39" t="n">
        <v>8202</v>
      </c>
      <c r="N39" s="39" t="n">
        <v>1967</v>
      </c>
      <c r="O39" s="39" t="n">
        <v>0</v>
      </c>
      <c r="P39" s="39" t="n">
        <v>7358710</v>
      </c>
      <c r="Q39" s="39" t="n">
        <v>0</v>
      </c>
      <c r="R39" s="40" t="n">
        <v>1</v>
      </c>
      <c r="S39" s="39" t="n">
        <f aca="false">H39+I39+L39+M39</f>
        <v>9105876</v>
      </c>
      <c r="T39" s="39" t="n">
        <f aca="false">P39+Q39</f>
        <v>7358710</v>
      </c>
      <c r="U39" s="39" t="n">
        <v>11123020</v>
      </c>
      <c r="V39" s="39"/>
      <c r="W39" s="39"/>
      <c r="X39" s="39"/>
      <c r="Y39" s="39"/>
      <c r="Z39" s="39" t="n">
        <v>7358710</v>
      </c>
      <c r="AA39" s="39" t="n">
        <v>0</v>
      </c>
      <c r="AB39" s="39" t="n">
        <v>7358710</v>
      </c>
      <c r="AC39" s="39"/>
      <c r="AD39" s="39"/>
      <c r="AE39" s="39"/>
      <c r="AF39" s="39"/>
      <c r="AG39" s="42"/>
    </row>
    <row r="40" customFormat="false" ht="30" hidden="false" customHeight="true" outlineLevel="0" collapsed="false">
      <c r="A40" s="58" t="s">
        <v>122</v>
      </c>
      <c r="B40" s="49" t="s">
        <v>123</v>
      </c>
      <c r="C40" s="49" t="s">
        <v>123</v>
      </c>
      <c r="D40" s="37" t="n">
        <v>2050302</v>
      </c>
      <c r="E40" s="38" t="s">
        <v>68</v>
      </c>
      <c r="F40" s="52" t="n">
        <f aca="false">SUM(F41:F43)</f>
        <v>156</v>
      </c>
      <c r="G40" s="52" t="n">
        <f aca="false">SUM(G41:G43)</f>
        <v>0</v>
      </c>
      <c r="H40" s="52" t="n">
        <f aca="false">SUM(H41:H43)</f>
        <v>600600</v>
      </c>
      <c r="I40" s="52" t="n">
        <f aca="false">SUM(I41:I43)</f>
        <v>0</v>
      </c>
      <c r="J40" s="52" t="n">
        <f aca="false">SUM(J41:J43)</f>
        <v>193</v>
      </c>
      <c r="K40" s="52" t="n">
        <f aca="false">SUM(K41:K43)</f>
        <v>0</v>
      </c>
      <c r="L40" s="52" t="n">
        <f aca="false">SUM(L41:L43)</f>
        <v>743050</v>
      </c>
      <c r="M40" s="52" t="n">
        <f aca="false">SUM(M41:M43)</f>
        <v>0</v>
      </c>
      <c r="N40" s="52" t="n">
        <f aca="false">SUM(N41:N43)</f>
        <v>193</v>
      </c>
      <c r="O40" s="52" t="n">
        <f aca="false">SUM(O41:O43)</f>
        <v>0</v>
      </c>
      <c r="P40" s="52" t="n">
        <f aca="false">SUM(P41:P43)</f>
        <v>1486100</v>
      </c>
      <c r="Q40" s="52" t="n">
        <f aca="false">SUM(Q41:Q43)</f>
        <v>0</v>
      </c>
      <c r="R40" s="52"/>
      <c r="S40" s="52" t="n">
        <f aca="false">SUM(S41:S43)</f>
        <v>1343650</v>
      </c>
      <c r="T40" s="52" t="n">
        <f aca="false">SUM(T41:T43)</f>
        <v>1486100</v>
      </c>
      <c r="U40" s="52" t="n">
        <f aca="false">SUM(U41:U43)</f>
        <v>1201200</v>
      </c>
      <c r="V40" s="52" t="n">
        <f aca="false">SUM(V41:V43)</f>
        <v>0</v>
      </c>
      <c r="W40" s="52" t="n">
        <f aca="false">IF(ROUND(S40+T40-U40,0)&lt;0,0,ROUND(S40+T40-U40,0))</f>
        <v>1628550</v>
      </c>
      <c r="X40" s="52" t="n">
        <v>0</v>
      </c>
      <c r="Y40" s="52" t="n">
        <f aca="false">W40-X40</f>
        <v>1628550</v>
      </c>
      <c r="Z40" s="52" t="n">
        <f aca="false">SUM(Z41:Z43)</f>
        <v>1486100</v>
      </c>
      <c r="AA40" s="52" t="n">
        <f aca="false">SUM(AA41:AA43)</f>
        <v>0</v>
      </c>
      <c r="AB40" s="52" t="n">
        <f aca="false">SUM(AB41:AB43)</f>
        <v>1486100</v>
      </c>
      <c r="AC40" s="52" t="n">
        <f aca="false">W40-Z40</f>
        <v>142450</v>
      </c>
      <c r="AD40" s="52" t="n">
        <f aca="false">X40-AA40</f>
        <v>0</v>
      </c>
      <c r="AE40" s="52" t="n">
        <f aca="false">Y40-AB40</f>
        <v>142450</v>
      </c>
      <c r="AF40" s="52" t="n">
        <f aca="false">IF(ROUND(S40+T40-U40,0)&gt;0,0,ROUND(S40+T40-U40,0))</f>
        <v>0</v>
      </c>
      <c r="AG40" s="53"/>
    </row>
    <row r="41" customFormat="false" ht="30" hidden="false" customHeight="true" outlineLevel="0" collapsed="false">
      <c r="A41" s="35" t="s">
        <v>122</v>
      </c>
      <c r="B41" s="43" t="s">
        <v>123</v>
      </c>
      <c r="C41" s="43" t="s">
        <v>123</v>
      </c>
      <c r="D41" s="37" t="n">
        <v>2050302</v>
      </c>
      <c r="E41" s="38" t="s">
        <v>68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50</v>
      </c>
      <c r="K41" s="39" t="n">
        <v>0</v>
      </c>
      <c r="L41" s="39" t="n">
        <v>192500</v>
      </c>
      <c r="M41" s="39" t="n">
        <v>0</v>
      </c>
      <c r="N41" s="39" t="n">
        <v>193</v>
      </c>
      <c r="O41" s="39" t="n">
        <v>0</v>
      </c>
      <c r="P41" s="39" t="n">
        <v>1486100</v>
      </c>
      <c r="Q41" s="39" t="n">
        <v>0</v>
      </c>
      <c r="R41" s="40" t="n">
        <v>1</v>
      </c>
      <c r="S41" s="39" t="n">
        <f aca="false">H41+I41+L41+M41</f>
        <v>192500</v>
      </c>
      <c r="T41" s="39" t="n">
        <f aca="false">P41+Q41</f>
        <v>1486100</v>
      </c>
      <c r="U41" s="39" t="n">
        <v>0</v>
      </c>
      <c r="V41" s="39"/>
      <c r="W41" s="39"/>
      <c r="X41" s="39"/>
      <c r="Y41" s="39"/>
      <c r="Z41" s="39" t="n">
        <v>1486100</v>
      </c>
      <c r="AA41" s="39" t="n">
        <v>0</v>
      </c>
      <c r="AB41" s="39" t="n">
        <v>1486100</v>
      </c>
      <c r="AC41" s="39"/>
      <c r="AD41" s="39"/>
      <c r="AE41" s="39"/>
      <c r="AF41" s="39"/>
      <c r="AG41" s="42"/>
    </row>
    <row r="42" customFormat="false" ht="30" hidden="false" customHeight="true" outlineLevel="0" collapsed="false">
      <c r="A42" s="35" t="s">
        <v>122</v>
      </c>
      <c r="B42" s="43" t="s">
        <v>123</v>
      </c>
      <c r="C42" s="43" t="s">
        <v>124</v>
      </c>
      <c r="D42" s="37" t="n">
        <v>2050302</v>
      </c>
      <c r="E42" s="38" t="s">
        <v>68</v>
      </c>
      <c r="F42" s="39" t="n">
        <v>156</v>
      </c>
      <c r="G42" s="39" t="n">
        <v>0</v>
      </c>
      <c r="H42" s="39" t="n">
        <v>600600</v>
      </c>
      <c r="I42" s="39" t="n">
        <v>0</v>
      </c>
      <c r="J42" s="39" t="n">
        <v>143</v>
      </c>
      <c r="K42" s="39" t="n">
        <v>0</v>
      </c>
      <c r="L42" s="39" t="n">
        <v>55055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1</v>
      </c>
      <c r="S42" s="39" t="n">
        <f aca="false">H42+I42+L42+M42</f>
        <v>1151150</v>
      </c>
      <c r="T42" s="39" t="n">
        <f aca="false">P42+Q42</f>
        <v>0</v>
      </c>
      <c r="U42" s="39" t="n">
        <v>1201200</v>
      </c>
      <c r="V42" s="39"/>
      <c r="W42" s="39"/>
      <c r="X42" s="39"/>
      <c r="Y42" s="39"/>
      <c r="Z42" s="39" t="n">
        <v>0</v>
      </c>
      <c r="AA42" s="39" t="n">
        <v>0</v>
      </c>
      <c r="AB42" s="39" t="n">
        <v>0</v>
      </c>
      <c r="AC42" s="39"/>
      <c r="AD42" s="39"/>
      <c r="AE42" s="39"/>
      <c r="AF42" s="39"/>
      <c r="AG42" s="42"/>
    </row>
    <row r="43" customFormat="false" ht="30" hidden="false" customHeight="true" outlineLevel="0" collapsed="false">
      <c r="A43" s="35" t="s">
        <v>122</v>
      </c>
      <c r="B43" s="43" t="s">
        <v>123</v>
      </c>
      <c r="C43" s="43" t="s">
        <v>125</v>
      </c>
      <c r="D43" s="37" t="n">
        <v>2050302</v>
      </c>
      <c r="E43" s="38" t="s">
        <v>68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 t="n">
        <v>1</v>
      </c>
      <c r="S43" s="39" t="n">
        <f aca="false">H43+I43+L43+M43</f>
        <v>0</v>
      </c>
      <c r="T43" s="39" t="n">
        <f aca="false">P43+Q43</f>
        <v>0</v>
      </c>
      <c r="U43" s="39" t="n">
        <v>0</v>
      </c>
      <c r="V43" s="39"/>
      <c r="W43" s="39"/>
      <c r="X43" s="39"/>
      <c r="Y43" s="39"/>
      <c r="Z43" s="39" t="n">
        <v>0</v>
      </c>
      <c r="AA43" s="39" t="n">
        <v>0</v>
      </c>
      <c r="AB43" s="39" t="n">
        <v>0</v>
      </c>
      <c r="AC43" s="39"/>
      <c r="AD43" s="39"/>
      <c r="AE43" s="39"/>
      <c r="AF43" s="39"/>
      <c r="AG43" s="42"/>
    </row>
    <row r="44" customFormat="false" ht="30" hidden="false" customHeight="true" outlineLevel="0" collapsed="false">
      <c r="A44" s="58" t="s">
        <v>126</v>
      </c>
      <c r="B44" s="49" t="s">
        <v>127</v>
      </c>
      <c r="C44" s="49" t="s">
        <v>127</v>
      </c>
      <c r="D44" s="37" t="n">
        <v>2050302</v>
      </c>
      <c r="E44" s="38" t="s">
        <v>68</v>
      </c>
      <c r="F44" s="52" t="n">
        <f aca="false">SUM(F45:F46)</f>
        <v>821</v>
      </c>
      <c r="G44" s="52" t="n">
        <f aca="false">SUM(G45:G46)</f>
        <v>0</v>
      </c>
      <c r="H44" s="52" t="n">
        <f aca="false">SUM(H45:H46)</f>
        <v>1395700</v>
      </c>
      <c r="I44" s="52" t="n">
        <f aca="false">SUM(I45:I46)</f>
        <v>0</v>
      </c>
      <c r="J44" s="52" t="n">
        <f aca="false">SUM(J45:J46)</f>
        <v>937</v>
      </c>
      <c r="K44" s="52" t="n">
        <f aca="false">SUM(K45:K46)</f>
        <v>0</v>
      </c>
      <c r="L44" s="52" t="n">
        <f aca="false">SUM(L45:L46)</f>
        <v>1592900</v>
      </c>
      <c r="M44" s="52" t="n">
        <f aca="false">SUM(M45:M46)</f>
        <v>0</v>
      </c>
      <c r="N44" s="52" t="n">
        <f aca="false">SUM(N45:N46)</f>
        <v>929</v>
      </c>
      <c r="O44" s="52" t="n">
        <f aca="false">SUM(O45:O46)</f>
        <v>0</v>
      </c>
      <c r="P44" s="52" t="n">
        <f aca="false">SUM(P45:P46)</f>
        <v>3158600</v>
      </c>
      <c r="Q44" s="52" t="n">
        <f aca="false">SUM(Q45:Q46)</f>
        <v>0</v>
      </c>
      <c r="R44" s="52"/>
      <c r="S44" s="52" t="n">
        <f aca="false">SUM(S45:S46)</f>
        <v>2988600</v>
      </c>
      <c r="T44" s="52" t="n">
        <f aca="false">SUM(T45:T46)</f>
        <v>3158600</v>
      </c>
      <c r="U44" s="52" t="n">
        <f aca="false">SUM(U45:U46)</f>
        <v>2815200</v>
      </c>
      <c r="V44" s="52" t="n">
        <f aca="false">SUM(V45:V46)</f>
        <v>0</v>
      </c>
      <c r="W44" s="52" t="n">
        <f aca="false">IF(ROUND(S44+T44-U44,0)&lt;0,0,ROUND(S44+T44-U44,0))</f>
        <v>3332000</v>
      </c>
      <c r="X44" s="52" t="n">
        <v>0</v>
      </c>
      <c r="Y44" s="52" t="n">
        <f aca="false">W44-X44</f>
        <v>3332000</v>
      </c>
      <c r="Z44" s="52" t="n">
        <f aca="false">SUM(Z45:Z46)</f>
        <v>3158600</v>
      </c>
      <c r="AA44" s="52" t="n">
        <f aca="false">SUM(AA45:AA46)</f>
        <v>0</v>
      </c>
      <c r="AB44" s="52" t="n">
        <f aca="false">SUM(AB45:AB46)</f>
        <v>3158600</v>
      </c>
      <c r="AC44" s="52" t="n">
        <f aca="false">W44-Z44</f>
        <v>173400</v>
      </c>
      <c r="AD44" s="52" t="n">
        <f aca="false">X44-AA44</f>
        <v>0</v>
      </c>
      <c r="AE44" s="52" t="n">
        <f aca="false">Y44-AB44</f>
        <v>173400</v>
      </c>
      <c r="AF44" s="52" t="n">
        <f aca="false">IF(ROUND(S44+T44-U44,0)&gt;0,0,ROUND(S44+T44-U44,0))</f>
        <v>0</v>
      </c>
      <c r="AG44" s="53"/>
    </row>
    <row r="45" customFormat="false" ht="30" hidden="false" customHeight="true" outlineLevel="0" collapsed="false">
      <c r="A45" s="35" t="s">
        <v>126</v>
      </c>
      <c r="B45" s="43" t="s">
        <v>127</v>
      </c>
      <c r="C45" s="43" t="s">
        <v>127</v>
      </c>
      <c r="D45" s="37" t="n">
        <v>2050302</v>
      </c>
      <c r="E45" s="38" t="s">
        <v>68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318</v>
      </c>
      <c r="K45" s="39" t="n">
        <v>0</v>
      </c>
      <c r="L45" s="39" t="n">
        <v>54060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 t="n">
        <v>1</v>
      </c>
      <c r="S45" s="39" t="n">
        <f aca="false">H45+I45+L45+M45</f>
        <v>540600</v>
      </c>
      <c r="T45" s="39" t="n">
        <f aca="false">P45+Q45</f>
        <v>0</v>
      </c>
      <c r="U45" s="39" t="n">
        <v>0</v>
      </c>
      <c r="V45" s="39"/>
      <c r="W45" s="39"/>
      <c r="X45" s="39"/>
      <c r="Y45" s="39"/>
      <c r="Z45" s="39" t="n">
        <v>0</v>
      </c>
      <c r="AA45" s="39" t="n">
        <v>0</v>
      </c>
      <c r="AB45" s="39" t="n">
        <v>0</v>
      </c>
      <c r="AC45" s="39"/>
      <c r="AD45" s="39"/>
      <c r="AE45" s="39"/>
      <c r="AF45" s="39"/>
      <c r="AG45" s="42"/>
    </row>
    <row r="46" customFormat="false" ht="30" hidden="false" customHeight="true" outlineLevel="0" collapsed="false">
      <c r="A46" s="35" t="s">
        <v>126</v>
      </c>
      <c r="B46" s="43" t="s">
        <v>127</v>
      </c>
      <c r="C46" s="43" t="s">
        <v>128</v>
      </c>
      <c r="D46" s="37" t="n">
        <v>2050302</v>
      </c>
      <c r="E46" s="38" t="s">
        <v>68</v>
      </c>
      <c r="F46" s="39" t="n">
        <v>821</v>
      </c>
      <c r="G46" s="39" t="n">
        <v>0</v>
      </c>
      <c r="H46" s="39" t="n">
        <v>1395700</v>
      </c>
      <c r="I46" s="39" t="n">
        <v>0</v>
      </c>
      <c r="J46" s="39" t="n">
        <v>619</v>
      </c>
      <c r="K46" s="39" t="n">
        <v>0</v>
      </c>
      <c r="L46" s="39" t="n">
        <v>1052300</v>
      </c>
      <c r="M46" s="39" t="n">
        <v>0</v>
      </c>
      <c r="N46" s="39" t="n">
        <v>929</v>
      </c>
      <c r="O46" s="39" t="n">
        <v>0</v>
      </c>
      <c r="P46" s="39" t="n">
        <v>3158600</v>
      </c>
      <c r="Q46" s="39" t="n">
        <v>0</v>
      </c>
      <c r="R46" s="40" t="n">
        <v>1</v>
      </c>
      <c r="S46" s="39" t="n">
        <f aca="false">H46+I46+L46+M46</f>
        <v>2448000</v>
      </c>
      <c r="T46" s="39" t="n">
        <f aca="false">P46+Q46</f>
        <v>3158600</v>
      </c>
      <c r="U46" s="39" t="n">
        <v>2815200</v>
      </c>
      <c r="V46" s="39"/>
      <c r="W46" s="39"/>
      <c r="X46" s="39"/>
      <c r="Y46" s="39"/>
      <c r="Z46" s="39" t="n">
        <v>3158600</v>
      </c>
      <c r="AA46" s="39" t="n">
        <v>0</v>
      </c>
      <c r="AB46" s="39" t="n">
        <v>3158600</v>
      </c>
      <c r="AC46" s="39"/>
      <c r="AD46" s="39"/>
      <c r="AE46" s="39"/>
      <c r="AF46" s="39"/>
      <c r="AG46" s="42"/>
    </row>
    <row r="47" customFormat="false" ht="30" hidden="false" customHeight="true" outlineLevel="0" collapsed="false">
      <c r="A47" s="32" t="n">
        <v>156099</v>
      </c>
      <c r="B47" s="33" t="s">
        <v>129</v>
      </c>
      <c r="C47" s="33" t="s">
        <v>130</v>
      </c>
      <c r="D47" s="59"/>
      <c r="E47" s="60"/>
      <c r="F47" s="34" t="n">
        <f aca="false">SUM(F48:F50)</f>
        <v>11204</v>
      </c>
      <c r="G47" s="34" t="n">
        <f aca="false">SUM(G48:G50)</f>
        <v>10</v>
      </c>
      <c r="H47" s="34" t="n">
        <f aca="false">SUM(H48:H50)</f>
        <v>19428428</v>
      </c>
      <c r="I47" s="34" t="n">
        <f aca="false">SUM(I48:I50)</f>
        <v>19088</v>
      </c>
      <c r="J47" s="34" t="n">
        <f aca="false">SUM(J48:J50)</f>
        <v>12566</v>
      </c>
      <c r="K47" s="34" t="n">
        <f aca="false">SUM(K48:K50)</f>
        <v>18</v>
      </c>
      <c r="L47" s="34" t="n">
        <f aca="false">SUM(L48:L50)</f>
        <v>22036668</v>
      </c>
      <c r="M47" s="34" t="n">
        <f aca="false">SUM(M48:M50)</f>
        <v>34934</v>
      </c>
      <c r="N47" s="34" t="n">
        <f aca="false">SUM(N48:N50)</f>
        <v>12819</v>
      </c>
      <c r="O47" s="34" t="n">
        <f aca="false">SUM(O48:O50)</f>
        <v>10</v>
      </c>
      <c r="P47" s="34" t="n">
        <f aca="false">SUM(P48:P50)</f>
        <v>44937630</v>
      </c>
      <c r="Q47" s="34" t="n">
        <f aca="false">SUM(Q48:Q50)</f>
        <v>42796</v>
      </c>
      <c r="R47" s="34"/>
      <c r="S47" s="34" t="n">
        <f aca="false">SUM(S48:S50)</f>
        <v>41519118</v>
      </c>
      <c r="T47" s="34" t="n">
        <f aca="false">SUM(T48:T50)</f>
        <v>44980426</v>
      </c>
      <c r="U47" s="34" t="n">
        <f aca="false">SUM(U48:U50)</f>
        <v>39901320</v>
      </c>
      <c r="V47" s="34" t="n">
        <f aca="false">SUM(V48:V50)</f>
        <v>1535634</v>
      </c>
      <c r="W47" s="34" t="n">
        <f aca="false">SUM(W48:W50)</f>
        <v>45062590</v>
      </c>
      <c r="X47" s="34" t="n">
        <f aca="false">SUM(X48:X50)</f>
        <v>0</v>
      </c>
      <c r="Y47" s="34" t="n">
        <f aca="false">SUM(Y48:Y50)</f>
        <v>45062590</v>
      </c>
      <c r="Z47" s="34" t="n">
        <f aca="false">SUM(Z48:Z50)</f>
        <v>43444792</v>
      </c>
      <c r="AA47" s="34" t="n">
        <f aca="false">SUM(AA48:AA50)</f>
        <v>0</v>
      </c>
      <c r="AB47" s="34" t="n">
        <f aca="false">SUM(AB48:AB50)</f>
        <v>43444792</v>
      </c>
      <c r="AC47" s="34" t="n">
        <f aca="false">SUM(AC48:AC50)</f>
        <v>1617798</v>
      </c>
      <c r="AD47" s="34" t="n">
        <f aca="false">SUM(AD48:AD50)</f>
        <v>0</v>
      </c>
      <c r="AE47" s="34" t="n">
        <f aca="false">SUM(AE48:AE50)</f>
        <v>1617798</v>
      </c>
      <c r="AF47" s="34" t="n">
        <f aca="false">SUM(AF48:AF50)</f>
        <v>0</v>
      </c>
      <c r="AG47" s="34"/>
    </row>
    <row r="48" customFormat="false" ht="30" hidden="false" customHeight="true" outlineLevel="0" collapsed="false">
      <c r="A48" s="35" t="n">
        <v>156099</v>
      </c>
      <c r="B48" s="43" t="s">
        <v>129</v>
      </c>
      <c r="C48" s="43" t="s">
        <v>131</v>
      </c>
      <c r="D48" s="37" t="n">
        <v>2050302</v>
      </c>
      <c r="E48" s="38" t="s">
        <v>68</v>
      </c>
      <c r="F48" s="39" t="n">
        <v>5727</v>
      </c>
      <c r="G48" s="39" t="n">
        <v>8</v>
      </c>
      <c r="H48" s="39" t="n">
        <v>9882146</v>
      </c>
      <c r="I48" s="39" t="n">
        <v>15185</v>
      </c>
      <c r="J48" s="39" t="n">
        <v>5446</v>
      </c>
      <c r="K48" s="39" t="n">
        <v>11</v>
      </c>
      <c r="L48" s="39" t="n">
        <v>9636286</v>
      </c>
      <c r="M48" s="39" t="n">
        <v>21410</v>
      </c>
      <c r="N48" s="39" t="n">
        <v>5554</v>
      </c>
      <c r="O48" s="39" t="n">
        <v>5</v>
      </c>
      <c r="P48" s="39" t="n">
        <v>19685700</v>
      </c>
      <c r="Q48" s="39" t="n">
        <v>21120</v>
      </c>
      <c r="R48" s="40" t="n">
        <v>1</v>
      </c>
      <c r="S48" s="39" t="n">
        <f aca="false">H48+I48+L48+M48</f>
        <v>19555027</v>
      </c>
      <c r="T48" s="39" t="n">
        <f aca="false">P48+Q48</f>
        <v>19706820</v>
      </c>
      <c r="U48" s="39" t="n">
        <v>20434900</v>
      </c>
      <c r="V48" s="39"/>
      <c r="W48" s="39" t="n">
        <f aca="false">IF(ROUND(S48+T48-U48,0)&lt;0,0,ROUND(S48+T48-U48,0))</f>
        <v>18826947</v>
      </c>
      <c r="X48" s="39" t="n">
        <v>0</v>
      </c>
      <c r="Y48" s="39" t="n">
        <f aca="false">W48-X48</f>
        <v>18826947</v>
      </c>
      <c r="Z48" s="39" t="n">
        <v>19706820</v>
      </c>
      <c r="AA48" s="39" t="n">
        <v>0</v>
      </c>
      <c r="AB48" s="39" t="n">
        <v>19706820</v>
      </c>
      <c r="AC48" s="41" t="n">
        <f aca="false">W48-Z48</f>
        <v>-879873</v>
      </c>
      <c r="AD48" s="39" t="n">
        <f aca="false">X48-AA48</f>
        <v>0</v>
      </c>
      <c r="AE48" s="39" t="n">
        <f aca="false">Y48-AB48</f>
        <v>-879873</v>
      </c>
      <c r="AF48" s="39" t="n">
        <f aca="false">IF(ROUND(S48+T48-U48,0)&gt;0,0,ROUND(S48+T48-U48,0))</f>
        <v>0</v>
      </c>
      <c r="AG48" s="42"/>
      <c r="AH48" s="61" t="n">
        <v>43444792</v>
      </c>
      <c r="AI48" s="61" t="n">
        <v>0</v>
      </c>
    </row>
    <row r="49" customFormat="false" ht="30" hidden="false" customHeight="true" outlineLevel="0" collapsed="false">
      <c r="A49" s="35" t="n">
        <v>156099</v>
      </c>
      <c r="B49" s="43" t="s">
        <v>129</v>
      </c>
      <c r="C49" s="43" t="s">
        <v>132</v>
      </c>
      <c r="D49" s="37" t="n">
        <v>2050302</v>
      </c>
      <c r="E49" s="38" t="s">
        <v>68</v>
      </c>
      <c r="F49" s="39" t="n">
        <v>2291</v>
      </c>
      <c r="G49" s="39" t="n">
        <v>0</v>
      </c>
      <c r="H49" s="39" t="n">
        <v>3894700</v>
      </c>
      <c r="I49" s="39" t="n">
        <v>0</v>
      </c>
      <c r="J49" s="39" t="n">
        <v>1864</v>
      </c>
      <c r="K49" s="39" t="n">
        <v>0</v>
      </c>
      <c r="L49" s="39" t="n">
        <v>3168800</v>
      </c>
      <c r="M49" s="39" t="n">
        <v>0</v>
      </c>
      <c r="N49" s="39" t="n">
        <v>1867</v>
      </c>
      <c r="O49" s="39" t="n">
        <v>0</v>
      </c>
      <c r="P49" s="39" t="n">
        <v>6347800</v>
      </c>
      <c r="Q49" s="39" t="n">
        <v>0</v>
      </c>
      <c r="R49" s="40" t="n">
        <v>1</v>
      </c>
      <c r="S49" s="39" t="n">
        <f aca="false">H49+I49+L49+M49</f>
        <v>7063500</v>
      </c>
      <c r="T49" s="39" t="n">
        <f aca="false">P49+Q49</f>
        <v>6347800</v>
      </c>
      <c r="U49" s="39" t="n">
        <v>7901600</v>
      </c>
      <c r="V49" s="39"/>
      <c r="W49" s="39" t="n">
        <f aca="false">IF(ROUND(S49+T49-U49,0)&lt;0,0,ROUND(S49+T49-U49,0))</f>
        <v>5509700</v>
      </c>
      <c r="X49" s="39" t="n">
        <v>0</v>
      </c>
      <c r="Y49" s="39" t="n">
        <f aca="false">W49-X49</f>
        <v>5509700</v>
      </c>
      <c r="Z49" s="39" t="n">
        <v>6347800</v>
      </c>
      <c r="AA49" s="39" t="n">
        <v>0</v>
      </c>
      <c r="AB49" s="39" t="n">
        <v>6347800</v>
      </c>
      <c r="AC49" s="41" t="n">
        <f aca="false">W49-Z49</f>
        <v>-838100</v>
      </c>
      <c r="AD49" s="39" t="n">
        <f aca="false">X49-AA49</f>
        <v>0</v>
      </c>
      <c r="AE49" s="39" t="n">
        <f aca="false">Y49-AB49</f>
        <v>-838100</v>
      </c>
      <c r="AF49" s="39" t="n">
        <f aca="false">IF(ROUND(S49+T49-U49,0)&gt;0,0,ROUND(S49+T49-U49,0))</f>
        <v>0</v>
      </c>
      <c r="AG49" s="42"/>
      <c r="AH49" s="61"/>
      <c r="AI49" s="61"/>
    </row>
    <row r="50" customFormat="false" ht="75" hidden="false" customHeight="true" outlineLevel="0" collapsed="false">
      <c r="A50" s="35" t="n">
        <v>156099</v>
      </c>
      <c r="B50" s="43" t="s">
        <v>129</v>
      </c>
      <c r="C50" s="43" t="s">
        <v>133</v>
      </c>
      <c r="D50" s="37" t="n">
        <v>2050302</v>
      </c>
      <c r="E50" s="38" t="s">
        <v>68</v>
      </c>
      <c r="F50" s="39" t="n">
        <v>3186</v>
      </c>
      <c r="G50" s="39" t="n">
        <v>2</v>
      </c>
      <c r="H50" s="39" t="n">
        <v>5651582</v>
      </c>
      <c r="I50" s="39" t="n">
        <v>3903</v>
      </c>
      <c r="J50" s="39" t="n">
        <v>5256</v>
      </c>
      <c r="K50" s="39" t="n">
        <v>7</v>
      </c>
      <c r="L50" s="39" t="n">
        <v>9231582</v>
      </c>
      <c r="M50" s="39" t="n">
        <v>13524</v>
      </c>
      <c r="N50" s="39" t="n">
        <v>5398</v>
      </c>
      <c r="O50" s="39" t="n">
        <v>5</v>
      </c>
      <c r="P50" s="39" t="n">
        <v>18904130</v>
      </c>
      <c r="Q50" s="39" t="n">
        <v>21676</v>
      </c>
      <c r="R50" s="40" t="n">
        <v>1</v>
      </c>
      <c r="S50" s="39" t="n">
        <f aca="false">H50+I50+L50+M50</f>
        <v>14900591</v>
      </c>
      <c r="T50" s="39" t="n">
        <f aca="false">P50+Q50</f>
        <v>18925806</v>
      </c>
      <c r="U50" s="39" t="n">
        <v>11564820</v>
      </c>
      <c r="V50" s="39" t="n">
        <v>1535634</v>
      </c>
      <c r="W50" s="39" t="n">
        <f aca="false">IF(ROUND(S50+T50-U50-V50,0)&lt;0,0,ROUND(S50+T50-U50-V50,0))</f>
        <v>20725943</v>
      </c>
      <c r="X50" s="39" t="n">
        <v>0</v>
      </c>
      <c r="Y50" s="39" t="n">
        <f aca="false">W50-X50</f>
        <v>20725943</v>
      </c>
      <c r="Z50" s="39" t="n">
        <v>17390172</v>
      </c>
      <c r="AA50" s="39" t="n">
        <v>0</v>
      </c>
      <c r="AB50" s="39" t="n">
        <v>17390172</v>
      </c>
      <c r="AC50" s="39" t="n">
        <f aca="false">W50-Z50</f>
        <v>3335771</v>
      </c>
      <c r="AD50" s="39" t="n">
        <f aca="false">X50-AA50</f>
        <v>0</v>
      </c>
      <c r="AE50" s="39" t="n">
        <f aca="false">Y50-AB50</f>
        <v>3335771</v>
      </c>
      <c r="AF50" s="39" t="n">
        <f aca="false">IF(ROUND(S50+T50-U50,0)&gt;0,0,ROUND(S50+T50-U50,0))</f>
        <v>0</v>
      </c>
      <c r="AG50" s="45" t="s">
        <v>134</v>
      </c>
    </row>
    <row r="51" customFormat="false" ht="30" hidden="false" customHeight="true" outlineLevel="0" collapsed="false">
      <c r="A51" s="32" t="n">
        <v>128</v>
      </c>
      <c r="B51" s="33" t="s">
        <v>135</v>
      </c>
      <c r="C51" s="33" t="s">
        <v>135</v>
      </c>
      <c r="D51" s="59"/>
      <c r="E51" s="33"/>
      <c r="F51" s="34" t="n">
        <f aca="false">F52</f>
        <v>5142</v>
      </c>
      <c r="G51" s="34" t="n">
        <f aca="false">G52</f>
        <v>7</v>
      </c>
      <c r="H51" s="34" t="n">
        <f aca="false">H52</f>
        <v>9566050</v>
      </c>
      <c r="I51" s="34" t="n">
        <f aca="false">I52</f>
        <v>13805</v>
      </c>
      <c r="J51" s="34" t="n">
        <f aca="false">J52</f>
        <v>4647</v>
      </c>
      <c r="K51" s="34" t="n">
        <f aca="false">K52</f>
        <v>9</v>
      </c>
      <c r="L51" s="34" t="n">
        <f aca="false">L52</f>
        <v>8588550</v>
      </c>
      <c r="M51" s="34" t="n">
        <f aca="false">M52</f>
        <v>17985</v>
      </c>
      <c r="N51" s="34" t="n">
        <f aca="false">N52</f>
        <v>4692</v>
      </c>
      <c r="O51" s="34" t="n">
        <f aca="false">O52</f>
        <v>0</v>
      </c>
      <c r="P51" s="34" t="n">
        <f aca="false">P52</f>
        <v>17343600</v>
      </c>
      <c r="Q51" s="34" t="n">
        <f aca="false">Q52</f>
        <v>0</v>
      </c>
      <c r="R51" s="34"/>
      <c r="S51" s="34" t="n">
        <f aca="false">S52</f>
        <v>18186390</v>
      </c>
      <c r="T51" s="34" t="n">
        <f aca="false">T52</f>
        <v>17343600</v>
      </c>
      <c r="U51" s="34" t="n">
        <f aca="false">U52</f>
        <v>18571600</v>
      </c>
      <c r="V51" s="34" t="n">
        <f aca="false">V52</f>
        <v>0</v>
      </c>
      <c r="W51" s="34" t="n">
        <f aca="false">W52</f>
        <v>16958390</v>
      </c>
      <c r="X51" s="34" t="n">
        <f aca="false">X52</f>
        <v>0</v>
      </c>
      <c r="Y51" s="34" t="n">
        <f aca="false">Y52</f>
        <v>16958390</v>
      </c>
      <c r="Z51" s="34" t="n">
        <f aca="false">Z52</f>
        <v>17343600</v>
      </c>
      <c r="AA51" s="34" t="n">
        <f aca="false">AA52</f>
        <v>0</v>
      </c>
      <c r="AB51" s="34" t="n">
        <f aca="false">AB52</f>
        <v>17343600</v>
      </c>
      <c r="AC51" s="62" t="n">
        <f aca="false">AC52</f>
        <v>-385210</v>
      </c>
      <c r="AD51" s="34" t="n">
        <f aca="false">AD52</f>
        <v>0</v>
      </c>
      <c r="AE51" s="34" t="n">
        <f aca="false">AE52</f>
        <v>-385210</v>
      </c>
      <c r="AF51" s="34" t="n">
        <f aca="false">AF52</f>
        <v>0</v>
      </c>
      <c r="AG51" s="34"/>
    </row>
    <row r="52" customFormat="false" ht="30" hidden="false" customHeight="true" outlineLevel="0" collapsed="false">
      <c r="A52" s="35" t="n">
        <v>128002</v>
      </c>
      <c r="B52" s="43" t="s">
        <v>136</v>
      </c>
      <c r="C52" s="43" t="s">
        <v>137</v>
      </c>
      <c r="D52" s="37" t="n">
        <v>2050302</v>
      </c>
      <c r="E52" s="38" t="s">
        <v>138</v>
      </c>
      <c r="F52" s="39" t="n">
        <v>5142</v>
      </c>
      <c r="G52" s="39" t="n">
        <v>7</v>
      </c>
      <c r="H52" s="39" t="n">
        <v>9566050</v>
      </c>
      <c r="I52" s="39" t="n">
        <v>13805</v>
      </c>
      <c r="J52" s="39" t="n">
        <v>4647</v>
      </c>
      <c r="K52" s="39" t="n">
        <v>9</v>
      </c>
      <c r="L52" s="39" t="n">
        <v>8588550</v>
      </c>
      <c r="M52" s="39" t="n">
        <v>17985</v>
      </c>
      <c r="N52" s="39" t="n">
        <v>4692</v>
      </c>
      <c r="O52" s="39" t="n">
        <v>0</v>
      </c>
      <c r="P52" s="39" t="n">
        <v>17343600</v>
      </c>
      <c r="Q52" s="39" t="n">
        <v>0</v>
      </c>
      <c r="R52" s="40" t="n">
        <v>1</v>
      </c>
      <c r="S52" s="39" t="n">
        <f aca="false">H52+I52+L52+M52</f>
        <v>18186390</v>
      </c>
      <c r="T52" s="39" t="n">
        <f aca="false">P52+Q52</f>
        <v>17343600</v>
      </c>
      <c r="U52" s="39" t="n">
        <v>18571600</v>
      </c>
      <c r="V52" s="39"/>
      <c r="W52" s="39" t="n">
        <f aca="false">IF(ROUND(S52+T52-U52,0)&lt;0,0,ROUND(S52+T52-U52,0))</f>
        <v>16958390</v>
      </c>
      <c r="X52" s="39" t="n">
        <v>0</v>
      </c>
      <c r="Y52" s="39" t="n">
        <f aca="false">W52-X52</f>
        <v>16958390</v>
      </c>
      <c r="Z52" s="39" t="n">
        <v>17343600</v>
      </c>
      <c r="AA52" s="39" t="n">
        <v>0</v>
      </c>
      <c r="AB52" s="39" t="n">
        <v>17343600</v>
      </c>
      <c r="AC52" s="39" t="n">
        <f aca="false">W52-Z52</f>
        <v>-385210</v>
      </c>
      <c r="AD52" s="39" t="n">
        <f aca="false">X52-AA52</f>
        <v>0</v>
      </c>
      <c r="AE52" s="39" t="n">
        <f aca="false">Y52-AB52</f>
        <v>-385210</v>
      </c>
      <c r="AF52" s="39" t="n">
        <f aca="false">IF(ROUND(S52+T52-U52,0)&gt;0,0,ROUND(S52+T52-U52,0))</f>
        <v>0</v>
      </c>
      <c r="AG52" s="42"/>
      <c r="AH52" s="63" t="n">
        <v>17343600</v>
      </c>
      <c r="AI52" s="1" t="n">
        <v>0</v>
      </c>
    </row>
    <row r="53" customFormat="false" ht="30" hidden="false" customHeight="true" outlineLevel="0" collapsed="false">
      <c r="A53" s="32" t="n">
        <v>145</v>
      </c>
      <c r="B53" s="33" t="s">
        <v>139</v>
      </c>
      <c r="C53" s="33" t="s">
        <v>139</v>
      </c>
      <c r="D53" s="59"/>
      <c r="E53" s="60"/>
      <c r="F53" s="34" t="n">
        <f aca="false">F54</f>
        <v>3255</v>
      </c>
      <c r="G53" s="34" t="n">
        <f aca="false">G54</f>
        <v>2</v>
      </c>
      <c r="H53" s="34" t="n">
        <f aca="false">H54</f>
        <v>5370750</v>
      </c>
      <c r="I53" s="34" t="n">
        <f aca="false">I54</f>
        <v>3630</v>
      </c>
      <c r="J53" s="34" t="n">
        <f aca="false">J54</f>
        <v>2309</v>
      </c>
      <c r="K53" s="34" t="n">
        <f aca="false">K54</f>
        <v>2</v>
      </c>
      <c r="L53" s="34" t="n">
        <f aca="false">L54</f>
        <v>3809850</v>
      </c>
      <c r="M53" s="34" t="n">
        <f aca="false">M54</f>
        <v>3630</v>
      </c>
      <c r="N53" s="34" t="n">
        <f aca="false">N54</f>
        <v>2313</v>
      </c>
      <c r="O53" s="34" t="n">
        <f aca="false">O54</f>
        <v>0</v>
      </c>
      <c r="P53" s="34" t="n">
        <f aca="false">P54</f>
        <v>7632900</v>
      </c>
      <c r="Q53" s="34" t="n">
        <f aca="false">Q54</f>
        <v>0</v>
      </c>
      <c r="R53" s="34"/>
      <c r="S53" s="34" t="n">
        <f aca="false">S54</f>
        <v>9187860</v>
      </c>
      <c r="T53" s="34" t="n">
        <f aca="false">T54</f>
        <v>7632900</v>
      </c>
      <c r="U53" s="34" t="n">
        <f aca="false">U54</f>
        <v>10860300</v>
      </c>
      <c r="V53" s="34" t="n">
        <f aca="false">V54</f>
        <v>0</v>
      </c>
      <c r="W53" s="34" t="n">
        <f aca="false">W54</f>
        <v>5960460</v>
      </c>
      <c r="X53" s="34" t="n">
        <f aca="false">X54</f>
        <v>0</v>
      </c>
      <c r="Y53" s="34" t="n">
        <f aca="false">Y54</f>
        <v>5960460</v>
      </c>
      <c r="Z53" s="34" t="n">
        <f aca="false">Z54</f>
        <v>7632900</v>
      </c>
      <c r="AA53" s="34" t="n">
        <f aca="false">AA54</f>
        <v>0</v>
      </c>
      <c r="AB53" s="34" t="n">
        <f aca="false">AB54</f>
        <v>7632900</v>
      </c>
      <c r="AC53" s="62" t="n">
        <f aca="false">AC54</f>
        <v>-1672440</v>
      </c>
      <c r="AD53" s="34" t="n">
        <f aca="false">AD54</f>
        <v>0</v>
      </c>
      <c r="AE53" s="34" t="n">
        <f aca="false">AE54</f>
        <v>-1672440</v>
      </c>
      <c r="AF53" s="34" t="n">
        <f aca="false">AF54</f>
        <v>0</v>
      </c>
      <c r="AG53" s="34"/>
    </row>
    <row r="54" customFormat="false" ht="30" hidden="false" customHeight="true" outlineLevel="0" collapsed="false">
      <c r="A54" s="35" t="s">
        <v>140</v>
      </c>
      <c r="B54" s="43" t="s">
        <v>141</v>
      </c>
      <c r="C54" s="43" t="s">
        <v>142</v>
      </c>
      <c r="D54" s="37" t="n">
        <v>2050302</v>
      </c>
      <c r="E54" s="38" t="s">
        <v>143</v>
      </c>
      <c r="F54" s="39" t="n">
        <v>3255</v>
      </c>
      <c r="G54" s="39" t="n">
        <v>2</v>
      </c>
      <c r="H54" s="39" t="n">
        <v>5370750</v>
      </c>
      <c r="I54" s="39" t="n">
        <v>3630</v>
      </c>
      <c r="J54" s="39" t="n">
        <v>2309</v>
      </c>
      <c r="K54" s="39" t="n">
        <v>2</v>
      </c>
      <c r="L54" s="39" t="n">
        <v>3809850</v>
      </c>
      <c r="M54" s="39" t="n">
        <v>3630</v>
      </c>
      <c r="N54" s="39" t="n">
        <v>2313</v>
      </c>
      <c r="O54" s="39" t="n">
        <v>0</v>
      </c>
      <c r="P54" s="39" t="n">
        <v>7632900</v>
      </c>
      <c r="Q54" s="39" t="n">
        <v>0</v>
      </c>
      <c r="R54" s="40" t="n">
        <v>1</v>
      </c>
      <c r="S54" s="39" t="n">
        <f aca="false">H54+I54+L54+M54</f>
        <v>9187860</v>
      </c>
      <c r="T54" s="39" t="n">
        <f aca="false">P54+Q54</f>
        <v>7632900</v>
      </c>
      <c r="U54" s="39" t="n">
        <v>10860300</v>
      </c>
      <c r="V54" s="39"/>
      <c r="W54" s="39" t="n">
        <f aca="false">IF(ROUND(S54+T54-U54,0)&lt;0,0,ROUND(S54+T54-U54,0))</f>
        <v>5960460</v>
      </c>
      <c r="X54" s="39" t="n">
        <v>0</v>
      </c>
      <c r="Y54" s="39" t="n">
        <f aca="false">W54-X54</f>
        <v>5960460</v>
      </c>
      <c r="Z54" s="39" t="n">
        <v>7632900</v>
      </c>
      <c r="AA54" s="39" t="n">
        <v>0</v>
      </c>
      <c r="AB54" s="39" t="n">
        <v>7632900</v>
      </c>
      <c r="AC54" s="39" t="n">
        <f aca="false">W54-Z54</f>
        <v>-1672440</v>
      </c>
      <c r="AD54" s="39" t="n">
        <f aca="false">X54-AA54</f>
        <v>0</v>
      </c>
      <c r="AE54" s="39" t="n">
        <f aca="false">Y54-AB54</f>
        <v>-1672440</v>
      </c>
      <c r="AF54" s="39" t="n">
        <f aca="false">IF(ROUND(S54+T54-U54,0)&gt;0,0,ROUND(S54+T54-U54,0))</f>
        <v>0</v>
      </c>
      <c r="AG54" s="42"/>
      <c r="AH54" s="63" t="n">
        <v>7632900</v>
      </c>
      <c r="AI54" s="63" t="n">
        <v>7632900</v>
      </c>
    </row>
  </sheetData>
  <mergeCells count="35">
    <mergeCell ref="A1:AG1"/>
    <mergeCell ref="A3:A5"/>
    <mergeCell ref="B3:B5"/>
    <mergeCell ref="C3:C5"/>
    <mergeCell ref="D3:D4"/>
    <mergeCell ref="E3:E4"/>
    <mergeCell ref="F3:R3"/>
    <mergeCell ref="S3:S5"/>
    <mergeCell ref="T3:T5"/>
    <mergeCell ref="U3:U5"/>
    <mergeCell ref="V3:V5"/>
    <mergeCell ref="W3:Y3"/>
    <mergeCell ref="Z3:AB3"/>
    <mergeCell ref="AC3:AE3"/>
    <mergeCell ref="AF3:AF5"/>
    <mergeCell ref="AG3:AG5"/>
    <mergeCell ref="F4:G4"/>
    <mergeCell ref="H4:I4"/>
    <mergeCell ref="J4:K4"/>
    <mergeCell ref="L4:M4"/>
    <mergeCell ref="N4:O4"/>
    <mergeCell ref="P4:Q4"/>
    <mergeCell ref="R4:R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C7"/>
    <mergeCell ref="AH48:AH49"/>
    <mergeCell ref="AI48:AI4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5:51:29Z</dcterms:created>
  <dc:creator>刘晓燕</dc:creator>
  <dc:description/>
  <dc:language>en-US</dc:language>
  <cp:lastModifiedBy>刘晓燕</cp:lastModifiedBy>
  <dcterms:modified xsi:type="dcterms:W3CDTF">2023-06-06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