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-5" sheetId="1" state="visible" r:id="rId2"/>
  </sheets>
  <definedNames>
    <definedName function="false" hidden="false" localSheetId="0" name="Excel_BuiltIn__FilterDatabase" vbProcedure="false">'附表3-5'!$A$6:$Z$174</definedName>
    <definedName function="false" hidden="false" localSheetId="0" name="Print_Titles" vbProcedure="false">'附表3-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317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市属中职教育免学费补助安排表</t>
    </r>
  </si>
  <si>
    <t xml:space="preserve">计算单位：人、元</t>
  </si>
  <si>
    <t xml:space="preserve">用款单位编码</t>
  </si>
  <si>
    <t xml:space="preserve">用款单位名称</t>
  </si>
  <si>
    <t xml:space="preserve">具体实施单位</t>
  </si>
  <si>
    <t xml:space="preserve">业务处室</t>
  </si>
  <si>
    <t xml:space="preserve">预算科目</t>
  </si>
  <si>
    <t xml:space="preserve">基础数据</t>
  </si>
  <si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需省级以上资金</t>
    </r>
  </si>
  <si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预算需省级以上资金</t>
    </r>
  </si>
  <si>
    <r>
      <rPr>
        <b val="true"/>
        <sz val="10"/>
        <color rgb="FF000000"/>
        <rFont val="Noto Sans"/>
        <family val="2"/>
      </rPr>
      <t xml:space="preserve">粤财科教</t>
    </r>
    <r>
      <rPr>
        <b val="true"/>
        <sz val="10"/>
        <color rgb="FF000000"/>
        <rFont val="宋体"/>
        <family val="0"/>
        <charset val="134"/>
      </rPr>
      <t xml:space="preserve">[2021]220</t>
    </r>
    <r>
      <rPr>
        <b val="true"/>
        <sz val="10"/>
        <color rgb="FF000000"/>
        <rFont val="Noto Sans"/>
        <family val="2"/>
      </rPr>
      <t xml:space="preserve">号预算安排</t>
    </r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资金</t>
    </r>
  </si>
  <si>
    <t xml:space="preserve">清回资金</t>
  </si>
  <si>
    <t xml:space="preserve">核定全年安排的省级以上资金</t>
  </si>
  <si>
    <r>
      <rPr>
        <b val="true"/>
        <sz val="10"/>
        <rFont val="Noto Sans"/>
        <family val="2"/>
      </rPr>
      <t xml:space="preserve">粤财科教</t>
    </r>
    <r>
      <rPr>
        <b val="true"/>
        <sz val="10"/>
        <rFont val="宋体"/>
        <family val="0"/>
        <charset val="134"/>
      </rPr>
      <t xml:space="preserve">[2022]223</t>
    </r>
    <r>
      <rPr>
        <b val="true"/>
        <sz val="10"/>
        <rFont val="Noto Sans"/>
        <family val="2"/>
      </rPr>
      <t xml:space="preserve">号文已安排省级以上资金</t>
    </r>
  </si>
  <si>
    <t xml:space="preserve">此次安排省级以上资金</t>
  </si>
  <si>
    <t xml:space="preserve">备注</t>
  </si>
  <si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春季学期资助人数</t>
    </r>
  </si>
  <si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秋季学期资助人数</t>
    </r>
  </si>
  <si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预算资助人数</t>
    </r>
  </si>
  <si>
    <r>
      <rPr>
        <b val="true"/>
        <sz val="10"/>
        <color rgb="FF000000"/>
        <rFont val="Noto Sans"/>
        <family val="2"/>
      </rPr>
      <t xml:space="preserve">省级以上财政分担比例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合计</t>
  </si>
  <si>
    <t xml:space="preserve">其中：中央资金</t>
  </si>
  <si>
    <t xml:space="preserve">其中：省级资金</t>
  </si>
  <si>
    <t xml:space="preserve">小计</t>
  </si>
  <si>
    <t xml:space="preserve">其中：省级资金（用中央资金置换）</t>
  </si>
  <si>
    <t xml:space="preserve">普通学生</t>
  </si>
  <si>
    <t xml:space="preserve">残疾学生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=(F*1750+G*1925+H*1750+I*1925)*L</t>
  </si>
  <si>
    <t xml:space="preserve">N=(J*3500+K*3850)*L</t>
  </si>
  <si>
    <t xml:space="preserve">O</t>
  </si>
  <si>
    <t xml:space="preserve">P</t>
  </si>
  <si>
    <t xml:space="preserve">Q=M+N-O-P</t>
  </si>
  <si>
    <t xml:space="preserve">R</t>
  </si>
  <si>
    <t xml:space="preserve">S=Q-R</t>
  </si>
  <si>
    <t xml:space="preserve">q1</t>
  </si>
  <si>
    <t xml:space="preserve">r1</t>
  </si>
  <si>
    <t xml:space="preserve">s1</t>
  </si>
  <si>
    <t xml:space="preserve">q2=Q-q1</t>
  </si>
  <si>
    <t xml:space="preserve">r2=R-r1</t>
  </si>
  <si>
    <t xml:space="preserve">s2=S-s1</t>
  </si>
  <si>
    <t xml:space="preserve">AA</t>
  </si>
  <si>
    <t xml:space="preserve">440199000</t>
  </si>
  <si>
    <t xml:space="preserve">广州市</t>
  </si>
  <si>
    <t xml:space="preserve">440100000</t>
  </si>
  <si>
    <t xml:space="preserve">广州市本级</t>
  </si>
  <si>
    <t xml:space="preserve">440104000</t>
  </si>
  <si>
    <t xml:space="preserve">越秀区</t>
  </si>
  <si>
    <t xml:space="preserve">440105000</t>
  </si>
  <si>
    <t xml:space="preserve">海珠区</t>
  </si>
  <si>
    <t xml:space="preserve">440103000</t>
  </si>
  <si>
    <t xml:space="preserve">荔湾区</t>
  </si>
  <si>
    <t xml:space="preserve">440106000</t>
  </si>
  <si>
    <t xml:space="preserve">天河区</t>
  </si>
  <si>
    <t xml:space="preserve">440111000</t>
  </si>
  <si>
    <t xml:space="preserve">白云区</t>
  </si>
  <si>
    <t xml:space="preserve">440112000</t>
  </si>
  <si>
    <t xml:space="preserve">黄埔区</t>
  </si>
  <si>
    <t xml:space="preserve">440113000</t>
  </si>
  <si>
    <t xml:space="preserve">番禺区</t>
  </si>
  <si>
    <t xml:space="preserve">440114000</t>
  </si>
  <si>
    <t xml:space="preserve">花都区</t>
  </si>
  <si>
    <t xml:space="preserve">440118000</t>
  </si>
  <si>
    <t xml:space="preserve">增城区</t>
  </si>
  <si>
    <t xml:space="preserve">440117000</t>
  </si>
  <si>
    <t xml:space="preserve">从化区</t>
  </si>
  <si>
    <t xml:space="preserve">440115000</t>
  </si>
  <si>
    <t xml:space="preserve">南沙区</t>
  </si>
  <si>
    <t xml:space="preserve">440499000</t>
  </si>
  <si>
    <t xml:space="preserve">珠海市</t>
  </si>
  <si>
    <t xml:space="preserve">440400000</t>
  </si>
  <si>
    <t xml:space="preserve">珠海市本级</t>
  </si>
  <si>
    <t xml:space="preserve">440403000</t>
  </si>
  <si>
    <t xml:space="preserve">斗门区</t>
  </si>
  <si>
    <t xml:space="preserve">440599000</t>
  </si>
  <si>
    <t xml:space="preserve">汕头市</t>
  </si>
  <si>
    <t xml:space="preserve">440500000</t>
  </si>
  <si>
    <t xml:space="preserve">汕头市本级</t>
  </si>
  <si>
    <t xml:space="preserve">440512000</t>
  </si>
  <si>
    <t xml:space="preserve">濠江区</t>
  </si>
  <si>
    <t xml:space="preserve">440513000</t>
  </si>
  <si>
    <t xml:space="preserve">潮阳区</t>
  </si>
  <si>
    <t xml:space="preserve">440514000</t>
  </si>
  <si>
    <t xml:space="preserve">潮南区</t>
  </si>
  <si>
    <t xml:space="preserve">440515000</t>
  </si>
  <si>
    <t xml:space="preserve">澄海区</t>
  </si>
  <si>
    <t xml:space="preserve">440699000</t>
  </si>
  <si>
    <t xml:space="preserve">佛山市</t>
  </si>
  <si>
    <t xml:space="preserve">440600000</t>
  </si>
  <si>
    <t xml:space="preserve">佛山市本级</t>
  </si>
  <si>
    <t xml:space="preserve">440604000</t>
  </si>
  <si>
    <t xml:space="preserve">禅城区</t>
  </si>
  <si>
    <t xml:space="preserve">440605000</t>
  </si>
  <si>
    <t xml:space="preserve">南海区</t>
  </si>
  <si>
    <t xml:space="preserve">440608000</t>
  </si>
  <si>
    <t xml:space="preserve">高明区</t>
  </si>
  <si>
    <t xml:space="preserve">440607000</t>
  </si>
  <si>
    <t xml:space="preserve">三水区</t>
  </si>
  <si>
    <t xml:space="preserve">440606000</t>
  </si>
  <si>
    <t xml:space="preserve">顺德区</t>
  </si>
  <si>
    <t xml:space="preserve">440299000</t>
  </si>
  <si>
    <t xml:space="preserve">韶关市</t>
  </si>
  <si>
    <t xml:space="preserve">440200000</t>
  </si>
  <si>
    <t xml:space="preserve">韶关市本级</t>
  </si>
  <si>
    <t xml:space="preserve">440281000</t>
  </si>
  <si>
    <t xml:space="preserve">乐昌市</t>
  </si>
  <si>
    <t xml:space="preserve">440221000</t>
  </si>
  <si>
    <t xml:space="preserve">曲江区</t>
  </si>
  <si>
    <t xml:space="preserve">440233000</t>
  </si>
  <si>
    <t xml:space="preserve">新丰县</t>
  </si>
  <si>
    <t xml:space="preserve">440222000</t>
  </si>
  <si>
    <t xml:space="preserve">始兴县</t>
  </si>
  <si>
    <t xml:space="preserve">440229000</t>
  </si>
  <si>
    <t xml:space="preserve">翁源县</t>
  </si>
  <si>
    <t xml:space="preserve">440232000</t>
  </si>
  <si>
    <t xml:space="preserve">乳源瑶族自治县</t>
  </si>
  <si>
    <t xml:space="preserve">440282000</t>
  </si>
  <si>
    <t xml:space="preserve">南雄市</t>
  </si>
  <si>
    <t xml:space="preserve">440224000</t>
  </si>
  <si>
    <t xml:space="preserve">仁化县</t>
  </si>
  <si>
    <t xml:space="preserve">441699000</t>
  </si>
  <si>
    <t xml:space="preserve">河源市</t>
  </si>
  <si>
    <t xml:space="preserve">441600000</t>
  </si>
  <si>
    <t xml:space="preserve">河源市本级</t>
  </si>
  <si>
    <t xml:space="preserve">441625000</t>
  </si>
  <si>
    <t xml:space="preserve">东源县</t>
  </si>
  <si>
    <t xml:space="preserve">441624000</t>
  </si>
  <si>
    <t xml:space="preserve">和平县</t>
  </si>
  <si>
    <t xml:space="preserve">441623000</t>
  </si>
  <si>
    <t xml:space="preserve">连平县</t>
  </si>
  <si>
    <t xml:space="preserve">441622000</t>
  </si>
  <si>
    <t xml:space="preserve">龙川县</t>
  </si>
  <si>
    <t xml:space="preserve">441621000</t>
  </si>
  <si>
    <t xml:space="preserve">紫金县</t>
  </si>
  <si>
    <t xml:space="preserve">441499000</t>
  </si>
  <si>
    <t xml:space="preserve">梅州市</t>
  </si>
  <si>
    <t xml:space="preserve">441400000</t>
  </si>
  <si>
    <t xml:space="preserve">梅州市本级</t>
  </si>
  <si>
    <t xml:space="preserve">441402000</t>
  </si>
  <si>
    <t xml:space="preserve">梅江区</t>
  </si>
  <si>
    <t xml:space="preserve">梅县区</t>
  </si>
  <si>
    <t xml:space="preserve">441427000</t>
  </si>
  <si>
    <t xml:space="preserve">蕉岭县</t>
  </si>
  <si>
    <r>
      <rPr>
        <sz val="10"/>
        <color rgb="FF000000"/>
        <rFont val="Noto Sans"/>
        <family val="2"/>
      </rPr>
      <t xml:space="preserve">用负指标收回</t>
    </r>
    <r>
      <rPr>
        <sz val="10"/>
        <color rgb="FF000000"/>
        <rFont val="宋体"/>
        <family val="0"/>
        <charset val="134"/>
      </rPr>
      <t xml:space="preserve">63350</t>
    </r>
    <r>
      <rPr>
        <sz val="10"/>
        <color rgb="FF000000"/>
        <rFont val="Noto Sans"/>
        <family val="2"/>
      </rPr>
      <t xml:space="preserve">元。</t>
    </r>
  </si>
  <si>
    <t xml:space="preserve">441426000</t>
  </si>
  <si>
    <t xml:space="preserve">平远县</t>
  </si>
  <si>
    <r>
      <rPr>
        <sz val="10"/>
        <color rgb="FF000000"/>
        <rFont val="Noto Sans"/>
        <family val="2"/>
      </rPr>
      <t xml:space="preserve">用负指标收回</t>
    </r>
    <r>
      <rPr>
        <sz val="10"/>
        <color rgb="FF000000"/>
        <rFont val="宋体"/>
        <family val="0"/>
        <charset val="134"/>
      </rPr>
      <t xml:space="preserve">532350</t>
    </r>
    <r>
      <rPr>
        <sz val="10"/>
        <color rgb="FF000000"/>
        <rFont val="Noto Sans"/>
        <family val="2"/>
      </rPr>
      <t xml:space="preserve">元。</t>
    </r>
  </si>
  <si>
    <t xml:space="preserve">441422000</t>
  </si>
  <si>
    <t xml:space="preserve">大埔县</t>
  </si>
  <si>
    <t xml:space="preserve">441481000</t>
  </si>
  <si>
    <t xml:space="preserve">兴宁市</t>
  </si>
  <si>
    <t xml:space="preserve">441424000</t>
  </si>
  <si>
    <t xml:space="preserve">五华县</t>
  </si>
  <si>
    <t xml:space="preserve">441423000</t>
  </si>
  <si>
    <t xml:space="preserve">丰顺县</t>
  </si>
  <si>
    <t xml:space="preserve">441399000</t>
  </si>
  <si>
    <t xml:space="preserve">惠州市</t>
  </si>
  <si>
    <t xml:space="preserve">441300000</t>
  </si>
  <si>
    <t xml:space="preserve">惠州市本级</t>
  </si>
  <si>
    <t xml:space="preserve">441302000</t>
  </si>
  <si>
    <t xml:space="preserve">惠城区</t>
  </si>
  <si>
    <t xml:space="preserve">441303000</t>
  </si>
  <si>
    <t xml:space="preserve">惠阳区</t>
  </si>
  <si>
    <t xml:space="preserve">441323000</t>
  </si>
  <si>
    <t xml:space="preserve">惠东县</t>
  </si>
  <si>
    <t xml:space="preserve">441324000</t>
  </si>
  <si>
    <t xml:space="preserve">龙门县</t>
  </si>
  <si>
    <t xml:space="preserve">441322000</t>
  </si>
  <si>
    <t xml:space="preserve">博罗县</t>
  </si>
  <si>
    <t xml:space="preserve">441599000</t>
  </si>
  <si>
    <t xml:space="preserve">汕尾市</t>
  </si>
  <si>
    <t xml:space="preserve">441500000</t>
  </si>
  <si>
    <t xml:space="preserve">汕尾市本级</t>
  </si>
  <si>
    <r>
      <rPr>
        <sz val="10"/>
        <color rgb="FF000000"/>
        <rFont val="Noto Sans"/>
        <family val="2"/>
      </rPr>
      <t xml:space="preserve">清回汕尾崇文中等职业技术学校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秋和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春资助资金</t>
    </r>
    <r>
      <rPr>
        <sz val="10"/>
        <color rgb="FF000000"/>
        <rFont val="宋体"/>
        <family val="0"/>
        <charset val="134"/>
      </rPr>
      <t xml:space="preserve">435838</t>
    </r>
    <r>
      <rPr>
        <sz val="10"/>
        <color rgb="FF000000"/>
        <rFont val="Noto Sans"/>
        <family val="2"/>
      </rPr>
      <t xml:space="preserve">元。</t>
    </r>
  </si>
  <si>
    <t xml:space="preserve">441502000</t>
  </si>
  <si>
    <t xml:space="preserve">城区</t>
  </si>
  <si>
    <t xml:space="preserve">441521000</t>
  </si>
  <si>
    <t xml:space="preserve">海丰县</t>
  </si>
  <si>
    <t xml:space="preserve">441581000</t>
  </si>
  <si>
    <t xml:space="preserve">陆丰市</t>
  </si>
  <si>
    <t xml:space="preserve">441523000</t>
  </si>
  <si>
    <t xml:space="preserve">陆河县</t>
  </si>
  <si>
    <t xml:space="preserve">441999000</t>
  </si>
  <si>
    <t xml:space="preserve">东莞市</t>
  </si>
  <si>
    <t xml:space="preserve">442099000</t>
  </si>
  <si>
    <t xml:space="preserve">中山市</t>
  </si>
  <si>
    <t xml:space="preserve">440799000</t>
  </si>
  <si>
    <t xml:space="preserve">江门市</t>
  </si>
  <si>
    <t xml:space="preserve">440700000</t>
  </si>
  <si>
    <t xml:space="preserve">江门市本级</t>
  </si>
  <si>
    <t xml:space="preserve">440703000</t>
  </si>
  <si>
    <t xml:space="preserve">蓬江区</t>
  </si>
  <si>
    <t xml:space="preserve">440705000</t>
  </si>
  <si>
    <t xml:space="preserve">新会区</t>
  </si>
  <si>
    <t xml:space="preserve">440781000</t>
  </si>
  <si>
    <t xml:space="preserve">台山市</t>
  </si>
  <si>
    <t xml:space="preserve">440783000</t>
  </si>
  <si>
    <t xml:space="preserve">开平市</t>
  </si>
  <si>
    <t xml:space="preserve">440784000</t>
  </si>
  <si>
    <t xml:space="preserve">鹤山市</t>
  </si>
  <si>
    <t xml:space="preserve">440785000</t>
  </si>
  <si>
    <t xml:space="preserve">恩平市</t>
  </si>
  <si>
    <t xml:space="preserve">441799000</t>
  </si>
  <si>
    <t xml:space="preserve">阳江市</t>
  </si>
  <si>
    <t xml:space="preserve">441700000</t>
  </si>
  <si>
    <t xml:space="preserve">阳江市本级</t>
  </si>
  <si>
    <t xml:space="preserve">441704000</t>
  </si>
  <si>
    <t xml:space="preserve">阳东区</t>
  </si>
  <si>
    <t xml:space="preserve">441721000</t>
  </si>
  <si>
    <t xml:space="preserve">阳西县</t>
  </si>
  <si>
    <t xml:space="preserve">441781000</t>
  </si>
  <si>
    <t xml:space="preserve">阳春市</t>
  </si>
  <si>
    <t xml:space="preserve">440899000</t>
  </si>
  <si>
    <t xml:space="preserve">湛江市</t>
  </si>
  <si>
    <t xml:space="preserve">440800000</t>
  </si>
  <si>
    <t xml:space="preserve">湛江市本级</t>
  </si>
  <si>
    <t xml:space="preserve">440803000</t>
  </si>
  <si>
    <t xml:space="preserve">霞山区</t>
  </si>
  <si>
    <r>
      <rPr>
        <sz val="10"/>
        <color rgb="FF000000"/>
        <rFont val="Noto Sans"/>
        <family val="2"/>
      </rPr>
      <t xml:space="preserve">用负指标收回</t>
    </r>
    <r>
      <rPr>
        <sz val="10"/>
        <color rgb="FF000000"/>
        <rFont val="宋体"/>
        <family val="0"/>
        <charset val="134"/>
      </rPr>
      <t xml:space="preserve">1185687</t>
    </r>
    <r>
      <rPr>
        <sz val="10"/>
        <color rgb="FF000000"/>
        <rFont val="Noto Sans"/>
        <family val="2"/>
      </rPr>
      <t xml:space="preserve">元。</t>
    </r>
  </si>
  <si>
    <t xml:space="preserve">440883000</t>
  </si>
  <si>
    <t xml:space="preserve">吴川市</t>
  </si>
  <si>
    <t xml:space="preserve">440823000</t>
  </si>
  <si>
    <t xml:space="preserve">遂溪县</t>
  </si>
  <si>
    <t xml:space="preserve">440882000</t>
  </si>
  <si>
    <t xml:space="preserve">雷州市</t>
  </si>
  <si>
    <t xml:space="preserve">440881000</t>
  </si>
  <si>
    <t xml:space="preserve">廉江市</t>
  </si>
  <si>
    <t xml:space="preserve">440825000</t>
  </si>
  <si>
    <t xml:space="preserve">徐闻县</t>
  </si>
  <si>
    <t xml:space="preserve">440999000</t>
  </si>
  <si>
    <t xml:space="preserve">茂名市</t>
  </si>
  <si>
    <t xml:space="preserve">440900000</t>
  </si>
  <si>
    <t xml:space="preserve">茂名市本级</t>
  </si>
  <si>
    <t xml:space="preserve">440983000</t>
  </si>
  <si>
    <t xml:space="preserve">信宜市</t>
  </si>
  <si>
    <t xml:space="preserve">440982000</t>
  </si>
  <si>
    <t xml:space="preserve">化州市</t>
  </si>
  <si>
    <t xml:space="preserve">440981000</t>
  </si>
  <si>
    <t xml:space="preserve">高州市</t>
  </si>
  <si>
    <t xml:space="preserve">441299000</t>
  </si>
  <si>
    <t xml:space="preserve">肇庆市</t>
  </si>
  <si>
    <t xml:space="preserve">441200000</t>
  </si>
  <si>
    <t xml:space="preserve">肇庆市本级</t>
  </si>
  <si>
    <t xml:space="preserve">肇庆高新技术产业开发区</t>
  </si>
  <si>
    <t xml:space="preserve">441202000</t>
  </si>
  <si>
    <t xml:space="preserve">端州区</t>
  </si>
  <si>
    <t xml:space="preserve">441284000</t>
  </si>
  <si>
    <t xml:space="preserve">四会市</t>
  </si>
  <si>
    <t xml:space="preserve">441223000</t>
  </si>
  <si>
    <t xml:space="preserve">广宁县</t>
  </si>
  <si>
    <t xml:space="preserve">441226000</t>
  </si>
  <si>
    <t xml:space="preserve">德庆县</t>
  </si>
  <si>
    <t xml:space="preserve">441225000</t>
  </si>
  <si>
    <t xml:space="preserve">封开县</t>
  </si>
  <si>
    <t xml:space="preserve">441224000</t>
  </si>
  <si>
    <t xml:space="preserve">怀集县</t>
  </si>
  <si>
    <t xml:space="preserve">441899000</t>
  </si>
  <si>
    <t xml:space="preserve">清远市</t>
  </si>
  <si>
    <t xml:space="preserve">441800000</t>
  </si>
  <si>
    <t xml:space="preserve">清远市本级</t>
  </si>
  <si>
    <t xml:space="preserve">441803000</t>
  </si>
  <si>
    <t xml:space="preserve">清新区</t>
  </si>
  <si>
    <t xml:space="preserve">441882000</t>
  </si>
  <si>
    <t xml:space="preserve">连州市</t>
  </si>
  <si>
    <t xml:space="preserve">441821000</t>
  </si>
  <si>
    <t xml:space="preserve">佛冈县</t>
  </si>
  <si>
    <t xml:space="preserve">441823000</t>
  </si>
  <si>
    <t xml:space="preserve">阳山县</t>
  </si>
  <si>
    <t xml:space="preserve">441825000</t>
  </si>
  <si>
    <t xml:space="preserve">连山壮族瑶族自治县</t>
  </si>
  <si>
    <t xml:space="preserve">441826000</t>
  </si>
  <si>
    <t xml:space="preserve">连南瑶族自治县</t>
  </si>
  <si>
    <t xml:space="preserve">441881000</t>
  </si>
  <si>
    <t xml:space="preserve">英德市</t>
  </si>
  <si>
    <t xml:space="preserve">445199000</t>
  </si>
  <si>
    <t xml:space="preserve">潮州市</t>
  </si>
  <si>
    <t xml:space="preserve">445100000</t>
  </si>
  <si>
    <t xml:space="preserve">潮州市本级</t>
  </si>
  <si>
    <t xml:space="preserve">445103000</t>
  </si>
  <si>
    <t xml:space="preserve">潮安区</t>
  </si>
  <si>
    <t xml:space="preserve">445102000</t>
  </si>
  <si>
    <t xml:space="preserve">湘桥区</t>
  </si>
  <si>
    <t xml:space="preserve">445122000</t>
  </si>
  <si>
    <t xml:space="preserve">饶平县</t>
  </si>
  <si>
    <t xml:space="preserve">445299000</t>
  </si>
  <si>
    <t xml:space="preserve">揭阳市</t>
  </si>
  <si>
    <t xml:space="preserve">445200000</t>
  </si>
  <si>
    <t xml:space="preserve">揭阳市本级</t>
  </si>
  <si>
    <t xml:space="preserve">445202000</t>
  </si>
  <si>
    <t xml:space="preserve">榕城区</t>
  </si>
  <si>
    <t xml:space="preserve">445203000</t>
  </si>
  <si>
    <t xml:space="preserve">揭东区</t>
  </si>
  <si>
    <t xml:space="preserve">445281000</t>
  </si>
  <si>
    <t xml:space="preserve">普宁市</t>
  </si>
  <si>
    <t xml:space="preserve">445222000</t>
  </si>
  <si>
    <t xml:space="preserve">揭西县</t>
  </si>
  <si>
    <t xml:space="preserve">445399000</t>
  </si>
  <si>
    <t xml:space="preserve">云浮市</t>
  </si>
  <si>
    <t xml:space="preserve">445300000</t>
  </si>
  <si>
    <t xml:space="preserve">云浮市本级</t>
  </si>
  <si>
    <t xml:space="preserve">445322000</t>
  </si>
  <si>
    <t xml:space="preserve">郁南县</t>
  </si>
  <si>
    <t xml:space="preserve">445321000</t>
  </si>
  <si>
    <t xml:space="preserve">新兴县</t>
  </si>
  <si>
    <t xml:space="preserve">445381000</t>
  </si>
  <si>
    <t xml:space="preserve">罗定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#,##0_ ;[RED]\-#,##0\ "/>
    <numFmt numFmtId="168" formatCode="#,##0.0_ ;[RED]\-#,##0.0\ "/>
    <numFmt numFmtId="169" formatCode="0%"/>
    <numFmt numFmtId="170" formatCode="0_);[RED]\(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4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1年秋季学期广东省普通高中国家助学金安排表" xfId="21"/>
    <cellStyle name="常规_地市附件3" xfId="22"/>
    <cellStyle name="常规_越秀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J6" activeCellId="0" sqref="J6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9.39"/>
    <col collapsed="false" customWidth="true" hidden="false" outlineLevel="0" max="2" min="2" style="1" width="8.69"/>
    <col collapsed="false" customWidth="true" hidden="false" outlineLevel="0" max="3" min="3" style="1" width="8.4"/>
    <col collapsed="false" customWidth="true" hidden="true" outlineLevel="0" max="5" min="4" style="1" width="25.76"/>
    <col collapsed="false" customWidth="true" hidden="false" outlineLevel="0" max="6" min="6" style="1" width="8.98"/>
    <col collapsed="false" customWidth="true" hidden="false" outlineLevel="0" max="7" min="7" style="1" width="7.28"/>
    <col collapsed="false" customWidth="false" hidden="false" outlineLevel="0" max="8" min="8" style="1" width="8.83"/>
    <col collapsed="false" customWidth="true" hidden="false" outlineLevel="0" max="9" min="9" style="1" width="6.72"/>
    <col collapsed="false" customWidth="true" hidden="false" outlineLevel="0" max="10" min="10" style="1" width="8.69"/>
    <col collapsed="false" customWidth="true" hidden="false" outlineLevel="0" max="11" min="11" style="1" width="6.45"/>
    <col collapsed="false" customWidth="true" hidden="false" outlineLevel="0" max="12" min="12" style="1" width="5.6"/>
    <col collapsed="false" customWidth="true" hidden="false" outlineLevel="0" max="13" min="13" style="1" width="14.88"/>
    <col collapsed="false" customWidth="true" hidden="false" outlineLevel="0" max="14" min="14" style="1" width="15.99"/>
    <col collapsed="false" customWidth="true" hidden="false" outlineLevel="0" max="15" min="15" style="1" width="14.59"/>
    <col collapsed="false" customWidth="true" hidden="false" outlineLevel="0" max="16" min="16" style="1" width="9.67"/>
    <col collapsed="false" customWidth="true" hidden="false" outlineLevel="0" max="17" min="17" style="1" width="14.88"/>
    <col collapsed="false" customWidth="true" hidden="false" outlineLevel="0" max="18" min="18" style="1" width="12.62"/>
    <col collapsed="false" customWidth="true" hidden="false" outlineLevel="0" max="19" min="19" style="1" width="14.59"/>
    <col collapsed="false" customWidth="true" hidden="false" outlineLevel="0" max="20" min="20" style="1" width="15.28"/>
    <col collapsed="false" customWidth="true" hidden="false" outlineLevel="0" max="21" min="21" style="1" width="12.62"/>
    <col collapsed="false" customWidth="true" hidden="false" outlineLevel="0" max="22" min="22" style="1" width="14.31"/>
    <col collapsed="false" customWidth="true" hidden="false" outlineLevel="0" max="23" min="23" style="1" width="11.64"/>
    <col collapsed="false" customWidth="true" hidden="false" outlineLevel="0" max="24" min="24" style="1" width="11.92"/>
    <col collapsed="false" customWidth="true" hidden="false" outlineLevel="0" max="25" min="25" style="1" width="12.62"/>
    <col collapsed="false" customWidth="true" hidden="false" outlineLevel="0" max="26" min="26" style="2" width="8.27"/>
    <col collapsed="false" customWidth="false" hidden="false" outlineLevel="0" max="257" min="27" style="1" width="8.88"/>
  </cols>
  <sheetData>
    <row r="1" customFormat="fals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7" hidden="false" customHeight="true" outlineLevel="0" collapsed="false">
      <c r="A2" s="4"/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 t="s">
        <v>1</v>
      </c>
    </row>
    <row r="3" s="14" customFormat="true" ht="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/>
      <c r="H3" s="8"/>
      <c r="I3" s="8"/>
      <c r="J3" s="8"/>
      <c r="K3" s="8"/>
      <c r="L3" s="8"/>
      <c r="M3" s="9" t="s">
        <v>8</v>
      </c>
      <c r="N3" s="9" t="s">
        <v>9</v>
      </c>
      <c r="O3" s="10" t="s">
        <v>10</v>
      </c>
      <c r="P3" s="10" t="s">
        <v>11</v>
      </c>
      <c r="Q3" s="11" t="s">
        <v>12</v>
      </c>
      <c r="R3" s="11"/>
      <c r="S3" s="11"/>
      <c r="T3" s="11" t="s">
        <v>13</v>
      </c>
      <c r="U3" s="11"/>
      <c r="V3" s="11"/>
      <c r="W3" s="12" t="s">
        <v>14</v>
      </c>
      <c r="X3" s="12"/>
      <c r="Y3" s="12"/>
      <c r="Z3" s="13" t="s">
        <v>15</v>
      </c>
    </row>
    <row r="4" s="14" customFormat="true" ht="38" hidden="false" customHeight="true" outlineLevel="0" collapsed="false">
      <c r="A4" s="7"/>
      <c r="B4" s="7"/>
      <c r="C4" s="7"/>
      <c r="D4" s="7"/>
      <c r="E4" s="7"/>
      <c r="F4" s="15" t="s">
        <v>16</v>
      </c>
      <c r="G4" s="15"/>
      <c r="H4" s="15" t="s">
        <v>17</v>
      </c>
      <c r="I4" s="15"/>
      <c r="J4" s="15" t="s">
        <v>18</v>
      </c>
      <c r="K4" s="15"/>
      <c r="L4" s="16" t="s">
        <v>19</v>
      </c>
      <c r="M4" s="9"/>
      <c r="N4" s="9"/>
      <c r="O4" s="10"/>
      <c r="P4" s="10"/>
      <c r="Q4" s="10" t="s">
        <v>20</v>
      </c>
      <c r="R4" s="10" t="s">
        <v>21</v>
      </c>
      <c r="S4" s="10" t="s">
        <v>22</v>
      </c>
      <c r="T4" s="17" t="s">
        <v>23</v>
      </c>
      <c r="U4" s="17" t="s">
        <v>21</v>
      </c>
      <c r="V4" s="17" t="s">
        <v>22</v>
      </c>
      <c r="W4" s="18" t="s">
        <v>23</v>
      </c>
      <c r="X4" s="18" t="s">
        <v>21</v>
      </c>
      <c r="Y4" s="18" t="s">
        <v>24</v>
      </c>
      <c r="Z4" s="13"/>
    </row>
    <row r="5" s="14" customFormat="true" ht="45" hidden="false" customHeight="true" outlineLevel="0" collapsed="false">
      <c r="A5" s="7"/>
      <c r="B5" s="7"/>
      <c r="C5" s="7"/>
      <c r="D5" s="7"/>
      <c r="E5" s="7"/>
      <c r="F5" s="16" t="s">
        <v>25</v>
      </c>
      <c r="G5" s="16" t="s">
        <v>26</v>
      </c>
      <c r="H5" s="16" t="s">
        <v>25</v>
      </c>
      <c r="I5" s="16" t="s">
        <v>26</v>
      </c>
      <c r="J5" s="16" t="s">
        <v>25</v>
      </c>
      <c r="K5" s="16" t="s">
        <v>26</v>
      </c>
      <c r="L5" s="16"/>
      <c r="M5" s="9"/>
      <c r="N5" s="9"/>
      <c r="O5" s="10"/>
      <c r="P5" s="10"/>
      <c r="Q5" s="10"/>
      <c r="R5" s="10"/>
      <c r="S5" s="10"/>
      <c r="T5" s="17"/>
      <c r="U5" s="17"/>
      <c r="V5" s="17"/>
      <c r="W5" s="18"/>
      <c r="X5" s="18"/>
      <c r="Y5" s="18"/>
      <c r="Z5" s="13"/>
    </row>
    <row r="6" customFormat="false" ht="45" hidden="false" customHeight="true" outlineLevel="0" collapsed="false">
      <c r="A6" s="19" t="s">
        <v>27</v>
      </c>
      <c r="B6" s="19" t="s">
        <v>28</v>
      </c>
      <c r="C6" s="19" t="s">
        <v>29</v>
      </c>
      <c r="D6" s="19" t="s">
        <v>30</v>
      </c>
      <c r="E6" s="19" t="s">
        <v>31</v>
      </c>
      <c r="F6" s="20" t="s">
        <v>32</v>
      </c>
      <c r="G6" s="20" t="s">
        <v>33</v>
      </c>
      <c r="H6" s="20" t="s">
        <v>34</v>
      </c>
      <c r="I6" s="20" t="s">
        <v>35</v>
      </c>
      <c r="J6" s="20" t="s">
        <v>36</v>
      </c>
      <c r="K6" s="20" t="s">
        <v>37</v>
      </c>
      <c r="L6" s="20" t="s">
        <v>38</v>
      </c>
      <c r="M6" s="20" t="s">
        <v>39</v>
      </c>
      <c r="N6" s="20" t="s">
        <v>40</v>
      </c>
      <c r="O6" s="21" t="s">
        <v>41</v>
      </c>
      <c r="P6" s="21" t="s">
        <v>42</v>
      </c>
      <c r="Q6" s="20" t="s">
        <v>43</v>
      </c>
      <c r="R6" s="20" t="s">
        <v>44</v>
      </c>
      <c r="S6" s="20" t="s">
        <v>45</v>
      </c>
      <c r="T6" s="22" t="s">
        <v>46</v>
      </c>
      <c r="U6" s="22" t="s">
        <v>47</v>
      </c>
      <c r="V6" s="22" t="s">
        <v>48</v>
      </c>
      <c r="W6" s="22" t="s">
        <v>49</v>
      </c>
      <c r="X6" s="22" t="s">
        <v>50</v>
      </c>
      <c r="Y6" s="22" t="s">
        <v>51</v>
      </c>
      <c r="Z6" s="23" t="s">
        <v>52</v>
      </c>
    </row>
    <row r="7" customFormat="false" ht="32" hidden="false" customHeight="true" outlineLevel="0" collapsed="false">
      <c r="A7" s="24" t="s">
        <v>20</v>
      </c>
      <c r="B7" s="24"/>
      <c r="C7" s="24"/>
      <c r="D7" s="25"/>
      <c r="E7" s="26"/>
      <c r="F7" s="26" t="n">
        <f aca="false">F8+F21+F24+F30+F36+F38+F44+F46+F48+F50+F52+F56+F58+F60+F62+F68+F70+F72+F74+F76+F82+F84+F87+F89+F91+F93+F95+F97+F105+F109+F111+F116+F118+F120+F122+F125+F127+F129+F134+F136+F138+F140+F142+F148+F150+F152+F154+F158+F160+F164+F166+F168+F171+F173</f>
        <v>646118</v>
      </c>
      <c r="G7" s="26" t="n">
        <f aca="false">G8+G21+G24+G30+G36+G38+G44+G46+G48+G50+G52+G56+G58+G60+G62+G68+G70+G72+G74+G76+G82+G84+G87+G89+G91+G93+G95+G97+G105+G109+G111+G116+G118+G120+G122+G125+G127+G129+G134+G136+G138+G140+G142+G148+G150+G152+G154+G158+G160+G164+G166+G168+G171+G173</f>
        <v>4059</v>
      </c>
      <c r="H7" s="26" t="n">
        <f aca="false">H8+H21+H24+H30+H36+H38+H44+H46+H48+H50+H52+H56+H58+H60+H62+H68+H70+H72+H74+H76+H82+H84+H87+H89+H91+H93+H95+H97+H105+H109+H111+H116+H118+H120+H122+H125+H127+H129+H134+H136+H138+H140+H142+H148+H150+H152+H154+H158+H160+H164+H166+H168+H171+H173</f>
        <v>696859</v>
      </c>
      <c r="I7" s="26" t="n">
        <f aca="false">I8+I21+I24+I30+I36+I38+I44+I46+I48+I50+I52+I56+I58+I60+I62+I68+I70+I72+I74+I76+I82+I84+I87+I89+I91+I93+I95+I97+I105+I109+I111+I116+I118+I120+I122+I125+I127+I129+I134+I136+I138+I140+I142+I148+I150+I152+I154+I158+I160+I164+I166+I168+I171+I173</f>
        <v>4112</v>
      </c>
      <c r="J7" s="26" t="n">
        <f aca="false">J8+J21+J24+J30+J36+J38+J44+J46+J48+J50+J52+J56+J58+J60+J62+J68+J70+J72+J74+J76+J82+J84+J87+J89+J91+J93+J95+J97+J105+J109+J111+J116+J118+J120+J122+J125+J127+J129+J134+J136+J138+J140+J142+J148+J150+J152+J154+J158+J160+J164+J166+J168+J171+J173</f>
        <v>709948</v>
      </c>
      <c r="K7" s="26" t="n">
        <f aca="false">K8+K21+K24+K30+K36+K38+K44+K46+K48+K50+K52+K56+K58+K60+K62+K68+K70+K72+K74+K76+K82+K84+K87+K89+K91+K93+K95+K97+K105+K109+K111+K116+K118+K120+K122+K125+K127+K129+K134+K136+K138+K140+K142+K148+K150+K152+K154+K158+K160+K164+K166+K168+K171+K173</f>
        <v>3292</v>
      </c>
      <c r="L7" s="26"/>
      <c r="M7" s="26" t="n">
        <f aca="false">M8+M21+M24+M30+M36+M38+M44+M46+M48+M50+M52+M56+M58+M60+M62+M68+M70+M72+M74+M76+M82+M84+M87+M89+M91+M93+M95+M97+M105+M109+M111+M116+M118+M120+M122+M125+M127+M129+M134+M136+M138+M140+M142+M148+M150+M152+M154+M158+M160+M164+M166+M168+M171+M173</f>
        <v>1577253276</v>
      </c>
      <c r="N7" s="26" t="n">
        <f aca="false">N8+N21+N24+N30+N36+N38+N44+N46+N48+N50+N52+N56+N58+N60+N62+N68+N70+N72+N74+N76+N82+N84+N87+N89+N91+N93+N95+N97+N105+N109+N111+N116+N118+N120+N122+N125+N127+N129+N134+N136+N138+N140+N142+N148+N150+N152+N154+N158+N160+N164+N166+N168+N171+N173</f>
        <v>1677552721</v>
      </c>
      <c r="O7" s="26" t="n">
        <f aca="false">O8+O21+O24+O30+O36+O38+O44+O46+O48+O50+O52+O56+O58+O60+O62+O68+O70+O72+O74+O76+O82+O84+O87+O89+O91+O93+O95+O97+O105+O109+O111+O116+O118+O120+O122+O125+O127+O129+O134+O136+O138+O140+O142+O148+O150+O152+O154+O158+O160+O164+O166+O168+O171+O173</f>
        <v>1536424207</v>
      </c>
      <c r="P7" s="26" t="n">
        <f aca="false">P8+P21+P24+P30+P36+P38+P44+P46+P48+P50+P52+P56+P58+P60+P62+P68+P70+P72+P74+P76+P82+P84+P87+P89+P91+P93+P95+P97+P105+P109+P111+P116+P118+P120+P122+P125+P127+P129+P134+P136+P138+P140+P142+P148+P150+P152+P154+P158+P160+P164+P166+P168+P171+P173</f>
        <v>435838</v>
      </c>
      <c r="Q7" s="26" t="n">
        <f aca="false">Q8+Q21+Q24+Q30+Q36+Q38+Q44+Q46+Q48+Q50+Q52+Q56+Q58+Q60+Q62+Q68+Q70+Q72+Q74+Q76+Q82+Q84+Q87+Q89+Q91+Q93+Q95+Q97+Q105+Q109+Q111+Q116+Q118+Q120+Q122+Q125+Q127+Q129+Q134+Q136+Q138+Q140+Q142+Q148+Q150+Q152+Q154+Q158+Q160+Q164+Q166+Q168+Q171+Q173</f>
        <v>1717945952</v>
      </c>
      <c r="R7" s="26" t="n">
        <f aca="false">R8+R21+R24+R30+R36+R38+R44+R46+R48+R50+R52+R56+R58+R60+R62+R68+R70+R72+R74+R76+R82+R84+R87+R89+R91+R93+R95+R97+R105+R109+R111+R116+R118+R120+R122+R125+R127+R129+R134+R136+R138+R140+R142+R148+R150+R152+R154+R158+R160+R164+R166+R168+R171+R173</f>
        <v>530780000</v>
      </c>
      <c r="S7" s="26" t="n">
        <f aca="false">S8+S21+S24+S30+S36+S38+S44+S46+S48+S50+S52+S56+S58+S60+S62+S68+S70+S72+S74+S76+S82+S84+S87+S89+S91+S93+S95+S97+S105+S109+S111+S116+S118+S120+S122+S125+S127+S129+S134+S136+S138+S140+S142+S148+S150+S152+S154+S158+S160+S164+S166+S168+S171+S173</f>
        <v>1187165952</v>
      </c>
      <c r="T7" s="26" t="n">
        <f aca="false">T8+T21+T24+T30+T36+T38+T44+T46+T48+T50+T52+T56+T58+T60+T62+T68+T70+T72+T74+T76+T82+T84+T87+T89+T91+T93+T95+T97+T105+T109+T111+T116+T118+T120+T122+T125+T127+T129+T134+T136+T138+T140+T142+T148+T150+T152+T154+T158+T160+T164+T166+T168+T171+T173</f>
        <v>1677116883</v>
      </c>
      <c r="U7" s="26" t="n">
        <f aca="false">U8+U21+U24+U30+U36+U38+U44+U46+U48+U50+U52+U56+U58+U60+U62+U68+U70+U72+U74+U76+U82+U84+U87+U89+U91+U93+U95+U97+U105+U109+U111+U116+U118+U120+U122+U125+U127+U129+U134+U136+U138+U140+U142+U148+U150+U152+U154+U158+U160+U164+U166+U168+U171+U173</f>
        <v>462257000</v>
      </c>
      <c r="V7" s="26" t="n">
        <f aca="false">V8+V21+V24+V30+V36+V38+V44+V46+V48+V50+V52+V56+V58+V60+V62+V68+V70+V72+V74+V76+V82+V84+V87+V89+V91+V93+V95+V97+V105+V109+V111+V116+V118+V120+V122+V125+V127+V129+V134+V136+V138+V140+V142+V148+V150+V152+V154+V158+V160+V164+V166+V168+V171+V173</f>
        <v>1214859883</v>
      </c>
      <c r="W7" s="26" t="n">
        <f aca="false">W8+W21+W24+W30+W36+W38+W44+W46+W48+W50+W52+W56+W58+W60+W62+W68+W70+W72+W74+W76+W82+W84+W87+W89+W91+W93+W95+W97+W105+W109+W111+W116+W118+W120+W122+W125+W127+W129+W134+W136+W138+W140+W142+W148+W150+W152+W154+W158+W160+W164+W166+W168+W171+W173</f>
        <v>40829069</v>
      </c>
      <c r="X7" s="26" t="n">
        <f aca="false">X8+X21+X24+X30+X36+X38+X44+X46+X48+X50+X52+X56+X58+X60+X62+X68+X70+X72+X74+X76+X82+X84+X87+X89+X91+X93+X95+X97+X105+X109+X111+X116+X118+X120+X122+X125+X127+X129+X134+X136+X138+X140+X142+X148+X150+X152+X154+X158+X160+X164+X166+X168+X171+X173</f>
        <v>68523000</v>
      </c>
      <c r="Y7" s="26" t="n">
        <f aca="false">Y8+Y21+Y24+Y30+Y36+Y38+Y44+Y46+Y48+Y50+Y52+Y56+Y58+Y60+Y62+Y68+Y70+Y72+Y74+Y76+Y82+Y84+Y87+Y89+Y91+Y93+Y95+Y97+Y105+Y109+Y111+Y116+Y118+Y120+Y122+Y125+Y127+Y129+Y134+Y136+Y138+Y140+Y142+Y148+Y150+Y152+Y154+Y158+Y160+Y164+Y166+Y168+Y171+Y173</f>
        <v>-27693931</v>
      </c>
      <c r="Z7" s="26"/>
    </row>
    <row r="8" customFormat="false" ht="32" hidden="false" customHeight="true" outlineLevel="0" collapsed="false">
      <c r="A8" s="27" t="s">
        <v>53</v>
      </c>
      <c r="B8" s="28" t="s">
        <v>54</v>
      </c>
      <c r="C8" s="28" t="s">
        <v>54</v>
      </c>
      <c r="D8" s="28"/>
      <c r="E8" s="29"/>
      <c r="F8" s="29" t="n">
        <f aca="false">SUM(F9:F20)</f>
        <v>76566</v>
      </c>
      <c r="G8" s="29" t="n">
        <f aca="false">SUM(G9:G20)</f>
        <v>936</v>
      </c>
      <c r="H8" s="29" t="n">
        <f aca="false">SUM(H9:H20)</f>
        <v>75677</v>
      </c>
      <c r="I8" s="29" t="n">
        <f aca="false">SUM(I9:I20)</f>
        <v>712</v>
      </c>
      <c r="J8" s="29" t="n">
        <f aca="false">SUM(J9:J20)</f>
        <v>76269</v>
      </c>
      <c r="K8" s="29" t="n">
        <f aca="false">SUM(K9:K20)</f>
        <v>704</v>
      </c>
      <c r="L8" s="29"/>
      <c r="M8" s="29" t="n">
        <f aca="false">SUM(M9:M20)</f>
        <v>80879298</v>
      </c>
      <c r="N8" s="29" t="n">
        <f aca="false">SUM(N9:N20)</f>
        <v>80895570</v>
      </c>
      <c r="O8" s="29" t="n">
        <f aca="false">SUM(O9:O20)</f>
        <v>82725930</v>
      </c>
      <c r="P8" s="29" t="n">
        <f aca="false">SUM(P9:P20)</f>
        <v>0</v>
      </c>
      <c r="Q8" s="29" t="n">
        <f aca="false">SUM(Q9:Q20)</f>
        <v>79048938</v>
      </c>
      <c r="R8" s="29" t="n">
        <f aca="false">SUM(R9:R20)</f>
        <v>45205073</v>
      </c>
      <c r="S8" s="29" t="n">
        <f aca="false">SUM(S9:S20)</f>
        <v>33843865</v>
      </c>
      <c r="T8" s="29" t="n">
        <f aca="false">SUM(T9:T20)</f>
        <v>80895570</v>
      </c>
      <c r="U8" s="29" t="n">
        <f aca="false">SUM(U9:U20)</f>
        <v>40431645</v>
      </c>
      <c r="V8" s="29" t="n">
        <f aca="false">SUM(V9:V20)</f>
        <v>40463925</v>
      </c>
      <c r="W8" s="29" t="n">
        <f aca="false">SUM(W9:W20)</f>
        <v>-1846632</v>
      </c>
      <c r="X8" s="29" t="n">
        <f aca="false">SUM(X9:X20)</f>
        <v>4773428</v>
      </c>
      <c r="Y8" s="29" t="n">
        <f aca="false">SUM(Y9:Y20)</f>
        <v>-6620060</v>
      </c>
      <c r="Z8" s="29"/>
    </row>
    <row r="9" customFormat="false" ht="32" hidden="false" customHeight="true" outlineLevel="0" collapsed="false">
      <c r="A9" s="30" t="s">
        <v>55</v>
      </c>
      <c r="B9" s="31" t="s">
        <v>56</v>
      </c>
      <c r="C9" s="31" t="s">
        <v>56</v>
      </c>
      <c r="D9" s="31"/>
      <c r="E9" s="32"/>
      <c r="F9" s="32" t="n">
        <v>44590</v>
      </c>
      <c r="G9" s="32" t="n">
        <v>261</v>
      </c>
      <c r="H9" s="32" t="n">
        <v>43637</v>
      </c>
      <c r="I9" s="32" t="n">
        <v>280</v>
      </c>
      <c r="J9" s="32" t="n">
        <v>43973</v>
      </c>
      <c r="K9" s="32" t="n">
        <v>268</v>
      </c>
      <c r="L9" s="33" t="n">
        <v>0.3</v>
      </c>
      <c r="M9" s="32" t="n">
        <f aca="false">ROUND((F9*1750+G9*1925+H9*1750+I9*1925)*L9,0)</f>
        <v>46631603</v>
      </c>
      <c r="N9" s="32" t="n">
        <f aca="false">ROUND((J9*3500+K9*3850)*L9,0)</f>
        <v>46481190</v>
      </c>
      <c r="O9" s="32" t="n">
        <v>47907720</v>
      </c>
      <c r="P9" s="32"/>
      <c r="Q9" s="32" t="n">
        <f aca="false">ROUND(M9+N9-O9-P9,0)</f>
        <v>45205073</v>
      </c>
      <c r="R9" s="32" t="n">
        <v>45205073</v>
      </c>
      <c r="S9" s="32" t="n">
        <f aca="false">Q9-R9</f>
        <v>0</v>
      </c>
      <c r="T9" s="32" t="n">
        <v>46481190</v>
      </c>
      <c r="U9" s="32" t="n">
        <v>40431645</v>
      </c>
      <c r="V9" s="32" t="n">
        <v>6049545</v>
      </c>
      <c r="W9" s="32" t="n">
        <f aca="false">Q9-T9</f>
        <v>-1276117</v>
      </c>
      <c r="X9" s="32" t="n">
        <f aca="false">R9-U9</f>
        <v>4773428</v>
      </c>
      <c r="Y9" s="32" t="n">
        <f aca="false">S9-V9</f>
        <v>-6049545</v>
      </c>
      <c r="Z9" s="34"/>
    </row>
    <row r="10" customFormat="false" ht="32" hidden="false" customHeight="true" outlineLevel="0" collapsed="false">
      <c r="A10" s="30" t="s">
        <v>57</v>
      </c>
      <c r="B10" s="31" t="s">
        <v>58</v>
      </c>
      <c r="C10" s="31" t="s">
        <v>58</v>
      </c>
      <c r="D10" s="31"/>
      <c r="E10" s="32"/>
      <c r="F10" s="32" t="n">
        <v>530</v>
      </c>
      <c r="G10" s="32" t="n">
        <v>97</v>
      </c>
      <c r="H10" s="32" t="n">
        <v>583</v>
      </c>
      <c r="I10" s="32" t="n">
        <v>66</v>
      </c>
      <c r="J10" s="32" t="n">
        <v>582</v>
      </c>
      <c r="K10" s="32" t="n">
        <v>67</v>
      </c>
      <c r="L10" s="33" t="n">
        <v>0.3</v>
      </c>
      <c r="M10" s="32" t="n">
        <f aca="false">ROUND((F10*1750+G10*1925+H10*1750+I10*1925)*L10,0)</f>
        <v>678458</v>
      </c>
      <c r="N10" s="32" t="n">
        <f aca="false">ROUND((J10*3500+K10*3850)*L10,0)</f>
        <v>688485</v>
      </c>
      <c r="O10" s="32" t="n">
        <v>679875</v>
      </c>
      <c r="P10" s="32"/>
      <c r="Q10" s="32" t="n">
        <f aca="false">ROUND(M10+N10-O10-P10,0)</f>
        <v>687068</v>
      </c>
      <c r="R10" s="32" t="n">
        <v>0</v>
      </c>
      <c r="S10" s="32" t="n">
        <f aca="false">Q10-R10</f>
        <v>687068</v>
      </c>
      <c r="T10" s="32" t="n">
        <v>688485</v>
      </c>
      <c r="U10" s="32" t="n">
        <v>0</v>
      </c>
      <c r="V10" s="32" t="n">
        <v>688485</v>
      </c>
      <c r="W10" s="32" t="n">
        <f aca="false">Q10-T10</f>
        <v>-1417</v>
      </c>
      <c r="X10" s="32" t="n">
        <f aca="false">R10-U10</f>
        <v>0</v>
      </c>
      <c r="Y10" s="32" t="n">
        <f aca="false">S10-V10</f>
        <v>-1417</v>
      </c>
      <c r="Z10" s="34"/>
    </row>
    <row r="11" customFormat="false" ht="32" hidden="false" customHeight="true" outlineLevel="0" collapsed="false">
      <c r="A11" s="30" t="s">
        <v>59</v>
      </c>
      <c r="B11" s="31" t="s">
        <v>60</v>
      </c>
      <c r="C11" s="31" t="s">
        <v>60</v>
      </c>
      <c r="D11" s="31"/>
      <c r="E11" s="32"/>
      <c r="F11" s="32" t="n">
        <v>1192</v>
      </c>
      <c r="G11" s="32" t="n">
        <v>66</v>
      </c>
      <c r="H11" s="32" t="n">
        <v>826</v>
      </c>
      <c r="I11" s="32" t="n">
        <v>30</v>
      </c>
      <c r="J11" s="32" t="n">
        <v>829</v>
      </c>
      <c r="K11" s="32" t="n">
        <v>30</v>
      </c>
      <c r="L11" s="33" t="n">
        <v>0.3</v>
      </c>
      <c r="M11" s="32" t="n">
        <f aca="false">ROUND((F11*1750+G11*1925+H11*1750+I11*1925)*L11,0)</f>
        <v>1114890</v>
      </c>
      <c r="N11" s="32" t="n">
        <f aca="false">ROUND((J11*3500+K11*3850)*L11,0)</f>
        <v>905100</v>
      </c>
      <c r="O11" s="32" t="n">
        <v>1348515</v>
      </c>
      <c r="P11" s="32"/>
      <c r="Q11" s="32" t="n">
        <f aca="false">ROUND(M11+N11-O11-P11,0)</f>
        <v>671475</v>
      </c>
      <c r="R11" s="32" t="n">
        <v>0</v>
      </c>
      <c r="S11" s="32" t="n">
        <f aca="false">Q11-R11</f>
        <v>671475</v>
      </c>
      <c r="T11" s="32" t="n">
        <v>905100</v>
      </c>
      <c r="U11" s="32" t="n">
        <v>0</v>
      </c>
      <c r="V11" s="32" t="n">
        <v>905100</v>
      </c>
      <c r="W11" s="32" t="n">
        <f aca="false">Q11-T11</f>
        <v>-233625</v>
      </c>
      <c r="X11" s="32" t="n">
        <f aca="false">R11-U11</f>
        <v>0</v>
      </c>
      <c r="Y11" s="32" t="n">
        <f aca="false">S11-V11</f>
        <v>-233625</v>
      </c>
      <c r="Z11" s="34"/>
    </row>
    <row r="12" customFormat="false" ht="32" hidden="false" customHeight="true" outlineLevel="0" collapsed="false">
      <c r="A12" s="30" t="s">
        <v>61</v>
      </c>
      <c r="B12" s="31" t="s">
        <v>62</v>
      </c>
      <c r="C12" s="31" t="s">
        <v>62</v>
      </c>
      <c r="D12" s="31"/>
      <c r="E12" s="32"/>
      <c r="F12" s="32" t="n">
        <v>766</v>
      </c>
      <c r="G12" s="32" t="n">
        <v>69</v>
      </c>
      <c r="H12" s="32" t="n">
        <v>911</v>
      </c>
      <c r="I12" s="32" t="n">
        <v>68</v>
      </c>
      <c r="J12" s="32" t="n">
        <v>904</v>
      </c>
      <c r="K12" s="32" t="n">
        <v>79</v>
      </c>
      <c r="L12" s="33" t="n">
        <v>0.3</v>
      </c>
      <c r="M12" s="32" t="n">
        <f aca="false">ROUND((F12*1750+G12*1925+H12*1750+I12*1925)*L12,0)</f>
        <v>959543</v>
      </c>
      <c r="N12" s="32" t="n">
        <f aca="false">ROUND((J12*3500+K12*3850)*L12,0)</f>
        <v>1040445</v>
      </c>
      <c r="O12" s="32" t="n">
        <v>933135</v>
      </c>
      <c r="P12" s="32"/>
      <c r="Q12" s="32" t="n">
        <f aca="false">ROUND(M12+N12-O12-P12,0)</f>
        <v>1066853</v>
      </c>
      <c r="R12" s="32" t="n">
        <v>0</v>
      </c>
      <c r="S12" s="32" t="n">
        <f aca="false">Q12-R12</f>
        <v>1066853</v>
      </c>
      <c r="T12" s="32" t="n">
        <v>1040445</v>
      </c>
      <c r="U12" s="32" t="n">
        <v>0</v>
      </c>
      <c r="V12" s="32" t="n">
        <v>1040445</v>
      </c>
      <c r="W12" s="32" t="n">
        <f aca="false">Q12-T12</f>
        <v>26408</v>
      </c>
      <c r="X12" s="32" t="n">
        <f aca="false">R12-U12</f>
        <v>0</v>
      </c>
      <c r="Y12" s="32" t="n">
        <f aca="false">S12-V12</f>
        <v>26408</v>
      </c>
      <c r="Z12" s="34"/>
    </row>
    <row r="13" customFormat="false" ht="32" hidden="false" customHeight="true" outlineLevel="0" collapsed="false">
      <c r="A13" s="30" t="s">
        <v>63</v>
      </c>
      <c r="B13" s="31" t="s">
        <v>64</v>
      </c>
      <c r="C13" s="31" t="s">
        <v>64</v>
      </c>
      <c r="D13" s="31"/>
      <c r="E13" s="32"/>
      <c r="F13" s="32" t="n">
        <v>746</v>
      </c>
      <c r="G13" s="32" t="n">
        <v>172</v>
      </c>
      <c r="H13" s="32" t="n">
        <v>853</v>
      </c>
      <c r="I13" s="32" t="n">
        <v>4</v>
      </c>
      <c r="J13" s="32" t="n">
        <v>861</v>
      </c>
      <c r="K13" s="32" t="n">
        <v>0</v>
      </c>
      <c r="L13" s="33" t="n">
        <v>0.3</v>
      </c>
      <c r="M13" s="32" t="n">
        <f aca="false">ROUND((F13*1750+G13*1925+H13*1750+I13*1925)*L13,0)</f>
        <v>941115</v>
      </c>
      <c r="N13" s="32" t="n">
        <f aca="false">ROUND((J13*3500+K13*3850)*L13,0)</f>
        <v>904050</v>
      </c>
      <c r="O13" s="32" t="n">
        <v>962115</v>
      </c>
      <c r="P13" s="32"/>
      <c r="Q13" s="32" t="n">
        <f aca="false">ROUND(M13+N13-O13-P13,0)</f>
        <v>883050</v>
      </c>
      <c r="R13" s="32" t="n">
        <v>0</v>
      </c>
      <c r="S13" s="32" t="n">
        <f aca="false">Q13-R13</f>
        <v>883050</v>
      </c>
      <c r="T13" s="32" t="n">
        <v>904050</v>
      </c>
      <c r="U13" s="32" t="n">
        <v>0</v>
      </c>
      <c r="V13" s="32" t="n">
        <v>904050</v>
      </c>
      <c r="W13" s="32" t="n">
        <f aca="false">Q13-T13</f>
        <v>-21000</v>
      </c>
      <c r="X13" s="32" t="n">
        <f aca="false">R13-U13</f>
        <v>0</v>
      </c>
      <c r="Y13" s="32" t="n">
        <f aca="false">S13-V13</f>
        <v>-21000</v>
      </c>
      <c r="Z13" s="34"/>
    </row>
    <row r="14" customFormat="false" ht="32" hidden="false" customHeight="true" outlineLevel="0" collapsed="false">
      <c r="A14" s="30" t="s">
        <v>65</v>
      </c>
      <c r="B14" s="31" t="s">
        <v>66</v>
      </c>
      <c r="C14" s="31" t="s">
        <v>66</v>
      </c>
      <c r="D14" s="31"/>
      <c r="E14" s="32"/>
      <c r="F14" s="32" t="n">
        <v>2719</v>
      </c>
      <c r="G14" s="32" t="n">
        <v>40</v>
      </c>
      <c r="H14" s="32" t="n">
        <v>2363</v>
      </c>
      <c r="I14" s="32" t="n">
        <v>21</v>
      </c>
      <c r="J14" s="32" t="n">
        <v>2378</v>
      </c>
      <c r="K14" s="32" t="n">
        <v>17</v>
      </c>
      <c r="L14" s="33" t="n">
        <v>0.3</v>
      </c>
      <c r="M14" s="32" t="n">
        <f aca="false">ROUND((F14*1750+G14*1925+H14*1750+I14*1925)*L14,0)</f>
        <v>2703278</v>
      </c>
      <c r="N14" s="32" t="n">
        <f aca="false">ROUND((J14*3500+K14*3850)*L14,0)</f>
        <v>2516535</v>
      </c>
      <c r="O14" s="32" t="n">
        <v>2949345</v>
      </c>
      <c r="P14" s="32"/>
      <c r="Q14" s="32" t="n">
        <f aca="false">ROUND(M14+N14-O14-P14,0)</f>
        <v>2270468</v>
      </c>
      <c r="R14" s="32" t="n">
        <v>0</v>
      </c>
      <c r="S14" s="32" t="n">
        <f aca="false">Q14-R14</f>
        <v>2270468</v>
      </c>
      <c r="T14" s="32" t="n">
        <v>2516535</v>
      </c>
      <c r="U14" s="32" t="n">
        <v>0</v>
      </c>
      <c r="V14" s="32" t="n">
        <v>2516535</v>
      </c>
      <c r="W14" s="32" t="n">
        <f aca="false">Q14-T14</f>
        <v>-246067</v>
      </c>
      <c r="X14" s="32" t="n">
        <f aca="false">R14-U14</f>
        <v>0</v>
      </c>
      <c r="Y14" s="32" t="n">
        <f aca="false">S14-V14</f>
        <v>-246067</v>
      </c>
      <c r="Z14" s="34"/>
    </row>
    <row r="15" customFormat="false" ht="32" hidden="false" customHeight="true" outlineLevel="0" collapsed="false">
      <c r="A15" s="30" t="s">
        <v>67</v>
      </c>
      <c r="B15" s="31" t="s">
        <v>68</v>
      </c>
      <c r="C15" s="31" t="s">
        <v>68</v>
      </c>
      <c r="D15" s="31"/>
      <c r="E15" s="32"/>
      <c r="F15" s="32" t="n">
        <v>1648</v>
      </c>
      <c r="G15" s="32" t="n">
        <v>12</v>
      </c>
      <c r="H15" s="32" t="n">
        <v>1758</v>
      </c>
      <c r="I15" s="32" t="n">
        <v>12</v>
      </c>
      <c r="J15" s="32" t="n">
        <v>1776</v>
      </c>
      <c r="K15" s="32" t="n">
        <v>13</v>
      </c>
      <c r="L15" s="33" t="n">
        <v>0.3</v>
      </c>
      <c r="M15" s="32" t="n">
        <f aca="false">ROUND((F15*1750+G15*1925+H15*1750+I15*1925)*L15,0)</f>
        <v>1802010</v>
      </c>
      <c r="N15" s="32" t="n">
        <f aca="false">ROUND((J15*3500+K15*3850)*L15,0)</f>
        <v>1879815</v>
      </c>
      <c r="O15" s="32" t="n">
        <v>1755600</v>
      </c>
      <c r="P15" s="32"/>
      <c r="Q15" s="32" t="n">
        <f aca="false">ROUND(M15+N15-O15-P15,0)</f>
        <v>1926225</v>
      </c>
      <c r="R15" s="32" t="n">
        <v>0</v>
      </c>
      <c r="S15" s="32" t="n">
        <f aca="false">Q15-R15</f>
        <v>1926225</v>
      </c>
      <c r="T15" s="32" t="n">
        <v>1879815</v>
      </c>
      <c r="U15" s="32" t="n">
        <v>0</v>
      </c>
      <c r="V15" s="32" t="n">
        <v>1879815</v>
      </c>
      <c r="W15" s="32" t="n">
        <f aca="false">Q15-T15</f>
        <v>46410</v>
      </c>
      <c r="X15" s="32" t="n">
        <f aca="false">R15-U15</f>
        <v>0</v>
      </c>
      <c r="Y15" s="32" t="n">
        <f aca="false">S15-V15</f>
        <v>46410</v>
      </c>
      <c r="Z15" s="34"/>
    </row>
    <row r="16" customFormat="false" ht="32" hidden="false" customHeight="true" outlineLevel="0" collapsed="false">
      <c r="A16" s="30" t="s">
        <v>69</v>
      </c>
      <c r="B16" s="31" t="s">
        <v>70</v>
      </c>
      <c r="C16" s="31" t="s">
        <v>70</v>
      </c>
      <c r="D16" s="31"/>
      <c r="E16" s="32"/>
      <c r="F16" s="32" t="n">
        <v>8538</v>
      </c>
      <c r="G16" s="32" t="n">
        <v>165</v>
      </c>
      <c r="H16" s="32" t="n">
        <v>8844</v>
      </c>
      <c r="I16" s="32" t="n">
        <v>171</v>
      </c>
      <c r="J16" s="32" t="n">
        <v>8868</v>
      </c>
      <c r="K16" s="32" t="n">
        <v>174</v>
      </c>
      <c r="L16" s="33" t="n">
        <v>0.3</v>
      </c>
      <c r="M16" s="32" t="n">
        <f aca="false">ROUND((F16*1750+G16*1925+H16*1750+I16*1925)*L16,0)</f>
        <v>9319590</v>
      </c>
      <c r="N16" s="32" t="n">
        <f aca="false">ROUND((J16*3500+K16*3850)*L16,0)</f>
        <v>9512370</v>
      </c>
      <c r="O16" s="32" t="n">
        <v>9221940</v>
      </c>
      <c r="P16" s="32"/>
      <c r="Q16" s="32" t="n">
        <f aca="false">ROUND(M16+N16-O16-P16,0)</f>
        <v>9610020</v>
      </c>
      <c r="R16" s="32" t="n">
        <v>0</v>
      </c>
      <c r="S16" s="32" t="n">
        <f aca="false">Q16-R16</f>
        <v>9610020</v>
      </c>
      <c r="T16" s="32" t="n">
        <v>9512370</v>
      </c>
      <c r="U16" s="32" t="n">
        <v>0</v>
      </c>
      <c r="V16" s="32" t="n">
        <v>9512370</v>
      </c>
      <c r="W16" s="32" t="n">
        <f aca="false">Q16-T16</f>
        <v>97650</v>
      </c>
      <c r="X16" s="32" t="n">
        <f aca="false">R16-U16</f>
        <v>0</v>
      </c>
      <c r="Y16" s="32" t="n">
        <f aca="false">S16-V16</f>
        <v>97650</v>
      </c>
      <c r="Z16" s="34"/>
    </row>
    <row r="17" customFormat="false" ht="32" hidden="false" customHeight="true" outlineLevel="0" collapsed="false">
      <c r="A17" s="30" t="s">
        <v>71</v>
      </c>
      <c r="B17" s="31" t="s">
        <v>72</v>
      </c>
      <c r="C17" s="31" t="s">
        <v>72</v>
      </c>
      <c r="D17" s="31"/>
      <c r="E17" s="32"/>
      <c r="F17" s="32" t="n">
        <v>4456</v>
      </c>
      <c r="G17" s="32" t="n">
        <v>17</v>
      </c>
      <c r="H17" s="32" t="n">
        <v>4311</v>
      </c>
      <c r="I17" s="32" t="n">
        <v>15</v>
      </c>
      <c r="J17" s="32" t="n">
        <v>4436</v>
      </c>
      <c r="K17" s="32" t="n">
        <v>19</v>
      </c>
      <c r="L17" s="33" t="n">
        <v>0.3</v>
      </c>
      <c r="M17" s="32" t="n">
        <f aca="false">ROUND((F17*1750+G17*1925+H17*1750+I17*1925)*L17,0)</f>
        <v>4621155</v>
      </c>
      <c r="N17" s="32" t="n">
        <f aca="false">ROUND((J17*3500+K17*3850)*L17,0)</f>
        <v>4679745</v>
      </c>
      <c r="O17" s="32" t="n">
        <v>4780020</v>
      </c>
      <c r="P17" s="32"/>
      <c r="Q17" s="32" t="n">
        <f aca="false">ROUND(M17+N17-O17-P17,0)</f>
        <v>4520880</v>
      </c>
      <c r="R17" s="32" t="n">
        <v>0</v>
      </c>
      <c r="S17" s="32" t="n">
        <f aca="false">Q17-R17</f>
        <v>4520880</v>
      </c>
      <c r="T17" s="32" t="n">
        <v>4679745</v>
      </c>
      <c r="U17" s="32" t="n">
        <v>0</v>
      </c>
      <c r="V17" s="32" t="n">
        <v>4679745</v>
      </c>
      <c r="W17" s="32" t="n">
        <f aca="false">Q17-T17</f>
        <v>-158865</v>
      </c>
      <c r="X17" s="32" t="n">
        <f aca="false">R17-U17</f>
        <v>0</v>
      </c>
      <c r="Y17" s="32" t="n">
        <f aca="false">S17-V17</f>
        <v>-158865</v>
      </c>
      <c r="Z17" s="34"/>
    </row>
    <row r="18" customFormat="false" ht="32" hidden="false" customHeight="true" outlineLevel="0" collapsed="false">
      <c r="A18" s="30" t="s">
        <v>73</v>
      </c>
      <c r="B18" s="31" t="s">
        <v>74</v>
      </c>
      <c r="C18" s="31" t="s">
        <v>74</v>
      </c>
      <c r="D18" s="31"/>
      <c r="E18" s="32"/>
      <c r="F18" s="32" t="n">
        <v>7664</v>
      </c>
      <c r="G18" s="32" t="n">
        <v>16</v>
      </c>
      <c r="H18" s="32" t="n">
        <v>7818</v>
      </c>
      <c r="I18" s="32" t="n">
        <v>20</v>
      </c>
      <c r="J18" s="32" t="n">
        <v>7861</v>
      </c>
      <c r="K18" s="32" t="n">
        <v>12</v>
      </c>
      <c r="L18" s="33" t="n">
        <v>0.3</v>
      </c>
      <c r="M18" s="32" t="n">
        <f aca="false">ROUND((F18*1750+G18*1925+H18*1750+I18*1925)*L18,0)</f>
        <v>8148840</v>
      </c>
      <c r="N18" s="32" t="n">
        <f aca="false">ROUND((J18*3500+K18*3850)*L18,0)</f>
        <v>8267910</v>
      </c>
      <c r="O18" s="32" t="n">
        <v>8173830</v>
      </c>
      <c r="P18" s="32"/>
      <c r="Q18" s="32" t="n">
        <f aca="false">ROUND(M18+N18-O18-P18,0)</f>
        <v>8242920</v>
      </c>
      <c r="R18" s="32" t="n">
        <v>0</v>
      </c>
      <c r="S18" s="32" t="n">
        <f aca="false">Q18-R18</f>
        <v>8242920</v>
      </c>
      <c r="T18" s="32" t="n">
        <v>8267910</v>
      </c>
      <c r="U18" s="32" t="n">
        <v>0</v>
      </c>
      <c r="V18" s="32" t="n">
        <v>8267910</v>
      </c>
      <c r="W18" s="32" t="n">
        <f aca="false">Q18-T18</f>
        <v>-24990</v>
      </c>
      <c r="X18" s="32" t="n">
        <f aca="false">R18-U18</f>
        <v>0</v>
      </c>
      <c r="Y18" s="32" t="n">
        <f aca="false">S18-V18</f>
        <v>-24990</v>
      </c>
      <c r="Z18" s="34"/>
    </row>
    <row r="19" customFormat="false" ht="32" hidden="false" customHeight="true" outlineLevel="0" collapsed="false">
      <c r="A19" s="30" t="s">
        <v>75</v>
      </c>
      <c r="B19" s="31" t="s">
        <v>76</v>
      </c>
      <c r="C19" s="31" t="s">
        <v>76</v>
      </c>
      <c r="D19" s="31"/>
      <c r="E19" s="32"/>
      <c r="F19" s="32" t="n">
        <v>2124</v>
      </c>
      <c r="G19" s="32" t="n">
        <v>12</v>
      </c>
      <c r="H19" s="32" t="n">
        <v>2216</v>
      </c>
      <c r="I19" s="32" t="n">
        <v>19</v>
      </c>
      <c r="J19" s="32" t="n">
        <v>2235</v>
      </c>
      <c r="K19" s="32" t="n">
        <v>19</v>
      </c>
      <c r="L19" s="33" t="n">
        <v>0.3</v>
      </c>
      <c r="M19" s="32" t="n">
        <f aca="false">ROUND((F19*1750+G19*1925+H19*1750+I19*1925)*L19,0)</f>
        <v>2296403</v>
      </c>
      <c r="N19" s="32" t="n">
        <f aca="false">ROUND((J19*3500+K19*3850)*L19,0)</f>
        <v>2368695</v>
      </c>
      <c r="O19" s="32" t="n">
        <v>2300340</v>
      </c>
      <c r="P19" s="32"/>
      <c r="Q19" s="32" t="n">
        <f aca="false">ROUND(M19+N19-O19-P19,0)</f>
        <v>2364758</v>
      </c>
      <c r="R19" s="32" t="n">
        <v>0</v>
      </c>
      <c r="S19" s="32" t="n">
        <f aca="false">Q19-R19</f>
        <v>2364758</v>
      </c>
      <c r="T19" s="32" t="n">
        <v>2368695</v>
      </c>
      <c r="U19" s="32" t="n">
        <v>0</v>
      </c>
      <c r="V19" s="32" t="n">
        <v>2368695</v>
      </c>
      <c r="W19" s="32" t="n">
        <f aca="false">Q19-T19</f>
        <v>-3937</v>
      </c>
      <c r="X19" s="32" t="n">
        <f aca="false">R19-U19</f>
        <v>0</v>
      </c>
      <c r="Y19" s="32" t="n">
        <f aca="false">S19-V19</f>
        <v>-3937</v>
      </c>
      <c r="Z19" s="34"/>
    </row>
    <row r="20" customFormat="false" ht="32" hidden="false" customHeight="true" outlineLevel="0" collapsed="false">
      <c r="A20" s="30" t="s">
        <v>77</v>
      </c>
      <c r="B20" s="31" t="s">
        <v>78</v>
      </c>
      <c r="C20" s="31" t="s">
        <v>78</v>
      </c>
      <c r="D20" s="31"/>
      <c r="E20" s="32"/>
      <c r="F20" s="32" t="n">
        <v>1593</v>
      </c>
      <c r="G20" s="32" t="n">
        <v>9</v>
      </c>
      <c r="H20" s="32" t="n">
        <v>1557</v>
      </c>
      <c r="I20" s="32" t="n">
        <v>6</v>
      </c>
      <c r="J20" s="32" t="n">
        <v>1566</v>
      </c>
      <c r="K20" s="32" t="n">
        <v>6</v>
      </c>
      <c r="L20" s="33" t="n">
        <v>0.3</v>
      </c>
      <c r="M20" s="32" t="n">
        <f aca="false">ROUND((F20*1750+G20*1925+H20*1750+I20*1925)*L20,0)</f>
        <v>1662413</v>
      </c>
      <c r="N20" s="32" t="n">
        <f aca="false">ROUND((J20*3500+K20*3850)*L20,0)</f>
        <v>1651230</v>
      </c>
      <c r="O20" s="32" t="n">
        <v>1713495</v>
      </c>
      <c r="P20" s="32"/>
      <c r="Q20" s="32" t="n">
        <f aca="false">ROUND(M20+N20-O20-P20,0)</f>
        <v>1600148</v>
      </c>
      <c r="R20" s="32" t="n">
        <v>0</v>
      </c>
      <c r="S20" s="32" t="n">
        <f aca="false">Q20-R20</f>
        <v>1600148</v>
      </c>
      <c r="T20" s="32" t="n">
        <v>1651230</v>
      </c>
      <c r="U20" s="32" t="n">
        <v>0</v>
      </c>
      <c r="V20" s="32" t="n">
        <v>1651230</v>
      </c>
      <c r="W20" s="32" t="n">
        <f aca="false">Q20-T20</f>
        <v>-51082</v>
      </c>
      <c r="X20" s="32" t="n">
        <f aca="false">R20-U20</f>
        <v>0</v>
      </c>
      <c r="Y20" s="32" t="n">
        <f aca="false">S20-V20</f>
        <v>-51082</v>
      </c>
      <c r="Z20" s="34"/>
    </row>
    <row r="21" customFormat="false" ht="32" hidden="false" customHeight="true" outlineLevel="0" collapsed="false">
      <c r="A21" s="27" t="s">
        <v>79</v>
      </c>
      <c r="B21" s="28" t="s">
        <v>80</v>
      </c>
      <c r="C21" s="28" t="s">
        <v>80</v>
      </c>
      <c r="D21" s="28"/>
      <c r="E21" s="29"/>
      <c r="F21" s="29" t="n">
        <f aca="false">SUM(F22:F23)</f>
        <v>12721</v>
      </c>
      <c r="G21" s="29" t="n">
        <f aca="false">SUM(G22:G23)</f>
        <v>114</v>
      </c>
      <c r="H21" s="29" t="n">
        <f aca="false">SUM(H22:H23)</f>
        <v>12111</v>
      </c>
      <c r="I21" s="29" t="n">
        <f aca="false">SUM(I22:I23)</f>
        <v>154</v>
      </c>
      <c r="J21" s="29" t="n">
        <f aca="false">SUM(J22:J23)</f>
        <v>12913</v>
      </c>
      <c r="K21" s="29" t="n">
        <f aca="false">SUM(K22:K23)</f>
        <v>34</v>
      </c>
      <c r="L21" s="29"/>
      <c r="M21" s="29" t="n">
        <f aca="false">SUM(M22:M23)</f>
        <v>13191570</v>
      </c>
      <c r="N21" s="29" t="n">
        <f aca="false">SUM(N22:N23)</f>
        <v>13597920</v>
      </c>
      <c r="O21" s="29" t="n">
        <f aca="false">SUM(O22:O23)</f>
        <v>13580070</v>
      </c>
      <c r="P21" s="29" t="n">
        <f aca="false">SUM(P22:P23)</f>
        <v>0</v>
      </c>
      <c r="Q21" s="29" t="n">
        <f aca="false">SUM(Q22:Q23)</f>
        <v>13209420</v>
      </c>
      <c r="R21" s="29" t="n">
        <f aca="false">SUM(R22:R23)</f>
        <v>0</v>
      </c>
      <c r="S21" s="29" t="n">
        <f aca="false">SUM(S22:S23)</f>
        <v>13209420</v>
      </c>
      <c r="T21" s="29" t="n">
        <f aca="false">SUM(T22:T23)</f>
        <v>13597920</v>
      </c>
      <c r="U21" s="29" t="n">
        <f aca="false">SUM(U22:U23)</f>
        <v>0</v>
      </c>
      <c r="V21" s="29" t="n">
        <f aca="false">SUM(V22:V23)</f>
        <v>13597920</v>
      </c>
      <c r="W21" s="29" t="n">
        <f aca="false">SUM(W22:W23)</f>
        <v>-388500</v>
      </c>
      <c r="X21" s="29" t="n">
        <f aca="false">SUM(X22:X23)</f>
        <v>0</v>
      </c>
      <c r="Y21" s="29" t="n">
        <f aca="false">SUM(Y22:Y23)</f>
        <v>-388500</v>
      </c>
      <c r="Z21" s="29"/>
    </row>
    <row r="22" customFormat="false" ht="32" hidden="false" customHeight="true" outlineLevel="0" collapsed="false">
      <c r="A22" s="30" t="s">
        <v>81</v>
      </c>
      <c r="B22" s="31" t="s">
        <v>82</v>
      </c>
      <c r="C22" s="31" t="s">
        <v>82</v>
      </c>
      <c r="D22" s="31"/>
      <c r="E22" s="32" t="n">
        <v>1</v>
      </c>
      <c r="F22" s="32" t="n">
        <v>11066</v>
      </c>
      <c r="G22" s="32" t="n">
        <v>109</v>
      </c>
      <c r="H22" s="32" t="n">
        <v>10667</v>
      </c>
      <c r="I22" s="32" t="n">
        <v>149</v>
      </c>
      <c r="J22" s="32" t="n">
        <v>11423</v>
      </c>
      <c r="K22" s="32" t="n">
        <v>30</v>
      </c>
      <c r="L22" s="33" t="n">
        <v>0.3</v>
      </c>
      <c r="M22" s="32" t="n">
        <f aca="false">ROUND((F22*1750+G22*1925+H22*1750+I22*1925)*L22,0)</f>
        <v>11558820</v>
      </c>
      <c r="N22" s="32" t="n">
        <f aca="false">ROUND((J22*3500+K22*3850)*L22,0)</f>
        <v>12028800</v>
      </c>
      <c r="O22" s="32" t="n">
        <v>11775435</v>
      </c>
      <c r="P22" s="32"/>
      <c r="Q22" s="32" t="n">
        <f aca="false">ROUND(M22+N22-O22-P22,0)</f>
        <v>11812185</v>
      </c>
      <c r="R22" s="32" t="n">
        <v>0</v>
      </c>
      <c r="S22" s="32" t="n">
        <f aca="false">Q22-R22</f>
        <v>11812185</v>
      </c>
      <c r="T22" s="32" t="n">
        <v>12028800</v>
      </c>
      <c r="U22" s="32" t="n">
        <v>0</v>
      </c>
      <c r="V22" s="32" t="n">
        <v>12028800</v>
      </c>
      <c r="W22" s="32" t="n">
        <f aca="false">Q22-T22</f>
        <v>-216615</v>
      </c>
      <c r="X22" s="32" t="n">
        <f aca="false">R22-U22</f>
        <v>0</v>
      </c>
      <c r="Y22" s="32" t="n">
        <f aca="false">S22-V22</f>
        <v>-216615</v>
      </c>
      <c r="Z22" s="34"/>
    </row>
    <row r="23" customFormat="false" ht="32" hidden="false" customHeight="true" outlineLevel="0" collapsed="false">
      <c r="A23" s="30" t="s">
        <v>83</v>
      </c>
      <c r="B23" s="31" t="s">
        <v>84</v>
      </c>
      <c r="C23" s="31" t="s">
        <v>84</v>
      </c>
      <c r="D23" s="31"/>
      <c r="E23" s="32" t="n">
        <v>1</v>
      </c>
      <c r="F23" s="32" t="n">
        <v>1655</v>
      </c>
      <c r="G23" s="32" t="n">
        <v>5</v>
      </c>
      <c r="H23" s="32" t="n">
        <v>1444</v>
      </c>
      <c r="I23" s="32" t="n">
        <v>5</v>
      </c>
      <c r="J23" s="32" t="n">
        <v>1490</v>
      </c>
      <c r="K23" s="32" t="n">
        <v>4</v>
      </c>
      <c r="L23" s="33" t="n">
        <v>0.3</v>
      </c>
      <c r="M23" s="32" t="n">
        <f aca="false">ROUND((F23*1750+G23*1925+H23*1750+I23*1925)*L23,0)</f>
        <v>1632750</v>
      </c>
      <c r="N23" s="32" t="n">
        <f aca="false">ROUND((J23*3500+K23*3850)*L23,0)</f>
        <v>1569120</v>
      </c>
      <c r="O23" s="32" t="n">
        <v>1804635</v>
      </c>
      <c r="P23" s="32"/>
      <c r="Q23" s="32" t="n">
        <f aca="false">ROUND(M23+N23-O23-P23,0)</f>
        <v>1397235</v>
      </c>
      <c r="R23" s="32" t="n">
        <v>0</v>
      </c>
      <c r="S23" s="32" t="n">
        <f aca="false">Q23-R23</f>
        <v>1397235</v>
      </c>
      <c r="T23" s="32" t="n">
        <v>1569120</v>
      </c>
      <c r="U23" s="32" t="n">
        <v>0</v>
      </c>
      <c r="V23" s="32" t="n">
        <v>1569120</v>
      </c>
      <c r="W23" s="32" t="n">
        <f aca="false">Q23-T23</f>
        <v>-171885</v>
      </c>
      <c r="X23" s="32" t="n">
        <f aca="false">R23-U23</f>
        <v>0</v>
      </c>
      <c r="Y23" s="32" t="n">
        <f aca="false">S23-V23</f>
        <v>-171885</v>
      </c>
      <c r="Z23" s="34"/>
    </row>
    <row r="24" customFormat="false" ht="32" hidden="false" customHeight="true" outlineLevel="0" collapsed="false">
      <c r="A24" s="27" t="s">
        <v>85</v>
      </c>
      <c r="B24" s="28" t="s">
        <v>86</v>
      </c>
      <c r="C24" s="28" t="s">
        <v>86</v>
      </c>
      <c r="D24" s="28"/>
      <c r="E24" s="29"/>
      <c r="F24" s="29" t="n">
        <f aca="false">SUM(F25:F29)</f>
        <v>24665</v>
      </c>
      <c r="G24" s="29" t="n">
        <f aca="false">SUM(G25:G29)</f>
        <v>50</v>
      </c>
      <c r="H24" s="29" t="n">
        <f aca="false">SUM(H25:H29)</f>
        <v>28244</v>
      </c>
      <c r="I24" s="29" t="n">
        <f aca="false">SUM(I25:I29)</f>
        <v>61</v>
      </c>
      <c r="J24" s="29" t="n">
        <f aca="false">SUM(J25:J29)</f>
        <v>28444</v>
      </c>
      <c r="K24" s="29" t="n">
        <f aca="false">SUM(K25:K29)</f>
        <v>81</v>
      </c>
      <c r="L24" s="29"/>
      <c r="M24" s="29" t="n">
        <f aca="false">SUM(M25:M29)</f>
        <v>82266232</v>
      </c>
      <c r="N24" s="29" t="n">
        <f aca="false">SUM(N25:N29)</f>
        <v>88390768</v>
      </c>
      <c r="O24" s="29" t="n">
        <f aca="false">SUM(O25:O29)</f>
        <v>79281896</v>
      </c>
      <c r="P24" s="29" t="n">
        <f aca="false">SUM(P25:P29)</f>
        <v>0</v>
      </c>
      <c r="Q24" s="29" t="n">
        <f aca="false">SUM(Q25:Q29)</f>
        <v>91375104</v>
      </c>
      <c r="R24" s="29" t="n">
        <f aca="false">SUM(R25:R29)</f>
        <v>0</v>
      </c>
      <c r="S24" s="29" t="n">
        <f aca="false">SUM(S25:S29)</f>
        <v>91375104</v>
      </c>
      <c r="T24" s="29" t="n">
        <f aca="false">SUM(T25:T29)</f>
        <v>88390768</v>
      </c>
      <c r="U24" s="29" t="n">
        <f aca="false">SUM(U25:U29)</f>
        <v>0</v>
      </c>
      <c r="V24" s="29" t="n">
        <f aca="false">SUM(V25:V29)</f>
        <v>88390768</v>
      </c>
      <c r="W24" s="29" t="n">
        <f aca="false">SUM(W25:W29)</f>
        <v>2984336</v>
      </c>
      <c r="X24" s="29" t="n">
        <f aca="false">SUM(X25:X29)</f>
        <v>0</v>
      </c>
      <c r="Y24" s="29" t="n">
        <f aca="false">SUM(Y25:Y29)</f>
        <v>2984336</v>
      </c>
      <c r="Z24" s="29"/>
    </row>
    <row r="25" customFormat="false" ht="32" hidden="false" customHeight="true" outlineLevel="0" collapsed="false">
      <c r="A25" s="30" t="s">
        <v>87</v>
      </c>
      <c r="B25" s="31" t="s">
        <v>88</v>
      </c>
      <c r="C25" s="31" t="s">
        <v>88</v>
      </c>
      <c r="D25" s="31"/>
      <c r="E25" s="32" t="n">
        <v>1</v>
      </c>
      <c r="F25" s="32" t="n">
        <v>16171</v>
      </c>
      <c r="G25" s="32" t="n">
        <v>24</v>
      </c>
      <c r="H25" s="32" t="n">
        <v>18437</v>
      </c>
      <c r="I25" s="32" t="n">
        <v>35</v>
      </c>
      <c r="J25" s="32" t="n">
        <v>18527</v>
      </c>
      <c r="K25" s="32" t="n">
        <v>59</v>
      </c>
      <c r="L25" s="33" t="n">
        <v>0.85</v>
      </c>
      <c r="M25" s="32" t="n">
        <f aca="false">ROUND((F25*1750+G25*1925+H25*1750+I25*1925)*L25,0)</f>
        <v>51575939</v>
      </c>
      <c r="N25" s="32" t="n">
        <f aca="false">ROUND((J25*3500+K25*3850)*L25,0)</f>
        <v>55310903</v>
      </c>
      <c r="O25" s="32" t="n">
        <v>49339483</v>
      </c>
      <c r="P25" s="32"/>
      <c r="Q25" s="32" t="n">
        <f aca="false">ROUND(M25+N25-O25-P25,0)</f>
        <v>57547359</v>
      </c>
      <c r="R25" s="32" t="n">
        <v>0</v>
      </c>
      <c r="S25" s="32" t="n">
        <f aca="false">Q25-R25</f>
        <v>57547359</v>
      </c>
      <c r="T25" s="32" t="n">
        <v>55310903</v>
      </c>
      <c r="U25" s="32" t="n">
        <v>0</v>
      </c>
      <c r="V25" s="32" t="n">
        <v>55310903</v>
      </c>
      <c r="W25" s="32" t="n">
        <f aca="false">Q25-T25</f>
        <v>2236456</v>
      </c>
      <c r="X25" s="32" t="n">
        <f aca="false">R25-U25</f>
        <v>0</v>
      </c>
      <c r="Y25" s="32" t="n">
        <f aca="false">S25-V25</f>
        <v>2236456</v>
      </c>
      <c r="Z25" s="34"/>
    </row>
    <row r="26" customFormat="false" ht="32" hidden="false" customHeight="true" outlineLevel="0" collapsed="false">
      <c r="A26" s="30" t="s">
        <v>89</v>
      </c>
      <c r="B26" s="31" t="s">
        <v>90</v>
      </c>
      <c r="C26" s="31" t="s">
        <v>90</v>
      </c>
      <c r="D26" s="31"/>
      <c r="E26" s="32" t="n">
        <v>1</v>
      </c>
      <c r="F26" s="32" t="n">
        <v>421</v>
      </c>
      <c r="G26" s="32" t="n">
        <v>2</v>
      </c>
      <c r="H26" s="32" t="n">
        <v>973</v>
      </c>
      <c r="I26" s="32" t="n">
        <v>2</v>
      </c>
      <c r="J26" s="32" t="n">
        <v>1009</v>
      </c>
      <c r="K26" s="32" t="n">
        <v>2</v>
      </c>
      <c r="L26" s="33" t="n">
        <v>0.85</v>
      </c>
      <c r="M26" s="32" t="n">
        <f aca="false">ROUND((F26*1750+G26*1925+H26*1750+I26*1925)*L26,0)</f>
        <v>2080120</v>
      </c>
      <c r="N26" s="32" t="n">
        <f aca="false">ROUND((J26*3500+K26*3850)*L26,0)</f>
        <v>3008320</v>
      </c>
      <c r="O26" s="32" t="n">
        <v>1326850</v>
      </c>
      <c r="P26" s="32"/>
      <c r="Q26" s="32" t="n">
        <f aca="false">ROUND(M26+N26-O26-P26,0)</f>
        <v>3761590</v>
      </c>
      <c r="R26" s="32" t="n">
        <v>0</v>
      </c>
      <c r="S26" s="32" t="n">
        <f aca="false">Q26-R26</f>
        <v>3761590</v>
      </c>
      <c r="T26" s="32" t="n">
        <v>3008320</v>
      </c>
      <c r="U26" s="32" t="n">
        <v>0</v>
      </c>
      <c r="V26" s="32" t="n">
        <v>3008320</v>
      </c>
      <c r="W26" s="32" t="n">
        <f aca="false">Q26-T26</f>
        <v>753270</v>
      </c>
      <c r="X26" s="32" t="n">
        <f aca="false">R26-U26</f>
        <v>0</v>
      </c>
      <c r="Y26" s="32" t="n">
        <f aca="false">S26-V26</f>
        <v>753270</v>
      </c>
      <c r="Z26" s="34"/>
    </row>
    <row r="27" customFormat="false" ht="32" hidden="false" customHeight="true" outlineLevel="0" collapsed="false">
      <c r="A27" s="30" t="s">
        <v>91</v>
      </c>
      <c r="B27" s="31" t="s">
        <v>92</v>
      </c>
      <c r="C27" s="31" t="s">
        <v>92</v>
      </c>
      <c r="D27" s="31"/>
      <c r="E27" s="32" t="n">
        <v>1</v>
      </c>
      <c r="F27" s="32" t="n">
        <v>3526</v>
      </c>
      <c r="G27" s="32" t="n">
        <v>1</v>
      </c>
      <c r="H27" s="32" t="n">
        <v>3836</v>
      </c>
      <c r="I27" s="32" t="n">
        <v>0</v>
      </c>
      <c r="J27" s="32" t="n">
        <v>3869</v>
      </c>
      <c r="K27" s="32" t="n">
        <v>0</v>
      </c>
      <c r="L27" s="33" t="n">
        <v>1</v>
      </c>
      <c r="M27" s="32" t="n">
        <f aca="false">ROUND((F27*1750+G27*1925+H27*1750+I27*1925)*L27,0)</f>
        <v>12885425</v>
      </c>
      <c r="N27" s="32" t="n">
        <f aca="false">ROUND((J27*3500+K27*3850)*L27,0)</f>
        <v>13541500</v>
      </c>
      <c r="O27" s="32" t="n">
        <v>12919550</v>
      </c>
      <c r="P27" s="32"/>
      <c r="Q27" s="32" t="n">
        <f aca="false">ROUND(M27+N27-O27-P27,0)</f>
        <v>13507375</v>
      </c>
      <c r="R27" s="32" t="n">
        <v>0</v>
      </c>
      <c r="S27" s="32" t="n">
        <f aca="false">Q27-R27</f>
        <v>13507375</v>
      </c>
      <c r="T27" s="32" t="n">
        <v>13541500</v>
      </c>
      <c r="U27" s="32" t="n">
        <v>0</v>
      </c>
      <c r="V27" s="32" t="n">
        <v>13541500</v>
      </c>
      <c r="W27" s="32" t="n">
        <f aca="false">Q27-T27</f>
        <v>-34125</v>
      </c>
      <c r="X27" s="32" t="n">
        <f aca="false">R27-U27</f>
        <v>0</v>
      </c>
      <c r="Y27" s="32" t="n">
        <f aca="false">S27-V27</f>
        <v>-34125</v>
      </c>
      <c r="Z27" s="34"/>
    </row>
    <row r="28" customFormat="false" ht="32" hidden="false" customHeight="true" outlineLevel="0" collapsed="false">
      <c r="A28" s="30" t="s">
        <v>93</v>
      </c>
      <c r="B28" s="31" t="s">
        <v>94</v>
      </c>
      <c r="C28" s="31" t="s">
        <v>94</v>
      </c>
      <c r="D28" s="31"/>
      <c r="E28" s="32" t="n">
        <v>1</v>
      </c>
      <c r="F28" s="32" t="n">
        <v>2708</v>
      </c>
      <c r="G28" s="32" t="n">
        <v>7</v>
      </c>
      <c r="H28" s="32" t="n">
        <v>2798</v>
      </c>
      <c r="I28" s="32" t="n">
        <v>8</v>
      </c>
      <c r="J28" s="32" t="n">
        <v>2798</v>
      </c>
      <c r="K28" s="32" t="n">
        <v>8</v>
      </c>
      <c r="L28" s="33" t="n">
        <v>1</v>
      </c>
      <c r="M28" s="32" t="n">
        <f aca="false">ROUND((F28*1750+G28*1925+H28*1750+I28*1925)*L28,0)</f>
        <v>9664375</v>
      </c>
      <c r="N28" s="32" t="n">
        <f aca="false">ROUND((J28*3500+K28*3850)*L28,0)</f>
        <v>9823800</v>
      </c>
      <c r="O28" s="32" t="n">
        <v>9967650</v>
      </c>
      <c r="P28" s="32"/>
      <c r="Q28" s="32" t="n">
        <f aca="false">ROUND(M28+N28-O28-P28,0)</f>
        <v>9520525</v>
      </c>
      <c r="R28" s="32" t="n">
        <v>0</v>
      </c>
      <c r="S28" s="32" t="n">
        <f aca="false">Q28-R28</f>
        <v>9520525</v>
      </c>
      <c r="T28" s="32" t="n">
        <v>9823800</v>
      </c>
      <c r="U28" s="32" t="n">
        <v>0</v>
      </c>
      <c r="V28" s="32" t="n">
        <v>9823800</v>
      </c>
      <c r="W28" s="32" t="n">
        <f aca="false">Q28-T28</f>
        <v>-303275</v>
      </c>
      <c r="X28" s="32" t="n">
        <f aca="false">R28-U28</f>
        <v>0</v>
      </c>
      <c r="Y28" s="32" t="n">
        <f aca="false">S28-V28</f>
        <v>-303275</v>
      </c>
      <c r="Z28" s="34"/>
    </row>
    <row r="29" customFormat="false" ht="32" hidden="false" customHeight="true" outlineLevel="0" collapsed="false">
      <c r="A29" s="30" t="s">
        <v>95</v>
      </c>
      <c r="B29" s="31" t="s">
        <v>96</v>
      </c>
      <c r="C29" s="31" t="s">
        <v>96</v>
      </c>
      <c r="D29" s="31"/>
      <c r="E29" s="32" t="n">
        <v>1</v>
      </c>
      <c r="F29" s="32" t="n">
        <v>1839</v>
      </c>
      <c r="G29" s="32" t="n">
        <v>16</v>
      </c>
      <c r="H29" s="32" t="n">
        <v>2200</v>
      </c>
      <c r="I29" s="32" t="n">
        <v>16</v>
      </c>
      <c r="J29" s="32" t="n">
        <v>2241</v>
      </c>
      <c r="K29" s="32" t="n">
        <v>12</v>
      </c>
      <c r="L29" s="33" t="n">
        <v>0.85</v>
      </c>
      <c r="M29" s="32" t="n">
        <f aca="false">ROUND((F29*1750+G29*1925+H29*1750+I29*1925)*L29,0)</f>
        <v>6060373</v>
      </c>
      <c r="N29" s="32" t="n">
        <f aca="false">ROUND((J29*3500+K29*3850)*L29,0)</f>
        <v>6706245</v>
      </c>
      <c r="O29" s="32" t="n">
        <v>5728363</v>
      </c>
      <c r="P29" s="32"/>
      <c r="Q29" s="32" t="n">
        <f aca="false">ROUND(M29+N29-O29-P29,0)</f>
        <v>7038255</v>
      </c>
      <c r="R29" s="32" t="n">
        <v>0</v>
      </c>
      <c r="S29" s="32" t="n">
        <f aca="false">Q29-R29</f>
        <v>7038255</v>
      </c>
      <c r="T29" s="32" t="n">
        <v>6706245</v>
      </c>
      <c r="U29" s="32" t="n">
        <v>0</v>
      </c>
      <c r="V29" s="32" t="n">
        <v>6706245</v>
      </c>
      <c r="W29" s="32" t="n">
        <f aca="false">Q29-T29</f>
        <v>332010</v>
      </c>
      <c r="X29" s="32" t="n">
        <f aca="false">R29-U29</f>
        <v>0</v>
      </c>
      <c r="Y29" s="32" t="n">
        <f aca="false">S29-V29</f>
        <v>332010</v>
      </c>
      <c r="Z29" s="34"/>
    </row>
    <row r="30" customFormat="false" ht="32" hidden="false" customHeight="true" outlineLevel="0" collapsed="false">
      <c r="A30" s="27" t="s">
        <v>97</v>
      </c>
      <c r="B30" s="28" t="s">
        <v>98</v>
      </c>
      <c r="C30" s="28" t="s">
        <v>98</v>
      </c>
      <c r="D30" s="28"/>
      <c r="E30" s="29"/>
      <c r="F30" s="29" t="n">
        <f aca="false">SUM(F31:F35)</f>
        <v>21048</v>
      </c>
      <c r="G30" s="29" t="n">
        <f aca="false">SUM(G31:G35)</f>
        <v>209</v>
      </c>
      <c r="H30" s="29" t="n">
        <f aca="false">SUM(H31:H35)</f>
        <v>20733</v>
      </c>
      <c r="I30" s="29" t="n">
        <f aca="false">SUM(I31:I35)</f>
        <v>217</v>
      </c>
      <c r="J30" s="29" t="n">
        <f aca="false">SUM(J31:J35)</f>
        <v>21905</v>
      </c>
      <c r="K30" s="29" t="n">
        <f aca="false">SUM(K31:K35)</f>
        <v>56</v>
      </c>
      <c r="L30" s="29"/>
      <c r="M30" s="29" t="n">
        <f aca="false">SUM(M31:M35)</f>
        <v>22181041</v>
      </c>
      <c r="N30" s="29" t="n">
        <f aca="false">SUM(N31:N35)</f>
        <v>23064930</v>
      </c>
      <c r="O30" s="29" t="n">
        <f aca="false">SUM(O31:O35)</f>
        <v>22643040</v>
      </c>
      <c r="P30" s="29" t="n">
        <f aca="false">SUM(P31:P35)</f>
        <v>0</v>
      </c>
      <c r="Q30" s="29" t="n">
        <f aca="false">SUM(Q31:Q35)</f>
        <v>22602931</v>
      </c>
      <c r="R30" s="29" t="n">
        <f aca="false">SUM(R31:R35)</f>
        <v>0</v>
      </c>
      <c r="S30" s="29" t="n">
        <f aca="false">SUM(S31:S35)</f>
        <v>22602931</v>
      </c>
      <c r="T30" s="29" t="n">
        <f aca="false">SUM(T31:T35)</f>
        <v>23064930</v>
      </c>
      <c r="U30" s="29" t="n">
        <f aca="false">SUM(U31:U35)</f>
        <v>0</v>
      </c>
      <c r="V30" s="29" t="n">
        <f aca="false">SUM(V31:V35)</f>
        <v>23064930</v>
      </c>
      <c r="W30" s="29" t="n">
        <f aca="false">SUM(W31:W35)</f>
        <v>-461999</v>
      </c>
      <c r="X30" s="29" t="n">
        <f aca="false">SUM(X31:X35)</f>
        <v>0</v>
      </c>
      <c r="Y30" s="29" t="n">
        <f aca="false">SUM(Y31:Y35)</f>
        <v>-461999</v>
      </c>
      <c r="Z30" s="29"/>
    </row>
    <row r="31" customFormat="false" ht="32" hidden="false" customHeight="true" outlineLevel="0" collapsed="false">
      <c r="A31" s="30" t="s">
        <v>99</v>
      </c>
      <c r="B31" s="31" t="s">
        <v>100</v>
      </c>
      <c r="C31" s="31" t="s">
        <v>100</v>
      </c>
      <c r="D31" s="31"/>
      <c r="E31" s="32"/>
      <c r="F31" s="32" t="n">
        <v>203</v>
      </c>
      <c r="G31" s="32" t="n">
        <v>137</v>
      </c>
      <c r="H31" s="32" t="n">
        <v>217</v>
      </c>
      <c r="I31" s="32" t="n">
        <v>157</v>
      </c>
      <c r="J31" s="32" t="n">
        <v>374</v>
      </c>
      <c r="K31" s="32" t="n">
        <v>0</v>
      </c>
      <c r="L31" s="33" t="n">
        <v>0.3</v>
      </c>
      <c r="M31" s="32" t="n">
        <f aca="false">ROUND((F31*1750+G31*1925+H31*1750+I31*1925)*L31,0)</f>
        <v>390285</v>
      </c>
      <c r="N31" s="32" t="n">
        <f aca="false">ROUND((J31*3500+K31*3850)*L31,0)</f>
        <v>392700</v>
      </c>
      <c r="O31" s="32" t="n">
        <v>373485</v>
      </c>
      <c r="P31" s="32"/>
      <c r="Q31" s="32" t="n">
        <f aca="false">ROUND(M31+N31-O31-P31,0)</f>
        <v>409500</v>
      </c>
      <c r="R31" s="32" t="n">
        <v>0</v>
      </c>
      <c r="S31" s="32" t="n">
        <f aca="false">Q31-R31</f>
        <v>409500</v>
      </c>
      <c r="T31" s="32" t="n">
        <v>392700</v>
      </c>
      <c r="U31" s="32" t="n">
        <v>0</v>
      </c>
      <c r="V31" s="32" t="n">
        <v>392700</v>
      </c>
      <c r="W31" s="32" t="n">
        <f aca="false">Q31-T31</f>
        <v>16800</v>
      </c>
      <c r="X31" s="32" t="n">
        <f aca="false">R31-U31</f>
        <v>0</v>
      </c>
      <c r="Y31" s="32" t="n">
        <f aca="false">S31-V31</f>
        <v>16800</v>
      </c>
      <c r="Z31" s="34"/>
    </row>
    <row r="32" customFormat="false" ht="32" hidden="false" customHeight="true" outlineLevel="0" collapsed="false">
      <c r="A32" s="30" t="s">
        <v>101</v>
      </c>
      <c r="B32" s="31" t="s">
        <v>102</v>
      </c>
      <c r="C32" s="31" t="s">
        <v>102</v>
      </c>
      <c r="D32" s="31"/>
      <c r="E32" s="32"/>
      <c r="F32" s="32" t="n">
        <v>4300</v>
      </c>
      <c r="G32" s="32" t="n">
        <v>18</v>
      </c>
      <c r="H32" s="32" t="n">
        <v>4501</v>
      </c>
      <c r="I32" s="32" t="n">
        <v>19</v>
      </c>
      <c r="J32" s="32" t="n">
        <v>4630</v>
      </c>
      <c r="K32" s="32" t="n">
        <v>12</v>
      </c>
      <c r="L32" s="33" t="n">
        <v>0.3</v>
      </c>
      <c r="M32" s="32" t="n">
        <f aca="false">ROUND((F32*1750+G32*1925+H32*1750+I32*1925)*L32,0)</f>
        <v>4641893</v>
      </c>
      <c r="N32" s="32" t="n">
        <f aca="false">ROUND((J32*3500+K32*3850)*L32,0)</f>
        <v>4875360</v>
      </c>
      <c r="O32" s="32" t="n">
        <v>4612755</v>
      </c>
      <c r="P32" s="32"/>
      <c r="Q32" s="32" t="n">
        <f aca="false">ROUND(M32+N32-O32-P32,0)</f>
        <v>4904498</v>
      </c>
      <c r="R32" s="32" t="n">
        <v>0</v>
      </c>
      <c r="S32" s="32" t="n">
        <f aca="false">Q32-R32</f>
        <v>4904498</v>
      </c>
      <c r="T32" s="32" t="n">
        <v>4875360</v>
      </c>
      <c r="U32" s="32" t="n">
        <v>0</v>
      </c>
      <c r="V32" s="32" t="n">
        <v>4875360</v>
      </c>
      <c r="W32" s="32" t="n">
        <f aca="false">Q32-T32</f>
        <v>29138</v>
      </c>
      <c r="X32" s="32" t="n">
        <f aca="false">R32-U32</f>
        <v>0</v>
      </c>
      <c r="Y32" s="32" t="n">
        <f aca="false">S32-V32</f>
        <v>29138</v>
      </c>
      <c r="Z32" s="34"/>
    </row>
    <row r="33" customFormat="false" ht="32" hidden="false" customHeight="true" outlineLevel="0" collapsed="false">
      <c r="A33" s="30" t="s">
        <v>103</v>
      </c>
      <c r="B33" s="31" t="s">
        <v>104</v>
      </c>
      <c r="C33" s="31" t="s">
        <v>104</v>
      </c>
      <c r="D33" s="31"/>
      <c r="E33" s="32"/>
      <c r="F33" s="32" t="n">
        <v>8897</v>
      </c>
      <c r="G33" s="32" t="n">
        <v>32</v>
      </c>
      <c r="H33" s="32" t="n">
        <v>8394</v>
      </c>
      <c r="I33" s="32" t="n">
        <v>22</v>
      </c>
      <c r="J33" s="32" t="n">
        <v>8492</v>
      </c>
      <c r="K33" s="32" t="n">
        <v>20</v>
      </c>
      <c r="L33" s="33" t="n">
        <v>0.3</v>
      </c>
      <c r="M33" s="32" t="n">
        <f aca="false">ROUND((F33*1750+G33*1925+H33*1750+I33*1925)*L33,0)</f>
        <v>9108960</v>
      </c>
      <c r="N33" s="32" t="n">
        <f aca="false">ROUND((J33*3500+K33*3850)*L33,0)</f>
        <v>8939700</v>
      </c>
      <c r="O33" s="32" t="n">
        <v>9427320</v>
      </c>
      <c r="P33" s="32"/>
      <c r="Q33" s="32" t="n">
        <f aca="false">ROUND(M33+N33-O33-P33,0)</f>
        <v>8621340</v>
      </c>
      <c r="R33" s="32" t="n">
        <v>0</v>
      </c>
      <c r="S33" s="32" t="n">
        <f aca="false">Q33-R33</f>
        <v>8621340</v>
      </c>
      <c r="T33" s="32" t="n">
        <v>8939700</v>
      </c>
      <c r="U33" s="32" t="n">
        <v>0</v>
      </c>
      <c r="V33" s="32" t="n">
        <v>8939700</v>
      </c>
      <c r="W33" s="32" t="n">
        <f aca="false">Q33-T33</f>
        <v>-318360</v>
      </c>
      <c r="X33" s="32" t="n">
        <f aca="false">R33-U33</f>
        <v>0</v>
      </c>
      <c r="Y33" s="32" t="n">
        <f aca="false">S33-V33</f>
        <v>-318360</v>
      </c>
      <c r="Z33" s="34"/>
    </row>
    <row r="34" customFormat="false" ht="32" hidden="false" customHeight="true" outlineLevel="0" collapsed="false">
      <c r="A34" s="30" t="s">
        <v>105</v>
      </c>
      <c r="B34" s="31" t="s">
        <v>106</v>
      </c>
      <c r="C34" s="31" t="s">
        <v>106</v>
      </c>
      <c r="D34" s="31"/>
      <c r="E34" s="32"/>
      <c r="F34" s="32" t="n">
        <v>2426</v>
      </c>
      <c r="G34" s="32" t="n">
        <v>10</v>
      </c>
      <c r="H34" s="32" t="n">
        <v>1793</v>
      </c>
      <c r="I34" s="32" t="n">
        <v>7</v>
      </c>
      <c r="J34" s="32" t="n">
        <v>2451</v>
      </c>
      <c r="K34" s="32" t="n">
        <v>9</v>
      </c>
      <c r="L34" s="33" t="n">
        <v>0.3</v>
      </c>
      <c r="M34" s="32" t="n">
        <f aca="false">ROUND((F34*1750+G34*1925+H34*1750+I34*1925)*L34,0)</f>
        <v>2224793</v>
      </c>
      <c r="N34" s="32" t="n">
        <f aca="false">ROUND((J34*3500+K34*3850)*L34,0)</f>
        <v>2583945</v>
      </c>
      <c r="O34" s="32" t="n">
        <v>2587410</v>
      </c>
      <c r="P34" s="32"/>
      <c r="Q34" s="32" t="n">
        <f aca="false">ROUND(M34+N34-O34-P34,0)</f>
        <v>2221328</v>
      </c>
      <c r="R34" s="32" t="n">
        <v>0</v>
      </c>
      <c r="S34" s="32" t="n">
        <f aca="false">Q34-R34</f>
        <v>2221328</v>
      </c>
      <c r="T34" s="32" t="n">
        <v>2583945</v>
      </c>
      <c r="U34" s="32" t="n">
        <v>0</v>
      </c>
      <c r="V34" s="32" t="n">
        <v>2583945</v>
      </c>
      <c r="W34" s="32" t="n">
        <f aca="false">Q34-T34</f>
        <v>-362617</v>
      </c>
      <c r="X34" s="32" t="n">
        <f aca="false">R34-U34</f>
        <v>0</v>
      </c>
      <c r="Y34" s="32" t="n">
        <f aca="false">S34-V34</f>
        <v>-362617</v>
      </c>
      <c r="Z34" s="34"/>
    </row>
    <row r="35" customFormat="false" ht="32" hidden="false" customHeight="true" outlineLevel="0" collapsed="false">
      <c r="A35" s="30" t="s">
        <v>107</v>
      </c>
      <c r="B35" s="31" t="s">
        <v>108</v>
      </c>
      <c r="C35" s="31" t="s">
        <v>108</v>
      </c>
      <c r="D35" s="31"/>
      <c r="E35" s="32"/>
      <c r="F35" s="32" t="n">
        <v>5222</v>
      </c>
      <c r="G35" s="32" t="n">
        <v>12</v>
      </c>
      <c r="H35" s="32" t="n">
        <v>5828</v>
      </c>
      <c r="I35" s="32" t="n">
        <v>12</v>
      </c>
      <c r="J35" s="32" t="n">
        <v>5958</v>
      </c>
      <c r="K35" s="32" t="n">
        <v>15</v>
      </c>
      <c r="L35" s="33" t="n">
        <v>0.3</v>
      </c>
      <c r="M35" s="32" t="n">
        <f aca="false">ROUND((F35*1750+G35*1925+H35*1750+I35*1925)*L35,0)</f>
        <v>5815110</v>
      </c>
      <c r="N35" s="32" t="n">
        <f aca="false">ROUND((J35*3500+K35*3850)*L35,0)</f>
        <v>6273225</v>
      </c>
      <c r="O35" s="32" t="n">
        <v>5642070</v>
      </c>
      <c r="P35" s="32"/>
      <c r="Q35" s="32" t="n">
        <f aca="false">ROUND(M35+N35-O35-P35,0)</f>
        <v>6446265</v>
      </c>
      <c r="R35" s="32" t="n">
        <v>0</v>
      </c>
      <c r="S35" s="32" t="n">
        <f aca="false">Q35-R35</f>
        <v>6446265</v>
      </c>
      <c r="T35" s="32" t="n">
        <v>6273225</v>
      </c>
      <c r="U35" s="32" t="n">
        <v>0</v>
      </c>
      <c r="V35" s="32" t="n">
        <v>6273225</v>
      </c>
      <c r="W35" s="32" t="n">
        <f aca="false">Q35-T35</f>
        <v>173040</v>
      </c>
      <c r="X35" s="32" t="n">
        <f aca="false">R35-U35</f>
        <v>0</v>
      </c>
      <c r="Y35" s="32" t="n">
        <f aca="false">S35-V35</f>
        <v>173040</v>
      </c>
      <c r="Z35" s="34"/>
    </row>
    <row r="36" customFormat="false" ht="32" hidden="false" customHeight="true" outlineLevel="0" collapsed="false">
      <c r="A36" s="27" t="s">
        <v>109</v>
      </c>
      <c r="B36" s="28" t="s">
        <v>110</v>
      </c>
      <c r="C36" s="28" t="s">
        <v>110</v>
      </c>
      <c r="D36" s="28"/>
      <c r="E36" s="29"/>
      <c r="F36" s="29" t="n">
        <f aca="false">F37</f>
        <v>12420</v>
      </c>
      <c r="G36" s="29" t="n">
        <f aca="false">G37</f>
        <v>72</v>
      </c>
      <c r="H36" s="29" t="n">
        <f aca="false">H37</f>
        <v>12843</v>
      </c>
      <c r="I36" s="29" t="n">
        <f aca="false">I37</f>
        <v>71</v>
      </c>
      <c r="J36" s="29" t="n">
        <f aca="false">J37</f>
        <v>12926</v>
      </c>
      <c r="K36" s="29" t="n">
        <f aca="false">K37</f>
        <v>43</v>
      </c>
      <c r="L36" s="29"/>
      <c r="M36" s="29" t="n">
        <f aca="false">M37</f>
        <v>13345658</v>
      </c>
      <c r="N36" s="29" t="n">
        <f aca="false">N37</f>
        <v>13621965</v>
      </c>
      <c r="O36" s="29" t="n">
        <f aca="false">O37</f>
        <v>12907335</v>
      </c>
      <c r="P36" s="29" t="n">
        <f aca="false">P37</f>
        <v>0</v>
      </c>
      <c r="Q36" s="29" t="n">
        <f aca="false">Q37</f>
        <v>14060288</v>
      </c>
      <c r="R36" s="29" t="n">
        <f aca="false">R37</f>
        <v>0</v>
      </c>
      <c r="S36" s="29" t="n">
        <f aca="false">S37</f>
        <v>14060288</v>
      </c>
      <c r="T36" s="29" t="n">
        <f aca="false">T37</f>
        <v>13621965</v>
      </c>
      <c r="U36" s="29" t="n">
        <f aca="false">U37</f>
        <v>0</v>
      </c>
      <c r="V36" s="29" t="n">
        <f aca="false">V37</f>
        <v>13621965</v>
      </c>
      <c r="W36" s="29" t="n">
        <f aca="false">W37</f>
        <v>438323</v>
      </c>
      <c r="X36" s="29" t="n">
        <f aca="false">X37</f>
        <v>0</v>
      </c>
      <c r="Y36" s="29" t="n">
        <f aca="false">Y37</f>
        <v>438323</v>
      </c>
      <c r="Z36" s="29"/>
    </row>
    <row r="37" customFormat="false" ht="32" hidden="false" customHeight="true" outlineLevel="0" collapsed="false">
      <c r="A37" s="30" t="s">
        <v>109</v>
      </c>
      <c r="B37" s="31" t="s">
        <v>110</v>
      </c>
      <c r="C37" s="31" t="s">
        <v>110</v>
      </c>
      <c r="D37" s="31"/>
      <c r="E37" s="32"/>
      <c r="F37" s="32" t="n">
        <v>12420</v>
      </c>
      <c r="G37" s="32" t="n">
        <v>72</v>
      </c>
      <c r="H37" s="32" t="n">
        <v>12843</v>
      </c>
      <c r="I37" s="32" t="n">
        <v>71</v>
      </c>
      <c r="J37" s="32" t="n">
        <v>12926</v>
      </c>
      <c r="K37" s="32" t="n">
        <v>43</v>
      </c>
      <c r="L37" s="33" t="n">
        <v>0.3</v>
      </c>
      <c r="M37" s="32" t="n">
        <f aca="false">ROUND((F37*1750+G37*1925+H37*1750+I37*1925)*L37,0)</f>
        <v>13345658</v>
      </c>
      <c r="N37" s="32" t="n">
        <f aca="false">ROUND((J37*3500+K37*3850)*L37,0)</f>
        <v>13621965</v>
      </c>
      <c r="O37" s="32" t="n">
        <v>12907335</v>
      </c>
      <c r="P37" s="32"/>
      <c r="Q37" s="32" t="n">
        <f aca="false">ROUND(M37+N37-O37-P37,0)</f>
        <v>14060288</v>
      </c>
      <c r="R37" s="32" t="n">
        <v>0</v>
      </c>
      <c r="S37" s="32" t="n">
        <f aca="false">Q37-R37</f>
        <v>14060288</v>
      </c>
      <c r="T37" s="32" t="n">
        <v>13621965</v>
      </c>
      <c r="U37" s="32" t="n">
        <v>0</v>
      </c>
      <c r="V37" s="32" t="n">
        <v>13621965</v>
      </c>
      <c r="W37" s="32" t="n">
        <f aca="false">Q37-T37</f>
        <v>438323</v>
      </c>
      <c r="X37" s="32" t="n">
        <f aca="false">R37-U37</f>
        <v>0</v>
      </c>
      <c r="Y37" s="32" t="n">
        <f aca="false">S37-V37</f>
        <v>438323</v>
      </c>
      <c r="Z37" s="34"/>
    </row>
    <row r="38" customFormat="false" ht="32" hidden="false" customHeight="true" outlineLevel="0" collapsed="false">
      <c r="A38" s="27" t="s">
        <v>111</v>
      </c>
      <c r="B38" s="28" t="s">
        <v>112</v>
      </c>
      <c r="C38" s="28" t="s">
        <v>112</v>
      </c>
      <c r="D38" s="28"/>
      <c r="E38" s="29"/>
      <c r="F38" s="29" t="n">
        <f aca="false">SUM(F39:F43)</f>
        <v>21874</v>
      </c>
      <c r="G38" s="29" t="n">
        <f aca="false">SUM(G39:G43)</f>
        <v>115</v>
      </c>
      <c r="H38" s="29" t="n">
        <f aca="false">SUM(H39:H43)</f>
        <v>22175</v>
      </c>
      <c r="I38" s="29" t="n">
        <f aca="false">SUM(I39:I43)</f>
        <v>123</v>
      </c>
      <c r="J38" s="29" t="n">
        <f aca="false">SUM(J39:J43)</f>
        <v>22387</v>
      </c>
      <c r="K38" s="29" t="n">
        <f aca="false">SUM(K39:K43)</f>
        <v>99</v>
      </c>
      <c r="L38" s="29"/>
      <c r="M38" s="29" t="n">
        <f aca="false">SUM(M39:M43)</f>
        <v>65912315</v>
      </c>
      <c r="N38" s="29" t="n">
        <f aca="false">SUM(N39:N43)</f>
        <v>66925303</v>
      </c>
      <c r="O38" s="29" t="n">
        <f aca="false">SUM(O39:O43)</f>
        <v>67251959</v>
      </c>
      <c r="P38" s="29" t="n">
        <f aca="false">SUM(P39:P43)</f>
        <v>0</v>
      </c>
      <c r="Q38" s="29" t="n">
        <f aca="false">SUM(Q39:Q43)</f>
        <v>65585659</v>
      </c>
      <c r="R38" s="29" t="n">
        <f aca="false">SUM(R39:R43)</f>
        <v>0</v>
      </c>
      <c r="S38" s="29" t="n">
        <f aca="false">SUM(S39:S43)</f>
        <v>65585659</v>
      </c>
      <c r="T38" s="29" t="n">
        <f aca="false">SUM(T39:T43)</f>
        <v>66925303</v>
      </c>
      <c r="U38" s="29" t="n">
        <f aca="false">SUM(U39:U43)</f>
        <v>0</v>
      </c>
      <c r="V38" s="29" t="n">
        <f aca="false">SUM(V39:V43)</f>
        <v>66925303</v>
      </c>
      <c r="W38" s="29" t="n">
        <f aca="false">SUM(W39:W43)</f>
        <v>-1339644</v>
      </c>
      <c r="X38" s="29" t="n">
        <f aca="false">SUM(X39:X43)</f>
        <v>0</v>
      </c>
      <c r="Y38" s="29" t="n">
        <f aca="false">SUM(Y39:Y43)</f>
        <v>-1339644</v>
      </c>
      <c r="Z38" s="29"/>
    </row>
    <row r="39" customFormat="false" ht="32" hidden="false" customHeight="true" outlineLevel="0" collapsed="false">
      <c r="A39" s="30" t="s">
        <v>113</v>
      </c>
      <c r="B39" s="31" t="s">
        <v>114</v>
      </c>
      <c r="C39" s="31" t="s">
        <v>114</v>
      </c>
      <c r="D39" s="31"/>
      <c r="E39" s="32"/>
      <c r="F39" s="32" t="n">
        <v>13771</v>
      </c>
      <c r="G39" s="32" t="n">
        <v>55</v>
      </c>
      <c r="H39" s="32" t="n">
        <v>13501</v>
      </c>
      <c r="I39" s="32" t="n">
        <v>67</v>
      </c>
      <c r="J39" s="32" t="n">
        <v>13654</v>
      </c>
      <c r="K39" s="32" t="n">
        <v>55</v>
      </c>
      <c r="L39" s="33" t="n">
        <v>0.85</v>
      </c>
      <c r="M39" s="32" t="n">
        <f aca="false">ROUND((F39*1750+G39*1925+H39*1750+I39*1925)*L39,0)</f>
        <v>40766723</v>
      </c>
      <c r="N39" s="32" t="n">
        <f aca="false">ROUND((J39*3500+K39*3850)*L39,0)</f>
        <v>40800638</v>
      </c>
      <c r="O39" s="32" t="n">
        <v>42346150</v>
      </c>
      <c r="P39" s="32"/>
      <c r="Q39" s="32" t="n">
        <f aca="false">ROUND(M39+N39-O39-P39,0)</f>
        <v>39221211</v>
      </c>
      <c r="R39" s="32" t="n">
        <v>0</v>
      </c>
      <c r="S39" s="32" t="n">
        <f aca="false">Q39-R39</f>
        <v>39221211</v>
      </c>
      <c r="T39" s="32" t="n">
        <v>40800638</v>
      </c>
      <c r="U39" s="32" t="n">
        <v>0</v>
      </c>
      <c r="V39" s="32" t="n">
        <v>40800638</v>
      </c>
      <c r="W39" s="32" t="n">
        <f aca="false">Q39-T39</f>
        <v>-1579427</v>
      </c>
      <c r="X39" s="32" t="n">
        <f aca="false">R39-U39</f>
        <v>0</v>
      </c>
      <c r="Y39" s="32" t="n">
        <f aca="false">S39-V39</f>
        <v>-1579427</v>
      </c>
      <c r="Z39" s="34"/>
    </row>
    <row r="40" customFormat="false" ht="32" hidden="false" customHeight="true" outlineLevel="0" collapsed="false">
      <c r="A40" s="30" t="s">
        <v>115</v>
      </c>
      <c r="B40" s="31" t="s">
        <v>116</v>
      </c>
      <c r="C40" s="31" t="s">
        <v>116</v>
      </c>
      <c r="D40" s="31"/>
      <c r="E40" s="32"/>
      <c r="F40" s="32" t="n">
        <v>2473</v>
      </c>
      <c r="G40" s="32" t="n">
        <v>18</v>
      </c>
      <c r="H40" s="32" t="n">
        <v>2689</v>
      </c>
      <c r="I40" s="32" t="n">
        <v>15</v>
      </c>
      <c r="J40" s="32" t="n">
        <v>2695</v>
      </c>
      <c r="K40" s="32" t="n">
        <v>20</v>
      </c>
      <c r="L40" s="33" t="n">
        <v>0.85</v>
      </c>
      <c r="M40" s="32" t="n">
        <f aca="false">ROUND((F40*1750+G40*1925+H40*1750+I40*1925)*L40,0)</f>
        <v>7732471</v>
      </c>
      <c r="N40" s="32" t="n">
        <f aca="false">ROUND((J40*3500+K40*3850)*L40,0)</f>
        <v>8083075</v>
      </c>
      <c r="O40" s="32" t="n">
        <v>7565723</v>
      </c>
      <c r="P40" s="32"/>
      <c r="Q40" s="32" t="n">
        <f aca="false">ROUND(M40+N40-O40-P40,0)</f>
        <v>8249823</v>
      </c>
      <c r="R40" s="32" t="n">
        <v>0</v>
      </c>
      <c r="S40" s="32" t="n">
        <f aca="false">Q40-R40</f>
        <v>8249823</v>
      </c>
      <c r="T40" s="32" t="n">
        <v>8083075</v>
      </c>
      <c r="U40" s="32" t="n">
        <v>0</v>
      </c>
      <c r="V40" s="32" t="n">
        <v>8083075</v>
      </c>
      <c r="W40" s="32" t="n">
        <f aca="false">Q40-T40</f>
        <v>166748</v>
      </c>
      <c r="X40" s="32" t="n">
        <f aca="false">R40-U40</f>
        <v>0</v>
      </c>
      <c r="Y40" s="32" t="n">
        <f aca="false">S40-V40</f>
        <v>166748</v>
      </c>
      <c r="Z40" s="34"/>
    </row>
    <row r="41" customFormat="false" ht="32" hidden="false" customHeight="true" outlineLevel="0" collapsed="false">
      <c r="A41" s="30" t="s">
        <v>117</v>
      </c>
      <c r="B41" s="31" t="s">
        <v>118</v>
      </c>
      <c r="C41" s="31" t="s">
        <v>118</v>
      </c>
      <c r="D41" s="31"/>
      <c r="E41" s="32"/>
      <c r="F41" s="32" t="n">
        <v>2254</v>
      </c>
      <c r="G41" s="32" t="n">
        <v>16</v>
      </c>
      <c r="H41" s="32" t="n">
        <v>2442</v>
      </c>
      <c r="I41" s="32" t="n">
        <v>17</v>
      </c>
      <c r="J41" s="32" t="n">
        <v>2465</v>
      </c>
      <c r="K41" s="32" t="n">
        <v>16</v>
      </c>
      <c r="L41" s="33" t="n">
        <v>0.85</v>
      </c>
      <c r="M41" s="32" t="n">
        <f aca="false">ROUND((F41*1750+G41*1925+H41*1750+I41*1925)*L41,0)</f>
        <v>7039296</v>
      </c>
      <c r="N41" s="32" t="n">
        <f aca="false">ROUND((J41*3500+K41*3850)*L41,0)</f>
        <v>7385735</v>
      </c>
      <c r="O41" s="32" t="n">
        <v>6972210</v>
      </c>
      <c r="P41" s="32"/>
      <c r="Q41" s="32" t="n">
        <f aca="false">ROUND(M41+N41-O41-P41,0)</f>
        <v>7452821</v>
      </c>
      <c r="R41" s="32" t="n">
        <v>0</v>
      </c>
      <c r="S41" s="32" t="n">
        <f aca="false">Q41-R41</f>
        <v>7452821</v>
      </c>
      <c r="T41" s="32" t="n">
        <v>7385735</v>
      </c>
      <c r="U41" s="32" t="n">
        <v>0</v>
      </c>
      <c r="V41" s="32" t="n">
        <v>7385735</v>
      </c>
      <c r="W41" s="32" t="n">
        <f aca="false">Q41-T41</f>
        <v>67086</v>
      </c>
      <c r="X41" s="32" t="n">
        <f aca="false">R41-U41</f>
        <v>0</v>
      </c>
      <c r="Y41" s="32" t="n">
        <f aca="false">S41-V41</f>
        <v>67086</v>
      </c>
      <c r="Z41" s="34"/>
    </row>
    <row r="42" customFormat="false" ht="32" hidden="false" customHeight="true" outlineLevel="0" collapsed="false">
      <c r="A42" s="30" t="s">
        <v>119</v>
      </c>
      <c r="B42" s="31" t="s">
        <v>120</v>
      </c>
      <c r="C42" s="31" t="s">
        <v>120</v>
      </c>
      <c r="D42" s="31"/>
      <c r="E42" s="32"/>
      <c r="F42" s="32" t="n">
        <v>1771</v>
      </c>
      <c r="G42" s="32" t="n">
        <v>13</v>
      </c>
      <c r="H42" s="32" t="n">
        <v>1878</v>
      </c>
      <c r="I42" s="32" t="n">
        <v>12</v>
      </c>
      <c r="J42" s="32" t="n">
        <v>1872</v>
      </c>
      <c r="K42" s="32" t="n">
        <v>8</v>
      </c>
      <c r="L42" s="33" t="n">
        <v>0.85</v>
      </c>
      <c r="M42" s="32" t="n">
        <f aca="false">ROUND((F42*1750+G42*1925+H42*1750+I42*1925)*L42,0)</f>
        <v>5468794</v>
      </c>
      <c r="N42" s="32" t="n">
        <f aca="false">ROUND((J42*3500+K42*3850)*L42,0)</f>
        <v>5595380</v>
      </c>
      <c r="O42" s="32" t="n">
        <v>5452878</v>
      </c>
      <c r="P42" s="32"/>
      <c r="Q42" s="32" t="n">
        <f aca="false">ROUND(M42+N42-O42-P42,0)</f>
        <v>5611296</v>
      </c>
      <c r="R42" s="32" t="n">
        <v>0</v>
      </c>
      <c r="S42" s="32" t="n">
        <f aca="false">Q42-R42</f>
        <v>5611296</v>
      </c>
      <c r="T42" s="32" t="n">
        <v>5595380</v>
      </c>
      <c r="U42" s="32" t="n">
        <v>0</v>
      </c>
      <c r="V42" s="32" t="n">
        <v>5595380</v>
      </c>
      <c r="W42" s="32" t="n">
        <f aca="false">Q42-T42</f>
        <v>15916</v>
      </c>
      <c r="X42" s="32" t="n">
        <f aca="false">R42-U42</f>
        <v>0</v>
      </c>
      <c r="Y42" s="32" t="n">
        <f aca="false">S42-V42</f>
        <v>15916</v>
      </c>
      <c r="Z42" s="34"/>
    </row>
    <row r="43" customFormat="false" ht="32" hidden="false" customHeight="true" outlineLevel="0" collapsed="false">
      <c r="A43" s="30" t="s">
        <v>121</v>
      </c>
      <c r="B43" s="31" t="s">
        <v>122</v>
      </c>
      <c r="C43" s="31" t="s">
        <v>122</v>
      </c>
      <c r="D43" s="31"/>
      <c r="E43" s="32"/>
      <c r="F43" s="32" t="n">
        <v>1605</v>
      </c>
      <c r="G43" s="32" t="n">
        <v>13</v>
      </c>
      <c r="H43" s="32" t="n">
        <v>1665</v>
      </c>
      <c r="I43" s="32" t="n">
        <v>12</v>
      </c>
      <c r="J43" s="32" t="n">
        <v>1701</v>
      </c>
      <c r="K43" s="32" t="n">
        <v>0</v>
      </c>
      <c r="L43" s="33" t="n">
        <v>0.85</v>
      </c>
      <c r="M43" s="32" t="n">
        <f aca="false">ROUND((F43*1750+G43*1925+H43*1750+I43*1925)*L43,0)</f>
        <v>4905031</v>
      </c>
      <c r="N43" s="32" t="n">
        <f aca="false">ROUND((J43*3500+K43*3850)*L43,0)</f>
        <v>5060475</v>
      </c>
      <c r="O43" s="32" t="n">
        <v>4914998</v>
      </c>
      <c r="P43" s="32"/>
      <c r="Q43" s="32" t="n">
        <f aca="false">ROUND(M43+N43-O43-P43,0)</f>
        <v>5050508</v>
      </c>
      <c r="R43" s="32" t="n">
        <v>0</v>
      </c>
      <c r="S43" s="32" t="n">
        <f aca="false">Q43-R43</f>
        <v>5050508</v>
      </c>
      <c r="T43" s="32" t="n">
        <v>5060475</v>
      </c>
      <c r="U43" s="32" t="n">
        <v>0</v>
      </c>
      <c r="V43" s="32" t="n">
        <v>5060475</v>
      </c>
      <c r="W43" s="32" t="n">
        <f aca="false">Q43-T43</f>
        <v>-9967</v>
      </c>
      <c r="X43" s="32" t="n">
        <f aca="false">R43-U43</f>
        <v>0</v>
      </c>
      <c r="Y43" s="32" t="n">
        <f aca="false">S43-V43</f>
        <v>-9967</v>
      </c>
      <c r="Z43" s="34"/>
    </row>
    <row r="44" customFormat="false" ht="32" hidden="false" customHeight="true" outlineLevel="0" collapsed="false">
      <c r="A44" s="27" t="s">
        <v>123</v>
      </c>
      <c r="B44" s="28" t="s">
        <v>124</v>
      </c>
      <c r="C44" s="28" t="s">
        <v>124</v>
      </c>
      <c r="D44" s="28"/>
      <c r="E44" s="29"/>
      <c r="F44" s="29" t="n">
        <f aca="false">F45</f>
        <v>3243</v>
      </c>
      <c r="G44" s="29" t="n">
        <f aca="false">G45</f>
        <v>24</v>
      </c>
      <c r="H44" s="29" t="n">
        <f aca="false">H45</f>
        <v>3058</v>
      </c>
      <c r="I44" s="29" t="n">
        <f aca="false">I45</f>
        <v>17</v>
      </c>
      <c r="J44" s="29" t="n">
        <f aca="false">J45</f>
        <v>3093</v>
      </c>
      <c r="K44" s="29" t="n">
        <f aca="false">K45</f>
        <v>0</v>
      </c>
      <c r="L44" s="29"/>
      <c r="M44" s="29" t="n">
        <f aca="false">M45</f>
        <v>9439824</v>
      </c>
      <c r="N44" s="29" t="n">
        <f aca="false">N45</f>
        <v>9201675</v>
      </c>
      <c r="O44" s="29" t="n">
        <f aca="false">O45</f>
        <v>9966250</v>
      </c>
      <c r="P44" s="29" t="n">
        <f aca="false">P45</f>
        <v>0</v>
      </c>
      <c r="Q44" s="29" t="n">
        <f aca="false">Q45</f>
        <v>8675249</v>
      </c>
      <c r="R44" s="29" t="n">
        <f aca="false">R45</f>
        <v>0</v>
      </c>
      <c r="S44" s="29" t="n">
        <f aca="false">S45</f>
        <v>8675249</v>
      </c>
      <c r="T44" s="29" t="n">
        <f aca="false">T45</f>
        <v>9201675</v>
      </c>
      <c r="U44" s="29" t="n">
        <f aca="false">U45</f>
        <v>0</v>
      </c>
      <c r="V44" s="29" t="n">
        <f aca="false">V45</f>
        <v>9201675</v>
      </c>
      <c r="W44" s="29" t="n">
        <f aca="false">W45</f>
        <v>-526426</v>
      </c>
      <c r="X44" s="29" t="n">
        <f aca="false">X45</f>
        <v>0</v>
      </c>
      <c r="Y44" s="29" t="n">
        <f aca="false">Y45</f>
        <v>-526426</v>
      </c>
      <c r="Z44" s="29"/>
    </row>
    <row r="45" customFormat="false" ht="32" hidden="false" customHeight="true" outlineLevel="0" collapsed="false">
      <c r="A45" s="30" t="s">
        <v>123</v>
      </c>
      <c r="B45" s="31" t="s">
        <v>124</v>
      </c>
      <c r="C45" s="31" t="s">
        <v>124</v>
      </c>
      <c r="D45" s="31"/>
      <c r="E45" s="32"/>
      <c r="F45" s="32" t="n">
        <v>3243</v>
      </c>
      <c r="G45" s="32" t="n">
        <v>24</v>
      </c>
      <c r="H45" s="32" t="n">
        <v>3058</v>
      </c>
      <c r="I45" s="32" t="n">
        <v>17</v>
      </c>
      <c r="J45" s="32" t="n">
        <v>3093</v>
      </c>
      <c r="K45" s="32" t="n">
        <v>0</v>
      </c>
      <c r="L45" s="33" t="n">
        <v>0.85</v>
      </c>
      <c r="M45" s="32" t="n">
        <f aca="false">ROUND((F45*1750+G45*1925+H45*1750+I45*1925)*L45,0)</f>
        <v>9439824</v>
      </c>
      <c r="N45" s="32" t="n">
        <f aca="false">ROUND((J45*3500+K45*3850)*L45,0)</f>
        <v>9201675</v>
      </c>
      <c r="O45" s="32" t="n">
        <v>9966250</v>
      </c>
      <c r="P45" s="32"/>
      <c r="Q45" s="32" t="n">
        <f aca="false">ROUND(M45+N45-O45-P45,0)</f>
        <v>8675249</v>
      </c>
      <c r="R45" s="32" t="n">
        <v>0</v>
      </c>
      <c r="S45" s="32" t="n">
        <f aca="false">Q45-R45</f>
        <v>8675249</v>
      </c>
      <c r="T45" s="32" t="n">
        <v>9201675</v>
      </c>
      <c r="U45" s="32" t="n">
        <v>0</v>
      </c>
      <c r="V45" s="32" t="n">
        <v>9201675</v>
      </c>
      <c r="W45" s="32" t="n">
        <f aca="false">Q45-T45</f>
        <v>-526426</v>
      </c>
      <c r="X45" s="32" t="n">
        <f aca="false">R45-U45</f>
        <v>0</v>
      </c>
      <c r="Y45" s="32" t="n">
        <f aca="false">S45-V45</f>
        <v>-526426</v>
      </c>
      <c r="Z45" s="34"/>
    </row>
    <row r="46" customFormat="false" ht="32" hidden="false" customHeight="true" outlineLevel="0" collapsed="false">
      <c r="A46" s="27" t="s">
        <v>125</v>
      </c>
      <c r="B46" s="28" t="s">
        <v>126</v>
      </c>
      <c r="C46" s="28" t="s">
        <v>126</v>
      </c>
      <c r="D46" s="28"/>
      <c r="E46" s="29"/>
      <c r="F46" s="29" t="n">
        <f aca="false">F47</f>
        <v>1515</v>
      </c>
      <c r="G46" s="29" t="n">
        <f aca="false">G47</f>
        <v>14</v>
      </c>
      <c r="H46" s="29" t="n">
        <f aca="false">H47</f>
        <v>1697</v>
      </c>
      <c r="I46" s="29" t="n">
        <f aca="false">I47</f>
        <v>10</v>
      </c>
      <c r="J46" s="29" t="n">
        <f aca="false">J47</f>
        <v>1712</v>
      </c>
      <c r="K46" s="29" t="n">
        <f aca="false">K47</f>
        <v>0</v>
      </c>
      <c r="L46" s="29"/>
      <c r="M46" s="29" t="n">
        <f aca="false">M47</f>
        <v>5667200</v>
      </c>
      <c r="N46" s="29" t="n">
        <f aca="false">N47</f>
        <v>5992000</v>
      </c>
      <c r="O46" s="29" t="n">
        <f aca="false">O47</f>
        <v>5431300</v>
      </c>
      <c r="P46" s="29" t="n">
        <f aca="false">P47</f>
        <v>0</v>
      </c>
      <c r="Q46" s="29" t="n">
        <f aca="false">Q47</f>
        <v>6227900</v>
      </c>
      <c r="R46" s="29" t="n">
        <f aca="false">R47</f>
        <v>0</v>
      </c>
      <c r="S46" s="29" t="n">
        <f aca="false">S47</f>
        <v>6227900</v>
      </c>
      <c r="T46" s="29" t="n">
        <f aca="false">T47</f>
        <v>5992000</v>
      </c>
      <c r="U46" s="29" t="n">
        <f aca="false">U47</f>
        <v>0</v>
      </c>
      <c r="V46" s="29" t="n">
        <f aca="false">V47</f>
        <v>5992000</v>
      </c>
      <c r="W46" s="29" t="n">
        <f aca="false">W47</f>
        <v>235900</v>
      </c>
      <c r="X46" s="29" t="n">
        <f aca="false">X47</f>
        <v>0</v>
      </c>
      <c r="Y46" s="29" t="n">
        <f aca="false">Y47</f>
        <v>235900</v>
      </c>
      <c r="Z46" s="29"/>
    </row>
    <row r="47" customFormat="false" ht="32" hidden="false" customHeight="true" outlineLevel="0" collapsed="false">
      <c r="A47" s="30" t="s">
        <v>125</v>
      </c>
      <c r="B47" s="31" t="s">
        <v>126</v>
      </c>
      <c r="C47" s="31" t="s">
        <v>126</v>
      </c>
      <c r="D47" s="31"/>
      <c r="E47" s="32"/>
      <c r="F47" s="32" t="n">
        <v>1515</v>
      </c>
      <c r="G47" s="32" t="n">
        <v>14</v>
      </c>
      <c r="H47" s="32" t="n">
        <v>1697</v>
      </c>
      <c r="I47" s="32" t="n">
        <v>10</v>
      </c>
      <c r="J47" s="32" t="n">
        <v>1712</v>
      </c>
      <c r="K47" s="32" t="n">
        <v>0</v>
      </c>
      <c r="L47" s="33" t="n">
        <v>1</v>
      </c>
      <c r="M47" s="32" t="n">
        <f aca="false">ROUND((F47*1750+G47*1925+H47*1750+I47*1925)*L47,0)</f>
        <v>5667200</v>
      </c>
      <c r="N47" s="32" t="n">
        <f aca="false">ROUND((J47*3500+K47*3850)*L47,0)</f>
        <v>5992000</v>
      </c>
      <c r="O47" s="32" t="n">
        <v>5431300</v>
      </c>
      <c r="P47" s="32"/>
      <c r="Q47" s="32" t="n">
        <f aca="false">ROUND(M47+N47-O47-P47,0)</f>
        <v>6227900</v>
      </c>
      <c r="R47" s="32" t="n">
        <v>0</v>
      </c>
      <c r="S47" s="32" t="n">
        <f aca="false">Q47-R47</f>
        <v>6227900</v>
      </c>
      <c r="T47" s="32" t="n">
        <v>5992000</v>
      </c>
      <c r="U47" s="32" t="n">
        <v>0</v>
      </c>
      <c r="V47" s="32" t="n">
        <v>5992000</v>
      </c>
      <c r="W47" s="32" t="n">
        <f aca="false">Q47-T47</f>
        <v>235900</v>
      </c>
      <c r="X47" s="32" t="n">
        <f aca="false">R47-U47</f>
        <v>0</v>
      </c>
      <c r="Y47" s="32" t="n">
        <f aca="false">S47-V47</f>
        <v>235900</v>
      </c>
      <c r="Z47" s="34"/>
    </row>
    <row r="48" customFormat="false" ht="32" hidden="false" customHeight="true" outlineLevel="0" collapsed="false">
      <c r="A48" s="27" t="s">
        <v>127</v>
      </c>
      <c r="B48" s="28" t="s">
        <v>128</v>
      </c>
      <c r="C48" s="28" t="s">
        <v>128</v>
      </c>
      <c r="D48" s="28"/>
      <c r="E48" s="29"/>
      <c r="F48" s="29" t="n">
        <f aca="false">F49</f>
        <v>2352</v>
      </c>
      <c r="G48" s="29" t="n">
        <f aca="false">G49</f>
        <v>22</v>
      </c>
      <c r="H48" s="29" t="n">
        <f aca="false">H49</f>
        <v>2493</v>
      </c>
      <c r="I48" s="29" t="n">
        <f aca="false">I49</f>
        <v>24</v>
      </c>
      <c r="J48" s="29" t="n">
        <f aca="false">J49</f>
        <v>2521</v>
      </c>
      <c r="K48" s="29" t="n">
        <f aca="false">K49</f>
        <v>0</v>
      </c>
      <c r="L48" s="29"/>
      <c r="M48" s="29" t="n">
        <f aca="false">M49</f>
        <v>8567300</v>
      </c>
      <c r="N48" s="29" t="n">
        <f aca="false">N49</f>
        <v>8823500</v>
      </c>
      <c r="O48" s="29" t="n">
        <f aca="false">O49</f>
        <v>8410500</v>
      </c>
      <c r="P48" s="29" t="n">
        <f aca="false">P49</f>
        <v>0</v>
      </c>
      <c r="Q48" s="29" t="n">
        <f aca="false">Q49</f>
        <v>8980300</v>
      </c>
      <c r="R48" s="29" t="n">
        <f aca="false">R49</f>
        <v>0</v>
      </c>
      <c r="S48" s="29" t="n">
        <f aca="false">S49</f>
        <v>8980300</v>
      </c>
      <c r="T48" s="29" t="n">
        <f aca="false">T49</f>
        <v>8823500</v>
      </c>
      <c r="U48" s="29" t="n">
        <f aca="false">U49</f>
        <v>0</v>
      </c>
      <c r="V48" s="29" t="n">
        <f aca="false">V49</f>
        <v>8823500</v>
      </c>
      <c r="W48" s="29" t="n">
        <f aca="false">W49</f>
        <v>156800</v>
      </c>
      <c r="X48" s="29" t="n">
        <f aca="false">X49</f>
        <v>0</v>
      </c>
      <c r="Y48" s="29" t="n">
        <f aca="false">Y49</f>
        <v>156800</v>
      </c>
      <c r="Z48" s="29"/>
    </row>
    <row r="49" customFormat="false" ht="32" hidden="false" customHeight="true" outlineLevel="0" collapsed="false">
      <c r="A49" s="30" t="s">
        <v>127</v>
      </c>
      <c r="B49" s="31" t="s">
        <v>128</v>
      </c>
      <c r="C49" s="31" t="s">
        <v>128</v>
      </c>
      <c r="D49" s="31"/>
      <c r="E49" s="32"/>
      <c r="F49" s="32" t="n">
        <v>2352</v>
      </c>
      <c r="G49" s="32" t="n">
        <v>22</v>
      </c>
      <c r="H49" s="32" t="n">
        <v>2493</v>
      </c>
      <c r="I49" s="32" t="n">
        <v>24</v>
      </c>
      <c r="J49" s="32" t="n">
        <v>2521</v>
      </c>
      <c r="K49" s="32" t="n">
        <v>0</v>
      </c>
      <c r="L49" s="33" t="n">
        <v>1</v>
      </c>
      <c r="M49" s="32" t="n">
        <f aca="false">ROUND((F49*1750+G49*1925+H49*1750+I49*1925)*L49,0)</f>
        <v>8567300</v>
      </c>
      <c r="N49" s="32" t="n">
        <f aca="false">ROUND((J49*3500+K49*3850)*L49,0)</f>
        <v>8823500</v>
      </c>
      <c r="O49" s="32" t="n">
        <v>8410500</v>
      </c>
      <c r="P49" s="32"/>
      <c r="Q49" s="32" t="n">
        <f aca="false">ROUND(M49+N49-O49-P49,0)</f>
        <v>8980300</v>
      </c>
      <c r="R49" s="32" t="n">
        <v>0</v>
      </c>
      <c r="S49" s="32" t="n">
        <f aca="false">Q49-R49</f>
        <v>8980300</v>
      </c>
      <c r="T49" s="32" t="n">
        <v>8823500</v>
      </c>
      <c r="U49" s="32" t="n">
        <v>0</v>
      </c>
      <c r="V49" s="32" t="n">
        <v>8823500</v>
      </c>
      <c r="W49" s="32" t="n">
        <f aca="false">Q49-T49</f>
        <v>156800</v>
      </c>
      <c r="X49" s="32" t="n">
        <f aca="false">R49-U49</f>
        <v>0</v>
      </c>
      <c r="Y49" s="32" t="n">
        <f aca="false">S49-V49</f>
        <v>156800</v>
      </c>
      <c r="Z49" s="34"/>
    </row>
    <row r="50" customFormat="false" ht="32" hidden="false" customHeight="true" outlineLevel="0" collapsed="false">
      <c r="A50" s="27" t="s">
        <v>129</v>
      </c>
      <c r="B50" s="28" t="s">
        <v>130</v>
      </c>
      <c r="C50" s="28" t="s">
        <v>130</v>
      </c>
      <c r="D50" s="28"/>
      <c r="E50" s="29"/>
      <c r="F50" s="29" t="n">
        <f aca="false">F51</f>
        <v>1506</v>
      </c>
      <c r="G50" s="29" t="n">
        <f aca="false">G51</f>
        <v>11</v>
      </c>
      <c r="H50" s="29" t="n">
        <f aca="false">H51</f>
        <v>1506</v>
      </c>
      <c r="I50" s="29" t="n">
        <f aca="false">I51</f>
        <v>11</v>
      </c>
      <c r="J50" s="29" t="n">
        <f aca="false">J51</f>
        <v>1512</v>
      </c>
      <c r="K50" s="29" t="n">
        <f aca="false">K51</f>
        <v>11</v>
      </c>
      <c r="L50" s="29"/>
      <c r="M50" s="29" t="n">
        <f aca="false">M51</f>
        <v>4516348</v>
      </c>
      <c r="N50" s="29" t="n">
        <f aca="false">N51</f>
        <v>4534198</v>
      </c>
      <c r="O50" s="29" t="n">
        <f aca="false">O51</f>
        <v>4578525</v>
      </c>
      <c r="P50" s="29" t="n">
        <f aca="false">P51</f>
        <v>0</v>
      </c>
      <c r="Q50" s="29" t="n">
        <f aca="false">Q51</f>
        <v>4472021</v>
      </c>
      <c r="R50" s="29" t="n">
        <f aca="false">R51</f>
        <v>0</v>
      </c>
      <c r="S50" s="29" t="n">
        <f aca="false">S51</f>
        <v>4472021</v>
      </c>
      <c r="T50" s="29" t="n">
        <f aca="false">T51</f>
        <v>4534198</v>
      </c>
      <c r="U50" s="29" t="n">
        <f aca="false">U51</f>
        <v>0</v>
      </c>
      <c r="V50" s="29" t="n">
        <f aca="false">V51</f>
        <v>4534198</v>
      </c>
      <c r="W50" s="29" t="n">
        <f aca="false">W51</f>
        <v>-62177</v>
      </c>
      <c r="X50" s="29" t="n">
        <f aca="false">X51</f>
        <v>0</v>
      </c>
      <c r="Y50" s="29" t="n">
        <f aca="false">Y51</f>
        <v>-62177</v>
      </c>
      <c r="Z50" s="29"/>
    </row>
    <row r="51" customFormat="false" ht="32" hidden="false" customHeight="true" outlineLevel="0" collapsed="false">
      <c r="A51" s="30" t="s">
        <v>129</v>
      </c>
      <c r="B51" s="31" t="s">
        <v>130</v>
      </c>
      <c r="C51" s="31" t="s">
        <v>130</v>
      </c>
      <c r="D51" s="31"/>
      <c r="E51" s="32"/>
      <c r="F51" s="32" t="n">
        <v>1506</v>
      </c>
      <c r="G51" s="32" t="n">
        <v>11</v>
      </c>
      <c r="H51" s="32" t="n">
        <v>1506</v>
      </c>
      <c r="I51" s="32" t="n">
        <v>11</v>
      </c>
      <c r="J51" s="32" t="n">
        <v>1512</v>
      </c>
      <c r="K51" s="32" t="n">
        <v>11</v>
      </c>
      <c r="L51" s="33" t="n">
        <v>0.85</v>
      </c>
      <c r="M51" s="32" t="n">
        <f aca="false">ROUND((F51*1750+G51*1925+H51*1750+I51*1925)*L51,0)</f>
        <v>4516348</v>
      </c>
      <c r="N51" s="32" t="n">
        <f aca="false">ROUND((J51*3500+K51*3850)*L51,0)</f>
        <v>4534198</v>
      </c>
      <c r="O51" s="32" t="n">
        <v>4578525</v>
      </c>
      <c r="P51" s="32"/>
      <c r="Q51" s="32" t="n">
        <f aca="false">ROUND(M51+N51-O51-P51,0)</f>
        <v>4472021</v>
      </c>
      <c r="R51" s="32" t="n">
        <v>0</v>
      </c>
      <c r="S51" s="32" t="n">
        <f aca="false">Q51-R51</f>
        <v>4472021</v>
      </c>
      <c r="T51" s="32" t="n">
        <v>4534198</v>
      </c>
      <c r="U51" s="32" t="n">
        <v>0</v>
      </c>
      <c r="V51" s="32" t="n">
        <v>4534198</v>
      </c>
      <c r="W51" s="32" t="n">
        <f aca="false">Q51-T51</f>
        <v>-62177</v>
      </c>
      <c r="X51" s="32" t="n">
        <f aca="false">R51-U51</f>
        <v>0</v>
      </c>
      <c r="Y51" s="32" t="n">
        <f aca="false">S51-V51</f>
        <v>-62177</v>
      </c>
      <c r="Z51" s="34"/>
    </row>
    <row r="52" customFormat="false" ht="32" hidden="false" customHeight="true" outlineLevel="0" collapsed="false">
      <c r="A52" s="27" t="s">
        <v>131</v>
      </c>
      <c r="B52" s="28" t="s">
        <v>132</v>
      </c>
      <c r="C52" s="28" t="s">
        <v>132</v>
      </c>
      <c r="D52" s="28"/>
      <c r="E52" s="29"/>
      <c r="F52" s="29" t="n">
        <f aca="false">SUM(F53:F55)</f>
        <v>21826</v>
      </c>
      <c r="G52" s="29" t="n">
        <f aca="false">SUM(G53:G55)</f>
        <v>95</v>
      </c>
      <c r="H52" s="29" t="n">
        <f aca="false">SUM(H53:H55)</f>
        <v>27427</v>
      </c>
      <c r="I52" s="29" t="n">
        <f aca="false">SUM(I53:I55)</f>
        <v>156</v>
      </c>
      <c r="J52" s="29" t="n">
        <f aca="false">SUM(J53:J55)</f>
        <v>28486</v>
      </c>
      <c r="K52" s="29" t="n">
        <f aca="false">SUM(K53:K55)</f>
        <v>111</v>
      </c>
      <c r="L52" s="29"/>
      <c r="M52" s="29" t="n">
        <f aca="false">SUM(M53:M55)</f>
        <v>74473245</v>
      </c>
      <c r="N52" s="29" t="n">
        <f aca="false">SUM(N53:N55)</f>
        <v>85916653</v>
      </c>
      <c r="O52" s="29" t="n">
        <f aca="false">SUM(O53:O55)</f>
        <v>68327421</v>
      </c>
      <c r="P52" s="29" t="n">
        <f aca="false">SUM(P53:P55)</f>
        <v>0</v>
      </c>
      <c r="Q52" s="29" t="n">
        <f aca="false">SUM(Q53:Q55)</f>
        <v>92062477</v>
      </c>
      <c r="R52" s="29" t="n">
        <f aca="false">SUM(R53:R55)</f>
        <v>80860797</v>
      </c>
      <c r="S52" s="29" t="n">
        <f aca="false">SUM(S53:S55)</f>
        <v>11201680</v>
      </c>
      <c r="T52" s="29" t="n">
        <f aca="false">SUM(T53:T55)</f>
        <v>85916653</v>
      </c>
      <c r="U52" s="29" t="n">
        <f aca="false">SUM(U53:U55)</f>
        <v>75571545</v>
      </c>
      <c r="V52" s="29" t="n">
        <f aca="false">SUM(V53:V55)</f>
        <v>10345108</v>
      </c>
      <c r="W52" s="29" t="n">
        <f aca="false">SUM(W53:W55)</f>
        <v>6145824</v>
      </c>
      <c r="X52" s="29" t="n">
        <f aca="false">SUM(X53:X55)</f>
        <v>5289252</v>
      </c>
      <c r="Y52" s="29" t="n">
        <f aca="false">SUM(Y53:Y55)</f>
        <v>856572</v>
      </c>
      <c r="Z52" s="29"/>
    </row>
    <row r="53" customFormat="false" ht="32" hidden="false" customHeight="true" outlineLevel="0" collapsed="false">
      <c r="A53" s="30" t="s">
        <v>133</v>
      </c>
      <c r="B53" s="31" t="s">
        <v>134</v>
      </c>
      <c r="C53" s="31" t="s">
        <v>134</v>
      </c>
      <c r="D53" s="31"/>
      <c r="E53" s="32"/>
      <c r="F53" s="32" t="n">
        <v>19398</v>
      </c>
      <c r="G53" s="32" t="n">
        <v>79</v>
      </c>
      <c r="H53" s="32" t="n">
        <v>24285</v>
      </c>
      <c r="I53" s="32" t="n">
        <v>127</v>
      </c>
      <c r="J53" s="32" t="n">
        <v>25312</v>
      </c>
      <c r="K53" s="32" t="n">
        <v>82</v>
      </c>
      <c r="L53" s="33" t="n">
        <v>0.85</v>
      </c>
      <c r="M53" s="32" t="n">
        <f aca="false">ROUND((F53*1750+G53*1925+H53*1750+I53*1925)*L53,0)</f>
        <v>65315530</v>
      </c>
      <c r="N53" s="32" t="n">
        <f aca="false">ROUND((J53*3500+K53*3850)*L53,0)</f>
        <v>75571545</v>
      </c>
      <c r="O53" s="32" t="n">
        <v>60026278</v>
      </c>
      <c r="P53" s="32"/>
      <c r="Q53" s="32" t="n">
        <f aca="false">ROUND(M53+N53-O53-P53,0)</f>
        <v>80860797</v>
      </c>
      <c r="R53" s="32" t="n">
        <v>80860797</v>
      </c>
      <c r="S53" s="32" t="n">
        <f aca="false">Q53-R53</f>
        <v>0</v>
      </c>
      <c r="T53" s="32" t="n">
        <v>75571545</v>
      </c>
      <c r="U53" s="32" t="n">
        <v>75571545</v>
      </c>
      <c r="V53" s="32" t="n">
        <v>0</v>
      </c>
      <c r="W53" s="32" t="n">
        <f aca="false">Q53-T53</f>
        <v>5289252</v>
      </c>
      <c r="X53" s="32" t="n">
        <f aca="false">R53-U53</f>
        <v>5289252</v>
      </c>
      <c r="Y53" s="32" t="n">
        <f aca="false">S53-V53</f>
        <v>0</v>
      </c>
      <c r="Z53" s="34"/>
    </row>
    <row r="54" customFormat="false" ht="32" hidden="false" customHeight="true" outlineLevel="0" collapsed="false">
      <c r="A54" s="30" t="s">
        <v>135</v>
      </c>
      <c r="B54" s="31" t="s">
        <v>136</v>
      </c>
      <c r="C54" s="31" t="s">
        <v>136</v>
      </c>
      <c r="D54" s="31"/>
      <c r="E54" s="32"/>
      <c r="F54" s="32" t="n">
        <v>930</v>
      </c>
      <c r="G54" s="32" t="n">
        <v>2</v>
      </c>
      <c r="H54" s="32" t="n">
        <v>1638</v>
      </c>
      <c r="I54" s="32" t="n">
        <v>6</v>
      </c>
      <c r="J54" s="32" t="n">
        <v>1660</v>
      </c>
      <c r="K54" s="32" t="n">
        <v>7</v>
      </c>
      <c r="L54" s="33" t="n">
        <v>0.85</v>
      </c>
      <c r="M54" s="32" t="n">
        <f aca="false">ROUND((F54*1750+G54*1925+H54*1750+I54*1925)*L54,0)</f>
        <v>3832990</v>
      </c>
      <c r="N54" s="32" t="n">
        <f aca="false">ROUND((J54*3500+K54*3850)*L54,0)</f>
        <v>4961408</v>
      </c>
      <c r="O54" s="32" t="n">
        <v>2815243</v>
      </c>
      <c r="P54" s="32"/>
      <c r="Q54" s="32" t="n">
        <f aca="false">ROUND(M54+N54-O54-P54,0)</f>
        <v>5979155</v>
      </c>
      <c r="R54" s="32" t="n">
        <v>0</v>
      </c>
      <c r="S54" s="32" t="n">
        <f aca="false">Q54-R54</f>
        <v>5979155</v>
      </c>
      <c r="T54" s="32" t="n">
        <v>4961408</v>
      </c>
      <c r="U54" s="32" t="n">
        <v>0</v>
      </c>
      <c r="V54" s="32" t="n">
        <v>4961408</v>
      </c>
      <c r="W54" s="32" t="n">
        <f aca="false">Q54-T54</f>
        <v>1017747</v>
      </c>
      <c r="X54" s="32" t="n">
        <f aca="false">R54-U54</f>
        <v>0</v>
      </c>
      <c r="Y54" s="32" t="n">
        <f aca="false">S54-V54</f>
        <v>1017747</v>
      </c>
      <c r="Z54" s="34"/>
    </row>
    <row r="55" customFormat="false" ht="32" hidden="false" customHeight="true" outlineLevel="0" collapsed="false">
      <c r="A55" s="30" t="s">
        <v>137</v>
      </c>
      <c r="B55" s="31" t="s">
        <v>138</v>
      </c>
      <c r="C55" s="31" t="s">
        <v>138</v>
      </c>
      <c r="D55" s="31"/>
      <c r="E55" s="32"/>
      <c r="F55" s="32" t="n">
        <v>1498</v>
      </c>
      <c r="G55" s="32" t="n">
        <v>14</v>
      </c>
      <c r="H55" s="32" t="n">
        <v>1504</v>
      </c>
      <c r="I55" s="32" t="n">
        <v>23</v>
      </c>
      <c r="J55" s="32" t="n">
        <v>1514</v>
      </c>
      <c r="K55" s="32" t="n">
        <v>22</v>
      </c>
      <c r="L55" s="33" t="n">
        <v>1</v>
      </c>
      <c r="M55" s="32" t="n">
        <f aca="false">ROUND((F55*1750+G55*1925+H55*1750+I55*1925)*L55,0)</f>
        <v>5324725</v>
      </c>
      <c r="N55" s="32" t="n">
        <f aca="false">ROUND((J55*3500+K55*3850)*L55,0)</f>
        <v>5383700</v>
      </c>
      <c r="O55" s="32" t="n">
        <v>5485900</v>
      </c>
      <c r="P55" s="32"/>
      <c r="Q55" s="32" t="n">
        <f aca="false">ROUND(M55+N55-O55-P55,0)</f>
        <v>5222525</v>
      </c>
      <c r="R55" s="32" t="n">
        <v>0</v>
      </c>
      <c r="S55" s="32" t="n">
        <f aca="false">Q55-R55</f>
        <v>5222525</v>
      </c>
      <c r="T55" s="32" t="n">
        <v>5383700</v>
      </c>
      <c r="U55" s="32" t="n">
        <v>0</v>
      </c>
      <c r="V55" s="32" t="n">
        <v>5383700</v>
      </c>
      <c r="W55" s="32" t="n">
        <f aca="false">Q55-T55</f>
        <v>-161175</v>
      </c>
      <c r="X55" s="32" t="n">
        <f aca="false">R55-U55</f>
        <v>0</v>
      </c>
      <c r="Y55" s="32" t="n">
        <f aca="false">S55-V55</f>
        <v>-161175</v>
      </c>
      <c r="Z55" s="34"/>
    </row>
    <row r="56" customFormat="false" ht="32" hidden="false" customHeight="true" outlineLevel="0" collapsed="false">
      <c r="A56" s="35" t="s">
        <v>139</v>
      </c>
      <c r="B56" s="36" t="s">
        <v>140</v>
      </c>
      <c r="C56" s="36" t="s">
        <v>140</v>
      </c>
      <c r="D56" s="31"/>
      <c r="E56" s="32"/>
      <c r="F56" s="29" t="n">
        <f aca="false">SUM(F57)</f>
        <v>0</v>
      </c>
      <c r="G56" s="29" t="n">
        <f aca="false">SUM(G57)</f>
        <v>0</v>
      </c>
      <c r="H56" s="29" t="n">
        <f aca="false">SUM(H57)</f>
        <v>65</v>
      </c>
      <c r="I56" s="29" t="n">
        <f aca="false">SUM(I57)</f>
        <v>4</v>
      </c>
      <c r="J56" s="29" t="n">
        <f aca="false">SUM(J57)</f>
        <v>80</v>
      </c>
      <c r="K56" s="29" t="n">
        <f aca="false">SUM(K57)</f>
        <v>2</v>
      </c>
      <c r="L56" s="29"/>
      <c r="M56" s="29" t="n">
        <f aca="false">SUM(M57)</f>
        <v>121450</v>
      </c>
      <c r="N56" s="29" t="n">
        <f aca="false">SUM(N57)</f>
        <v>287700</v>
      </c>
      <c r="O56" s="29" t="n">
        <f aca="false">SUM(O57)</f>
        <v>0</v>
      </c>
      <c r="P56" s="29" t="n">
        <f aca="false">SUM(P57)</f>
        <v>0</v>
      </c>
      <c r="Q56" s="29" t="n">
        <f aca="false">SUM(Q57)</f>
        <v>409150</v>
      </c>
      <c r="R56" s="29" t="n">
        <f aca="false">SUM(R57)</f>
        <v>0</v>
      </c>
      <c r="S56" s="29" t="n">
        <f aca="false">SUM(S57)</f>
        <v>409150</v>
      </c>
      <c r="T56" s="29" t="n">
        <f aca="false">SUM(T57)</f>
        <v>287700</v>
      </c>
      <c r="U56" s="29" t="n">
        <f aca="false">SUM(U57)</f>
        <v>0</v>
      </c>
      <c r="V56" s="29" t="n">
        <f aca="false">SUM(V57)</f>
        <v>287700</v>
      </c>
      <c r="W56" s="29" t="n">
        <f aca="false">SUM(W57)</f>
        <v>121450</v>
      </c>
      <c r="X56" s="29" t="n">
        <f aca="false">SUM(X57)</f>
        <v>0</v>
      </c>
      <c r="Y56" s="29" t="n">
        <f aca="false">SUM(Y57)</f>
        <v>121450</v>
      </c>
      <c r="Z56" s="29"/>
    </row>
    <row r="57" customFormat="false" ht="32" hidden="false" customHeight="true" outlineLevel="0" collapsed="false">
      <c r="A57" s="37" t="s">
        <v>139</v>
      </c>
      <c r="B57" s="38" t="s">
        <v>140</v>
      </c>
      <c r="C57" s="38" t="s">
        <v>140</v>
      </c>
      <c r="D57" s="31"/>
      <c r="E57" s="32"/>
      <c r="F57" s="32" t="n">
        <v>0</v>
      </c>
      <c r="G57" s="32"/>
      <c r="H57" s="32" t="n">
        <v>65</v>
      </c>
      <c r="I57" s="32" t="n">
        <v>4</v>
      </c>
      <c r="J57" s="32" t="n">
        <v>80</v>
      </c>
      <c r="K57" s="32" t="n">
        <v>2</v>
      </c>
      <c r="L57" s="33" t="n">
        <v>1</v>
      </c>
      <c r="M57" s="32" t="n">
        <f aca="false">ROUND((F57*1750+G57*1925+H57*1750+I57*1925)*L57,0)</f>
        <v>121450</v>
      </c>
      <c r="N57" s="32" t="n">
        <f aca="false">ROUND((J57*3500+K57*3850)*L57,0)</f>
        <v>287700</v>
      </c>
      <c r="O57" s="32" t="n">
        <v>0</v>
      </c>
      <c r="P57" s="32"/>
      <c r="Q57" s="32" t="n">
        <f aca="false">ROUND(M57+N57-O57-P57,0)</f>
        <v>409150</v>
      </c>
      <c r="R57" s="32" t="n">
        <v>0</v>
      </c>
      <c r="S57" s="32" t="n">
        <f aca="false">Q57-R57</f>
        <v>409150</v>
      </c>
      <c r="T57" s="32" t="n">
        <v>287700</v>
      </c>
      <c r="U57" s="32" t="n">
        <v>0</v>
      </c>
      <c r="V57" s="32" t="n">
        <v>287700</v>
      </c>
      <c r="W57" s="32" t="n">
        <f aca="false">Q57-T57</f>
        <v>121450</v>
      </c>
      <c r="X57" s="32" t="n">
        <f aca="false">R57-U57</f>
        <v>0</v>
      </c>
      <c r="Y57" s="32" t="n">
        <f aca="false">S57-V57</f>
        <v>121450</v>
      </c>
      <c r="Z57" s="34"/>
    </row>
    <row r="58" customFormat="false" ht="32" hidden="false" customHeight="true" outlineLevel="0" collapsed="false">
      <c r="A58" s="27" t="s">
        <v>141</v>
      </c>
      <c r="B58" s="28" t="s">
        <v>142</v>
      </c>
      <c r="C58" s="28" t="s">
        <v>142</v>
      </c>
      <c r="D58" s="28"/>
      <c r="E58" s="29"/>
      <c r="F58" s="29" t="n">
        <f aca="false">F59</f>
        <v>716</v>
      </c>
      <c r="G58" s="29" t="n">
        <f aca="false">G59</f>
        <v>4</v>
      </c>
      <c r="H58" s="29" t="n">
        <f aca="false">H59</f>
        <v>900</v>
      </c>
      <c r="I58" s="29" t="n">
        <f aca="false">I59</f>
        <v>6</v>
      </c>
      <c r="J58" s="29" t="n">
        <f aca="false">J59</f>
        <v>901</v>
      </c>
      <c r="K58" s="29" t="n">
        <f aca="false">K59</f>
        <v>6</v>
      </c>
      <c r="L58" s="29"/>
      <c r="M58" s="29" t="n">
        <f aca="false">M59</f>
        <v>2847250</v>
      </c>
      <c r="N58" s="29" t="n">
        <f aca="false">N59</f>
        <v>3176600</v>
      </c>
      <c r="O58" s="29" t="n">
        <f aca="false">O59</f>
        <v>2555350</v>
      </c>
      <c r="P58" s="29" t="n">
        <f aca="false">P59</f>
        <v>0</v>
      </c>
      <c r="Q58" s="29" t="n">
        <f aca="false">Q59</f>
        <v>3468500</v>
      </c>
      <c r="R58" s="29" t="n">
        <f aca="false">R59</f>
        <v>0</v>
      </c>
      <c r="S58" s="29" t="n">
        <f aca="false">S59</f>
        <v>3468500</v>
      </c>
      <c r="T58" s="29" t="n">
        <f aca="false">T59</f>
        <v>3176600</v>
      </c>
      <c r="U58" s="29" t="n">
        <f aca="false">U59</f>
        <v>0</v>
      </c>
      <c r="V58" s="29" t="n">
        <f aca="false">V59</f>
        <v>3176600</v>
      </c>
      <c r="W58" s="29" t="n">
        <f aca="false">W59</f>
        <v>291900</v>
      </c>
      <c r="X58" s="29" t="n">
        <f aca="false">X59</f>
        <v>0</v>
      </c>
      <c r="Y58" s="29" t="n">
        <f aca="false">Y59</f>
        <v>291900</v>
      </c>
      <c r="Z58" s="29"/>
    </row>
    <row r="59" customFormat="false" ht="32" hidden="false" customHeight="true" outlineLevel="0" collapsed="false">
      <c r="A59" s="30" t="s">
        <v>141</v>
      </c>
      <c r="B59" s="31" t="s">
        <v>142</v>
      </c>
      <c r="C59" s="31" t="s">
        <v>142</v>
      </c>
      <c r="D59" s="31"/>
      <c r="E59" s="32"/>
      <c r="F59" s="32" t="n">
        <v>716</v>
      </c>
      <c r="G59" s="32" t="n">
        <v>4</v>
      </c>
      <c r="H59" s="32" t="n">
        <v>900</v>
      </c>
      <c r="I59" s="32" t="n">
        <v>6</v>
      </c>
      <c r="J59" s="32" t="n">
        <v>901</v>
      </c>
      <c r="K59" s="32" t="n">
        <v>6</v>
      </c>
      <c r="L59" s="33" t="n">
        <v>1</v>
      </c>
      <c r="M59" s="32" t="n">
        <f aca="false">ROUND((F59*1750+G59*1925+H59*1750+I59*1925)*L59,0)</f>
        <v>2847250</v>
      </c>
      <c r="N59" s="32" t="n">
        <f aca="false">ROUND((J59*3500+K59*3850)*L59,0)</f>
        <v>3176600</v>
      </c>
      <c r="O59" s="32" t="n">
        <v>2555350</v>
      </c>
      <c r="P59" s="32"/>
      <c r="Q59" s="32" t="n">
        <f aca="false">ROUND(M59+N59-O59-P59,0)</f>
        <v>3468500</v>
      </c>
      <c r="R59" s="32" t="n">
        <v>0</v>
      </c>
      <c r="S59" s="32" t="n">
        <f aca="false">Q59-R59</f>
        <v>3468500</v>
      </c>
      <c r="T59" s="32" t="n">
        <v>3176600</v>
      </c>
      <c r="U59" s="32" t="n">
        <v>0</v>
      </c>
      <c r="V59" s="32" t="n">
        <v>3176600</v>
      </c>
      <c r="W59" s="32" t="n">
        <f aca="false">Q59-T59</f>
        <v>291900</v>
      </c>
      <c r="X59" s="32" t="n">
        <f aca="false">R59-U59</f>
        <v>0</v>
      </c>
      <c r="Y59" s="32" t="n">
        <f aca="false">S59-V59</f>
        <v>291900</v>
      </c>
      <c r="Z59" s="34"/>
    </row>
    <row r="60" customFormat="false" ht="32" hidden="false" customHeight="true" outlineLevel="0" collapsed="false">
      <c r="A60" s="27" t="s">
        <v>143</v>
      </c>
      <c r="B60" s="28" t="s">
        <v>144</v>
      </c>
      <c r="C60" s="28" t="s">
        <v>144</v>
      </c>
      <c r="D60" s="28"/>
      <c r="E60" s="29"/>
      <c r="F60" s="29" t="n">
        <f aca="false">F61</f>
        <v>1567</v>
      </c>
      <c r="G60" s="29" t="n">
        <f aca="false">G61</f>
        <v>14</v>
      </c>
      <c r="H60" s="29" t="n">
        <f aca="false">H61</f>
        <v>1487</v>
      </c>
      <c r="I60" s="29" t="n">
        <f aca="false">I61</f>
        <v>16</v>
      </c>
      <c r="J60" s="29" t="n">
        <f aca="false">J61</f>
        <v>1498</v>
      </c>
      <c r="K60" s="29" t="n">
        <f aca="false">K61</f>
        <v>12</v>
      </c>
      <c r="L60" s="29"/>
      <c r="M60" s="29" t="n">
        <f aca="false">M61</f>
        <v>5402250</v>
      </c>
      <c r="N60" s="29" t="n">
        <f aca="false">N61</f>
        <v>5289200</v>
      </c>
      <c r="O60" s="29" t="n">
        <f aca="false">O61</f>
        <v>5780950</v>
      </c>
      <c r="P60" s="29" t="n">
        <f aca="false">P61</f>
        <v>0</v>
      </c>
      <c r="Q60" s="29" t="n">
        <f aca="false">Q61</f>
        <v>4910500</v>
      </c>
      <c r="R60" s="29" t="n">
        <f aca="false">R61</f>
        <v>0</v>
      </c>
      <c r="S60" s="29" t="n">
        <f aca="false">S61</f>
        <v>4910500</v>
      </c>
      <c r="T60" s="29" t="n">
        <f aca="false">T61</f>
        <v>5289200</v>
      </c>
      <c r="U60" s="29" t="n">
        <f aca="false">U61</f>
        <v>0</v>
      </c>
      <c r="V60" s="29" t="n">
        <f aca="false">V61</f>
        <v>5289200</v>
      </c>
      <c r="W60" s="29" t="n">
        <f aca="false">W61</f>
        <v>-378700</v>
      </c>
      <c r="X60" s="29" t="n">
        <f aca="false">X61</f>
        <v>0</v>
      </c>
      <c r="Y60" s="29" t="n">
        <f aca="false">Y61</f>
        <v>-378700</v>
      </c>
      <c r="Z60" s="29"/>
    </row>
    <row r="61" customFormat="false" ht="32" hidden="false" customHeight="true" outlineLevel="0" collapsed="false">
      <c r="A61" s="30" t="s">
        <v>143</v>
      </c>
      <c r="B61" s="31" t="s">
        <v>144</v>
      </c>
      <c r="C61" s="31" t="s">
        <v>144</v>
      </c>
      <c r="D61" s="31"/>
      <c r="E61" s="32"/>
      <c r="F61" s="32" t="n">
        <v>1567</v>
      </c>
      <c r="G61" s="32" t="n">
        <v>14</v>
      </c>
      <c r="H61" s="32" t="n">
        <v>1487</v>
      </c>
      <c r="I61" s="32" t="n">
        <v>16</v>
      </c>
      <c r="J61" s="32" t="n">
        <v>1498</v>
      </c>
      <c r="K61" s="32" t="n">
        <v>12</v>
      </c>
      <c r="L61" s="33" t="n">
        <v>1</v>
      </c>
      <c r="M61" s="32" t="n">
        <f aca="false">ROUND((F61*1750+G61*1925+H61*1750+I61*1925)*L61,0)</f>
        <v>5402250</v>
      </c>
      <c r="N61" s="32" t="n">
        <f aca="false">ROUND((J61*3500+K61*3850)*L61,0)</f>
        <v>5289200</v>
      </c>
      <c r="O61" s="32" t="n">
        <v>5780950</v>
      </c>
      <c r="P61" s="32"/>
      <c r="Q61" s="32" t="n">
        <f aca="false">ROUND(M61+N61-O61-P61,0)</f>
        <v>4910500</v>
      </c>
      <c r="R61" s="32" t="n">
        <v>0</v>
      </c>
      <c r="S61" s="32" t="n">
        <f aca="false">Q61-R61</f>
        <v>4910500</v>
      </c>
      <c r="T61" s="32" t="n">
        <v>5289200</v>
      </c>
      <c r="U61" s="32" t="n">
        <v>0</v>
      </c>
      <c r="V61" s="32" t="n">
        <v>5289200</v>
      </c>
      <c r="W61" s="32" t="n">
        <f aca="false">Q61-T61</f>
        <v>-378700</v>
      </c>
      <c r="X61" s="32" t="n">
        <f aca="false">R61-U61</f>
        <v>0</v>
      </c>
      <c r="Y61" s="32" t="n">
        <f aca="false">S61-V61</f>
        <v>-378700</v>
      </c>
      <c r="Z61" s="34"/>
    </row>
    <row r="62" customFormat="false" ht="32" hidden="false" customHeight="true" outlineLevel="0" collapsed="false">
      <c r="A62" s="27" t="s">
        <v>145</v>
      </c>
      <c r="B62" s="28" t="s">
        <v>146</v>
      </c>
      <c r="C62" s="28" t="s">
        <v>146</v>
      </c>
      <c r="D62" s="28"/>
      <c r="E62" s="29"/>
      <c r="F62" s="29" t="n">
        <f aca="false">SUM(F63:F67)</f>
        <v>14361</v>
      </c>
      <c r="G62" s="29" t="n">
        <f aca="false">SUM(G63:G67)</f>
        <v>122</v>
      </c>
      <c r="H62" s="29" t="n">
        <f aca="false">SUM(H63:H67)</f>
        <v>14892</v>
      </c>
      <c r="I62" s="29" t="n">
        <f aca="false">SUM(I63:I67)</f>
        <v>113</v>
      </c>
      <c r="J62" s="29" t="n">
        <f aca="false">SUM(J63:J67)</f>
        <v>15053</v>
      </c>
      <c r="K62" s="29" t="n">
        <f aca="false">SUM(K63:K67)</f>
        <v>99</v>
      </c>
      <c r="L62" s="29"/>
      <c r="M62" s="29" t="n">
        <f aca="false">SUM(M63:M67)</f>
        <v>46448596</v>
      </c>
      <c r="N62" s="29" t="n">
        <f aca="false">SUM(N63:N67)</f>
        <v>47890885</v>
      </c>
      <c r="O62" s="29" t="n">
        <f aca="false">SUM(O63:O67)</f>
        <v>47013470</v>
      </c>
      <c r="P62" s="29" t="n">
        <f aca="false">SUM(P63:P67)</f>
        <v>0</v>
      </c>
      <c r="Q62" s="29" t="n">
        <f aca="false">SUM(Q63:Q67)</f>
        <v>47326011</v>
      </c>
      <c r="R62" s="29" t="n">
        <f aca="false">SUM(R63:R67)</f>
        <v>0</v>
      </c>
      <c r="S62" s="29" t="n">
        <f aca="false">SUM(S63:S67)</f>
        <v>47326011</v>
      </c>
      <c r="T62" s="29" t="n">
        <f aca="false">SUM(T63:T67)</f>
        <v>47890885</v>
      </c>
      <c r="U62" s="29" t="n">
        <f aca="false">SUM(U63:U67)</f>
        <v>0</v>
      </c>
      <c r="V62" s="29" t="n">
        <f aca="false">SUM(V63:V67)</f>
        <v>47890885</v>
      </c>
      <c r="W62" s="29" t="n">
        <f aca="false">SUM(W63:W67)</f>
        <v>-564874</v>
      </c>
      <c r="X62" s="29" t="n">
        <f aca="false">SUM(X63:X67)</f>
        <v>0</v>
      </c>
      <c r="Y62" s="29" t="n">
        <f aca="false">SUM(Y63:Y67)</f>
        <v>-564874</v>
      </c>
      <c r="Z62" s="29"/>
    </row>
    <row r="63" customFormat="false" ht="32" hidden="false" customHeight="true" outlineLevel="0" collapsed="false">
      <c r="A63" s="30" t="s">
        <v>147</v>
      </c>
      <c r="B63" s="31" t="s">
        <v>148</v>
      </c>
      <c r="C63" s="31" t="s">
        <v>148</v>
      </c>
      <c r="D63" s="31"/>
      <c r="E63" s="32"/>
      <c r="F63" s="32" t="n">
        <v>9884</v>
      </c>
      <c r="G63" s="32" t="n">
        <v>104</v>
      </c>
      <c r="H63" s="32" t="n">
        <v>9700</v>
      </c>
      <c r="I63" s="32" t="n">
        <v>89</v>
      </c>
      <c r="J63" s="32" t="n">
        <v>9775</v>
      </c>
      <c r="K63" s="32" t="n">
        <v>76</v>
      </c>
      <c r="L63" s="33" t="n">
        <v>0.85</v>
      </c>
      <c r="M63" s="32" t="n">
        <f aca="false">ROUND((F63*1750+G63*1925+H63*1750+I63*1925)*L63,0)</f>
        <v>29446996</v>
      </c>
      <c r="N63" s="32" t="n">
        <f aca="false">ROUND((J63*3500+K63*3850)*L63,0)</f>
        <v>29329335</v>
      </c>
      <c r="O63" s="32" t="n">
        <v>30729370</v>
      </c>
      <c r="P63" s="32"/>
      <c r="Q63" s="32" t="n">
        <f aca="false">ROUND(M63+N63-O63-P63,0)</f>
        <v>28046961</v>
      </c>
      <c r="R63" s="32" t="n">
        <v>0</v>
      </c>
      <c r="S63" s="32" t="n">
        <f aca="false">Q63-R63</f>
        <v>28046961</v>
      </c>
      <c r="T63" s="32" t="n">
        <v>29329335</v>
      </c>
      <c r="U63" s="32" t="n">
        <v>0</v>
      </c>
      <c r="V63" s="32" t="n">
        <v>29329335</v>
      </c>
      <c r="W63" s="32" t="n">
        <f aca="false">Q63-T63</f>
        <v>-1282374</v>
      </c>
      <c r="X63" s="32" t="n">
        <f aca="false">R63-U63</f>
        <v>0</v>
      </c>
      <c r="Y63" s="32" t="n">
        <f aca="false">S63-V63</f>
        <v>-1282374</v>
      </c>
      <c r="Z63" s="34"/>
    </row>
    <row r="64" customFormat="false" ht="32" hidden="false" customHeight="true" outlineLevel="0" collapsed="false">
      <c r="A64" s="30" t="s">
        <v>149</v>
      </c>
      <c r="B64" s="31" t="s">
        <v>150</v>
      </c>
      <c r="C64" s="31" t="s">
        <v>150</v>
      </c>
      <c r="D64" s="31"/>
      <c r="E64" s="32"/>
      <c r="F64" s="32" t="n">
        <v>1606</v>
      </c>
      <c r="G64" s="32" t="n">
        <v>6</v>
      </c>
      <c r="H64" s="32" t="n">
        <v>2156</v>
      </c>
      <c r="I64" s="32" t="n">
        <v>12</v>
      </c>
      <c r="J64" s="32" t="n">
        <v>2248</v>
      </c>
      <c r="K64" s="32" t="n">
        <v>11</v>
      </c>
      <c r="L64" s="33" t="n">
        <v>1</v>
      </c>
      <c r="M64" s="32" t="n">
        <f aca="false">ROUND((F64*1750+G64*1925+H64*1750+I64*1925)*L64,0)</f>
        <v>6618150</v>
      </c>
      <c r="N64" s="32" t="n">
        <f aca="false">ROUND((J64*3500+K64*3850)*L64,0)</f>
        <v>7910350</v>
      </c>
      <c r="O64" s="32" t="n">
        <v>5891550</v>
      </c>
      <c r="P64" s="32"/>
      <c r="Q64" s="32" t="n">
        <f aca="false">ROUND(M64+N64-O64-P64,0)</f>
        <v>8636950</v>
      </c>
      <c r="R64" s="32" t="n">
        <v>0</v>
      </c>
      <c r="S64" s="32" t="n">
        <f aca="false">Q64-R64</f>
        <v>8636950</v>
      </c>
      <c r="T64" s="32" t="n">
        <v>7910350</v>
      </c>
      <c r="U64" s="32" t="n">
        <v>0</v>
      </c>
      <c r="V64" s="32" t="n">
        <v>7910350</v>
      </c>
      <c r="W64" s="32" t="n">
        <f aca="false">Q64-T64</f>
        <v>726600</v>
      </c>
      <c r="X64" s="32" t="n">
        <f aca="false">R64-U64</f>
        <v>0</v>
      </c>
      <c r="Y64" s="32" t="n">
        <f aca="false">S64-V64</f>
        <v>726600</v>
      </c>
      <c r="Z64" s="34"/>
    </row>
    <row r="65" customFormat="false" ht="32" hidden="false" customHeight="true" outlineLevel="0" collapsed="false">
      <c r="A65" s="30" t="n">
        <v>441403000</v>
      </c>
      <c r="B65" s="31" t="s">
        <v>151</v>
      </c>
      <c r="C65" s="31" t="s">
        <v>151</v>
      </c>
      <c r="D65" s="31"/>
      <c r="E65" s="32"/>
      <c r="F65" s="32" t="n">
        <v>2533</v>
      </c>
      <c r="G65" s="32" t="n">
        <v>10</v>
      </c>
      <c r="H65" s="32" t="n">
        <v>3036</v>
      </c>
      <c r="I65" s="32" t="n">
        <v>12</v>
      </c>
      <c r="J65" s="32" t="n">
        <v>3030</v>
      </c>
      <c r="K65" s="32" t="n">
        <v>12</v>
      </c>
      <c r="L65" s="33" t="n">
        <v>1</v>
      </c>
      <c r="M65" s="32" t="n">
        <f aca="false">ROUND((F65*1750+G65*1925+H65*1750+I65*1925)*L65,0)</f>
        <v>9788100</v>
      </c>
      <c r="N65" s="32" t="n">
        <f aca="false">ROUND((J65*3500+K65*3850)*L65,0)</f>
        <v>10651200</v>
      </c>
      <c r="O65" s="32" t="n">
        <v>9201500</v>
      </c>
      <c r="P65" s="32"/>
      <c r="Q65" s="32" t="n">
        <f aca="false">ROUND(M65+N65-O65-P65,0)</f>
        <v>11237800</v>
      </c>
      <c r="R65" s="32" t="n">
        <v>0</v>
      </c>
      <c r="S65" s="32" t="n">
        <f aca="false">Q65-R65</f>
        <v>11237800</v>
      </c>
      <c r="T65" s="32" t="n">
        <v>10651200</v>
      </c>
      <c r="U65" s="32" t="n">
        <v>0</v>
      </c>
      <c r="V65" s="32" t="n">
        <v>10651200</v>
      </c>
      <c r="W65" s="32" t="n">
        <f aca="false">Q65-T65</f>
        <v>586600</v>
      </c>
      <c r="X65" s="32" t="n">
        <f aca="false">R65-U65</f>
        <v>0</v>
      </c>
      <c r="Y65" s="32" t="n">
        <f aca="false">S65-V65</f>
        <v>586600</v>
      </c>
      <c r="Z65" s="34"/>
    </row>
    <row r="66" customFormat="false" ht="53" hidden="false" customHeight="true" outlineLevel="0" collapsed="false">
      <c r="A66" s="30" t="s">
        <v>152</v>
      </c>
      <c r="B66" s="31" t="s">
        <v>153</v>
      </c>
      <c r="C66" s="31" t="s">
        <v>153</v>
      </c>
      <c r="D66" s="31"/>
      <c r="E66" s="32" t="n">
        <v>1</v>
      </c>
      <c r="F66" s="32" t="n">
        <v>36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3" t="n">
        <v>1</v>
      </c>
      <c r="M66" s="32" t="n">
        <f aca="false">ROUND((F66*1750+G66*1925+H66*1750+I66*1925)*L66,0)</f>
        <v>63000</v>
      </c>
      <c r="N66" s="32" t="n">
        <f aca="false">ROUND((J66*3500+K66*3850)*L66,0)</f>
        <v>0</v>
      </c>
      <c r="O66" s="32" t="n">
        <v>126350</v>
      </c>
      <c r="P66" s="32"/>
      <c r="Q66" s="32" t="n">
        <f aca="false">ROUND(M66+N66-O66-P66,0)</f>
        <v>-63350</v>
      </c>
      <c r="R66" s="32" t="n">
        <v>0</v>
      </c>
      <c r="S66" s="32" t="n">
        <f aca="false">Q66-R66</f>
        <v>-63350</v>
      </c>
      <c r="T66" s="32" t="n">
        <v>0</v>
      </c>
      <c r="U66" s="32" t="n">
        <v>0</v>
      </c>
      <c r="V66" s="32" t="n">
        <v>0</v>
      </c>
      <c r="W66" s="32" t="n">
        <f aca="false">Q66-T66</f>
        <v>-63350</v>
      </c>
      <c r="X66" s="32" t="n">
        <f aca="false">R66-U66</f>
        <v>0</v>
      </c>
      <c r="Y66" s="32" t="n">
        <f aca="false">S66-V66</f>
        <v>-63350</v>
      </c>
      <c r="Z66" s="39" t="s">
        <v>154</v>
      </c>
    </row>
    <row r="67" customFormat="false" ht="55" hidden="false" customHeight="true" outlineLevel="0" collapsed="false">
      <c r="A67" s="30" t="s">
        <v>155</v>
      </c>
      <c r="B67" s="31" t="s">
        <v>156</v>
      </c>
      <c r="C67" s="31" t="s">
        <v>156</v>
      </c>
      <c r="D67" s="31"/>
      <c r="E67" s="32"/>
      <c r="F67" s="32" t="n">
        <v>302</v>
      </c>
      <c r="G67" s="32" t="n">
        <v>2</v>
      </c>
      <c r="H67" s="32" t="n">
        <v>0</v>
      </c>
      <c r="I67" s="32" t="n">
        <v>0</v>
      </c>
      <c r="J67" s="32" t="n">
        <v>0</v>
      </c>
      <c r="K67" s="32" t="n">
        <v>0</v>
      </c>
      <c r="L67" s="33" t="n">
        <v>1</v>
      </c>
      <c r="M67" s="32" t="n">
        <f aca="false">ROUND((F67*1750+G67*1925+H67*1750+I67*1925)*L67,0)</f>
        <v>532350</v>
      </c>
      <c r="N67" s="32" t="n">
        <f aca="false">ROUND((J67*3500+K67*3850)*L67,0)</f>
        <v>0</v>
      </c>
      <c r="O67" s="32" t="n">
        <v>1064700</v>
      </c>
      <c r="P67" s="32"/>
      <c r="Q67" s="32" t="n">
        <f aca="false">ROUND(M67+N67-O67-P67,0)</f>
        <v>-532350</v>
      </c>
      <c r="R67" s="32" t="n">
        <v>0</v>
      </c>
      <c r="S67" s="32" t="n">
        <f aca="false">Q67-R67</f>
        <v>-532350</v>
      </c>
      <c r="T67" s="32" t="n">
        <v>0</v>
      </c>
      <c r="U67" s="32" t="n">
        <v>0</v>
      </c>
      <c r="V67" s="32" t="n">
        <v>0</v>
      </c>
      <c r="W67" s="32" t="n">
        <f aca="false">Q67-T67</f>
        <v>-532350</v>
      </c>
      <c r="X67" s="32" t="n">
        <f aca="false">R67-U67</f>
        <v>0</v>
      </c>
      <c r="Y67" s="32" t="n">
        <f aca="false">S67-V67</f>
        <v>-532350</v>
      </c>
      <c r="Z67" s="39" t="s">
        <v>157</v>
      </c>
    </row>
    <row r="68" customFormat="false" ht="32" hidden="false" customHeight="true" outlineLevel="0" collapsed="false">
      <c r="A68" s="27" t="s">
        <v>158</v>
      </c>
      <c r="B68" s="28" t="s">
        <v>159</v>
      </c>
      <c r="C68" s="28" t="s">
        <v>159</v>
      </c>
      <c r="D68" s="28"/>
      <c r="E68" s="29"/>
      <c r="F68" s="29" t="n">
        <f aca="false">F69</f>
        <v>1769</v>
      </c>
      <c r="G68" s="29" t="n">
        <f aca="false">G69</f>
        <v>16</v>
      </c>
      <c r="H68" s="29" t="n">
        <f aca="false">H69</f>
        <v>2161</v>
      </c>
      <c r="I68" s="29" t="n">
        <f aca="false">I69</f>
        <v>16</v>
      </c>
      <c r="J68" s="29" t="n">
        <f aca="false">J69</f>
        <v>2192</v>
      </c>
      <c r="K68" s="29" t="n">
        <f aca="false">K69</f>
        <v>15</v>
      </c>
      <c r="L68" s="29"/>
      <c r="M68" s="29" t="n">
        <f aca="false">M69</f>
        <v>6939100</v>
      </c>
      <c r="N68" s="29" t="n">
        <f aca="false">N69</f>
        <v>7729750</v>
      </c>
      <c r="O68" s="29" t="n">
        <f aca="false">O69</f>
        <v>6414450</v>
      </c>
      <c r="P68" s="29" t="n">
        <f aca="false">P69</f>
        <v>0</v>
      </c>
      <c r="Q68" s="29" t="n">
        <f aca="false">Q69</f>
        <v>8254400</v>
      </c>
      <c r="R68" s="29" t="n">
        <f aca="false">R69</f>
        <v>0</v>
      </c>
      <c r="S68" s="29" t="n">
        <f aca="false">S69</f>
        <v>8254400</v>
      </c>
      <c r="T68" s="29" t="n">
        <f aca="false">T69</f>
        <v>7729750</v>
      </c>
      <c r="U68" s="29" t="n">
        <f aca="false">U69</f>
        <v>0</v>
      </c>
      <c r="V68" s="29" t="n">
        <f aca="false">V69</f>
        <v>7729750</v>
      </c>
      <c r="W68" s="29" t="n">
        <f aca="false">W69</f>
        <v>524650</v>
      </c>
      <c r="X68" s="29" t="n">
        <f aca="false">X69</f>
        <v>0</v>
      </c>
      <c r="Y68" s="29" t="n">
        <f aca="false">Y69</f>
        <v>524650</v>
      </c>
      <c r="Z68" s="29"/>
    </row>
    <row r="69" customFormat="false" ht="32" hidden="false" customHeight="true" outlineLevel="0" collapsed="false">
      <c r="A69" s="30" t="s">
        <v>158</v>
      </c>
      <c r="B69" s="31" t="s">
        <v>159</v>
      </c>
      <c r="C69" s="31" t="s">
        <v>159</v>
      </c>
      <c r="D69" s="31"/>
      <c r="E69" s="32"/>
      <c r="F69" s="32" t="n">
        <v>1769</v>
      </c>
      <c r="G69" s="32" t="n">
        <v>16</v>
      </c>
      <c r="H69" s="32" t="n">
        <v>2161</v>
      </c>
      <c r="I69" s="32" t="n">
        <v>16</v>
      </c>
      <c r="J69" s="32" t="n">
        <v>2192</v>
      </c>
      <c r="K69" s="32" t="n">
        <v>15</v>
      </c>
      <c r="L69" s="33" t="n">
        <v>1</v>
      </c>
      <c r="M69" s="32" t="n">
        <f aca="false">ROUND((F69*1750+G69*1925+H69*1750+I69*1925)*L69,0)</f>
        <v>6939100</v>
      </c>
      <c r="N69" s="32" t="n">
        <f aca="false">ROUND((J69*3500+K69*3850)*L69,0)</f>
        <v>7729750</v>
      </c>
      <c r="O69" s="32" t="n">
        <v>6414450</v>
      </c>
      <c r="P69" s="32"/>
      <c r="Q69" s="32" t="n">
        <f aca="false">ROUND(M69+N69-O69-P69,0)</f>
        <v>8254400</v>
      </c>
      <c r="R69" s="32" t="n">
        <v>0</v>
      </c>
      <c r="S69" s="32" t="n">
        <f aca="false">Q69-R69</f>
        <v>8254400</v>
      </c>
      <c r="T69" s="32" t="n">
        <v>7729750</v>
      </c>
      <c r="U69" s="32" t="n">
        <v>0</v>
      </c>
      <c r="V69" s="32" t="n">
        <v>7729750</v>
      </c>
      <c r="W69" s="32" t="n">
        <f aca="false">Q69-T69</f>
        <v>524650</v>
      </c>
      <c r="X69" s="32" t="n">
        <f aca="false">R69-U69</f>
        <v>0</v>
      </c>
      <c r="Y69" s="32" t="n">
        <f aca="false">S69-V69</f>
        <v>524650</v>
      </c>
      <c r="Z69" s="34"/>
    </row>
    <row r="70" customFormat="false" ht="32" hidden="false" customHeight="true" outlineLevel="0" collapsed="false">
      <c r="A70" s="27" t="s">
        <v>160</v>
      </c>
      <c r="B70" s="28" t="s">
        <v>161</v>
      </c>
      <c r="C70" s="28" t="s">
        <v>161</v>
      </c>
      <c r="D70" s="28"/>
      <c r="E70" s="29"/>
      <c r="F70" s="29" t="n">
        <f aca="false">F71</f>
        <v>3029</v>
      </c>
      <c r="G70" s="29" t="n">
        <f aca="false">G71</f>
        <v>6</v>
      </c>
      <c r="H70" s="29" t="n">
        <f aca="false">H71</f>
        <v>2824</v>
      </c>
      <c r="I70" s="29" t="n">
        <f aca="false">I71</f>
        <v>5</v>
      </c>
      <c r="J70" s="29" t="n">
        <f aca="false">J71</f>
        <v>2829</v>
      </c>
      <c r="K70" s="29" t="n">
        <f aca="false">K71</f>
        <v>0</v>
      </c>
      <c r="L70" s="29"/>
      <c r="M70" s="29" t="n">
        <f aca="false">M71</f>
        <v>10263925</v>
      </c>
      <c r="N70" s="29" t="n">
        <f aca="false">N71</f>
        <v>9901500</v>
      </c>
      <c r="O70" s="29" t="n">
        <f aca="false">O71</f>
        <v>10696000</v>
      </c>
      <c r="P70" s="29" t="n">
        <f aca="false">P71</f>
        <v>0</v>
      </c>
      <c r="Q70" s="29" t="n">
        <f aca="false">Q71</f>
        <v>9469425</v>
      </c>
      <c r="R70" s="29" t="n">
        <f aca="false">R71</f>
        <v>0</v>
      </c>
      <c r="S70" s="29" t="n">
        <f aca="false">S71</f>
        <v>9469425</v>
      </c>
      <c r="T70" s="29" t="n">
        <f aca="false">T71</f>
        <v>9901500</v>
      </c>
      <c r="U70" s="29" t="n">
        <f aca="false">U71</f>
        <v>0</v>
      </c>
      <c r="V70" s="29" t="n">
        <f aca="false">V71</f>
        <v>9901500</v>
      </c>
      <c r="W70" s="29" t="n">
        <f aca="false">W71</f>
        <v>-432075</v>
      </c>
      <c r="X70" s="29" t="n">
        <f aca="false">X71</f>
        <v>0</v>
      </c>
      <c r="Y70" s="29" t="n">
        <f aca="false">Y71</f>
        <v>-432075</v>
      </c>
      <c r="Z70" s="29"/>
    </row>
    <row r="71" customFormat="false" ht="32" hidden="false" customHeight="true" outlineLevel="0" collapsed="false">
      <c r="A71" s="30" t="s">
        <v>160</v>
      </c>
      <c r="B71" s="31" t="s">
        <v>161</v>
      </c>
      <c r="C71" s="31" t="s">
        <v>161</v>
      </c>
      <c r="D71" s="31"/>
      <c r="E71" s="32"/>
      <c r="F71" s="32" t="n">
        <v>3029</v>
      </c>
      <c r="G71" s="32" t="n">
        <v>6</v>
      </c>
      <c r="H71" s="32" t="n">
        <v>2824</v>
      </c>
      <c r="I71" s="32" t="n">
        <v>5</v>
      </c>
      <c r="J71" s="32" t="n">
        <v>2829</v>
      </c>
      <c r="K71" s="32" t="n">
        <v>0</v>
      </c>
      <c r="L71" s="33" t="n">
        <v>1</v>
      </c>
      <c r="M71" s="32" t="n">
        <f aca="false">ROUND((F71*1750+G71*1925+H71*1750+I71*1925)*L71,0)</f>
        <v>10263925</v>
      </c>
      <c r="N71" s="32" t="n">
        <f aca="false">ROUND((J71*3500+K71*3850)*L71,0)</f>
        <v>9901500</v>
      </c>
      <c r="O71" s="32" t="n">
        <v>10696000</v>
      </c>
      <c r="P71" s="32"/>
      <c r="Q71" s="32" t="n">
        <f aca="false">ROUND(M71+N71-O71-P71,0)</f>
        <v>9469425</v>
      </c>
      <c r="R71" s="32" t="n">
        <v>0</v>
      </c>
      <c r="S71" s="32" t="n">
        <f aca="false">Q71-R71</f>
        <v>9469425</v>
      </c>
      <c r="T71" s="32" t="n">
        <v>9901500</v>
      </c>
      <c r="U71" s="32" t="n">
        <v>0</v>
      </c>
      <c r="V71" s="32" t="n">
        <v>9901500</v>
      </c>
      <c r="W71" s="32" t="n">
        <f aca="false">Q71-T71</f>
        <v>-432075</v>
      </c>
      <c r="X71" s="32" t="n">
        <f aca="false">R71-U71</f>
        <v>0</v>
      </c>
      <c r="Y71" s="32" t="n">
        <f aca="false">S71-V71</f>
        <v>-432075</v>
      </c>
      <c r="Z71" s="34"/>
    </row>
    <row r="72" customFormat="false" ht="32" hidden="false" customHeight="true" outlineLevel="0" collapsed="false">
      <c r="A72" s="27" t="s">
        <v>162</v>
      </c>
      <c r="B72" s="28" t="s">
        <v>163</v>
      </c>
      <c r="C72" s="28" t="s">
        <v>163</v>
      </c>
      <c r="D72" s="28"/>
      <c r="E72" s="29"/>
      <c r="F72" s="29" t="n">
        <f aca="false">F73</f>
        <v>1633</v>
      </c>
      <c r="G72" s="29" t="n">
        <f aca="false">G73</f>
        <v>12</v>
      </c>
      <c r="H72" s="29" t="n">
        <f aca="false">H73</f>
        <v>1908</v>
      </c>
      <c r="I72" s="29" t="n">
        <f aca="false">I73</f>
        <v>14</v>
      </c>
      <c r="J72" s="29" t="n">
        <f aca="false">J73</f>
        <v>1885</v>
      </c>
      <c r="K72" s="29" t="n">
        <f aca="false">K73</f>
        <v>37</v>
      </c>
      <c r="L72" s="29"/>
      <c r="M72" s="29" t="n">
        <f aca="false">M73</f>
        <v>6246800</v>
      </c>
      <c r="N72" s="29" t="n">
        <f aca="false">N73</f>
        <v>6739950</v>
      </c>
      <c r="O72" s="29" t="n">
        <f aca="false">O73</f>
        <v>5810350</v>
      </c>
      <c r="P72" s="29" t="n">
        <f aca="false">P73</f>
        <v>0</v>
      </c>
      <c r="Q72" s="29" t="n">
        <f aca="false">Q73</f>
        <v>7176400</v>
      </c>
      <c r="R72" s="29" t="n">
        <f aca="false">R73</f>
        <v>0</v>
      </c>
      <c r="S72" s="29" t="n">
        <f aca="false">S73</f>
        <v>7176400</v>
      </c>
      <c r="T72" s="29" t="n">
        <f aca="false">T73</f>
        <v>6739950</v>
      </c>
      <c r="U72" s="29" t="n">
        <f aca="false">U73</f>
        <v>0</v>
      </c>
      <c r="V72" s="29" t="n">
        <f aca="false">V73</f>
        <v>6739950</v>
      </c>
      <c r="W72" s="29" t="n">
        <f aca="false">W73</f>
        <v>436450</v>
      </c>
      <c r="X72" s="29" t="n">
        <f aca="false">X73</f>
        <v>0</v>
      </c>
      <c r="Y72" s="29" t="n">
        <f aca="false">Y73</f>
        <v>436450</v>
      </c>
      <c r="Z72" s="29"/>
    </row>
    <row r="73" customFormat="false" ht="32" hidden="false" customHeight="true" outlineLevel="0" collapsed="false">
      <c r="A73" s="30" t="s">
        <v>162</v>
      </c>
      <c r="B73" s="31" t="s">
        <v>163</v>
      </c>
      <c r="C73" s="31" t="s">
        <v>163</v>
      </c>
      <c r="D73" s="31"/>
      <c r="E73" s="32"/>
      <c r="F73" s="32" t="n">
        <v>1633</v>
      </c>
      <c r="G73" s="32" t="n">
        <v>12</v>
      </c>
      <c r="H73" s="32" t="n">
        <v>1908</v>
      </c>
      <c r="I73" s="32" t="n">
        <v>14</v>
      </c>
      <c r="J73" s="32" t="n">
        <v>1885</v>
      </c>
      <c r="K73" s="32" t="n">
        <v>37</v>
      </c>
      <c r="L73" s="33" t="n">
        <v>1</v>
      </c>
      <c r="M73" s="32" t="n">
        <f aca="false">ROUND((F73*1750+G73*1925+H73*1750+I73*1925)*L73,0)</f>
        <v>6246800</v>
      </c>
      <c r="N73" s="32" t="n">
        <f aca="false">ROUND((J73*3500+K73*3850)*L73,0)</f>
        <v>6739950</v>
      </c>
      <c r="O73" s="32" t="n">
        <v>5810350</v>
      </c>
      <c r="P73" s="32"/>
      <c r="Q73" s="32" t="n">
        <f aca="false">ROUND(M73+N73-O73-P73,0)</f>
        <v>7176400</v>
      </c>
      <c r="R73" s="32" t="n">
        <v>0</v>
      </c>
      <c r="S73" s="32" t="n">
        <f aca="false">Q73-R73</f>
        <v>7176400</v>
      </c>
      <c r="T73" s="32" t="n">
        <v>6739950</v>
      </c>
      <c r="U73" s="32" t="n">
        <v>0</v>
      </c>
      <c r="V73" s="32" t="n">
        <v>6739950</v>
      </c>
      <c r="W73" s="32" t="n">
        <f aca="false">Q73-T73</f>
        <v>436450</v>
      </c>
      <c r="X73" s="32" t="n">
        <f aca="false">R73-U73</f>
        <v>0</v>
      </c>
      <c r="Y73" s="32" t="n">
        <f aca="false">S73-V73</f>
        <v>436450</v>
      </c>
      <c r="Z73" s="34"/>
    </row>
    <row r="74" customFormat="false" ht="32" hidden="false" customHeight="true" outlineLevel="0" collapsed="false">
      <c r="A74" s="27" t="s">
        <v>164</v>
      </c>
      <c r="B74" s="28" t="s">
        <v>165</v>
      </c>
      <c r="C74" s="28" t="s">
        <v>165</v>
      </c>
      <c r="D74" s="28"/>
      <c r="E74" s="29"/>
      <c r="F74" s="29" t="n">
        <f aca="false">F75</f>
        <v>1611</v>
      </c>
      <c r="G74" s="29" t="n">
        <f aca="false">G75</f>
        <v>11</v>
      </c>
      <c r="H74" s="29" t="n">
        <f aca="false">H75</f>
        <v>1693</v>
      </c>
      <c r="I74" s="29" t="n">
        <f aca="false">I75</f>
        <v>14</v>
      </c>
      <c r="J74" s="29" t="n">
        <f aca="false">J75</f>
        <v>1700</v>
      </c>
      <c r="K74" s="29" t="n">
        <f aca="false">K75</f>
        <v>14</v>
      </c>
      <c r="L74" s="29"/>
      <c r="M74" s="29" t="n">
        <f aca="false">M75</f>
        <v>5830125</v>
      </c>
      <c r="N74" s="29" t="n">
        <f aca="false">N75</f>
        <v>6003900</v>
      </c>
      <c r="O74" s="29" t="n">
        <f aca="false">O75</f>
        <v>5810000</v>
      </c>
      <c r="P74" s="29" t="n">
        <f aca="false">P75</f>
        <v>0</v>
      </c>
      <c r="Q74" s="29" t="n">
        <f aca="false">Q75</f>
        <v>6024025</v>
      </c>
      <c r="R74" s="29" t="n">
        <f aca="false">R75</f>
        <v>0</v>
      </c>
      <c r="S74" s="29" t="n">
        <f aca="false">S75</f>
        <v>6024025</v>
      </c>
      <c r="T74" s="29" t="n">
        <f aca="false">T75</f>
        <v>6003900</v>
      </c>
      <c r="U74" s="29" t="n">
        <f aca="false">U75</f>
        <v>0</v>
      </c>
      <c r="V74" s="29" t="n">
        <f aca="false">V75</f>
        <v>6003900</v>
      </c>
      <c r="W74" s="29" t="n">
        <f aca="false">W75</f>
        <v>20125</v>
      </c>
      <c r="X74" s="29" t="n">
        <f aca="false">X75</f>
        <v>0</v>
      </c>
      <c r="Y74" s="29" t="n">
        <f aca="false">Y75</f>
        <v>20125</v>
      </c>
      <c r="Z74" s="29"/>
    </row>
    <row r="75" customFormat="false" ht="32" hidden="false" customHeight="true" outlineLevel="0" collapsed="false">
      <c r="A75" s="30" t="s">
        <v>164</v>
      </c>
      <c r="B75" s="31" t="s">
        <v>165</v>
      </c>
      <c r="C75" s="31" t="s">
        <v>165</v>
      </c>
      <c r="D75" s="31"/>
      <c r="E75" s="32"/>
      <c r="F75" s="32" t="n">
        <v>1611</v>
      </c>
      <c r="G75" s="32" t="n">
        <v>11</v>
      </c>
      <c r="H75" s="32" t="n">
        <v>1693</v>
      </c>
      <c r="I75" s="32" t="n">
        <v>14</v>
      </c>
      <c r="J75" s="32" t="n">
        <v>1700</v>
      </c>
      <c r="K75" s="32" t="n">
        <v>14</v>
      </c>
      <c r="L75" s="33" t="n">
        <v>1</v>
      </c>
      <c r="M75" s="32" t="n">
        <f aca="false">ROUND((F75*1750+G75*1925+H75*1750+I75*1925)*L75,0)</f>
        <v>5830125</v>
      </c>
      <c r="N75" s="32" t="n">
        <f aca="false">ROUND((J75*3500+K75*3850)*L75,0)</f>
        <v>6003900</v>
      </c>
      <c r="O75" s="32" t="n">
        <v>5810000</v>
      </c>
      <c r="P75" s="32"/>
      <c r="Q75" s="32" t="n">
        <f aca="false">ROUND(M75+N75-O75-P75,0)</f>
        <v>6024025</v>
      </c>
      <c r="R75" s="32" t="n">
        <v>0</v>
      </c>
      <c r="S75" s="32" t="n">
        <f aca="false">Q75-R75</f>
        <v>6024025</v>
      </c>
      <c r="T75" s="32" t="n">
        <v>6003900</v>
      </c>
      <c r="U75" s="32" t="n">
        <v>0</v>
      </c>
      <c r="V75" s="32" t="n">
        <v>6003900</v>
      </c>
      <c r="W75" s="32" t="n">
        <f aca="false">Q75-T75</f>
        <v>20125</v>
      </c>
      <c r="X75" s="32" t="n">
        <f aca="false">R75-U75</f>
        <v>0</v>
      </c>
      <c r="Y75" s="32" t="n">
        <f aca="false">S75-V75</f>
        <v>20125</v>
      </c>
      <c r="Z75" s="34"/>
    </row>
    <row r="76" customFormat="false" ht="32" hidden="false" customHeight="true" outlineLevel="0" collapsed="false">
      <c r="A76" s="27" t="s">
        <v>166</v>
      </c>
      <c r="B76" s="28" t="s">
        <v>167</v>
      </c>
      <c r="C76" s="28" t="s">
        <v>167</v>
      </c>
      <c r="D76" s="28"/>
      <c r="E76" s="29"/>
      <c r="F76" s="29" t="n">
        <f aca="false">SUM(F77:F81)</f>
        <v>37317</v>
      </c>
      <c r="G76" s="29" t="n">
        <f aca="false">SUM(G77:G81)</f>
        <v>104</v>
      </c>
      <c r="H76" s="29" t="n">
        <f aca="false">SUM(H77:H81)</f>
        <v>40411</v>
      </c>
      <c r="I76" s="29" t="n">
        <f aca="false">SUM(I77:I81)</f>
        <v>106</v>
      </c>
      <c r="J76" s="29" t="n">
        <f aca="false">SUM(J77:J81)</f>
        <v>41110</v>
      </c>
      <c r="K76" s="29" t="n">
        <f aca="false">SUM(K77:K81)</f>
        <v>72</v>
      </c>
      <c r="L76" s="29"/>
      <c r="M76" s="29" t="n">
        <f aca="false">SUM(M77:M81)</f>
        <v>93465637</v>
      </c>
      <c r="N76" s="29" t="n">
        <f aca="false">SUM(N77:N81)</f>
        <v>98636685</v>
      </c>
      <c r="O76" s="29" t="n">
        <f aca="false">SUM(O77:O81)</f>
        <v>90714454</v>
      </c>
      <c r="P76" s="29" t="n">
        <f aca="false">SUM(P77:P81)</f>
        <v>0</v>
      </c>
      <c r="Q76" s="29" t="n">
        <f aca="false">SUM(Q77:Q81)</f>
        <v>101387868</v>
      </c>
      <c r="R76" s="29" t="n">
        <f aca="false">SUM(R77:R81)</f>
        <v>0</v>
      </c>
      <c r="S76" s="29" t="n">
        <f aca="false">SUM(S77:S81)</f>
        <v>101387868</v>
      </c>
      <c r="T76" s="29" t="n">
        <f aca="false">SUM(T77:T81)</f>
        <v>98636685</v>
      </c>
      <c r="U76" s="29" t="n">
        <f aca="false">SUM(U77:U81)</f>
        <v>0</v>
      </c>
      <c r="V76" s="29" t="n">
        <f aca="false">SUM(V77:V81)</f>
        <v>98636685</v>
      </c>
      <c r="W76" s="29" t="n">
        <f aca="false">SUM(W77:W81)</f>
        <v>2751183</v>
      </c>
      <c r="X76" s="29" t="n">
        <f aca="false">SUM(X77:X81)</f>
        <v>0</v>
      </c>
      <c r="Y76" s="29" t="n">
        <f aca="false">SUM(Y77:Y81)</f>
        <v>2751183</v>
      </c>
      <c r="Z76" s="29"/>
    </row>
    <row r="77" customFormat="false" ht="32" hidden="false" customHeight="true" outlineLevel="0" collapsed="false">
      <c r="A77" s="30" t="s">
        <v>168</v>
      </c>
      <c r="B77" s="31" t="s">
        <v>169</v>
      </c>
      <c r="C77" s="31" t="s">
        <v>169</v>
      </c>
      <c r="D77" s="31"/>
      <c r="E77" s="32"/>
      <c r="F77" s="32" t="n">
        <v>20096</v>
      </c>
      <c r="G77" s="32" t="n">
        <v>52</v>
      </c>
      <c r="H77" s="32" t="n">
        <v>22896</v>
      </c>
      <c r="I77" s="32" t="n">
        <v>62</v>
      </c>
      <c r="J77" s="32" t="n">
        <v>23235</v>
      </c>
      <c r="K77" s="32" t="n">
        <v>44</v>
      </c>
      <c r="L77" s="33" t="n">
        <v>0.65</v>
      </c>
      <c r="M77" s="32" t="n">
        <f aca="false">ROUND((F77*1750+G77*1925+H77*1750+I77*1925)*L77,0)</f>
        <v>49046043</v>
      </c>
      <c r="N77" s="32" t="n">
        <f aca="false">ROUND((J77*3500+K77*3850)*L77,0)</f>
        <v>52969735</v>
      </c>
      <c r="O77" s="32" t="n">
        <v>45871735</v>
      </c>
      <c r="P77" s="32"/>
      <c r="Q77" s="32" t="n">
        <f aca="false">ROUND(M77+N77-O77-P77,0)</f>
        <v>56144043</v>
      </c>
      <c r="R77" s="32" t="n">
        <v>0</v>
      </c>
      <c r="S77" s="32" t="n">
        <f aca="false">Q77-R77</f>
        <v>56144043</v>
      </c>
      <c r="T77" s="32" t="n">
        <v>52969735</v>
      </c>
      <c r="U77" s="32" t="n">
        <v>0</v>
      </c>
      <c r="V77" s="32" t="n">
        <v>52969735</v>
      </c>
      <c r="W77" s="32" t="n">
        <f aca="false">Q77-T77</f>
        <v>3174308</v>
      </c>
      <c r="X77" s="32" t="n">
        <f aca="false">R77-U77</f>
        <v>0</v>
      </c>
      <c r="Y77" s="32" t="n">
        <f aca="false">S77-V77</f>
        <v>3174308</v>
      </c>
      <c r="Z77" s="34"/>
    </row>
    <row r="78" customFormat="false" ht="32" hidden="false" customHeight="true" outlineLevel="0" collapsed="false">
      <c r="A78" s="30" t="s">
        <v>170</v>
      </c>
      <c r="B78" s="31" t="s">
        <v>171</v>
      </c>
      <c r="C78" s="31" t="s">
        <v>171</v>
      </c>
      <c r="D78" s="31"/>
      <c r="E78" s="32"/>
      <c r="F78" s="32" t="n">
        <v>7479</v>
      </c>
      <c r="G78" s="32" t="n">
        <v>16</v>
      </c>
      <c r="H78" s="32" t="n">
        <v>8157</v>
      </c>
      <c r="I78" s="32" t="n">
        <v>23</v>
      </c>
      <c r="J78" s="32" t="n">
        <v>8219</v>
      </c>
      <c r="K78" s="32" t="n">
        <v>6</v>
      </c>
      <c r="L78" s="33" t="n">
        <v>0.65</v>
      </c>
      <c r="M78" s="32" t="n">
        <f aca="false">ROUND((F78*1750+G78*1925+H78*1750+I78*1925)*L78,0)</f>
        <v>17834749</v>
      </c>
      <c r="N78" s="32" t="n">
        <f aca="false">ROUND((J78*3500+K78*3850)*L78,0)</f>
        <v>18713240</v>
      </c>
      <c r="O78" s="32" t="n">
        <v>17570508</v>
      </c>
      <c r="P78" s="32"/>
      <c r="Q78" s="32" t="n">
        <f aca="false">ROUND(M78+N78-O78-P78,0)</f>
        <v>18977481</v>
      </c>
      <c r="R78" s="32" t="n">
        <v>0</v>
      </c>
      <c r="S78" s="32" t="n">
        <f aca="false">Q78-R78</f>
        <v>18977481</v>
      </c>
      <c r="T78" s="32" t="n">
        <v>18713240</v>
      </c>
      <c r="U78" s="32" t="n">
        <v>0</v>
      </c>
      <c r="V78" s="32" t="n">
        <v>18713240</v>
      </c>
      <c r="W78" s="32" t="n">
        <f aca="false">Q78-T78</f>
        <v>264241</v>
      </c>
      <c r="X78" s="32" t="n">
        <f aca="false">R78-U78</f>
        <v>0</v>
      </c>
      <c r="Y78" s="32" t="n">
        <f aca="false">S78-V78</f>
        <v>264241</v>
      </c>
      <c r="Z78" s="34"/>
    </row>
    <row r="79" customFormat="false" ht="32" hidden="false" customHeight="true" outlineLevel="0" collapsed="false">
      <c r="A79" s="30" t="s">
        <v>172</v>
      </c>
      <c r="B79" s="31" t="s">
        <v>173</v>
      </c>
      <c r="C79" s="31" t="s">
        <v>173</v>
      </c>
      <c r="D79" s="31"/>
      <c r="E79" s="32"/>
      <c r="F79" s="32" t="n">
        <v>5440</v>
      </c>
      <c r="G79" s="32" t="n">
        <v>13</v>
      </c>
      <c r="H79" s="32" t="n">
        <v>4735</v>
      </c>
      <c r="I79" s="32" t="n">
        <v>6</v>
      </c>
      <c r="J79" s="32" t="n">
        <v>4998</v>
      </c>
      <c r="K79" s="32" t="n">
        <v>10</v>
      </c>
      <c r="L79" s="33" t="n">
        <v>0.65</v>
      </c>
      <c r="M79" s="32" t="n">
        <f aca="false">ROUND((F79*1750+G79*1925+H79*1750+I79*1925)*L79,0)</f>
        <v>11597836</v>
      </c>
      <c r="N79" s="32" t="n">
        <f aca="false">ROUND((J79*3500+K79*3850)*L79,0)</f>
        <v>11395475</v>
      </c>
      <c r="O79" s="32" t="n">
        <v>12505448</v>
      </c>
      <c r="P79" s="32"/>
      <c r="Q79" s="32" t="n">
        <f aca="false">ROUND(M79+N79-O79-P79,0)</f>
        <v>10487863</v>
      </c>
      <c r="R79" s="32" t="n">
        <v>0</v>
      </c>
      <c r="S79" s="32" t="n">
        <f aca="false">Q79-R79</f>
        <v>10487863</v>
      </c>
      <c r="T79" s="32" t="n">
        <v>11395475</v>
      </c>
      <c r="U79" s="32" t="n">
        <v>0</v>
      </c>
      <c r="V79" s="32" t="n">
        <v>11395475</v>
      </c>
      <c r="W79" s="32" t="n">
        <f aca="false">Q79-T79</f>
        <v>-907612</v>
      </c>
      <c r="X79" s="32" t="n">
        <f aca="false">R79-U79</f>
        <v>0</v>
      </c>
      <c r="Y79" s="32" t="n">
        <f aca="false">S79-V79</f>
        <v>-907612</v>
      </c>
      <c r="Z79" s="34"/>
    </row>
    <row r="80" customFormat="false" ht="32" hidden="false" customHeight="true" outlineLevel="0" collapsed="false">
      <c r="A80" s="30" t="s">
        <v>174</v>
      </c>
      <c r="B80" s="31" t="s">
        <v>175</v>
      </c>
      <c r="C80" s="31" t="s">
        <v>175</v>
      </c>
      <c r="D80" s="31"/>
      <c r="E80" s="32"/>
      <c r="F80" s="32" t="n">
        <v>3114</v>
      </c>
      <c r="G80" s="32" t="n">
        <v>9</v>
      </c>
      <c r="H80" s="32" t="n">
        <v>3151</v>
      </c>
      <c r="I80" s="32" t="n">
        <v>6</v>
      </c>
      <c r="J80" s="32" t="n">
        <v>3158</v>
      </c>
      <c r="K80" s="32" t="n">
        <v>6</v>
      </c>
      <c r="L80" s="33" t="n">
        <v>1</v>
      </c>
      <c r="M80" s="32" t="n">
        <f aca="false">ROUND((F80*1750+G80*1925+H80*1750+I80*1925)*L80,0)</f>
        <v>10992625</v>
      </c>
      <c r="N80" s="32" t="n">
        <f aca="false">ROUND((J80*3500+K80*3850)*L80,0)</f>
        <v>11076100</v>
      </c>
      <c r="O80" s="32" t="n">
        <v>11109000</v>
      </c>
      <c r="P80" s="32"/>
      <c r="Q80" s="32" t="n">
        <f aca="false">ROUND(M80+N80-O80-P80,0)</f>
        <v>10959725</v>
      </c>
      <c r="R80" s="32" t="n">
        <v>0</v>
      </c>
      <c r="S80" s="32" t="n">
        <f aca="false">Q80-R80</f>
        <v>10959725</v>
      </c>
      <c r="T80" s="32" t="n">
        <v>11076100</v>
      </c>
      <c r="U80" s="32" t="n">
        <v>0</v>
      </c>
      <c r="V80" s="32" t="n">
        <v>11076100</v>
      </c>
      <c r="W80" s="32" t="n">
        <f aca="false">Q80-T80</f>
        <v>-116375</v>
      </c>
      <c r="X80" s="32" t="n">
        <f aca="false">R80-U80</f>
        <v>0</v>
      </c>
      <c r="Y80" s="32" t="n">
        <f aca="false">S80-V80</f>
        <v>-116375</v>
      </c>
      <c r="Z80" s="34"/>
    </row>
    <row r="81" customFormat="false" ht="32" hidden="false" customHeight="true" outlineLevel="0" collapsed="false">
      <c r="A81" s="30" t="s">
        <v>176</v>
      </c>
      <c r="B81" s="31" t="s">
        <v>177</v>
      </c>
      <c r="C81" s="31" t="s">
        <v>177</v>
      </c>
      <c r="D81" s="31"/>
      <c r="E81" s="32"/>
      <c r="F81" s="32" t="n">
        <v>1188</v>
      </c>
      <c r="G81" s="32" t="n">
        <v>14</v>
      </c>
      <c r="H81" s="32" t="n">
        <v>1472</v>
      </c>
      <c r="I81" s="32" t="n">
        <v>9</v>
      </c>
      <c r="J81" s="32" t="n">
        <v>1500</v>
      </c>
      <c r="K81" s="32" t="n">
        <v>6</v>
      </c>
      <c r="L81" s="33" t="n">
        <v>0.85</v>
      </c>
      <c r="M81" s="32" t="n">
        <f aca="false">ROUND((F81*1750+G81*1925+H81*1750+I81*1925)*L81,0)</f>
        <v>3994384</v>
      </c>
      <c r="N81" s="32" t="n">
        <f aca="false">ROUND((J81*3500+K81*3850)*L81,0)</f>
        <v>4482135</v>
      </c>
      <c r="O81" s="32" t="n">
        <v>3657763</v>
      </c>
      <c r="P81" s="32"/>
      <c r="Q81" s="32" t="n">
        <f aca="false">ROUND(M81+N81-O81-P81,0)</f>
        <v>4818756</v>
      </c>
      <c r="R81" s="32" t="n">
        <v>0</v>
      </c>
      <c r="S81" s="32" t="n">
        <f aca="false">Q81-R81</f>
        <v>4818756</v>
      </c>
      <c r="T81" s="32" t="n">
        <v>4482135</v>
      </c>
      <c r="U81" s="32" t="n">
        <v>0</v>
      </c>
      <c r="V81" s="32" t="n">
        <v>4482135</v>
      </c>
      <c r="W81" s="32" t="n">
        <f aca="false">Q81-T81</f>
        <v>336621</v>
      </c>
      <c r="X81" s="32" t="n">
        <f aca="false">R81-U81</f>
        <v>0</v>
      </c>
      <c r="Y81" s="32" t="n">
        <f aca="false">S81-V81</f>
        <v>336621</v>
      </c>
      <c r="Z81" s="34"/>
    </row>
    <row r="82" customFormat="false" ht="32" hidden="false" customHeight="true" outlineLevel="0" collapsed="false">
      <c r="A82" s="27" t="s">
        <v>178</v>
      </c>
      <c r="B82" s="28" t="s">
        <v>179</v>
      </c>
      <c r="C82" s="28" t="s">
        <v>179</v>
      </c>
      <c r="D82" s="28"/>
      <c r="E82" s="29"/>
      <c r="F82" s="29" t="n">
        <f aca="false">F83</f>
        <v>6642</v>
      </c>
      <c r="G82" s="29" t="n">
        <f aca="false">G83</f>
        <v>26</v>
      </c>
      <c r="H82" s="29" t="n">
        <f aca="false">H83</f>
        <v>6794</v>
      </c>
      <c r="I82" s="29" t="n">
        <f aca="false">I83</f>
        <v>25</v>
      </c>
      <c r="J82" s="29" t="n">
        <f aca="false">J83</f>
        <v>7073</v>
      </c>
      <c r="K82" s="29" t="n">
        <f aca="false">K83</f>
        <v>25</v>
      </c>
      <c r="L82" s="29"/>
      <c r="M82" s="29" t="n">
        <f aca="false">M83</f>
        <v>15347264</v>
      </c>
      <c r="N82" s="29" t="n">
        <f aca="false">N83</f>
        <v>16153638</v>
      </c>
      <c r="O82" s="29" t="n">
        <f aca="false">O83</f>
        <v>16804288</v>
      </c>
      <c r="P82" s="29" t="n">
        <f aca="false">P83</f>
        <v>0</v>
      </c>
      <c r="Q82" s="29" t="n">
        <f aca="false">Q83</f>
        <v>14696614</v>
      </c>
      <c r="R82" s="29" t="n">
        <f aca="false">R83</f>
        <v>0</v>
      </c>
      <c r="S82" s="29" t="n">
        <f aca="false">S83</f>
        <v>14696614</v>
      </c>
      <c r="T82" s="29" t="n">
        <f aca="false">T83</f>
        <v>16153638</v>
      </c>
      <c r="U82" s="29" t="n">
        <f aca="false">U83</f>
        <v>0</v>
      </c>
      <c r="V82" s="29" t="n">
        <f aca="false">V83</f>
        <v>16153638</v>
      </c>
      <c r="W82" s="29" t="n">
        <f aca="false">W83</f>
        <v>-1457024</v>
      </c>
      <c r="X82" s="29" t="n">
        <f aca="false">X83</f>
        <v>0</v>
      </c>
      <c r="Y82" s="29" t="n">
        <f aca="false">Y83</f>
        <v>-1457024</v>
      </c>
      <c r="Z82" s="29"/>
    </row>
    <row r="83" customFormat="false" ht="32" hidden="false" customHeight="true" outlineLevel="0" collapsed="false">
      <c r="A83" s="30" t="s">
        <v>178</v>
      </c>
      <c r="B83" s="31" t="s">
        <v>179</v>
      </c>
      <c r="C83" s="31" t="s">
        <v>179</v>
      </c>
      <c r="D83" s="31"/>
      <c r="E83" s="32"/>
      <c r="F83" s="32" t="n">
        <v>6642</v>
      </c>
      <c r="G83" s="32" t="n">
        <v>26</v>
      </c>
      <c r="H83" s="32" t="n">
        <v>6794</v>
      </c>
      <c r="I83" s="32" t="n">
        <v>25</v>
      </c>
      <c r="J83" s="32" t="n">
        <v>7073</v>
      </c>
      <c r="K83" s="32" t="n">
        <v>25</v>
      </c>
      <c r="L83" s="33" t="n">
        <v>0.65</v>
      </c>
      <c r="M83" s="32" t="n">
        <f aca="false">ROUND((F83*1750+G83*1925+H83*1750+I83*1925)*L83,0)</f>
        <v>15347264</v>
      </c>
      <c r="N83" s="32" t="n">
        <f aca="false">ROUND((J83*3500+K83*3850)*L83,0)</f>
        <v>16153638</v>
      </c>
      <c r="O83" s="32" t="n">
        <v>16804288</v>
      </c>
      <c r="P83" s="32"/>
      <c r="Q83" s="32" t="n">
        <f aca="false">ROUND(M83+N83-O83-P83,0)</f>
        <v>14696614</v>
      </c>
      <c r="R83" s="32" t="n">
        <v>0</v>
      </c>
      <c r="S83" s="32" t="n">
        <f aca="false">Q83-R83</f>
        <v>14696614</v>
      </c>
      <c r="T83" s="32" t="n">
        <v>16153638</v>
      </c>
      <c r="U83" s="32" t="n">
        <v>0</v>
      </c>
      <c r="V83" s="32" t="n">
        <v>16153638</v>
      </c>
      <c r="W83" s="32" t="n">
        <f aca="false">Q83-T83</f>
        <v>-1457024</v>
      </c>
      <c r="X83" s="32" t="n">
        <f aca="false">R83-U83</f>
        <v>0</v>
      </c>
      <c r="Y83" s="32" t="n">
        <f aca="false">S83-V83</f>
        <v>-1457024</v>
      </c>
      <c r="Z83" s="34"/>
    </row>
    <row r="84" customFormat="false" ht="32" hidden="false" customHeight="true" outlineLevel="0" collapsed="false">
      <c r="A84" s="27" t="s">
        <v>180</v>
      </c>
      <c r="B84" s="28" t="s">
        <v>181</v>
      </c>
      <c r="C84" s="28" t="s">
        <v>181</v>
      </c>
      <c r="D84" s="28"/>
      <c r="E84" s="29"/>
      <c r="F84" s="29" t="n">
        <f aca="false">SUM(F85:F86)</f>
        <v>4361</v>
      </c>
      <c r="G84" s="29" t="n">
        <f aca="false">SUM(G85:G86)</f>
        <v>17</v>
      </c>
      <c r="H84" s="29" t="n">
        <f aca="false">SUM(H85:H86)</f>
        <v>5253</v>
      </c>
      <c r="I84" s="29" t="n">
        <f aca="false">SUM(I85:I86)</f>
        <v>17</v>
      </c>
      <c r="J84" s="29" t="n">
        <f aca="false">SUM(J85:J86)</f>
        <v>5556</v>
      </c>
      <c r="K84" s="29" t="n">
        <f aca="false">SUM(K85:K86)</f>
        <v>7</v>
      </c>
      <c r="L84" s="29"/>
      <c r="M84" s="29" t="n">
        <f aca="false">SUM(M85:M86)</f>
        <v>15033104</v>
      </c>
      <c r="N84" s="29" t="n">
        <f aca="false">SUM(N85:N86)</f>
        <v>17348275</v>
      </c>
      <c r="O84" s="29" t="n">
        <f aca="false">SUM(O85:O86)</f>
        <v>14190663</v>
      </c>
      <c r="P84" s="29" t="n">
        <f aca="false">SUM(P85:P86)</f>
        <v>435838</v>
      </c>
      <c r="Q84" s="29" t="n">
        <f aca="false">SUM(Q85:Q86)</f>
        <v>17754878</v>
      </c>
      <c r="R84" s="29" t="n">
        <f aca="false">SUM(R85:R86)</f>
        <v>0</v>
      </c>
      <c r="S84" s="29" t="n">
        <f aca="false">SUM(S85:S86)</f>
        <v>17754878</v>
      </c>
      <c r="T84" s="29" t="n">
        <f aca="false">SUM(T85:T86)</f>
        <v>16912437</v>
      </c>
      <c r="U84" s="29" t="n">
        <f aca="false">SUM(U85:U86)</f>
        <v>0</v>
      </c>
      <c r="V84" s="29" t="n">
        <f aca="false">SUM(V85:V86)</f>
        <v>16912437</v>
      </c>
      <c r="W84" s="29" t="n">
        <f aca="false">SUM(W85:W86)</f>
        <v>842441</v>
      </c>
      <c r="X84" s="29" t="n">
        <f aca="false">SUM(X85:X86)</f>
        <v>0</v>
      </c>
      <c r="Y84" s="29" t="n">
        <f aca="false">SUM(Y85:Y86)</f>
        <v>842441</v>
      </c>
      <c r="Z84" s="29"/>
    </row>
    <row r="85" customFormat="false" ht="114" hidden="false" customHeight="true" outlineLevel="0" collapsed="false">
      <c r="A85" s="30" t="s">
        <v>182</v>
      </c>
      <c r="B85" s="31" t="s">
        <v>183</v>
      </c>
      <c r="C85" s="31" t="s">
        <v>183</v>
      </c>
      <c r="D85" s="31"/>
      <c r="E85" s="32"/>
      <c r="F85" s="32" t="n">
        <v>3311</v>
      </c>
      <c r="G85" s="32" t="n">
        <v>7</v>
      </c>
      <c r="H85" s="32" t="n">
        <v>3744</v>
      </c>
      <c r="I85" s="32" t="n">
        <v>10</v>
      </c>
      <c r="J85" s="32" t="n">
        <v>4047</v>
      </c>
      <c r="K85" s="32" t="n">
        <v>0</v>
      </c>
      <c r="L85" s="33" t="n">
        <v>0.85</v>
      </c>
      <c r="M85" s="32" t="n">
        <f aca="false">ROUND((F85*1750+G85*1925+H85*1750+I85*1925)*L85,0)</f>
        <v>10522129</v>
      </c>
      <c r="N85" s="32" t="n">
        <f aca="false">ROUND((J85*3500+K85*3850)*L85,0)</f>
        <v>12039825</v>
      </c>
      <c r="O85" s="32" t="n">
        <v>10399113</v>
      </c>
      <c r="P85" s="32" t="n">
        <v>435838</v>
      </c>
      <c r="Q85" s="32" t="n">
        <f aca="false">ROUND(M85+N85-O85-P85,0)</f>
        <v>11727003</v>
      </c>
      <c r="R85" s="32" t="n">
        <v>0</v>
      </c>
      <c r="S85" s="32" t="n">
        <f aca="false">Q85-R85</f>
        <v>11727003</v>
      </c>
      <c r="T85" s="32" t="n">
        <v>11603987</v>
      </c>
      <c r="U85" s="32" t="n">
        <v>0</v>
      </c>
      <c r="V85" s="32" t="n">
        <v>11603987</v>
      </c>
      <c r="W85" s="32" t="n">
        <f aca="false">Q85-T85</f>
        <v>123016</v>
      </c>
      <c r="X85" s="32" t="n">
        <f aca="false">R85-U85</f>
        <v>0</v>
      </c>
      <c r="Y85" s="32" t="n">
        <f aca="false">S85-V85</f>
        <v>123016</v>
      </c>
      <c r="Z85" s="39" t="s">
        <v>184</v>
      </c>
    </row>
    <row r="86" customFormat="false" ht="32" hidden="false" customHeight="true" outlineLevel="0" collapsed="false">
      <c r="A86" s="30" t="s">
        <v>185</v>
      </c>
      <c r="B86" s="31" t="s">
        <v>186</v>
      </c>
      <c r="C86" s="31" t="s">
        <v>186</v>
      </c>
      <c r="D86" s="31"/>
      <c r="E86" s="32"/>
      <c r="F86" s="32" t="n">
        <v>1050</v>
      </c>
      <c r="G86" s="32" t="n">
        <v>10</v>
      </c>
      <c r="H86" s="32" t="n">
        <v>1509</v>
      </c>
      <c r="I86" s="32" t="n">
        <v>7</v>
      </c>
      <c r="J86" s="32" t="n">
        <v>1509</v>
      </c>
      <c r="K86" s="32" t="n">
        <v>7</v>
      </c>
      <c r="L86" s="33" t="n">
        <v>1</v>
      </c>
      <c r="M86" s="32" t="n">
        <f aca="false">ROUND((F86*1750+G86*1925+H86*1750+I86*1925)*L86,0)</f>
        <v>4510975</v>
      </c>
      <c r="N86" s="32" t="n">
        <f aca="false">ROUND((J86*3500+K86*3850)*L86,0)</f>
        <v>5308450</v>
      </c>
      <c r="O86" s="32" t="n">
        <v>3791550</v>
      </c>
      <c r="P86" s="32"/>
      <c r="Q86" s="32" t="n">
        <f aca="false">ROUND(M86+N86-O86-P86,0)</f>
        <v>6027875</v>
      </c>
      <c r="R86" s="32" t="n">
        <v>0</v>
      </c>
      <c r="S86" s="32" t="n">
        <f aca="false">Q86-R86</f>
        <v>6027875</v>
      </c>
      <c r="T86" s="32" t="n">
        <v>5308450</v>
      </c>
      <c r="U86" s="32" t="n">
        <v>0</v>
      </c>
      <c r="V86" s="32" t="n">
        <v>5308450</v>
      </c>
      <c r="W86" s="32" t="n">
        <f aca="false">Q86-T86</f>
        <v>719425</v>
      </c>
      <c r="X86" s="32" t="n">
        <f aca="false">R86-U86</f>
        <v>0</v>
      </c>
      <c r="Y86" s="32" t="n">
        <f aca="false">S86-V86</f>
        <v>719425</v>
      </c>
      <c r="Z86" s="34"/>
    </row>
    <row r="87" customFormat="false" ht="32" hidden="false" customHeight="true" outlineLevel="0" collapsed="false">
      <c r="A87" s="27" t="s">
        <v>187</v>
      </c>
      <c r="B87" s="28" t="s">
        <v>188</v>
      </c>
      <c r="C87" s="28" t="s">
        <v>188</v>
      </c>
      <c r="D87" s="28"/>
      <c r="E87" s="29"/>
      <c r="F87" s="29" t="n">
        <f aca="false">F88</f>
        <v>3261</v>
      </c>
      <c r="G87" s="29" t="n">
        <f aca="false">G88</f>
        <v>12</v>
      </c>
      <c r="H87" s="29" t="n">
        <f aca="false">H88</f>
        <v>3476</v>
      </c>
      <c r="I87" s="29" t="n">
        <f aca="false">I88</f>
        <v>10</v>
      </c>
      <c r="J87" s="29" t="n">
        <f aca="false">J88</f>
        <v>3532</v>
      </c>
      <c r="K87" s="29" t="n">
        <f aca="false">K88</f>
        <v>0</v>
      </c>
      <c r="L87" s="29"/>
      <c r="M87" s="29" t="n">
        <f aca="false">M88</f>
        <v>11832100</v>
      </c>
      <c r="N87" s="29" t="n">
        <f aca="false">N88</f>
        <v>12362000</v>
      </c>
      <c r="O87" s="29" t="n">
        <f aca="false">O88</f>
        <v>12026700</v>
      </c>
      <c r="P87" s="29" t="n">
        <f aca="false">P88</f>
        <v>0</v>
      </c>
      <c r="Q87" s="29" t="n">
        <f aca="false">Q88</f>
        <v>12167400</v>
      </c>
      <c r="R87" s="29" t="n">
        <f aca="false">R88</f>
        <v>0</v>
      </c>
      <c r="S87" s="29" t="n">
        <f aca="false">S88</f>
        <v>12167400</v>
      </c>
      <c r="T87" s="29" t="n">
        <f aca="false">T88</f>
        <v>12362000</v>
      </c>
      <c r="U87" s="29" t="n">
        <f aca="false">U88</f>
        <v>0</v>
      </c>
      <c r="V87" s="29" t="n">
        <f aca="false">V88</f>
        <v>12362000</v>
      </c>
      <c r="W87" s="29" t="n">
        <f aca="false">W88</f>
        <v>-194600</v>
      </c>
      <c r="X87" s="29" t="n">
        <f aca="false">X88</f>
        <v>0</v>
      </c>
      <c r="Y87" s="29" t="n">
        <f aca="false">Y88</f>
        <v>-194600</v>
      </c>
      <c r="Z87" s="29"/>
    </row>
    <row r="88" customFormat="false" ht="32" hidden="false" customHeight="true" outlineLevel="0" collapsed="false">
      <c r="A88" s="30" t="s">
        <v>187</v>
      </c>
      <c r="B88" s="31" t="s">
        <v>188</v>
      </c>
      <c r="C88" s="31" t="s">
        <v>188</v>
      </c>
      <c r="D88" s="31"/>
      <c r="E88" s="32"/>
      <c r="F88" s="32" t="n">
        <v>3261</v>
      </c>
      <c r="G88" s="32" t="n">
        <v>12</v>
      </c>
      <c r="H88" s="32" t="n">
        <v>3476</v>
      </c>
      <c r="I88" s="32" t="n">
        <v>10</v>
      </c>
      <c r="J88" s="32" t="n">
        <v>3532</v>
      </c>
      <c r="K88" s="32" t="n">
        <v>0</v>
      </c>
      <c r="L88" s="33" t="n">
        <v>1</v>
      </c>
      <c r="M88" s="32" t="n">
        <f aca="false">ROUND((F88*1750+G88*1925+H88*1750+I88*1925)*L88,0)</f>
        <v>11832100</v>
      </c>
      <c r="N88" s="32" t="n">
        <f aca="false">ROUND((J88*3500+K88*3850)*L88,0)</f>
        <v>12362000</v>
      </c>
      <c r="O88" s="32" t="n">
        <v>12026700</v>
      </c>
      <c r="P88" s="32"/>
      <c r="Q88" s="32" t="n">
        <f aca="false">ROUND(M88+N88-O88-P88,0)</f>
        <v>12167400</v>
      </c>
      <c r="R88" s="32" t="n">
        <v>0</v>
      </c>
      <c r="S88" s="32" t="n">
        <f aca="false">Q88-R88</f>
        <v>12167400</v>
      </c>
      <c r="T88" s="32" t="n">
        <v>12362000</v>
      </c>
      <c r="U88" s="32" t="n">
        <v>0</v>
      </c>
      <c r="V88" s="32" t="n">
        <v>12362000</v>
      </c>
      <c r="W88" s="32" t="n">
        <f aca="false">Q88-T88</f>
        <v>-194600</v>
      </c>
      <c r="X88" s="32" t="n">
        <f aca="false">R88-U88</f>
        <v>0</v>
      </c>
      <c r="Y88" s="32" t="n">
        <f aca="false">S88-V88</f>
        <v>-194600</v>
      </c>
      <c r="Z88" s="34"/>
    </row>
    <row r="89" customFormat="false" ht="32" hidden="false" customHeight="true" outlineLevel="0" collapsed="false">
      <c r="A89" s="27" t="s">
        <v>189</v>
      </c>
      <c r="B89" s="28" t="s">
        <v>190</v>
      </c>
      <c r="C89" s="28" t="s">
        <v>190</v>
      </c>
      <c r="D89" s="28"/>
      <c r="E89" s="29"/>
      <c r="F89" s="29" t="n">
        <f aca="false">F90</f>
        <v>5753</v>
      </c>
      <c r="G89" s="29" t="n">
        <f aca="false">G90</f>
        <v>31</v>
      </c>
      <c r="H89" s="29" t="n">
        <f aca="false">H90</f>
        <v>6701</v>
      </c>
      <c r="I89" s="29" t="n">
        <f aca="false">I90</f>
        <v>38</v>
      </c>
      <c r="J89" s="29" t="n">
        <f aca="false">J90</f>
        <v>6762</v>
      </c>
      <c r="K89" s="29" t="n">
        <f aca="false">K90</f>
        <v>38</v>
      </c>
      <c r="L89" s="29"/>
      <c r="M89" s="29" t="n">
        <f aca="false">M90</f>
        <v>21927325</v>
      </c>
      <c r="N89" s="29" t="n">
        <f aca="false">N90</f>
        <v>23813300</v>
      </c>
      <c r="O89" s="29" t="n">
        <f aca="false">O90</f>
        <v>21139650</v>
      </c>
      <c r="P89" s="29" t="n">
        <f aca="false">P90</f>
        <v>0</v>
      </c>
      <c r="Q89" s="29" t="n">
        <f aca="false">Q90</f>
        <v>24600975</v>
      </c>
      <c r="R89" s="29" t="n">
        <f aca="false">R90</f>
        <v>0</v>
      </c>
      <c r="S89" s="29" t="n">
        <f aca="false">S90</f>
        <v>24600975</v>
      </c>
      <c r="T89" s="29" t="n">
        <f aca="false">T90</f>
        <v>23813300</v>
      </c>
      <c r="U89" s="29" t="n">
        <f aca="false">U90</f>
        <v>0</v>
      </c>
      <c r="V89" s="29" t="n">
        <f aca="false">V90</f>
        <v>23813300</v>
      </c>
      <c r="W89" s="29" t="n">
        <f aca="false">W90</f>
        <v>787675</v>
      </c>
      <c r="X89" s="29" t="n">
        <f aca="false">X90</f>
        <v>0</v>
      </c>
      <c r="Y89" s="29" t="n">
        <f aca="false">Y90</f>
        <v>787675</v>
      </c>
      <c r="Z89" s="29"/>
    </row>
    <row r="90" customFormat="false" ht="32" hidden="false" customHeight="true" outlineLevel="0" collapsed="false">
      <c r="A90" s="30" t="s">
        <v>189</v>
      </c>
      <c r="B90" s="31" t="s">
        <v>190</v>
      </c>
      <c r="C90" s="31" t="s">
        <v>190</v>
      </c>
      <c r="D90" s="31"/>
      <c r="E90" s="32"/>
      <c r="F90" s="32" t="n">
        <v>5753</v>
      </c>
      <c r="G90" s="32" t="n">
        <v>31</v>
      </c>
      <c r="H90" s="32" t="n">
        <v>6701</v>
      </c>
      <c r="I90" s="32" t="n">
        <v>38</v>
      </c>
      <c r="J90" s="32" t="n">
        <v>6762</v>
      </c>
      <c r="K90" s="32" t="n">
        <v>38</v>
      </c>
      <c r="L90" s="33" t="n">
        <v>1</v>
      </c>
      <c r="M90" s="32" t="n">
        <f aca="false">ROUND((F90*1750+G90*1925+H90*1750+I90*1925)*L90,0)</f>
        <v>21927325</v>
      </c>
      <c r="N90" s="32" t="n">
        <f aca="false">ROUND((J90*3500+K90*3850)*L90,0)</f>
        <v>23813300</v>
      </c>
      <c r="O90" s="32" t="n">
        <v>21139650</v>
      </c>
      <c r="P90" s="32"/>
      <c r="Q90" s="32" t="n">
        <f aca="false">ROUND(M90+N90-O90-P90,0)</f>
        <v>24600975</v>
      </c>
      <c r="R90" s="32" t="n">
        <v>0</v>
      </c>
      <c r="S90" s="32" t="n">
        <f aca="false">Q90-R90</f>
        <v>24600975</v>
      </c>
      <c r="T90" s="32" t="n">
        <v>23813300</v>
      </c>
      <c r="U90" s="32" t="n">
        <v>0</v>
      </c>
      <c r="V90" s="32" t="n">
        <v>23813300</v>
      </c>
      <c r="W90" s="32" t="n">
        <f aca="false">Q90-T90</f>
        <v>787675</v>
      </c>
      <c r="X90" s="32" t="n">
        <f aca="false">R90-U90</f>
        <v>0</v>
      </c>
      <c r="Y90" s="32" t="n">
        <f aca="false">S90-V90</f>
        <v>787675</v>
      </c>
      <c r="Z90" s="34"/>
    </row>
    <row r="91" customFormat="false" ht="32" hidden="false" customHeight="true" outlineLevel="0" collapsed="false">
      <c r="A91" s="27" t="s">
        <v>191</v>
      </c>
      <c r="B91" s="28" t="s">
        <v>192</v>
      </c>
      <c r="C91" s="28" t="s">
        <v>192</v>
      </c>
      <c r="D91" s="28"/>
      <c r="E91" s="29"/>
      <c r="F91" s="29" t="n">
        <f aca="false">F92</f>
        <v>2335</v>
      </c>
      <c r="G91" s="29" t="n">
        <f aca="false">G92</f>
        <v>11</v>
      </c>
      <c r="H91" s="29" t="n">
        <f aca="false">H92</f>
        <v>2459</v>
      </c>
      <c r="I91" s="29" t="n">
        <f aca="false">I92</f>
        <v>15</v>
      </c>
      <c r="J91" s="29" t="n">
        <f aca="false">J92</f>
        <v>2493</v>
      </c>
      <c r="K91" s="29" t="n">
        <f aca="false">K92</f>
        <v>7</v>
      </c>
      <c r="L91" s="29"/>
      <c r="M91" s="29" t="n">
        <f aca="false">M92</f>
        <v>8439550</v>
      </c>
      <c r="N91" s="29" t="n">
        <f aca="false">N92</f>
        <v>8752450</v>
      </c>
      <c r="O91" s="29" t="n">
        <f aca="false">O92</f>
        <v>8435350</v>
      </c>
      <c r="P91" s="29" t="n">
        <f aca="false">P92</f>
        <v>0</v>
      </c>
      <c r="Q91" s="29" t="n">
        <f aca="false">Q92</f>
        <v>8756650</v>
      </c>
      <c r="R91" s="29" t="n">
        <f aca="false">R92</f>
        <v>0</v>
      </c>
      <c r="S91" s="29" t="n">
        <f aca="false">S92</f>
        <v>8756650</v>
      </c>
      <c r="T91" s="29" t="n">
        <f aca="false">T92</f>
        <v>8752450</v>
      </c>
      <c r="U91" s="29" t="n">
        <f aca="false">U92</f>
        <v>0</v>
      </c>
      <c r="V91" s="29" t="n">
        <f aca="false">V92</f>
        <v>8752450</v>
      </c>
      <c r="W91" s="29" t="n">
        <f aca="false">W92</f>
        <v>4200</v>
      </c>
      <c r="X91" s="29" t="n">
        <f aca="false">X92</f>
        <v>0</v>
      </c>
      <c r="Y91" s="29" t="n">
        <f aca="false">Y92</f>
        <v>4200</v>
      </c>
      <c r="Z91" s="29"/>
    </row>
    <row r="92" customFormat="false" ht="32" hidden="false" customHeight="true" outlineLevel="0" collapsed="false">
      <c r="A92" s="30" t="s">
        <v>191</v>
      </c>
      <c r="B92" s="31" t="s">
        <v>192</v>
      </c>
      <c r="C92" s="31" t="s">
        <v>192</v>
      </c>
      <c r="D92" s="31"/>
      <c r="E92" s="32"/>
      <c r="F92" s="32" t="n">
        <v>2335</v>
      </c>
      <c r="G92" s="32" t="n">
        <v>11</v>
      </c>
      <c r="H92" s="32" t="n">
        <v>2459</v>
      </c>
      <c r="I92" s="32" t="n">
        <v>15</v>
      </c>
      <c r="J92" s="32" t="n">
        <v>2493</v>
      </c>
      <c r="K92" s="32" t="n">
        <v>7</v>
      </c>
      <c r="L92" s="33" t="n">
        <v>1</v>
      </c>
      <c r="M92" s="32" t="n">
        <f aca="false">ROUND((F92*1750+G92*1925+H92*1750+I92*1925)*L92,0)</f>
        <v>8439550</v>
      </c>
      <c r="N92" s="32" t="n">
        <f aca="false">ROUND((J92*3500+K92*3850)*L92,0)</f>
        <v>8752450</v>
      </c>
      <c r="O92" s="32" t="n">
        <v>8435350</v>
      </c>
      <c r="P92" s="32"/>
      <c r="Q92" s="32" t="n">
        <f aca="false">ROUND(M92+N92-O92-P92,0)</f>
        <v>8756650</v>
      </c>
      <c r="R92" s="32" t="n">
        <v>0</v>
      </c>
      <c r="S92" s="32" t="n">
        <f aca="false">Q92-R92</f>
        <v>8756650</v>
      </c>
      <c r="T92" s="32" t="n">
        <v>8752450</v>
      </c>
      <c r="U92" s="32" t="n">
        <v>0</v>
      </c>
      <c r="V92" s="32" t="n">
        <v>8752450</v>
      </c>
      <c r="W92" s="32" t="n">
        <f aca="false">Q92-T92</f>
        <v>4200</v>
      </c>
      <c r="X92" s="32" t="n">
        <f aca="false">R92-U92</f>
        <v>0</v>
      </c>
      <c r="Y92" s="32" t="n">
        <f aca="false">S92-V92</f>
        <v>4200</v>
      </c>
      <c r="Z92" s="34"/>
    </row>
    <row r="93" customFormat="false" ht="32" hidden="false" customHeight="true" outlineLevel="0" collapsed="false">
      <c r="A93" s="27" t="s">
        <v>193</v>
      </c>
      <c r="B93" s="28" t="s">
        <v>194</v>
      </c>
      <c r="C93" s="28" t="s">
        <v>194</v>
      </c>
      <c r="D93" s="28"/>
      <c r="E93" s="29"/>
      <c r="F93" s="29" t="n">
        <f aca="false">F94</f>
        <v>43484</v>
      </c>
      <c r="G93" s="29" t="n">
        <f aca="false">G94</f>
        <v>254</v>
      </c>
      <c r="H93" s="29" t="n">
        <f aca="false">H94</f>
        <v>45476</v>
      </c>
      <c r="I93" s="29" t="n">
        <f aca="false">I94</f>
        <v>246</v>
      </c>
      <c r="J93" s="29" t="n">
        <f aca="false">J94</f>
        <v>47710</v>
      </c>
      <c r="K93" s="29" t="n">
        <f aca="false">K94</f>
        <v>231</v>
      </c>
      <c r="L93" s="29"/>
      <c r="M93" s="29" t="n">
        <f aca="false">M94</f>
        <v>46992750</v>
      </c>
      <c r="N93" s="29" t="n">
        <f aca="false">N94</f>
        <v>50362305</v>
      </c>
      <c r="O93" s="29" t="n">
        <f aca="false">O94</f>
        <v>44666265</v>
      </c>
      <c r="P93" s="29" t="n">
        <f aca="false">P94</f>
        <v>0</v>
      </c>
      <c r="Q93" s="29" t="n">
        <f aca="false">Q94</f>
        <v>52688790</v>
      </c>
      <c r="R93" s="29" t="n">
        <f aca="false">R94</f>
        <v>52688790</v>
      </c>
      <c r="S93" s="29" t="n">
        <f aca="false">S94</f>
        <v>0</v>
      </c>
      <c r="T93" s="29" t="n">
        <f aca="false">T94</f>
        <v>50362305</v>
      </c>
      <c r="U93" s="29" t="n">
        <f aca="false">U94</f>
        <v>50362305</v>
      </c>
      <c r="V93" s="29" t="n">
        <f aca="false">V94</f>
        <v>0</v>
      </c>
      <c r="W93" s="29" t="n">
        <f aca="false">W94</f>
        <v>2326485</v>
      </c>
      <c r="X93" s="29" t="n">
        <f aca="false">X94</f>
        <v>2326485</v>
      </c>
      <c r="Y93" s="29" t="n">
        <f aca="false">Y94</f>
        <v>0</v>
      </c>
      <c r="Z93" s="29"/>
    </row>
    <row r="94" customFormat="false" ht="32" hidden="false" customHeight="true" outlineLevel="0" collapsed="false">
      <c r="A94" s="30" t="s">
        <v>193</v>
      </c>
      <c r="B94" s="31" t="s">
        <v>194</v>
      </c>
      <c r="C94" s="31" t="s">
        <v>194</v>
      </c>
      <c r="D94" s="31"/>
      <c r="E94" s="32"/>
      <c r="F94" s="32" t="n">
        <v>43484</v>
      </c>
      <c r="G94" s="32" t="n">
        <v>254</v>
      </c>
      <c r="H94" s="32" t="n">
        <v>45476</v>
      </c>
      <c r="I94" s="32" t="n">
        <v>246</v>
      </c>
      <c r="J94" s="32" t="n">
        <v>47710</v>
      </c>
      <c r="K94" s="32" t="n">
        <v>231</v>
      </c>
      <c r="L94" s="33" t="n">
        <v>0.3</v>
      </c>
      <c r="M94" s="32" t="n">
        <f aca="false">ROUND((F94*1750+G94*1925+H94*1750+I94*1925)*L94,0)</f>
        <v>46992750</v>
      </c>
      <c r="N94" s="32" t="n">
        <f aca="false">ROUND((J94*3500+K94*3850)*L94,0)</f>
        <v>50362305</v>
      </c>
      <c r="O94" s="32" t="n">
        <v>44666265</v>
      </c>
      <c r="P94" s="32"/>
      <c r="Q94" s="32" t="n">
        <f aca="false">ROUND(M94+N94-O94-P94,0)</f>
        <v>52688790</v>
      </c>
      <c r="R94" s="32" t="n">
        <v>52688790</v>
      </c>
      <c r="S94" s="32" t="n">
        <f aca="false">Q94-R94</f>
        <v>0</v>
      </c>
      <c r="T94" s="32" t="n">
        <v>50362305</v>
      </c>
      <c r="U94" s="32" t="n">
        <v>50362305</v>
      </c>
      <c r="V94" s="32" t="n">
        <v>0</v>
      </c>
      <c r="W94" s="32" t="n">
        <f aca="false">Q94-T94</f>
        <v>2326485</v>
      </c>
      <c r="X94" s="32" t="n">
        <f aca="false">R94-U94</f>
        <v>2326485</v>
      </c>
      <c r="Y94" s="32" t="n">
        <f aca="false">S94-V94</f>
        <v>0</v>
      </c>
      <c r="Z94" s="34"/>
    </row>
    <row r="95" customFormat="false" ht="32" hidden="false" customHeight="true" outlineLevel="0" collapsed="false">
      <c r="A95" s="27" t="s">
        <v>195</v>
      </c>
      <c r="B95" s="28" t="s">
        <v>196</v>
      </c>
      <c r="C95" s="28" t="s">
        <v>196</v>
      </c>
      <c r="D95" s="28"/>
      <c r="E95" s="29"/>
      <c r="F95" s="29" t="n">
        <f aca="false">F96</f>
        <v>20510</v>
      </c>
      <c r="G95" s="29" t="n">
        <f aca="false">G96</f>
        <v>62</v>
      </c>
      <c r="H95" s="29" t="n">
        <f aca="false">H96</f>
        <v>21172</v>
      </c>
      <c r="I95" s="29" t="n">
        <f aca="false">I96</f>
        <v>56</v>
      </c>
      <c r="J95" s="29" t="n">
        <f aca="false">J96</f>
        <v>21845</v>
      </c>
      <c r="K95" s="29" t="n">
        <f aca="false">K96</f>
        <v>57</v>
      </c>
      <c r="L95" s="29"/>
      <c r="M95" s="29" t="n">
        <f aca="false">M96</f>
        <v>21951195</v>
      </c>
      <c r="N95" s="29" t="n">
        <f aca="false">N96</f>
        <v>23003085</v>
      </c>
      <c r="O95" s="29" t="n">
        <f aca="false">O96</f>
        <v>21781725</v>
      </c>
      <c r="P95" s="29" t="n">
        <f aca="false">P96</f>
        <v>0</v>
      </c>
      <c r="Q95" s="29" t="n">
        <f aca="false">Q96</f>
        <v>23172555</v>
      </c>
      <c r="R95" s="29" t="n">
        <f aca="false">R96</f>
        <v>0</v>
      </c>
      <c r="S95" s="29" t="n">
        <f aca="false">S96</f>
        <v>23172555</v>
      </c>
      <c r="T95" s="29" t="n">
        <f aca="false">T96</f>
        <v>23003085</v>
      </c>
      <c r="U95" s="29" t="n">
        <f aca="false">U96</f>
        <v>0</v>
      </c>
      <c r="V95" s="29" t="n">
        <f aca="false">V96</f>
        <v>23003085</v>
      </c>
      <c r="W95" s="29" t="n">
        <f aca="false">W96</f>
        <v>169470</v>
      </c>
      <c r="X95" s="29" t="n">
        <f aca="false">X96</f>
        <v>0</v>
      </c>
      <c r="Y95" s="29" t="n">
        <f aca="false">Y96</f>
        <v>169470</v>
      </c>
      <c r="Z95" s="29"/>
    </row>
    <row r="96" customFormat="false" ht="32" hidden="false" customHeight="true" outlineLevel="0" collapsed="false">
      <c r="A96" s="30" t="s">
        <v>195</v>
      </c>
      <c r="B96" s="31" t="s">
        <v>196</v>
      </c>
      <c r="C96" s="31" t="s">
        <v>196</v>
      </c>
      <c r="D96" s="31"/>
      <c r="E96" s="32"/>
      <c r="F96" s="32" t="n">
        <v>20510</v>
      </c>
      <c r="G96" s="32" t="n">
        <v>62</v>
      </c>
      <c r="H96" s="32" t="n">
        <v>21172</v>
      </c>
      <c r="I96" s="32" t="n">
        <v>56</v>
      </c>
      <c r="J96" s="32" t="n">
        <v>21845</v>
      </c>
      <c r="K96" s="32" t="n">
        <v>57</v>
      </c>
      <c r="L96" s="33" t="n">
        <v>0.3</v>
      </c>
      <c r="M96" s="32" t="n">
        <f aca="false">ROUND((F96*1750+G96*1925+H96*1750+I96*1925)*L96,0)</f>
        <v>21951195</v>
      </c>
      <c r="N96" s="32" t="n">
        <f aca="false">ROUND((J96*3500+K96*3850)*L96,0)</f>
        <v>23003085</v>
      </c>
      <c r="O96" s="32" t="n">
        <v>21781725</v>
      </c>
      <c r="P96" s="32"/>
      <c r="Q96" s="32" t="n">
        <f aca="false">ROUND(M96+N96-O96-P96,0)</f>
        <v>23172555</v>
      </c>
      <c r="R96" s="32" t="n">
        <v>0</v>
      </c>
      <c r="S96" s="32" t="n">
        <f aca="false">Q96-R96</f>
        <v>23172555</v>
      </c>
      <c r="T96" s="32" t="n">
        <v>23003085</v>
      </c>
      <c r="U96" s="32" t="n">
        <v>0</v>
      </c>
      <c r="V96" s="32" t="n">
        <v>23003085</v>
      </c>
      <c r="W96" s="32" t="n">
        <f aca="false">Q96-T96</f>
        <v>169470</v>
      </c>
      <c r="X96" s="32" t="n">
        <f aca="false">R96-U96</f>
        <v>0</v>
      </c>
      <c r="Y96" s="32" t="n">
        <f aca="false">S96-V96</f>
        <v>169470</v>
      </c>
      <c r="Z96" s="34"/>
    </row>
    <row r="97" customFormat="false" ht="32" hidden="false" customHeight="true" outlineLevel="0" collapsed="false">
      <c r="A97" s="27" t="s">
        <v>197</v>
      </c>
      <c r="B97" s="28" t="s">
        <v>198</v>
      </c>
      <c r="C97" s="28" t="s">
        <v>198</v>
      </c>
      <c r="D97" s="28"/>
      <c r="E97" s="29"/>
      <c r="F97" s="29" t="n">
        <f aca="false">SUM(F98:F104)</f>
        <v>29076</v>
      </c>
      <c r="G97" s="29" t="n">
        <f aca="false">SUM(G98:G104)</f>
        <v>208</v>
      </c>
      <c r="H97" s="29" t="n">
        <f aca="false">SUM(H98:H104)</f>
        <v>29768</v>
      </c>
      <c r="I97" s="29" t="n">
        <f aca="false">SUM(I98:I104)</f>
        <v>220</v>
      </c>
      <c r="J97" s="29" t="n">
        <f aca="false">SUM(J98:J104)</f>
        <v>30088</v>
      </c>
      <c r="K97" s="29" t="n">
        <f aca="false">SUM(K98:K104)</f>
        <v>192</v>
      </c>
      <c r="L97" s="29"/>
      <c r="M97" s="29" t="n">
        <f aca="false">SUM(M98:M104)</f>
        <v>49513923</v>
      </c>
      <c r="N97" s="29" t="n">
        <f aca="false">SUM(N98:N104)</f>
        <v>51164139</v>
      </c>
      <c r="O97" s="29" t="n">
        <f aca="false">SUM(O98:O104)</f>
        <v>49877836</v>
      </c>
      <c r="P97" s="29" t="n">
        <f aca="false">SUM(P98:P104)</f>
        <v>0</v>
      </c>
      <c r="Q97" s="29" t="n">
        <f aca="false">SUM(Q98:Q104)</f>
        <v>50800226</v>
      </c>
      <c r="R97" s="29" t="n">
        <f aca="false">SUM(R98:R104)</f>
        <v>0</v>
      </c>
      <c r="S97" s="29" t="n">
        <f aca="false">SUM(S98:S104)</f>
        <v>50800226</v>
      </c>
      <c r="T97" s="29" t="n">
        <f aca="false">SUM(T98:T104)</f>
        <v>51164139</v>
      </c>
      <c r="U97" s="29" t="n">
        <f aca="false">SUM(U98:U104)</f>
        <v>0</v>
      </c>
      <c r="V97" s="29" t="n">
        <f aca="false">SUM(V98:V104)</f>
        <v>51164139</v>
      </c>
      <c r="W97" s="29" t="n">
        <f aca="false">SUM(W98:W104)</f>
        <v>-363913</v>
      </c>
      <c r="X97" s="29" t="n">
        <f aca="false">SUM(X98:X104)</f>
        <v>0</v>
      </c>
      <c r="Y97" s="29" t="n">
        <f aca="false">SUM(Y98:Y104)</f>
        <v>-363913</v>
      </c>
      <c r="Z97" s="29"/>
    </row>
    <row r="98" customFormat="false" ht="32" hidden="false" customHeight="true" outlineLevel="0" collapsed="false">
      <c r="A98" s="30" t="s">
        <v>199</v>
      </c>
      <c r="B98" s="31" t="s">
        <v>200</v>
      </c>
      <c r="C98" s="31" t="s">
        <v>200</v>
      </c>
      <c r="D98" s="31"/>
      <c r="E98" s="32"/>
      <c r="F98" s="32" t="n">
        <v>10287</v>
      </c>
      <c r="G98" s="32" t="n">
        <v>83</v>
      </c>
      <c r="H98" s="32" t="n">
        <v>9593</v>
      </c>
      <c r="I98" s="32" t="n">
        <v>83</v>
      </c>
      <c r="J98" s="32" t="n">
        <v>9646</v>
      </c>
      <c r="K98" s="32" t="n">
        <v>78</v>
      </c>
      <c r="L98" s="33" t="n">
        <v>0.3</v>
      </c>
      <c r="M98" s="32" t="n">
        <f aca="false">ROUND((F98*1750+G98*1925+H98*1750+I98*1925)*L98,0)</f>
        <v>10532865</v>
      </c>
      <c r="N98" s="32" t="n">
        <f aca="false">ROUND((J98*3500+K98*3850)*L98,0)</f>
        <v>10218390</v>
      </c>
      <c r="O98" s="32" t="n">
        <v>11261565</v>
      </c>
      <c r="P98" s="32"/>
      <c r="Q98" s="32" t="n">
        <f aca="false">ROUND(M98+N98-O98-P98,0)</f>
        <v>9489690</v>
      </c>
      <c r="R98" s="32" t="n">
        <v>0</v>
      </c>
      <c r="S98" s="32" t="n">
        <f aca="false">Q98-R98</f>
        <v>9489690</v>
      </c>
      <c r="T98" s="32" t="n">
        <v>10218390</v>
      </c>
      <c r="U98" s="32" t="n">
        <v>0</v>
      </c>
      <c r="V98" s="32" t="n">
        <v>10218390</v>
      </c>
      <c r="W98" s="32" t="n">
        <f aca="false">Q98-T98</f>
        <v>-728700</v>
      </c>
      <c r="X98" s="32" t="n">
        <f aca="false">R98-U98</f>
        <v>0</v>
      </c>
      <c r="Y98" s="32" t="n">
        <f aca="false">S98-V98</f>
        <v>-728700</v>
      </c>
      <c r="Z98" s="34"/>
    </row>
    <row r="99" customFormat="false" ht="32" hidden="false" customHeight="true" outlineLevel="0" collapsed="false">
      <c r="A99" s="30" t="s">
        <v>201</v>
      </c>
      <c r="B99" s="31" t="s">
        <v>202</v>
      </c>
      <c r="C99" s="31" t="s">
        <v>202</v>
      </c>
      <c r="D99" s="31"/>
      <c r="E99" s="32"/>
      <c r="F99" s="32" t="n">
        <v>123</v>
      </c>
      <c r="G99" s="32" t="n">
        <v>8</v>
      </c>
      <c r="H99" s="32" t="n">
        <v>61</v>
      </c>
      <c r="I99" s="32" t="n">
        <v>0</v>
      </c>
      <c r="J99" s="32" t="n">
        <v>61</v>
      </c>
      <c r="K99" s="32" t="n">
        <v>0</v>
      </c>
      <c r="L99" s="33" t="n">
        <v>0.3</v>
      </c>
      <c r="M99" s="32" t="n">
        <f aca="false">ROUND((F99*1750+G99*1925+H99*1750+I99*1925)*L99,0)</f>
        <v>101220</v>
      </c>
      <c r="N99" s="32" t="n">
        <f aca="false">ROUND((J99*3500+K99*3850)*L99,0)</f>
        <v>64050</v>
      </c>
      <c r="O99" s="32" t="n">
        <v>137550</v>
      </c>
      <c r="P99" s="32"/>
      <c r="Q99" s="32" t="n">
        <f aca="false">ROUND(M99+N99-O99-P99,0)</f>
        <v>27720</v>
      </c>
      <c r="R99" s="32" t="n">
        <v>0</v>
      </c>
      <c r="S99" s="32" t="n">
        <f aca="false">Q99-R99</f>
        <v>27720</v>
      </c>
      <c r="T99" s="32" t="n">
        <v>64050</v>
      </c>
      <c r="U99" s="32" t="n">
        <v>0</v>
      </c>
      <c r="V99" s="32" t="n">
        <v>64050</v>
      </c>
      <c r="W99" s="32" t="n">
        <f aca="false">Q99-T99</f>
        <v>-36330</v>
      </c>
      <c r="X99" s="32" t="n">
        <f aca="false">R99-U99</f>
        <v>0</v>
      </c>
      <c r="Y99" s="32" t="n">
        <f aca="false">S99-V99</f>
        <v>-36330</v>
      </c>
      <c r="Z99" s="34"/>
    </row>
    <row r="100" customFormat="false" ht="32" hidden="false" customHeight="true" outlineLevel="0" collapsed="false">
      <c r="A100" s="30" t="s">
        <v>203</v>
      </c>
      <c r="B100" s="31" t="s">
        <v>204</v>
      </c>
      <c r="C100" s="31" t="s">
        <v>204</v>
      </c>
      <c r="D100" s="31"/>
      <c r="E100" s="32"/>
      <c r="F100" s="32" t="n">
        <v>4348</v>
      </c>
      <c r="G100" s="32" t="n">
        <v>16</v>
      </c>
      <c r="H100" s="32" t="n">
        <v>4674</v>
      </c>
      <c r="I100" s="32" t="n">
        <v>20</v>
      </c>
      <c r="J100" s="32" t="n">
        <v>4694</v>
      </c>
      <c r="K100" s="32" t="n">
        <v>15</v>
      </c>
      <c r="L100" s="33" t="n">
        <v>0.3</v>
      </c>
      <c r="M100" s="32" t="n">
        <f aca="false">ROUND((F100*1750+G100*1925+H100*1750+I100*1925)*L100,0)</f>
        <v>4757340</v>
      </c>
      <c r="N100" s="32" t="n">
        <f aca="false">ROUND((J100*3500+K100*3850)*L100,0)</f>
        <v>4946025</v>
      </c>
      <c r="O100" s="32" t="n">
        <v>4684050</v>
      </c>
      <c r="P100" s="32"/>
      <c r="Q100" s="32" t="n">
        <f aca="false">ROUND(M100+N100-O100-P100,0)</f>
        <v>5019315</v>
      </c>
      <c r="R100" s="32" t="n">
        <v>0</v>
      </c>
      <c r="S100" s="32" t="n">
        <f aca="false">Q100-R100</f>
        <v>5019315</v>
      </c>
      <c r="T100" s="32" t="n">
        <v>4946025</v>
      </c>
      <c r="U100" s="32" t="n">
        <v>0</v>
      </c>
      <c r="V100" s="32" t="n">
        <v>4946025</v>
      </c>
      <c r="W100" s="32" t="n">
        <f aca="false">Q100-T100</f>
        <v>73290</v>
      </c>
      <c r="X100" s="32" t="n">
        <f aca="false">R100-U100</f>
        <v>0</v>
      </c>
      <c r="Y100" s="32" t="n">
        <f aca="false">S100-V100</f>
        <v>73290</v>
      </c>
      <c r="Z100" s="34"/>
    </row>
    <row r="101" customFormat="false" ht="32" hidden="false" customHeight="true" outlineLevel="0" collapsed="false">
      <c r="A101" s="30" t="s">
        <v>205</v>
      </c>
      <c r="B101" s="31" t="s">
        <v>206</v>
      </c>
      <c r="C101" s="31" t="s">
        <v>206</v>
      </c>
      <c r="D101" s="31"/>
      <c r="E101" s="32"/>
      <c r="F101" s="32" t="n">
        <v>5646</v>
      </c>
      <c r="G101" s="32" t="n">
        <v>59</v>
      </c>
      <c r="H101" s="32" t="n">
        <v>6136</v>
      </c>
      <c r="I101" s="32" t="n">
        <v>72</v>
      </c>
      <c r="J101" s="32" t="n">
        <v>6208</v>
      </c>
      <c r="K101" s="32" t="n">
        <v>69</v>
      </c>
      <c r="L101" s="33" t="n">
        <v>0.65</v>
      </c>
      <c r="M101" s="32" t="n">
        <f aca="false">ROUND((F101*1750+G101*1925+H101*1750+I101*1925)*L101,0)</f>
        <v>13565939</v>
      </c>
      <c r="N101" s="32" t="n">
        <f aca="false">ROUND((J101*3500+K101*3850)*L101,0)</f>
        <v>14295873</v>
      </c>
      <c r="O101" s="32" t="n">
        <v>13433193</v>
      </c>
      <c r="P101" s="32"/>
      <c r="Q101" s="32" t="n">
        <f aca="false">ROUND(M101+N101-O101-P101,0)</f>
        <v>14428619</v>
      </c>
      <c r="R101" s="32" t="n">
        <v>0</v>
      </c>
      <c r="S101" s="32" t="n">
        <f aca="false">Q101-R101</f>
        <v>14428619</v>
      </c>
      <c r="T101" s="32" t="n">
        <v>14295873</v>
      </c>
      <c r="U101" s="32" t="n">
        <v>0</v>
      </c>
      <c r="V101" s="32" t="n">
        <v>14295873</v>
      </c>
      <c r="W101" s="32" t="n">
        <f aca="false">Q101-T101</f>
        <v>132746</v>
      </c>
      <c r="X101" s="32" t="n">
        <f aca="false">R101-U101</f>
        <v>0</v>
      </c>
      <c r="Y101" s="32" t="n">
        <f aca="false">S101-V101</f>
        <v>132746</v>
      </c>
      <c r="Z101" s="34"/>
    </row>
    <row r="102" customFormat="false" ht="32" hidden="false" customHeight="true" outlineLevel="0" collapsed="false">
      <c r="A102" s="30" t="s">
        <v>207</v>
      </c>
      <c r="B102" s="31" t="s">
        <v>208</v>
      </c>
      <c r="C102" s="31" t="s">
        <v>208</v>
      </c>
      <c r="D102" s="31"/>
      <c r="E102" s="32"/>
      <c r="F102" s="32" t="n">
        <v>3684</v>
      </c>
      <c r="G102" s="32" t="n">
        <v>21</v>
      </c>
      <c r="H102" s="32" t="n">
        <v>3868</v>
      </c>
      <c r="I102" s="32" t="n">
        <v>18</v>
      </c>
      <c r="J102" s="32" t="n">
        <v>3910</v>
      </c>
      <c r="K102" s="32" t="n">
        <v>7</v>
      </c>
      <c r="L102" s="33" t="n">
        <v>0.65</v>
      </c>
      <c r="M102" s="32" t="n">
        <f aca="false">ROUND((F102*1750+G102*1925+H102*1750+I102*1925)*L102,0)</f>
        <v>8639199</v>
      </c>
      <c r="N102" s="32" t="n">
        <f aca="false">ROUND((J102*3500+K102*3850)*L102,0)</f>
        <v>8912768</v>
      </c>
      <c r="O102" s="32" t="n">
        <v>8680490</v>
      </c>
      <c r="P102" s="32"/>
      <c r="Q102" s="32" t="n">
        <f aca="false">ROUND(M102+N102-O102-P102,0)</f>
        <v>8871477</v>
      </c>
      <c r="R102" s="32" t="n">
        <v>0</v>
      </c>
      <c r="S102" s="32" t="n">
        <f aca="false">Q102-R102</f>
        <v>8871477</v>
      </c>
      <c r="T102" s="32" t="n">
        <v>8912768</v>
      </c>
      <c r="U102" s="32" t="n">
        <v>0</v>
      </c>
      <c r="V102" s="32" t="n">
        <v>8912768</v>
      </c>
      <c r="W102" s="32" t="n">
        <f aca="false">Q102-T102</f>
        <v>-41291</v>
      </c>
      <c r="X102" s="32" t="n">
        <f aca="false">R102-U102</f>
        <v>0</v>
      </c>
      <c r="Y102" s="32" t="n">
        <f aca="false">S102-V102</f>
        <v>-41291</v>
      </c>
      <c r="Z102" s="34"/>
    </row>
    <row r="103" customFormat="false" ht="32" hidden="false" customHeight="true" outlineLevel="0" collapsed="false">
      <c r="A103" s="30" t="s">
        <v>209</v>
      </c>
      <c r="B103" s="31" t="s">
        <v>210</v>
      </c>
      <c r="C103" s="31" t="s">
        <v>210</v>
      </c>
      <c r="D103" s="31"/>
      <c r="E103" s="32"/>
      <c r="F103" s="32" t="n">
        <v>2986</v>
      </c>
      <c r="G103" s="32" t="n">
        <v>7</v>
      </c>
      <c r="H103" s="32" t="n">
        <v>3102</v>
      </c>
      <c r="I103" s="32" t="n">
        <v>10</v>
      </c>
      <c r="J103" s="32" t="n">
        <v>3206</v>
      </c>
      <c r="K103" s="32" t="n">
        <v>6</v>
      </c>
      <c r="L103" s="33" t="n">
        <v>0.65</v>
      </c>
      <c r="M103" s="32" t="n">
        <f aca="false">ROUND((F103*1750+G103*1925+H103*1750+I103*1925)*L103,0)</f>
        <v>6946371</v>
      </c>
      <c r="N103" s="32" t="n">
        <f aca="false">ROUND((J103*3500+K103*3850)*L103,0)</f>
        <v>7308665</v>
      </c>
      <c r="O103" s="32" t="n">
        <v>6932380</v>
      </c>
      <c r="P103" s="32"/>
      <c r="Q103" s="32" t="n">
        <f aca="false">ROUND(M103+N103-O103-P103,0)</f>
        <v>7322656</v>
      </c>
      <c r="R103" s="32" t="n">
        <v>0</v>
      </c>
      <c r="S103" s="32" t="n">
        <f aca="false">Q103-R103</f>
        <v>7322656</v>
      </c>
      <c r="T103" s="32" t="n">
        <v>7308665</v>
      </c>
      <c r="U103" s="32" t="n">
        <v>0</v>
      </c>
      <c r="V103" s="32" t="n">
        <v>7308665</v>
      </c>
      <c r="W103" s="32" t="n">
        <f aca="false">Q103-T103</f>
        <v>13991</v>
      </c>
      <c r="X103" s="32" t="n">
        <f aca="false">R103-U103</f>
        <v>0</v>
      </c>
      <c r="Y103" s="32" t="n">
        <f aca="false">S103-V103</f>
        <v>13991</v>
      </c>
      <c r="Z103" s="34"/>
    </row>
    <row r="104" customFormat="false" ht="32" hidden="false" customHeight="true" outlineLevel="0" collapsed="false">
      <c r="A104" s="30" t="s">
        <v>211</v>
      </c>
      <c r="B104" s="31" t="s">
        <v>212</v>
      </c>
      <c r="C104" s="31" t="s">
        <v>212</v>
      </c>
      <c r="D104" s="31"/>
      <c r="E104" s="32"/>
      <c r="F104" s="32" t="n">
        <v>2002</v>
      </c>
      <c r="G104" s="32" t="n">
        <v>14</v>
      </c>
      <c r="H104" s="32" t="n">
        <v>2334</v>
      </c>
      <c r="I104" s="32" t="n">
        <v>17</v>
      </c>
      <c r="J104" s="32" t="n">
        <v>2363</v>
      </c>
      <c r="K104" s="32" t="n">
        <v>17</v>
      </c>
      <c r="L104" s="33" t="n">
        <v>0.65</v>
      </c>
      <c r="M104" s="32" t="n">
        <f aca="false">ROUND((F104*1750+G104*1925+H104*1750+I104*1925)*L104,0)</f>
        <v>4970989</v>
      </c>
      <c r="N104" s="32" t="n">
        <f aca="false">ROUND((J104*3500+K104*3850)*L104,0)</f>
        <v>5418368</v>
      </c>
      <c r="O104" s="32" t="n">
        <v>4748608</v>
      </c>
      <c r="P104" s="32"/>
      <c r="Q104" s="32" t="n">
        <f aca="false">ROUND(M104+N104-O104-P104,0)</f>
        <v>5640749</v>
      </c>
      <c r="R104" s="32" t="n">
        <v>0</v>
      </c>
      <c r="S104" s="32" t="n">
        <f aca="false">Q104-R104</f>
        <v>5640749</v>
      </c>
      <c r="T104" s="32" t="n">
        <v>5418368</v>
      </c>
      <c r="U104" s="32" t="n">
        <v>0</v>
      </c>
      <c r="V104" s="32" t="n">
        <v>5418368</v>
      </c>
      <c r="W104" s="32" t="n">
        <f aca="false">Q104-T104</f>
        <v>222381</v>
      </c>
      <c r="X104" s="32" t="n">
        <f aca="false">R104-U104</f>
        <v>0</v>
      </c>
      <c r="Y104" s="32" t="n">
        <f aca="false">S104-V104</f>
        <v>222381</v>
      </c>
      <c r="Z104" s="34"/>
    </row>
    <row r="105" customFormat="false" ht="32" hidden="false" customHeight="true" outlineLevel="0" collapsed="false">
      <c r="A105" s="27" t="s">
        <v>213</v>
      </c>
      <c r="B105" s="28" t="s">
        <v>214</v>
      </c>
      <c r="C105" s="28" t="s">
        <v>214</v>
      </c>
      <c r="D105" s="28"/>
      <c r="E105" s="29"/>
      <c r="F105" s="29" t="n">
        <f aca="false">SUM(F106:F108)</f>
        <v>9633</v>
      </c>
      <c r="G105" s="29" t="n">
        <f aca="false">SUM(G106:G108)</f>
        <v>92</v>
      </c>
      <c r="H105" s="29" t="n">
        <f aca="false">SUM(H106:H108)</f>
        <v>10511</v>
      </c>
      <c r="I105" s="29" t="n">
        <f aca="false">SUM(I106:I108)</f>
        <v>84</v>
      </c>
      <c r="J105" s="29" t="n">
        <f aca="false">SUM(J106:J108)</f>
        <v>10583</v>
      </c>
      <c r="K105" s="29" t="n">
        <f aca="false">SUM(K106:K108)</f>
        <v>54</v>
      </c>
      <c r="L105" s="29"/>
      <c r="M105" s="29" t="n">
        <f aca="false">SUM(M106:M108)</f>
        <v>30252180</v>
      </c>
      <c r="N105" s="29" t="n">
        <f aca="false">SUM(N106:N108)</f>
        <v>31661140</v>
      </c>
      <c r="O105" s="29" t="n">
        <f aca="false">SUM(O106:O108)</f>
        <v>29741670</v>
      </c>
      <c r="P105" s="29" t="n">
        <f aca="false">SUM(P106:P108)</f>
        <v>0</v>
      </c>
      <c r="Q105" s="29" t="n">
        <f aca="false">SUM(Q106:Q108)</f>
        <v>32171650</v>
      </c>
      <c r="R105" s="29" t="n">
        <f aca="false">SUM(R106:R108)</f>
        <v>0</v>
      </c>
      <c r="S105" s="29" t="n">
        <f aca="false">SUM(S106:S108)</f>
        <v>32171650</v>
      </c>
      <c r="T105" s="29" t="n">
        <f aca="false">SUM(T106:T108)</f>
        <v>31661140</v>
      </c>
      <c r="U105" s="29" t="n">
        <f aca="false">SUM(U106:U108)</f>
        <v>0</v>
      </c>
      <c r="V105" s="29" t="n">
        <f aca="false">SUM(V106:V108)</f>
        <v>31661140</v>
      </c>
      <c r="W105" s="29" t="n">
        <f aca="false">SUM(W106:W108)</f>
        <v>510510</v>
      </c>
      <c r="X105" s="29" t="n">
        <f aca="false">SUM(X106:X108)</f>
        <v>0</v>
      </c>
      <c r="Y105" s="29" t="n">
        <f aca="false">SUM(Y106:Y108)</f>
        <v>510510</v>
      </c>
      <c r="Z105" s="29"/>
    </row>
    <row r="106" customFormat="false" ht="32" hidden="false" customHeight="true" outlineLevel="0" collapsed="false">
      <c r="A106" s="30" t="s">
        <v>215</v>
      </c>
      <c r="B106" s="31" t="s">
        <v>216</v>
      </c>
      <c r="C106" s="31" t="s">
        <v>216</v>
      </c>
      <c r="D106" s="31"/>
      <c r="E106" s="32"/>
      <c r="F106" s="32" t="n">
        <v>6463</v>
      </c>
      <c r="G106" s="32" t="n">
        <v>65</v>
      </c>
      <c r="H106" s="32" t="n">
        <v>6920</v>
      </c>
      <c r="I106" s="32" t="n">
        <v>62</v>
      </c>
      <c r="J106" s="32" t="n">
        <v>6967</v>
      </c>
      <c r="K106" s="32" t="n">
        <v>54</v>
      </c>
      <c r="L106" s="33" t="n">
        <v>0.85</v>
      </c>
      <c r="M106" s="32" t="n">
        <f aca="false">ROUND((F106*1750+G106*1925+H106*1750+I106*1925)*L106,0)</f>
        <v>20115016</v>
      </c>
      <c r="N106" s="32" t="n">
        <f aca="false">ROUND((J106*3500+K106*3850)*L106,0)</f>
        <v>20903540</v>
      </c>
      <c r="O106" s="32" t="n">
        <v>20055070</v>
      </c>
      <c r="P106" s="32"/>
      <c r="Q106" s="32" t="n">
        <f aca="false">ROUND(M106+N106-O106-P106,0)</f>
        <v>20963486</v>
      </c>
      <c r="R106" s="32" t="n">
        <v>0</v>
      </c>
      <c r="S106" s="32" t="n">
        <f aca="false">Q106-R106</f>
        <v>20963486</v>
      </c>
      <c r="T106" s="32" t="n">
        <v>20903540</v>
      </c>
      <c r="U106" s="32" t="n">
        <v>0</v>
      </c>
      <c r="V106" s="32" t="n">
        <v>20903540</v>
      </c>
      <c r="W106" s="32" t="n">
        <f aca="false">Q106-T106</f>
        <v>59946</v>
      </c>
      <c r="X106" s="32" t="n">
        <f aca="false">R106-U106</f>
        <v>0</v>
      </c>
      <c r="Y106" s="32" t="n">
        <f aca="false">S106-V106</f>
        <v>59946</v>
      </c>
      <c r="Z106" s="34"/>
    </row>
    <row r="107" customFormat="false" ht="32" hidden="false" customHeight="true" outlineLevel="0" collapsed="false">
      <c r="A107" s="30" t="s">
        <v>217</v>
      </c>
      <c r="B107" s="31" t="s">
        <v>218</v>
      </c>
      <c r="C107" s="31" t="s">
        <v>218</v>
      </c>
      <c r="D107" s="31"/>
      <c r="E107" s="32"/>
      <c r="F107" s="32" t="n">
        <v>1974</v>
      </c>
      <c r="G107" s="32" t="n">
        <v>17</v>
      </c>
      <c r="H107" s="32" t="n">
        <v>2037</v>
      </c>
      <c r="I107" s="32" t="n">
        <v>13</v>
      </c>
      <c r="J107" s="32" t="n">
        <v>2052</v>
      </c>
      <c r="K107" s="32" t="n">
        <v>0</v>
      </c>
      <c r="L107" s="33" t="n">
        <v>0.85</v>
      </c>
      <c r="M107" s="32" t="n">
        <f aca="false">ROUND((F107*1750+G107*1925+H107*1750+I107*1925)*L107,0)</f>
        <v>6015450</v>
      </c>
      <c r="N107" s="32" t="n">
        <f aca="false">ROUND((J107*3500+K107*3850)*L107,0)</f>
        <v>6104700</v>
      </c>
      <c r="O107" s="32" t="n">
        <v>5976775</v>
      </c>
      <c r="P107" s="32"/>
      <c r="Q107" s="32" t="n">
        <f aca="false">ROUND(M107+N107-O107-P107,0)</f>
        <v>6143375</v>
      </c>
      <c r="R107" s="32" t="n">
        <v>0</v>
      </c>
      <c r="S107" s="32" t="n">
        <f aca="false">Q107-R107</f>
        <v>6143375</v>
      </c>
      <c r="T107" s="32" t="n">
        <v>6104700</v>
      </c>
      <c r="U107" s="32" t="n">
        <v>0</v>
      </c>
      <c r="V107" s="32" t="n">
        <v>6104700</v>
      </c>
      <c r="W107" s="32" t="n">
        <f aca="false">Q107-T107</f>
        <v>38675</v>
      </c>
      <c r="X107" s="32" t="n">
        <f aca="false">R107-U107</f>
        <v>0</v>
      </c>
      <c r="Y107" s="32" t="n">
        <f aca="false">S107-V107</f>
        <v>38675</v>
      </c>
      <c r="Z107" s="34"/>
    </row>
    <row r="108" customFormat="false" ht="32" hidden="false" customHeight="true" outlineLevel="0" collapsed="false">
      <c r="A108" s="30" t="s">
        <v>219</v>
      </c>
      <c r="B108" s="31" t="s">
        <v>220</v>
      </c>
      <c r="C108" s="31" t="s">
        <v>220</v>
      </c>
      <c r="D108" s="31"/>
      <c r="E108" s="32"/>
      <c r="F108" s="32" t="n">
        <v>1196</v>
      </c>
      <c r="G108" s="32" t="n">
        <v>10</v>
      </c>
      <c r="H108" s="32" t="n">
        <v>1554</v>
      </c>
      <c r="I108" s="32" t="n">
        <v>9</v>
      </c>
      <c r="J108" s="32" t="n">
        <v>1564</v>
      </c>
      <c r="K108" s="32" t="n">
        <v>0</v>
      </c>
      <c r="L108" s="33" t="n">
        <v>0.85</v>
      </c>
      <c r="M108" s="32" t="n">
        <f aca="false">ROUND((F108*1750+G108*1925+H108*1750+I108*1925)*L108,0)</f>
        <v>4121714</v>
      </c>
      <c r="N108" s="32" t="n">
        <f aca="false">ROUND((J108*3500+K108*3850)*L108,0)</f>
        <v>4652900</v>
      </c>
      <c r="O108" s="32" t="n">
        <v>3709825</v>
      </c>
      <c r="P108" s="32"/>
      <c r="Q108" s="32" t="n">
        <f aca="false">ROUND(M108+N108-O108-P108,0)</f>
        <v>5064789</v>
      </c>
      <c r="R108" s="32" t="n">
        <v>0</v>
      </c>
      <c r="S108" s="32" t="n">
        <f aca="false">Q108-R108</f>
        <v>5064789</v>
      </c>
      <c r="T108" s="32" t="n">
        <v>4652900</v>
      </c>
      <c r="U108" s="32" t="n">
        <v>0</v>
      </c>
      <c r="V108" s="32" t="n">
        <v>4652900</v>
      </c>
      <c r="W108" s="32" t="n">
        <f aca="false">Q108-T108</f>
        <v>411889</v>
      </c>
      <c r="X108" s="32" t="n">
        <f aca="false">R108-U108</f>
        <v>0</v>
      </c>
      <c r="Y108" s="32" t="n">
        <f aca="false">S108-V108</f>
        <v>411889</v>
      </c>
      <c r="Z108" s="34"/>
    </row>
    <row r="109" customFormat="false" ht="32" hidden="false" customHeight="true" outlineLevel="0" collapsed="false">
      <c r="A109" s="27" t="s">
        <v>221</v>
      </c>
      <c r="B109" s="28" t="s">
        <v>222</v>
      </c>
      <c r="C109" s="28" t="s">
        <v>222</v>
      </c>
      <c r="D109" s="28"/>
      <c r="E109" s="29"/>
      <c r="F109" s="29" t="n">
        <f aca="false">F110</f>
        <v>5366</v>
      </c>
      <c r="G109" s="29" t="n">
        <f aca="false">G110</f>
        <v>28</v>
      </c>
      <c r="H109" s="29" t="n">
        <f aca="false">H110</f>
        <v>6651</v>
      </c>
      <c r="I109" s="29" t="n">
        <f aca="false">I110</f>
        <v>45</v>
      </c>
      <c r="J109" s="29" t="n">
        <f aca="false">J110</f>
        <v>6700</v>
      </c>
      <c r="K109" s="29" t="n">
        <f aca="false">K110</f>
        <v>46</v>
      </c>
      <c r="L109" s="29"/>
      <c r="M109" s="29" t="n">
        <f aca="false">M110</f>
        <v>17994734</v>
      </c>
      <c r="N109" s="29" t="n">
        <f aca="false">N110</f>
        <v>20083035</v>
      </c>
      <c r="O109" s="29" t="n">
        <f aca="false">O110</f>
        <v>16743895</v>
      </c>
      <c r="P109" s="29" t="n">
        <f aca="false">P110</f>
        <v>0</v>
      </c>
      <c r="Q109" s="29" t="n">
        <f aca="false">Q110</f>
        <v>21333874</v>
      </c>
      <c r="R109" s="29" t="n">
        <f aca="false">R110</f>
        <v>0</v>
      </c>
      <c r="S109" s="29" t="n">
        <f aca="false">S110</f>
        <v>21333874</v>
      </c>
      <c r="T109" s="29" t="n">
        <f aca="false">T110</f>
        <v>20083035</v>
      </c>
      <c r="U109" s="29" t="n">
        <f aca="false">U110</f>
        <v>0</v>
      </c>
      <c r="V109" s="29" t="n">
        <f aca="false">V110</f>
        <v>20083035</v>
      </c>
      <c r="W109" s="29" t="n">
        <f aca="false">W110</f>
        <v>1250839</v>
      </c>
      <c r="X109" s="29" t="n">
        <f aca="false">X110</f>
        <v>0</v>
      </c>
      <c r="Y109" s="29" t="n">
        <f aca="false">Y110</f>
        <v>1250839</v>
      </c>
      <c r="Z109" s="29"/>
    </row>
    <row r="110" customFormat="false" ht="32" hidden="false" customHeight="true" outlineLevel="0" collapsed="false">
      <c r="A110" s="30" t="s">
        <v>221</v>
      </c>
      <c r="B110" s="31" t="s">
        <v>222</v>
      </c>
      <c r="C110" s="31" t="s">
        <v>222</v>
      </c>
      <c r="D110" s="31"/>
      <c r="E110" s="32"/>
      <c r="F110" s="32" t="n">
        <v>5366</v>
      </c>
      <c r="G110" s="32" t="n">
        <v>28</v>
      </c>
      <c r="H110" s="32" t="n">
        <v>6651</v>
      </c>
      <c r="I110" s="32" t="n">
        <v>45</v>
      </c>
      <c r="J110" s="32" t="n">
        <v>6700</v>
      </c>
      <c r="K110" s="32" t="n">
        <v>46</v>
      </c>
      <c r="L110" s="33" t="n">
        <v>0.85</v>
      </c>
      <c r="M110" s="32" t="n">
        <f aca="false">ROUND((F110*1750+G110*1925+H110*1750+I110*1925)*L110,0)</f>
        <v>17994734</v>
      </c>
      <c r="N110" s="32" t="n">
        <f aca="false">ROUND((J110*3500+K110*3850)*L110,0)</f>
        <v>20083035</v>
      </c>
      <c r="O110" s="32" t="n">
        <v>16743895</v>
      </c>
      <c r="P110" s="32"/>
      <c r="Q110" s="32" t="n">
        <f aca="false">ROUND(M110+N110-O110-P110,0)</f>
        <v>21333874</v>
      </c>
      <c r="R110" s="32" t="n">
        <v>0</v>
      </c>
      <c r="S110" s="32" t="n">
        <f aca="false">Q110-R110</f>
        <v>21333874</v>
      </c>
      <c r="T110" s="32" t="n">
        <v>20083035</v>
      </c>
      <c r="U110" s="32" t="n">
        <v>0</v>
      </c>
      <c r="V110" s="32" t="n">
        <v>20083035</v>
      </c>
      <c r="W110" s="32" t="n">
        <f aca="false">Q110-T110</f>
        <v>1250839</v>
      </c>
      <c r="X110" s="32" t="n">
        <f aca="false">R110-U110</f>
        <v>0</v>
      </c>
      <c r="Y110" s="32" t="n">
        <f aca="false">S110-V110</f>
        <v>1250839</v>
      </c>
      <c r="Z110" s="34"/>
    </row>
    <row r="111" customFormat="false" ht="32" hidden="false" customHeight="true" outlineLevel="0" collapsed="false">
      <c r="A111" s="27" t="s">
        <v>223</v>
      </c>
      <c r="B111" s="28" t="s">
        <v>224</v>
      </c>
      <c r="C111" s="28" t="s">
        <v>224</v>
      </c>
      <c r="D111" s="28"/>
      <c r="E111" s="29"/>
      <c r="F111" s="29" t="n">
        <f aca="false">SUM(F112:F115)</f>
        <v>42489</v>
      </c>
      <c r="G111" s="29" t="n">
        <f aca="false">SUM(G112:G115)</f>
        <v>286</v>
      </c>
      <c r="H111" s="29" t="n">
        <f aca="false">SUM(H112:H115)</f>
        <v>48705</v>
      </c>
      <c r="I111" s="29" t="n">
        <f aca="false">SUM(I112:I115)</f>
        <v>296</v>
      </c>
      <c r="J111" s="29" t="n">
        <f aca="false">SUM(J112:J115)</f>
        <v>49360</v>
      </c>
      <c r="K111" s="29" t="n">
        <f aca="false">SUM(K112:K115)</f>
        <v>223</v>
      </c>
      <c r="L111" s="29"/>
      <c r="M111" s="29" t="n">
        <f aca="false">SUM(M112:M115)</f>
        <v>136603373</v>
      </c>
      <c r="N111" s="29" t="n">
        <f aca="false">SUM(N112:N115)</f>
        <v>147575768</v>
      </c>
      <c r="O111" s="29" t="n">
        <f aca="false">SUM(O112:O115)</f>
        <v>131429254</v>
      </c>
      <c r="P111" s="29" t="n">
        <f aca="false">SUM(P112:P115)</f>
        <v>0</v>
      </c>
      <c r="Q111" s="29" t="n">
        <f aca="false">SUM(Q112:Q115)</f>
        <v>152749887</v>
      </c>
      <c r="R111" s="29" t="n">
        <f aca="false">SUM(R112:R115)</f>
        <v>142414886</v>
      </c>
      <c r="S111" s="29" t="n">
        <f aca="false">SUM(S112:S115)</f>
        <v>10335001</v>
      </c>
      <c r="T111" s="29" t="n">
        <f aca="false">SUM(T112:T115)</f>
        <v>147575768</v>
      </c>
      <c r="U111" s="29" t="n">
        <f aca="false">SUM(U112:U115)</f>
        <v>137067770</v>
      </c>
      <c r="V111" s="29" t="n">
        <f aca="false">SUM(V112:V115)</f>
        <v>10507998</v>
      </c>
      <c r="W111" s="29" t="n">
        <f aca="false">SUM(W112:W115)</f>
        <v>5174119</v>
      </c>
      <c r="X111" s="29" t="n">
        <f aca="false">SUM(X112:X115)</f>
        <v>5347116</v>
      </c>
      <c r="Y111" s="29" t="n">
        <f aca="false">SUM(Y112:Y115)</f>
        <v>-172997</v>
      </c>
      <c r="Z111" s="40"/>
    </row>
    <row r="112" customFormat="false" ht="32" hidden="false" customHeight="true" outlineLevel="0" collapsed="false">
      <c r="A112" s="30" t="s">
        <v>225</v>
      </c>
      <c r="B112" s="31" t="s">
        <v>226</v>
      </c>
      <c r="C112" s="31" t="s">
        <v>226</v>
      </c>
      <c r="D112" s="31"/>
      <c r="E112" s="32"/>
      <c r="F112" s="32" t="n">
        <v>38845</v>
      </c>
      <c r="G112" s="32" t="n">
        <v>276</v>
      </c>
      <c r="H112" s="32" t="n">
        <v>45102</v>
      </c>
      <c r="I112" s="32" t="n">
        <v>279</v>
      </c>
      <c r="J112" s="32" t="n">
        <v>45840</v>
      </c>
      <c r="K112" s="32" t="n">
        <v>212</v>
      </c>
      <c r="L112" s="33" t="n">
        <v>0.85</v>
      </c>
      <c r="M112" s="32" t="n">
        <f aca="false">ROUND((F112*1750+G112*1925+H112*1750+I112*1925)*L112,0)</f>
        <v>125779281</v>
      </c>
      <c r="N112" s="32" t="n">
        <f aca="false">ROUND((J112*3500+K112*3850)*L112,0)</f>
        <v>137067770</v>
      </c>
      <c r="O112" s="32" t="n">
        <v>120432165</v>
      </c>
      <c r="P112" s="32"/>
      <c r="Q112" s="32" t="n">
        <f aca="false">ROUND(M112+N112-O112-P112,0)</f>
        <v>142414886</v>
      </c>
      <c r="R112" s="32" t="n">
        <v>142414886</v>
      </c>
      <c r="S112" s="32" t="n">
        <f aca="false">Q112-R112</f>
        <v>0</v>
      </c>
      <c r="T112" s="32" t="n">
        <v>137067770</v>
      </c>
      <c r="U112" s="32" t="n">
        <v>137067770</v>
      </c>
      <c r="V112" s="32" t="n">
        <v>0</v>
      </c>
      <c r="W112" s="32" t="n">
        <f aca="false">Q112-T112</f>
        <v>5347116</v>
      </c>
      <c r="X112" s="32" t="n">
        <f aca="false">R112-U112</f>
        <v>5347116</v>
      </c>
      <c r="Y112" s="32" t="n">
        <f aca="false">S112-V112</f>
        <v>0</v>
      </c>
      <c r="Z112" s="34"/>
    </row>
    <row r="113" customFormat="false" ht="58" hidden="false" customHeight="true" outlineLevel="0" collapsed="false">
      <c r="A113" s="30" t="s">
        <v>227</v>
      </c>
      <c r="B113" s="41" t="s">
        <v>228</v>
      </c>
      <c r="C113" s="41" t="s">
        <v>228</v>
      </c>
      <c r="D113" s="31"/>
      <c r="E113" s="32"/>
      <c r="F113" s="32" t="n">
        <v>796</v>
      </c>
      <c r="G113" s="32" t="n">
        <v>1</v>
      </c>
      <c r="H113" s="32" t="n">
        <v>0</v>
      </c>
      <c r="I113" s="32" t="n">
        <v>0</v>
      </c>
      <c r="J113" s="32" t="n">
        <v>0</v>
      </c>
      <c r="K113" s="32" t="n">
        <v>0</v>
      </c>
      <c r="L113" s="33" t="n">
        <v>0.85</v>
      </c>
      <c r="M113" s="32" t="n">
        <f aca="false">ROUND((F113*1750+G113*1925+H113*1750+I113*1925)*L113,0)</f>
        <v>1185686</v>
      </c>
      <c r="N113" s="32" t="n">
        <f aca="false">ROUND((J113*3500+K113*3850)*L113,0)</f>
        <v>0</v>
      </c>
      <c r="O113" s="32" t="n">
        <v>2371373</v>
      </c>
      <c r="P113" s="32"/>
      <c r="Q113" s="32" t="n">
        <f aca="false">ROUND(M113+N113-O113-P113,0)</f>
        <v>-1185687</v>
      </c>
      <c r="R113" s="32" t="n">
        <v>0</v>
      </c>
      <c r="S113" s="32" t="n">
        <f aca="false">Q113-R113</f>
        <v>-1185687</v>
      </c>
      <c r="T113" s="32" t="n">
        <v>0</v>
      </c>
      <c r="U113" s="32" t="n">
        <v>0</v>
      </c>
      <c r="V113" s="32" t="n">
        <v>0</v>
      </c>
      <c r="W113" s="32" t="n">
        <f aca="false">Q113-T113</f>
        <v>-1185687</v>
      </c>
      <c r="X113" s="32" t="n">
        <f aca="false">R113-U113</f>
        <v>0</v>
      </c>
      <c r="Y113" s="32" t="n">
        <f aca="false">S113-V113</f>
        <v>-1185687</v>
      </c>
      <c r="Z113" s="39" t="s">
        <v>229</v>
      </c>
    </row>
    <row r="114" customFormat="false" ht="32" hidden="false" customHeight="true" outlineLevel="0" collapsed="false">
      <c r="A114" s="30" t="s">
        <v>230</v>
      </c>
      <c r="B114" s="31" t="s">
        <v>231</v>
      </c>
      <c r="C114" s="31" t="s">
        <v>231</v>
      </c>
      <c r="D114" s="31"/>
      <c r="E114" s="32"/>
      <c r="F114" s="32" t="n">
        <v>1985</v>
      </c>
      <c r="G114" s="32" t="n">
        <v>6</v>
      </c>
      <c r="H114" s="32" t="n">
        <v>2476</v>
      </c>
      <c r="I114" s="32" t="n">
        <v>14</v>
      </c>
      <c r="J114" s="32" t="n">
        <v>2381</v>
      </c>
      <c r="K114" s="32" t="n">
        <v>10</v>
      </c>
      <c r="L114" s="33" t="n">
        <v>0.85</v>
      </c>
      <c r="M114" s="32" t="n">
        <f aca="false">ROUND((F114*1750+G114*1925+H114*1750+I114*1925)*L114,0)</f>
        <v>6668463</v>
      </c>
      <c r="N114" s="32" t="n">
        <f aca="false">ROUND((J114*3500+K114*3850)*L114,0)</f>
        <v>7116200</v>
      </c>
      <c r="O114" s="32" t="n">
        <v>6153193</v>
      </c>
      <c r="P114" s="32"/>
      <c r="Q114" s="32" t="n">
        <f aca="false">ROUND(M114+N114-O114-P114,0)</f>
        <v>7631470</v>
      </c>
      <c r="R114" s="32" t="n">
        <v>0</v>
      </c>
      <c r="S114" s="32" t="n">
        <f aca="false">Q114-R114</f>
        <v>7631470</v>
      </c>
      <c r="T114" s="32" t="n">
        <v>7116200</v>
      </c>
      <c r="U114" s="32" t="n">
        <v>0</v>
      </c>
      <c r="V114" s="32" t="n">
        <v>7116200</v>
      </c>
      <c r="W114" s="32" t="n">
        <f aca="false">Q114-T114</f>
        <v>515270</v>
      </c>
      <c r="X114" s="32" t="n">
        <f aca="false">R114-U114</f>
        <v>0</v>
      </c>
      <c r="Y114" s="32" t="n">
        <f aca="false">S114-V114</f>
        <v>515270</v>
      </c>
      <c r="Z114" s="34"/>
    </row>
    <row r="115" customFormat="false" ht="32" hidden="false" customHeight="true" outlineLevel="0" collapsed="false">
      <c r="A115" s="30" t="s">
        <v>232</v>
      </c>
      <c r="B115" s="31" t="s">
        <v>233</v>
      </c>
      <c r="C115" s="31" t="s">
        <v>233</v>
      </c>
      <c r="D115" s="31"/>
      <c r="E115" s="32"/>
      <c r="F115" s="32" t="n">
        <v>863</v>
      </c>
      <c r="G115" s="32" t="n">
        <v>3</v>
      </c>
      <c r="H115" s="32" t="n">
        <v>1127</v>
      </c>
      <c r="I115" s="32" t="n">
        <v>3</v>
      </c>
      <c r="J115" s="32" t="n">
        <v>1139</v>
      </c>
      <c r="K115" s="32" t="n">
        <v>1</v>
      </c>
      <c r="L115" s="33" t="n">
        <v>0.85</v>
      </c>
      <c r="M115" s="32" t="n">
        <f aca="false">ROUND((F115*1750+G115*1925+H115*1750+I115*1925)*L115,0)</f>
        <v>2969943</v>
      </c>
      <c r="N115" s="32" t="n">
        <f aca="false">ROUND((J115*3500+K115*3850)*L115,0)</f>
        <v>3391798</v>
      </c>
      <c r="O115" s="32" t="n">
        <v>2472523</v>
      </c>
      <c r="P115" s="32"/>
      <c r="Q115" s="32" t="n">
        <f aca="false">ROUND(M115+N115-O115-P115,0)</f>
        <v>3889218</v>
      </c>
      <c r="R115" s="32" t="n">
        <v>0</v>
      </c>
      <c r="S115" s="32" t="n">
        <f aca="false">Q115-R115</f>
        <v>3889218</v>
      </c>
      <c r="T115" s="32" t="n">
        <v>3391798</v>
      </c>
      <c r="U115" s="32" t="n">
        <v>0</v>
      </c>
      <c r="V115" s="32" t="n">
        <v>3391798</v>
      </c>
      <c r="W115" s="32" t="n">
        <f aca="false">Q115-T115</f>
        <v>497420</v>
      </c>
      <c r="X115" s="32" t="n">
        <f aca="false">R115-U115</f>
        <v>0</v>
      </c>
      <c r="Y115" s="32" t="n">
        <f aca="false">S115-V115</f>
        <v>497420</v>
      </c>
      <c r="Z115" s="34"/>
    </row>
    <row r="116" customFormat="false" ht="32" hidden="false" customHeight="true" outlineLevel="0" collapsed="false">
      <c r="A116" s="27" t="s">
        <v>234</v>
      </c>
      <c r="B116" s="28" t="s">
        <v>235</v>
      </c>
      <c r="C116" s="28" t="s">
        <v>235</v>
      </c>
      <c r="D116" s="28"/>
      <c r="E116" s="29"/>
      <c r="F116" s="29" t="n">
        <f aca="false">F117</f>
        <v>3743</v>
      </c>
      <c r="G116" s="29" t="n">
        <f aca="false">G117</f>
        <v>27</v>
      </c>
      <c r="H116" s="29" t="n">
        <f aca="false">H117</f>
        <v>4012</v>
      </c>
      <c r="I116" s="29" t="n">
        <f aca="false">I117</f>
        <v>36</v>
      </c>
      <c r="J116" s="29" t="n">
        <f aca="false">J117</f>
        <v>4052</v>
      </c>
      <c r="K116" s="29" t="n">
        <f aca="false">K117</f>
        <v>4</v>
      </c>
      <c r="L116" s="29"/>
      <c r="M116" s="29" t="n">
        <f aca="false">M117</f>
        <v>11638646</v>
      </c>
      <c r="N116" s="29" t="n">
        <f aca="false">N117</f>
        <v>12067790</v>
      </c>
      <c r="O116" s="29" t="n">
        <f aca="false">O117</f>
        <v>11528423</v>
      </c>
      <c r="P116" s="29" t="n">
        <f aca="false">P117</f>
        <v>0</v>
      </c>
      <c r="Q116" s="29" t="n">
        <f aca="false">Q117</f>
        <v>12178013</v>
      </c>
      <c r="R116" s="29" t="n">
        <f aca="false">R117</f>
        <v>0</v>
      </c>
      <c r="S116" s="29" t="n">
        <f aca="false">S117</f>
        <v>12178013</v>
      </c>
      <c r="T116" s="29" t="n">
        <f aca="false">T117</f>
        <v>12067790</v>
      </c>
      <c r="U116" s="29" t="n">
        <f aca="false">U117</f>
        <v>0</v>
      </c>
      <c r="V116" s="29" t="n">
        <f aca="false">V117</f>
        <v>12067790</v>
      </c>
      <c r="W116" s="29" t="n">
        <f aca="false">W117</f>
        <v>110223</v>
      </c>
      <c r="X116" s="29" t="n">
        <f aca="false">X117</f>
        <v>0</v>
      </c>
      <c r="Y116" s="29" t="n">
        <f aca="false">Y117</f>
        <v>110223</v>
      </c>
      <c r="Z116" s="29"/>
    </row>
    <row r="117" customFormat="false" ht="32" hidden="false" customHeight="true" outlineLevel="0" collapsed="false">
      <c r="A117" s="30" t="s">
        <v>234</v>
      </c>
      <c r="B117" s="31" t="s">
        <v>235</v>
      </c>
      <c r="C117" s="31" t="s">
        <v>235</v>
      </c>
      <c r="D117" s="31"/>
      <c r="E117" s="32"/>
      <c r="F117" s="32" t="n">
        <v>3743</v>
      </c>
      <c r="G117" s="32" t="n">
        <v>27</v>
      </c>
      <c r="H117" s="32" t="n">
        <v>4012</v>
      </c>
      <c r="I117" s="32" t="n">
        <v>36</v>
      </c>
      <c r="J117" s="32" t="n">
        <v>4052</v>
      </c>
      <c r="K117" s="32" t="n">
        <v>4</v>
      </c>
      <c r="L117" s="33" t="n">
        <v>0.85</v>
      </c>
      <c r="M117" s="32" t="n">
        <f aca="false">ROUND((F117*1750+G117*1925+H117*1750+I117*1925)*L117,0)</f>
        <v>11638646</v>
      </c>
      <c r="N117" s="32" t="n">
        <f aca="false">ROUND((J117*3500+K117*3850)*L117,0)</f>
        <v>12067790</v>
      </c>
      <c r="O117" s="32" t="n">
        <v>11528423</v>
      </c>
      <c r="P117" s="32"/>
      <c r="Q117" s="32" t="n">
        <f aca="false">ROUND(M117+N117-O117-P117,0)</f>
        <v>12178013</v>
      </c>
      <c r="R117" s="32" t="n">
        <v>0</v>
      </c>
      <c r="S117" s="32" t="n">
        <f aca="false">Q117-R117</f>
        <v>12178013</v>
      </c>
      <c r="T117" s="32" t="n">
        <v>12067790</v>
      </c>
      <c r="U117" s="32" t="n">
        <v>0</v>
      </c>
      <c r="V117" s="32" t="n">
        <v>12067790</v>
      </c>
      <c r="W117" s="32" t="n">
        <f aca="false">Q117-T117</f>
        <v>110223</v>
      </c>
      <c r="X117" s="32" t="n">
        <f aca="false">R117-U117</f>
        <v>0</v>
      </c>
      <c r="Y117" s="32" t="n">
        <f aca="false">S117-V117</f>
        <v>110223</v>
      </c>
      <c r="Z117" s="34"/>
    </row>
    <row r="118" customFormat="false" ht="32" hidden="false" customHeight="true" outlineLevel="0" collapsed="false">
      <c r="A118" s="27" t="s">
        <v>236</v>
      </c>
      <c r="B118" s="28" t="s">
        <v>237</v>
      </c>
      <c r="C118" s="28" t="s">
        <v>237</v>
      </c>
      <c r="D118" s="28"/>
      <c r="E118" s="29"/>
      <c r="F118" s="29" t="n">
        <f aca="false">F119</f>
        <v>5498</v>
      </c>
      <c r="G118" s="29" t="n">
        <f aca="false">G119</f>
        <v>25</v>
      </c>
      <c r="H118" s="29" t="n">
        <f aca="false">H119</f>
        <v>9907</v>
      </c>
      <c r="I118" s="29" t="n">
        <f aca="false">I119</f>
        <v>43</v>
      </c>
      <c r="J118" s="29" t="n">
        <f aca="false">J119</f>
        <v>10280</v>
      </c>
      <c r="K118" s="29" t="n">
        <f aca="false">K119</f>
        <v>28</v>
      </c>
      <c r="L118" s="29"/>
      <c r="M118" s="29" t="n">
        <f aca="false">M119</f>
        <v>23026203</v>
      </c>
      <c r="N118" s="29" t="n">
        <f aca="false">N119</f>
        <v>30674630</v>
      </c>
      <c r="O118" s="29" t="n">
        <f aca="false">O119</f>
        <v>16997365</v>
      </c>
      <c r="P118" s="29" t="n">
        <f aca="false">P119</f>
        <v>0</v>
      </c>
      <c r="Q118" s="29" t="n">
        <f aca="false">Q119</f>
        <v>36703468</v>
      </c>
      <c r="R118" s="29" t="n">
        <f aca="false">R119</f>
        <v>0</v>
      </c>
      <c r="S118" s="29" t="n">
        <f aca="false">S119</f>
        <v>36703468</v>
      </c>
      <c r="T118" s="29" t="n">
        <f aca="false">T119</f>
        <v>30674630</v>
      </c>
      <c r="U118" s="29" t="n">
        <f aca="false">U119</f>
        <v>0</v>
      </c>
      <c r="V118" s="29" t="n">
        <f aca="false">V119</f>
        <v>30674630</v>
      </c>
      <c r="W118" s="29" t="n">
        <f aca="false">W119</f>
        <v>6028838</v>
      </c>
      <c r="X118" s="29" t="n">
        <f aca="false">X119</f>
        <v>0</v>
      </c>
      <c r="Y118" s="29" t="n">
        <f aca="false">Y119</f>
        <v>6028838</v>
      </c>
      <c r="Z118" s="29"/>
    </row>
    <row r="119" customFormat="false" ht="32" hidden="false" customHeight="true" outlineLevel="0" collapsed="false">
      <c r="A119" s="30" t="s">
        <v>236</v>
      </c>
      <c r="B119" s="31" t="s">
        <v>237</v>
      </c>
      <c r="C119" s="31" t="s">
        <v>237</v>
      </c>
      <c r="D119" s="31"/>
      <c r="E119" s="32"/>
      <c r="F119" s="32" t="n">
        <v>5498</v>
      </c>
      <c r="G119" s="32" t="n">
        <v>25</v>
      </c>
      <c r="H119" s="32" t="n">
        <v>9907</v>
      </c>
      <c r="I119" s="32" t="n">
        <v>43</v>
      </c>
      <c r="J119" s="32" t="n">
        <v>10280</v>
      </c>
      <c r="K119" s="32" t="n">
        <v>28</v>
      </c>
      <c r="L119" s="33" t="n">
        <v>0.85</v>
      </c>
      <c r="M119" s="32" t="n">
        <f aca="false">ROUND((F119*1750+G119*1925+H119*1750+I119*1925)*L119,0)</f>
        <v>23026203</v>
      </c>
      <c r="N119" s="32" t="n">
        <f aca="false">ROUND((J119*3500+K119*3850)*L119,0)</f>
        <v>30674630</v>
      </c>
      <c r="O119" s="32" t="n">
        <v>16997365</v>
      </c>
      <c r="P119" s="32"/>
      <c r="Q119" s="32" t="n">
        <f aca="false">ROUND(M119+N119-O119-P119,0)</f>
        <v>36703468</v>
      </c>
      <c r="R119" s="32" t="n">
        <v>0</v>
      </c>
      <c r="S119" s="32" t="n">
        <f aca="false">Q119-R119</f>
        <v>36703468</v>
      </c>
      <c r="T119" s="32" t="n">
        <v>30674630</v>
      </c>
      <c r="U119" s="32" t="n">
        <v>0</v>
      </c>
      <c r="V119" s="32" t="n">
        <v>30674630</v>
      </c>
      <c r="W119" s="32" t="n">
        <f aca="false">Q119-T119</f>
        <v>6028838</v>
      </c>
      <c r="X119" s="32" t="n">
        <f aca="false">R119-U119</f>
        <v>0</v>
      </c>
      <c r="Y119" s="32" t="n">
        <f aca="false">S119-V119</f>
        <v>6028838</v>
      </c>
      <c r="Z119" s="34"/>
    </row>
    <row r="120" customFormat="false" ht="32" hidden="false" customHeight="true" outlineLevel="0" collapsed="false">
      <c r="A120" s="27" t="s">
        <v>238</v>
      </c>
      <c r="B120" s="28" t="s">
        <v>239</v>
      </c>
      <c r="C120" s="28" t="s">
        <v>239</v>
      </c>
      <c r="D120" s="28"/>
      <c r="E120" s="29"/>
      <c r="F120" s="29" t="n">
        <f aca="false">F121</f>
        <v>1715</v>
      </c>
      <c r="G120" s="29" t="n">
        <f aca="false">G121</f>
        <v>19</v>
      </c>
      <c r="H120" s="29" t="n">
        <f aca="false">H121</f>
        <v>1688</v>
      </c>
      <c r="I120" s="29" t="n">
        <f aca="false">I121</f>
        <v>19</v>
      </c>
      <c r="J120" s="29" t="n">
        <f aca="false">J121</f>
        <v>2000</v>
      </c>
      <c r="K120" s="29" t="n">
        <f aca="false">K121</f>
        <v>20</v>
      </c>
      <c r="L120" s="29"/>
      <c r="M120" s="29" t="n">
        <f aca="false">M121</f>
        <v>5124140</v>
      </c>
      <c r="N120" s="29" t="n">
        <f aca="false">N121</f>
        <v>6015450</v>
      </c>
      <c r="O120" s="29" t="n">
        <f aca="false">O121</f>
        <v>5330605</v>
      </c>
      <c r="P120" s="29" t="n">
        <f aca="false">P121</f>
        <v>0</v>
      </c>
      <c r="Q120" s="29" t="n">
        <f aca="false">Q121</f>
        <v>5808985</v>
      </c>
      <c r="R120" s="29" t="n">
        <f aca="false">R121</f>
        <v>0</v>
      </c>
      <c r="S120" s="29" t="n">
        <f aca="false">S121</f>
        <v>5808985</v>
      </c>
      <c r="T120" s="29" t="n">
        <f aca="false">T121</f>
        <v>6015450</v>
      </c>
      <c r="U120" s="29" t="n">
        <f aca="false">U121</f>
        <v>0</v>
      </c>
      <c r="V120" s="29" t="n">
        <f aca="false">V121</f>
        <v>6015450</v>
      </c>
      <c r="W120" s="29" t="n">
        <f aca="false">W121</f>
        <v>-206465</v>
      </c>
      <c r="X120" s="29" t="n">
        <f aca="false">X121</f>
        <v>0</v>
      </c>
      <c r="Y120" s="29" t="n">
        <f aca="false">Y121</f>
        <v>-206465</v>
      </c>
      <c r="Z120" s="29"/>
    </row>
    <row r="121" customFormat="false" ht="32" hidden="false" customHeight="true" outlineLevel="0" collapsed="false">
      <c r="A121" s="30" t="s">
        <v>238</v>
      </c>
      <c r="B121" s="31" t="s">
        <v>239</v>
      </c>
      <c r="C121" s="31" t="s">
        <v>239</v>
      </c>
      <c r="D121" s="31"/>
      <c r="E121" s="32"/>
      <c r="F121" s="32" t="n">
        <v>1715</v>
      </c>
      <c r="G121" s="32" t="n">
        <v>19</v>
      </c>
      <c r="H121" s="32" t="n">
        <v>1688</v>
      </c>
      <c r="I121" s="32" t="n">
        <v>19</v>
      </c>
      <c r="J121" s="32" t="n">
        <v>2000</v>
      </c>
      <c r="K121" s="32" t="n">
        <v>20</v>
      </c>
      <c r="L121" s="33" t="n">
        <v>0.85</v>
      </c>
      <c r="M121" s="32" t="n">
        <f aca="false">ROUND((F121*1750+G121*1925+H121*1750+I121*1925)*L121,0)</f>
        <v>5124140</v>
      </c>
      <c r="N121" s="32" t="n">
        <f aca="false">ROUND((J121*3500+K121*3850)*L121,0)</f>
        <v>6015450</v>
      </c>
      <c r="O121" s="32" t="n">
        <v>5330605</v>
      </c>
      <c r="P121" s="32"/>
      <c r="Q121" s="32" t="n">
        <f aca="false">ROUND(M121+N121-O121-P121,0)</f>
        <v>5808985</v>
      </c>
      <c r="R121" s="32" t="n">
        <v>0</v>
      </c>
      <c r="S121" s="32" t="n">
        <f aca="false">Q121-R121</f>
        <v>5808985</v>
      </c>
      <c r="T121" s="32" t="n">
        <v>6015450</v>
      </c>
      <c r="U121" s="32" t="n">
        <v>0</v>
      </c>
      <c r="V121" s="32" t="n">
        <v>6015450</v>
      </c>
      <c r="W121" s="32" t="n">
        <f aca="false">Q121-T121</f>
        <v>-206465</v>
      </c>
      <c r="X121" s="32" t="n">
        <f aca="false">R121-U121</f>
        <v>0</v>
      </c>
      <c r="Y121" s="32" t="n">
        <f aca="false">S121-V121</f>
        <v>-206465</v>
      </c>
      <c r="Z121" s="34"/>
    </row>
    <row r="122" customFormat="false" ht="32" hidden="false" customHeight="true" outlineLevel="0" collapsed="false">
      <c r="A122" s="27" t="s">
        <v>240</v>
      </c>
      <c r="B122" s="28" t="s">
        <v>241</v>
      </c>
      <c r="C122" s="28" t="s">
        <v>241</v>
      </c>
      <c r="D122" s="28"/>
      <c r="E122" s="29"/>
      <c r="F122" s="29" t="n">
        <f aca="false">SUM(F123:F124)</f>
        <v>34904</v>
      </c>
      <c r="G122" s="29" t="n">
        <f aca="false">SUM(G123:G124)</f>
        <v>281</v>
      </c>
      <c r="H122" s="29" t="n">
        <f aca="false">SUM(H123:H124)</f>
        <v>37332</v>
      </c>
      <c r="I122" s="29" t="n">
        <f aca="false">SUM(I123:I124)</f>
        <v>340</v>
      </c>
      <c r="J122" s="29" t="n">
        <f aca="false">SUM(J123:J124)</f>
        <v>37981</v>
      </c>
      <c r="K122" s="29" t="n">
        <f aca="false">SUM(K123:K124)</f>
        <v>319</v>
      </c>
      <c r="L122" s="29"/>
      <c r="M122" s="29" t="n">
        <f aca="false">SUM(M123:M124)</f>
        <v>108467162</v>
      </c>
      <c r="N122" s="29" t="n">
        <f aca="false">SUM(N123:N124)</f>
        <v>114037403</v>
      </c>
      <c r="O122" s="29" t="n">
        <f aca="false">SUM(O123:O124)</f>
        <v>108901958</v>
      </c>
      <c r="P122" s="29" t="n">
        <f aca="false">SUM(P123:P124)</f>
        <v>0</v>
      </c>
      <c r="Q122" s="29" t="n">
        <f aca="false">SUM(Q123:Q124)</f>
        <v>113602607</v>
      </c>
      <c r="R122" s="29" t="n">
        <f aca="false">SUM(R123:R124)</f>
        <v>71202311</v>
      </c>
      <c r="S122" s="29" t="n">
        <f aca="false">SUM(S123:S124)</f>
        <v>42400296</v>
      </c>
      <c r="T122" s="29" t="n">
        <f aca="false">SUM(T123:T124)</f>
        <v>114037403</v>
      </c>
      <c r="U122" s="29" t="n">
        <f aca="false">SUM(U123:U124)</f>
        <v>72017015</v>
      </c>
      <c r="V122" s="29" t="n">
        <f aca="false">SUM(V123:V124)</f>
        <v>42020388</v>
      </c>
      <c r="W122" s="29" t="n">
        <f aca="false">SUM(W123:W124)</f>
        <v>-434796</v>
      </c>
      <c r="X122" s="29" t="n">
        <f aca="false">SUM(X123:X124)</f>
        <v>-814704</v>
      </c>
      <c r="Y122" s="29" t="n">
        <f aca="false">SUM(Y123:Y124)</f>
        <v>379908</v>
      </c>
      <c r="Z122" s="29"/>
    </row>
    <row r="123" customFormat="false" ht="32" hidden="false" customHeight="true" outlineLevel="0" collapsed="false">
      <c r="A123" s="30" t="s">
        <v>242</v>
      </c>
      <c r="B123" s="31" t="s">
        <v>243</v>
      </c>
      <c r="C123" s="31" t="s">
        <v>243</v>
      </c>
      <c r="D123" s="31"/>
      <c r="E123" s="32"/>
      <c r="F123" s="32" t="n">
        <v>22580</v>
      </c>
      <c r="G123" s="32" t="n">
        <v>201</v>
      </c>
      <c r="H123" s="32" t="n">
        <v>23502</v>
      </c>
      <c r="I123" s="32" t="n">
        <v>246</v>
      </c>
      <c r="J123" s="32" t="n">
        <v>23939</v>
      </c>
      <c r="K123" s="32" t="n">
        <v>244</v>
      </c>
      <c r="L123" s="33" t="n">
        <v>0.85</v>
      </c>
      <c r="M123" s="32" t="n">
        <f aca="false">ROUND((F123*1750+G123*1925+H123*1750+I123*1925)*L123,0)</f>
        <v>69278379</v>
      </c>
      <c r="N123" s="32" t="n">
        <f aca="false">ROUND((J123*3500+K123*3850)*L123,0)</f>
        <v>72017015</v>
      </c>
      <c r="O123" s="32" t="n">
        <v>70093083</v>
      </c>
      <c r="P123" s="32"/>
      <c r="Q123" s="32" t="n">
        <f aca="false">ROUND(M123+N123-O123-P123,0)</f>
        <v>71202311</v>
      </c>
      <c r="R123" s="32" t="n">
        <v>71202311</v>
      </c>
      <c r="S123" s="32" t="n">
        <f aca="false">Q123-R123</f>
        <v>0</v>
      </c>
      <c r="T123" s="32" t="n">
        <v>72017015</v>
      </c>
      <c r="U123" s="32" t="n">
        <v>72017015</v>
      </c>
      <c r="V123" s="32" t="n">
        <v>0</v>
      </c>
      <c r="W123" s="32" t="n">
        <f aca="false">Q123-T123</f>
        <v>-814704</v>
      </c>
      <c r="X123" s="32" t="n">
        <f aca="false">R123-U123</f>
        <v>-814704</v>
      </c>
      <c r="Y123" s="32" t="n">
        <f aca="false">S123-V123</f>
        <v>0</v>
      </c>
      <c r="Z123" s="34"/>
    </row>
    <row r="124" customFormat="false" ht="32" hidden="false" customHeight="true" outlineLevel="0" collapsed="false">
      <c r="A124" s="30" t="s">
        <v>244</v>
      </c>
      <c r="B124" s="31" t="s">
        <v>245</v>
      </c>
      <c r="C124" s="31" t="s">
        <v>245</v>
      </c>
      <c r="D124" s="31"/>
      <c r="E124" s="32"/>
      <c r="F124" s="32" t="n">
        <v>12324</v>
      </c>
      <c r="G124" s="32" t="n">
        <v>80</v>
      </c>
      <c r="H124" s="32" t="n">
        <v>13830</v>
      </c>
      <c r="I124" s="32" t="n">
        <v>94</v>
      </c>
      <c r="J124" s="32" t="n">
        <v>14042</v>
      </c>
      <c r="K124" s="32" t="n">
        <v>75</v>
      </c>
      <c r="L124" s="33" t="n">
        <v>0.85</v>
      </c>
      <c r="M124" s="32" t="n">
        <f aca="false">ROUND((F124*1750+G124*1925+H124*1750+I124*1925)*L124,0)</f>
        <v>39188783</v>
      </c>
      <c r="N124" s="32" t="n">
        <f aca="false">ROUND((J124*3500+K124*3850)*L124,0)</f>
        <v>42020388</v>
      </c>
      <c r="O124" s="32" t="n">
        <v>38808875</v>
      </c>
      <c r="P124" s="32"/>
      <c r="Q124" s="32" t="n">
        <f aca="false">ROUND(M124+N124-O124-P124,0)</f>
        <v>42400296</v>
      </c>
      <c r="R124" s="32" t="n">
        <v>0</v>
      </c>
      <c r="S124" s="32" t="n">
        <f aca="false">Q124-R124</f>
        <v>42400296</v>
      </c>
      <c r="T124" s="32" t="n">
        <v>42020388</v>
      </c>
      <c r="U124" s="32" t="n">
        <v>0</v>
      </c>
      <c r="V124" s="32" t="n">
        <v>42020388</v>
      </c>
      <c r="W124" s="32" t="n">
        <f aca="false">Q124-T124</f>
        <v>379908</v>
      </c>
      <c r="X124" s="32" t="n">
        <f aca="false">R124-U124</f>
        <v>0</v>
      </c>
      <c r="Y124" s="32" t="n">
        <f aca="false">S124-V124</f>
        <v>379908</v>
      </c>
      <c r="Z124" s="34"/>
    </row>
    <row r="125" customFormat="false" ht="32" hidden="false" customHeight="true" outlineLevel="0" collapsed="false">
      <c r="A125" s="27" t="s">
        <v>246</v>
      </c>
      <c r="B125" s="28" t="s">
        <v>247</v>
      </c>
      <c r="C125" s="28" t="s">
        <v>247</v>
      </c>
      <c r="D125" s="28"/>
      <c r="E125" s="29"/>
      <c r="F125" s="29" t="n">
        <f aca="false">F126</f>
        <v>10528</v>
      </c>
      <c r="G125" s="29" t="n">
        <f aca="false">G126</f>
        <v>30</v>
      </c>
      <c r="H125" s="29" t="n">
        <f aca="false">H126</f>
        <v>11451</v>
      </c>
      <c r="I125" s="29" t="n">
        <f aca="false">I126</f>
        <v>25</v>
      </c>
      <c r="J125" s="29" t="n">
        <f aca="false">J126</f>
        <v>11445</v>
      </c>
      <c r="K125" s="29" t="n">
        <f aca="false">K126</f>
        <v>22</v>
      </c>
      <c r="L125" s="29"/>
      <c r="M125" s="29" t="n">
        <f aca="false">M126</f>
        <v>32783756</v>
      </c>
      <c r="N125" s="29" t="n">
        <f aca="false">N126</f>
        <v>34120870</v>
      </c>
      <c r="O125" s="29" t="n">
        <f aca="false">O126</f>
        <v>33350345</v>
      </c>
      <c r="P125" s="29" t="n">
        <f aca="false">P126</f>
        <v>0</v>
      </c>
      <c r="Q125" s="29" t="n">
        <f aca="false">Q126</f>
        <v>33554281</v>
      </c>
      <c r="R125" s="29" t="n">
        <f aca="false">R126</f>
        <v>0</v>
      </c>
      <c r="S125" s="29" t="n">
        <f aca="false">S126</f>
        <v>33554281</v>
      </c>
      <c r="T125" s="29" t="n">
        <f aca="false">T126</f>
        <v>34120870</v>
      </c>
      <c r="U125" s="29" t="n">
        <f aca="false">U126</f>
        <v>0</v>
      </c>
      <c r="V125" s="29" t="n">
        <f aca="false">V126</f>
        <v>34120870</v>
      </c>
      <c r="W125" s="29" t="n">
        <f aca="false">W126</f>
        <v>-566589</v>
      </c>
      <c r="X125" s="29" t="n">
        <f aca="false">X126</f>
        <v>0</v>
      </c>
      <c r="Y125" s="29" t="n">
        <f aca="false">Y126</f>
        <v>-566589</v>
      </c>
      <c r="Z125" s="29"/>
    </row>
    <row r="126" customFormat="false" ht="32" hidden="false" customHeight="true" outlineLevel="0" collapsed="false">
      <c r="A126" s="30" t="s">
        <v>246</v>
      </c>
      <c r="B126" s="31" t="s">
        <v>247</v>
      </c>
      <c r="C126" s="31" t="s">
        <v>247</v>
      </c>
      <c r="D126" s="31"/>
      <c r="E126" s="32"/>
      <c r="F126" s="32" t="n">
        <v>10528</v>
      </c>
      <c r="G126" s="32" t="n">
        <v>30</v>
      </c>
      <c r="H126" s="32" t="n">
        <v>11451</v>
      </c>
      <c r="I126" s="32" t="n">
        <v>25</v>
      </c>
      <c r="J126" s="32" t="n">
        <v>11445</v>
      </c>
      <c r="K126" s="32" t="n">
        <v>22</v>
      </c>
      <c r="L126" s="33" t="n">
        <v>0.85</v>
      </c>
      <c r="M126" s="32" t="n">
        <f aca="false">ROUND((F126*1750+G126*1925+H126*1750+I126*1925)*L126,0)</f>
        <v>32783756</v>
      </c>
      <c r="N126" s="32" t="n">
        <f aca="false">ROUND((J126*3500+K126*3850)*L126,0)</f>
        <v>34120870</v>
      </c>
      <c r="O126" s="32" t="n">
        <v>33350345</v>
      </c>
      <c r="P126" s="32"/>
      <c r="Q126" s="32" t="n">
        <f aca="false">ROUND(M126+N126-O126-P126,0)</f>
        <v>33554281</v>
      </c>
      <c r="R126" s="32" t="n">
        <v>0</v>
      </c>
      <c r="S126" s="32" t="n">
        <f aca="false">Q126-R126</f>
        <v>33554281</v>
      </c>
      <c r="T126" s="32" t="n">
        <v>34120870</v>
      </c>
      <c r="U126" s="32" t="n">
        <v>0</v>
      </c>
      <c r="V126" s="32" t="n">
        <v>34120870</v>
      </c>
      <c r="W126" s="32" t="n">
        <f aca="false">Q126-T126</f>
        <v>-566589</v>
      </c>
      <c r="X126" s="32" t="n">
        <f aca="false">R126-U126</f>
        <v>0</v>
      </c>
      <c r="Y126" s="32" t="n">
        <f aca="false">S126-V126</f>
        <v>-566589</v>
      </c>
      <c r="Z126" s="34"/>
    </row>
    <row r="127" customFormat="false" ht="32" hidden="false" customHeight="true" outlineLevel="0" collapsed="false">
      <c r="A127" s="27" t="s">
        <v>248</v>
      </c>
      <c r="B127" s="28" t="s">
        <v>249</v>
      </c>
      <c r="C127" s="28" t="s">
        <v>249</v>
      </c>
      <c r="D127" s="28"/>
      <c r="E127" s="29"/>
      <c r="F127" s="29" t="n">
        <f aca="false">F128</f>
        <v>15651</v>
      </c>
      <c r="G127" s="29" t="n">
        <f aca="false">G128</f>
        <v>40</v>
      </c>
      <c r="H127" s="29" t="n">
        <f aca="false">H128</f>
        <v>17687</v>
      </c>
      <c r="I127" s="29" t="n">
        <f aca="false">I128</f>
        <v>39</v>
      </c>
      <c r="J127" s="29" t="n">
        <f aca="false">J128</f>
        <v>17978</v>
      </c>
      <c r="K127" s="29" t="n">
        <f aca="false">K128</f>
        <v>40</v>
      </c>
      <c r="L127" s="29"/>
      <c r="M127" s="29" t="n">
        <f aca="false">M128</f>
        <v>49719539</v>
      </c>
      <c r="N127" s="29" t="n">
        <f aca="false">N128</f>
        <v>53615450</v>
      </c>
      <c r="O127" s="29" t="n">
        <f aca="false">O128</f>
        <v>48830163</v>
      </c>
      <c r="P127" s="29" t="n">
        <f aca="false">P128</f>
        <v>0</v>
      </c>
      <c r="Q127" s="29" t="n">
        <f aca="false">Q128</f>
        <v>54504826</v>
      </c>
      <c r="R127" s="29" t="n">
        <f aca="false">R128</f>
        <v>0</v>
      </c>
      <c r="S127" s="29" t="n">
        <f aca="false">S128</f>
        <v>54504826</v>
      </c>
      <c r="T127" s="29" t="n">
        <f aca="false">T128</f>
        <v>53615450</v>
      </c>
      <c r="U127" s="29" t="n">
        <f aca="false">U128</f>
        <v>0</v>
      </c>
      <c r="V127" s="29" t="n">
        <f aca="false">V128</f>
        <v>53615450</v>
      </c>
      <c r="W127" s="29" t="n">
        <f aca="false">W128</f>
        <v>889376</v>
      </c>
      <c r="X127" s="29" t="n">
        <f aca="false">X128</f>
        <v>0</v>
      </c>
      <c r="Y127" s="29" t="n">
        <f aca="false">Y128</f>
        <v>889376</v>
      </c>
      <c r="Z127" s="29"/>
    </row>
    <row r="128" customFormat="false" ht="32" hidden="false" customHeight="true" outlineLevel="0" collapsed="false">
      <c r="A128" s="30" t="s">
        <v>248</v>
      </c>
      <c r="B128" s="31" t="s">
        <v>249</v>
      </c>
      <c r="C128" s="31" t="s">
        <v>249</v>
      </c>
      <c r="D128" s="31"/>
      <c r="E128" s="32"/>
      <c r="F128" s="32" t="n">
        <v>15651</v>
      </c>
      <c r="G128" s="32" t="n">
        <v>40</v>
      </c>
      <c r="H128" s="32" t="n">
        <v>17687</v>
      </c>
      <c r="I128" s="32" t="n">
        <v>39</v>
      </c>
      <c r="J128" s="32" t="n">
        <v>17978</v>
      </c>
      <c r="K128" s="32" t="n">
        <v>40</v>
      </c>
      <c r="L128" s="33" t="n">
        <v>0.85</v>
      </c>
      <c r="M128" s="32" t="n">
        <f aca="false">ROUND((F128*1750+G128*1925+H128*1750+I128*1925)*L128,0)</f>
        <v>49719539</v>
      </c>
      <c r="N128" s="32" t="n">
        <f aca="false">ROUND((J128*3500+K128*3850)*L128,0)</f>
        <v>53615450</v>
      </c>
      <c r="O128" s="32" t="n">
        <v>48830163</v>
      </c>
      <c r="P128" s="32"/>
      <c r="Q128" s="32" t="n">
        <f aca="false">ROUND(M128+N128-O128-P128,0)</f>
        <v>54504826</v>
      </c>
      <c r="R128" s="32" t="n">
        <v>0</v>
      </c>
      <c r="S128" s="32" t="n">
        <f aca="false">Q128-R128</f>
        <v>54504826</v>
      </c>
      <c r="T128" s="32" t="n">
        <v>53615450</v>
      </c>
      <c r="U128" s="32" t="n">
        <v>0</v>
      </c>
      <c r="V128" s="32" t="n">
        <v>53615450</v>
      </c>
      <c r="W128" s="32" t="n">
        <f aca="false">Q128-T128</f>
        <v>889376</v>
      </c>
      <c r="X128" s="32" t="n">
        <f aca="false">R128-U128</f>
        <v>0</v>
      </c>
      <c r="Y128" s="32" t="n">
        <f aca="false">S128-V128</f>
        <v>889376</v>
      </c>
      <c r="Z128" s="34"/>
    </row>
    <row r="129" customFormat="false" ht="32" hidden="false" customHeight="true" outlineLevel="0" collapsed="false">
      <c r="A129" s="27" t="s">
        <v>250</v>
      </c>
      <c r="B129" s="28" t="s">
        <v>251</v>
      </c>
      <c r="C129" s="28" t="s">
        <v>251</v>
      </c>
      <c r="D129" s="28"/>
      <c r="E129" s="29"/>
      <c r="F129" s="29" t="n">
        <f aca="false">SUM(F130:F133)</f>
        <v>50005</v>
      </c>
      <c r="G129" s="29" t="n">
        <f aca="false">SUM(G130:G133)</f>
        <v>170</v>
      </c>
      <c r="H129" s="29" t="n">
        <f aca="false">SUM(H130:H133)</f>
        <v>51490</v>
      </c>
      <c r="I129" s="29" t="n">
        <f aca="false">SUM(I130:I133)</f>
        <v>165</v>
      </c>
      <c r="J129" s="29" t="n">
        <f aca="false">SUM(J130:J133)</f>
        <v>52129</v>
      </c>
      <c r="K129" s="29" t="n">
        <f aca="false">SUM(K130:K133)</f>
        <v>100</v>
      </c>
      <c r="L129" s="29"/>
      <c r="M129" s="29" t="n">
        <f aca="false">SUM(M130:M133)</f>
        <v>115869732</v>
      </c>
      <c r="N129" s="29" t="n">
        <f aca="false">SUM(N130:N133)</f>
        <v>118843725</v>
      </c>
      <c r="O129" s="29" t="n">
        <f aca="false">SUM(O130:O133)</f>
        <v>116126922</v>
      </c>
      <c r="P129" s="29" t="n">
        <f aca="false">SUM(P130:P133)</f>
        <v>0</v>
      </c>
      <c r="Q129" s="29" t="n">
        <f aca="false">SUM(Q130:Q133)</f>
        <v>118586535</v>
      </c>
      <c r="R129" s="29" t="n">
        <f aca="false">SUM(R130:R133)</f>
        <v>86778965</v>
      </c>
      <c r="S129" s="29" t="n">
        <f aca="false">SUM(S130:S133)</f>
        <v>31807570</v>
      </c>
      <c r="T129" s="29" t="n">
        <f aca="false">SUM(T130:T133)</f>
        <v>118843725</v>
      </c>
      <c r="U129" s="29" t="n">
        <f aca="false">SUM(U130:U133)</f>
        <v>86806720</v>
      </c>
      <c r="V129" s="29" t="n">
        <f aca="false">SUM(V130:V133)</f>
        <v>32037005</v>
      </c>
      <c r="W129" s="29" t="n">
        <f aca="false">SUM(W130:W133)</f>
        <v>-257190</v>
      </c>
      <c r="X129" s="29" t="n">
        <f aca="false">SUM(X130:X133)</f>
        <v>-27755</v>
      </c>
      <c r="Y129" s="29" t="n">
        <f aca="false">SUM(Y130:Y133)</f>
        <v>-229435</v>
      </c>
      <c r="Z129" s="29"/>
    </row>
    <row r="130" customFormat="false" ht="32" hidden="false" customHeight="true" outlineLevel="0" collapsed="false">
      <c r="A130" s="30" t="s">
        <v>252</v>
      </c>
      <c r="B130" s="31" t="s">
        <v>253</v>
      </c>
      <c r="C130" s="31" t="s">
        <v>253</v>
      </c>
      <c r="D130" s="31"/>
      <c r="E130" s="32"/>
      <c r="F130" s="32" t="n">
        <v>36115</v>
      </c>
      <c r="G130" s="32" t="n">
        <v>135</v>
      </c>
      <c r="H130" s="32" t="n">
        <v>37537</v>
      </c>
      <c r="I130" s="32" t="n">
        <v>127</v>
      </c>
      <c r="J130" s="32" t="n">
        <v>38071</v>
      </c>
      <c r="K130" s="32" t="n">
        <v>78</v>
      </c>
      <c r="L130" s="33" t="n">
        <v>0.65</v>
      </c>
      <c r="M130" s="32" t="n">
        <f aca="false">ROUND((F130*1750+G130*1925+H130*1750+I130*1925)*L130,0)</f>
        <v>84106978</v>
      </c>
      <c r="N130" s="32" t="n">
        <f aca="false">ROUND((J130*3500+K130*3850)*L130,0)</f>
        <v>86806720</v>
      </c>
      <c r="O130" s="32" t="n">
        <v>84134733</v>
      </c>
      <c r="P130" s="32"/>
      <c r="Q130" s="32" t="n">
        <f aca="false">ROUND(M130+N130-O130-P130,0)</f>
        <v>86778965</v>
      </c>
      <c r="R130" s="32" t="n">
        <v>86778965</v>
      </c>
      <c r="S130" s="32" t="n">
        <f aca="false">Q130-R130</f>
        <v>0</v>
      </c>
      <c r="T130" s="32" t="n">
        <v>86806720</v>
      </c>
      <c r="U130" s="32" t="n">
        <v>86806720</v>
      </c>
      <c r="V130" s="32" t="n">
        <v>0</v>
      </c>
      <c r="W130" s="32" t="n">
        <f aca="false">Q130-T130</f>
        <v>-27755</v>
      </c>
      <c r="X130" s="32" t="n">
        <f aca="false">R130-U130</f>
        <v>-27755</v>
      </c>
      <c r="Y130" s="32" t="n">
        <f aca="false">S130-V130</f>
        <v>0</v>
      </c>
      <c r="Z130" s="34"/>
    </row>
    <row r="131" customFormat="false" ht="32" hidden="false" customHeight="true" outlineLevel="0" collapsed="false">
      <c r="A131" s="30" t="s">
        <v>252</v>
      </c>
      <c r="B131" s="31" t="s">
        <v>253</v>
      </c>
      <c r="C131" s="42" t="s">
        <v>254</v>
      </c>
      <c r="D131" s="42"/>
      <c r="E131" s="32"/>
      <c r="F131" s="32" t="n">
        <v>2998</v>
      </c>
      <c r="G131" s="32" t="n">
        <v>8</v>
      </c>
      <c r="H131" s="32" t="n">
        <v>3162</v>
      </c>
      <c r="I131" s="32" t="n">
        <v>11</v>
      </c>
      <c r="J131" s="32" t="n">
        <v>3171</v>
      </c>
      <c r="K131" s="32" t="n">
        <v>8</v>
      </c>
      <c r="L131" s="33" t="n">
        <v>0.65</v>
      </c>
      <c r="M131" s="32" t="n">
        <f aca="false">ROUND((F131*1750+G131*1925+H131*1750+I131*1925)*L131,0)</f>
        <v>7030774</v>
      </c>
      <c r="N131" s="32" t="n">
        <f aca="false">ROUND((J131*3500+K131*3850)*L131,0)</f>
        <v>7234045</v>
      </c>
      <c r="O131" s="32" t="n">
        <v>6770628</v>
      </c>
      <c r="P131" s="32"/>
      <c r="Q131" s="32" t="n">
        <f aca="false">ROUND(M131+N131-O131-P131,0)</f>
        <v>7494191</v>
      </c>
      <c r="R131" s="32" t="n">
        <v>0</v>
      </c>
      <c r="S131" s="32" t="n">
        <f aca="false">Q131-R131</f>
        <v>7494191</v>
      </c>
      <c r="T131" s="32" t="n">
        <v>7234045</v>
      </c>
      <c r="U131" s="32" t="n">
        <v>0</v>
      </c>
      <c r="V131" s="32" t="n">
        <v>7234045</v>
      </c>
      <c r="W131" s="32" t="n">
        <f aca="false">Q131-T131</f>
        <v>260146</v>
      </c>
      <c r="X131" s="32" t="n">
        <f aca="false">R131-U131</f>
        <v>0</v>
      </c>
      <c r="Y131" s="32" t="n">
        <f aca="false">S131-V131</f>
        <v>260146</v>
      </c>
      <c r="Z131" s="34"/>
    </row>
    <row r="132" customFormat="false" ht="32" hidden="false" customHeight="true" outlineLevel="0" collapsed="false">
      <c r="A132" s="30" t="s">
        <v>255</v>
      </c>
      <c r="B132" s="31" t="s">
        <v>256</v>
      </c>
      <c r="C132" s="31" t="s">
        <v>256</v>
      </c>
      <c r="D132" s="31"/>
      <c r="E132" s="32"/>
      <c r="F132" s="32" t="n">
        <v>8490</v>
      </c>
      <c r="G132" s="32" t="n">
        <v>9</v>
      </c>
      <c r="H132" s="32" t="n">
        <v>8058</v>
      </c>
      <c r="I132" s="32" t="n">
        <v>8</v>
      </c>
      <c r="J132" s="32" t="n">
        <v>8121</v>
      </c>
      <c r="K132" s="32" t="n">
        <v>0</v>
      </c>
      <c r="L132" s="33" t="n">
        <v>0.65</v>
      </c>
      <c r="M132" s="32" t="n">
        <f aca="false">ROUND((F132*1750+G132*1925+H132*1750+I132*1925)*L132,0)</f>
        <v>18844621</v>
      </c>
      <c r="N132" s="32" t="n">
        <f aca="false">ROUND((J132*3500+K132*3850)*L132,0)</f>
        <v>18475275</v>
      </c>
      <c r="O132" s="32" t="n">
        <v>19512903</v>
      </c>
      <c r="P132" s="32"/>
      <c r="Q132" s="32" t="n">
        <f aca="false">ROUND(M132+N132-O132-P132,0)</f>
        <v>17806993</v>
      </c>
      <c r="R132" s="32" t="n">
        <v>0</v>
      </c>
      <c r="S132" s="32" t="n">
        <f aca="false">Q132-R132</f>
        <v>17806993</v>
      </c>
      <c r="T132" s="32" t="n">
        <v>18475275</v>
      </c>
      <c r="U132" s="32" t="n">
        <v>0</v>
      </c>
      <c r="V132" s="32" t="n">
        <v>18475275</v>
      </c>
      <c r="W132" s="32" t="n">
        <f aca="false">Q132-T132</f>
        <v>-668282</v>
      </c>
      <c r="X132" s="32" t="n">
        <f aca="false">R132-U132</f>
        <v>0</v>
      </c>
      <c r="Y132" s="32" t="n">
        <f aca="false">S132-V132</f>
        <v>-668282</v>
      </c>
      <c r="Z132" s="34"/>
    </row>
    <row r="133" customFormat="false" ht="32" hidden="false" customHeight="true" outlineLevel="0" collapsed="false">
      <c r="A133" s="30" t="s">
        <v>257</v>
      </c>
      <c r="B133" s="31" t="s">
        <v>258</v>
      </c>
      <c r="C133" s="31" t="s">
        <v>258</v>
      </c>
      <c r="D133" s="31"/>
      <c r="E133" s="32"/>
      <c r="F133" s="32" t="n">
        <v>2402</v>
      </c>
      <c r="G133" s="32" t="n">
        <v>18</v>
      </c>
      <c r="H133" s="32" t="n">
        <v>2733</v>
      </c>
      <c r="I133" s="32" t="n">
        <v>19</v>
      </c>
      <c r="J133" s="32" t="n">
        <v>2766</v>
      </c>
      <c r="K133" s="32" t="n">
        <v>14</v>
      </c>
      <c r="L133" s="33" t="n">
        <v>0.65</v>
      </c>
      <c r="M133" s="32" t="n">
        <f aca="false">ROUND((F133*1750+G133*1925+H133*1750+I133*1925)*L133,0)</f>
        <v>5887359</v>
      </c>
      <c r="N133" s="32" t="n">
        <f aca="false">ROUND((J133*3500+K133*3850)*L133,0)</f>
        <v>6327685</v>
      </c>
      <c r="O133" s="32" t="n">
        <v>5708658</v>
      </c>
      <c r="P133" s="32"/>
      <c r="Q133" s="32" t="n">
        <f aca="false">ROUND(M133+N133-O133-P133,0)</f>
        <v>6506386</v>
      </c>
      <c r="R133" s="32" t="n">
        <v>0</v>
      </c>
      <c r="S133" s="32" t="n">
        <f aca="false">Q133-R133</f>
        <v>6506386</v>
      </c>
      <c r="T133" s="32" t="n">
        <v>6327685</v>
      </c>
      <c r="U133" s="32" t="n">
        <v>0</v>
      </c>
      <c r="V133" s="32" t="n">
        <v>6327685</v>
      </c>
      <c r="W133" s="32" t="n">
        <f aca="false">Q133-T133</f>
        <v>178701</v>
      </c>
      <c r="X133" s="32" t="n">
        <f aca="false">R133-U133</f>
        <v>0</v>
      </c>
      <c r="Y133" s="32" t="n">
        <f aca="false">S133-V133</f>
        <v>178701</v>
      </c>
      <c r="Z133" s="34"/>
    </row>
    <row r="134" customFormat="false" ht="32" hidden="false" customHeight="true" outlineLevel="0" collapsed="false">
      <c r="A134" s="27" t="s">
        <v>259</v>
      </c>
      <c r="B134" s="28" t="s">
        <v>260</v>
      </c>
      <c r="C134" s="28" t="s">
        <v>260</v>
      </c>
      <c r="D134" s="28"/>
      <c r="E134" s="29"/>
      <c r="F134" s="29" t="n">
        <f aca="false">F135</f>
        <v>2225</v>
      </c>
      <c r="G134" s="29" t="n">
        <f aca="false">G135</f>
        <v>12</v>
      </c>
      <c r="H134" s="29" t="n">
        <f aca="false">H135</f>
        <v>2825</v>
      </c>
      <c r="I134" s="29" t="n">
        <f aca="false">I135</f>
        <v>13</v>
      </c>
      <c r="J134" s="29" t="n">
        <f aca="false">J135</f>
        <v>2857</v>
      </c>
      <c r="K134" s="29" t="n">
        <f aca="false">K135</f>
        <v>11</v>
      </c>
      <c r="L134" s="29"/>
      <c r="M134" s="29" t="n">
        <f aca="false">M135</f>
        <v>7552781</v>
      </c>
      <c r="N134" s="29" t="n">
        <f aca="false">N135</f>
        <v>8535573</v>
      </c>
      <c r="O134" s="29" t="n">
        <f aca="false">O135</f>
        <v>6816023</v>
      </c>
      <c r="P134" s="29" t="n">
        <f aca="false">P135</f>
        <v>0</v>
      </c>
      <c r="Q134" s="29" t="n">
        <f aca="false">Q135</f>
        <v>9272331</v>
      </c>
      <c r="R134" s="29" t="n">
        <f aca="false">R135</f>
        <v>0</v>
      </c>
      <c r="S134" s="29" t="n">
        <f aca="false">S135</f>
        <v>9272331</v>
      </c>
      <c r="T134" s="29" t="n">
        <f aca="false">T135</f>
        <v>8535573</v>
      </c>
      <c r="U134" s="29" t="n">
        <f aca="false">U135</f>
        <v>0</v>
      </c>
      <c r="V134" s="29" t="n">
        <f aca="false">V135</f>
        <v>8535573</v>
      </c>
      <c r="W134" s="29" t="n">
        <f aca="false">W135</f>
        <v>736758</v>
      </c>
      <c r="X134" s="29" t="n">
        <f aca="false">X135</f>
        <v>0</v>
      </c>
      <c r="Y134" s="29" t="n">
        <f aca="false">Y135</f>
        <v>736758</v>
      </c>
      <c r="Z134" s="29"/>
    </row>
    <row r="135" customFormat="false" ht="32" hidden="false" customHeight="true" outlineLevel="0" collapsed="false">
      <c r="A135" s="30" t="s">
        <v>259</v>
      </c>
      <c r="B135" s="31" t="s">
        <v>260</v>
      </c>
      <c r="C135" s="31" t="s">
        <v>260</v>
      </c>
      <c r="D135" s="31"/>
      <c r="E135" s="32"/>
      <c r="F135" s="32" t="n">
        <v>2225</v>
      </c>
      <c r="G135" s="32" t="n">
        <v>12</v>
      </c>
      <c r="H135" s="32" t="n">
        <v>2825</v>
      </c>
      <c r="I135" s="32" t="n">
        <v>13</v>
      </c>
      <c r="J135" s="32" t="n">
        <v>2857</v>
      </c>
      <c r="K135" s="32" t="n">
        <v>11</v>
      </c>
      <c r="L135" s="33" t="n">
        <v>0.85</v>
      </c>
      <c r="M135" s="32" t="n">
        <f aca="false">ROUND((F135*1750+G135*1925+H135*1750+I135*1925)*L135,0)</f>
        <v>7552781</v>
      </c>
      <c r="N135" s="32" t="n">
        <f aca="false">ROUND((J135*3500+K135*3850)*L135,0)</f>
        <v>8535573</v>
      </c>
      <c r="O135" s="32" t="n">
        <v>6816023</v>
      </c>
      <c r="P135" s="32"/>
      <c r="Q135" s="32" t="n">
        <f aca="false">ROUND(M135+N135-O135-P135,0)</f>
        <v>9272331</v>
      </c>
      <c r="R135" s="32" t="n">
        <v>0</v>
      </c>
      <c r="S135" s="32" t="n">
        <f aca="false">Q135-R135</f>
        <v>9272331</v>
      </c>
      <c r="T135" s="32" t="n">
        <v>8535573</v>
      </c>
      <c r="U135" s="32" t="n">
        <v>0</v>
      </c>
      <c r="V135" s="32" t="n">
        <v>8535573</v>
      </c>
      <c r="W135" s="32" t="n">
        <f aca="false">Q135-T135</f>
        <v>736758</v>
      </c>
      <c r="X135" s="32" t="n">
        <f aca="false">R135-U135</f>
        <v>0</v>
      </c>
      <c r="Y135" s="32" t="n">
        <f aca="false">S135-V135</f>
        <v>736758</v>
      </c>
      <c r="Z135" s="34"/>
    </row>
    <row r="136" customFormat="false" ht="32" hidden="false" customHeight="true" outlineLevel="0" collapsed="false">
      <c r="A136" s="27" t="s">
        <v>261</v>
      </c>
      <c r="B136" s="28" t="s">
        <v>262</v>
      </c>
      <c r="C136" s="28" t="s">
        <v>262</v>
      </c>
      <c r="D136" s="28"/>
      <c r="E136" s="29"/>
      <c r="F136" s="29" t="n">
        <f aca="false">F137</f>
        <v>851</v>
      </c>
      <c r="G136" s="29" t="n">
        <f aca="false">G137</f>
        <v>8</v>
      </c>
      <c r="H136" s="29" t="n">
        <f aca="false">H137</f>
        <v>1222</v>
      </c>
      <c r="I136" s="29" t="n">
        <f aca="false">I137</f>
        <v>11</v>
      </c>
      <c r="J136" s="29" t="n">
        <f aca="false">J137</f>
        <v>1234</v>
      </c>
      <c r="K136" s="29" t="n">
        <f aca="false">K137</f>
        <v>11</v>
      </c>
      <c r="L136" s="29"/>
      <c r="M136" s="29" t="n">
        <f aca="false">M137</f>
        <v>3114676</v>
      </c>
      <c r="N136" s="29" t="n">
        <f aca="false">N137</f>
        <v>3707148</v>
      </c>
      <c r="O136" s="29" t="n">
        <f aca="false">O137</f>
        <v>2718258</v>
      </c>
      <c r="P136" s="29" t="n">
        <f aca="false">P137</f>
        <v>0</v>
      </c>
      <c r="Q136" s="29" t="n">
        <f aca="false">Q137</f>
        <v>4103566</v>
      </c>
      <c r="R136" s="29" t="n">
        <f aca="false">R137</f>
        <v>0</v>
      </c>
      <c r="S136" s="29" t="n">
        <f aca="false">S137</f>
        <v>4103566</v>
      </c>
      <c r="T136" s="29" t="n">
        <f aca="false">T137</f>
        <v>3707148</v>
      </c>
      <c r="U136" s="29" t="n">
        <f aca="false">U137</f>
        <v>0</v>
      </c>
      <c r="V136" s="29" t="n">
        <f aca="false">V137</f>
        <v>3707148</v>
      </c>
      <c r="W136" s="29" t="n">
        <f aca="false">W137</f>
        <v>396418</v>
      </c>
      <c r="X136" s="29" t="n">
        <f aca="false">X137</f>
        <v>0</v>
      </c>
      <c r="Y136" s="29" t="n">
        <f aca="false">Y137</f>
        <v>396418</v>
      </c>
      <c r="Z136" s="29"/>
    </row>
    <row r="137" customFormat="false" ht="32" hidden="false" customHeight="true" outlineLevel="0" collapsed="false">
      <c r="A137" s="30" t="s">
        <v>261</v>
      </c>
      <c r="B137" s="31" t="s">
        <v>262</v>
      </c>
      <c r="C137" s="31" t="s">
        <v>262</v>
      </c>
      <c r="D137" s="31"/>
      <c r="E137" s="32"/>
      <c r="F137" s="32" t="n">
        <v>851</v>
      </c>
      <c r="G137" s="32" t="n">
        <v>8</v>
      </c>
      <c r="H137" s="32" t="n">
        <v>1222</v>
      </c>
      <c r="I137" s="32" t="n">
        <v>11</v>
      </c>
      <c r="J137" s="32" t="n">
        <v>1234</v>
      </c>
      <c r="K137" s="32" t="n">
        <v>11</v>
      </c>
      <c r="L137" s="33" t="n">
        <v>0.85</v>
      </c>
      <c r="M137" s="32" t="n">
        <f aca="false">ROUND((F137*1750+G137*1925+H137*1750+I137*1925)*L137,0)</f>
        <v>3114676</v>
      </c>
      <c r="N137" s="32" t="n">
        <f aca="false">ROUND((J137*3500+K137*3850)*L137,0)</f>
        <v>3707148</v>
      </c>
      <c r="O137" s="32" t="n">
        <v>2718258</v>
      </c>
      <c r="P137" s="32"/>
      <c r="Q137" s="32" t="n">
        <f aca="false">ROUND(M137+N137-O137-P137,0)</f>
        <v>4103566</v>
      </c>
      <c r="R137" s="32" t="n">
        <v>0</v>
      </c>
      <c r="S137" s="32" t="n">
        <f aca="false">Q137-R137</f>
        <v>4103566</v>
      </c>
      <c r="T137" s="32" t="n">
        <v>3707148</v>
      </c>
      <c r="U137" s="32" t="n">
        <v>0</v>
      </c>
      <c r="V137" s="32" t="n">
        <v>3707148</v>
      </c>
      <c r="W137" s="32" t="n">
        <f aca="false">Q137-T137</f>
        <v>396418</v>
      </c>
      <c r="X137" s="32" t="n">
        <f aca="false">R137-U137</f>
        <v>0</v>
      </c>
      <c r="Y137" s="32" t="n">
        <f aca="false">S137-V137</f>
        <v>396418</v>
      </c>
      <c r="Z137" s="34"/>
    </row>
    <row r="138" customFormat="false" ht="32" hidden="false" customHeight="true" outlineLevel="0" collapsed="false">
      <c r="A138" s="27" t="s">
        <v>263</v>
      </c>
      <c r="B138" s="28" t="s">
        <v>264</v>
      </c>
      <c r="C138" s="28" t="s">
        <v>264</v>
      </c>
      <c r="D138" s="28"/>
      <c r="E138" s="29"/>
      <c r="F138" s="29" t="n">
        <f aca="false">F139</f>
        <v>883</v>
      </c>
      <c r="G138" s="29" t="n">
        <f aca="false">G139</f>
        <v>9</v>
      </c>
      <c r="H138" s="29" t="n">
        <f aca="false">H139</f>
        <v>1102</v>
      </c>
      <c r="I138" s="29" t="n">
        <f aca="false">I139</f>
        <v>10</v>
      </c>
      <c r="J138" s="29" t="n">
        <f aca="false">J139</f>
        <v>1117</v>
      </c>
      <c r="K138" s="29" t="n">
        <f aca="false">K139</f>
        <v>10</v>
      </c>
      <c r="L138" s="29"/>
      <c r="M138" s="29" t="n">
        <f aca="false">M139</f>
        <v>2983776</v>
      </c>
      <c r="N138" s="29" t="n">
        <f aca="false">N139</f>
        <v>3355800</v>
      </c>
      <c r="O138" s="29" t="n">
        <f aca="false">O139</f>
        <v>2741463</v>
      </c>
      <c r="P138" s="29" t="n">
        <f aca="false">P139</f>
        <v>0</v>
      </c>
      <c r="Q138" s="29" t="n">
        <f aca="false">Q139</f>
        <v>3598113</v>
      </c>
      <c r="R138" s="29" t="n">
        <f aca="false">R139</f>
        <v>0</v>
      </c>
      <c r="S138" s="29" t="n">
        <f aca="false">S139</f>
        <v>3598113</v>
      </c>
      <c r="T138" s="29" t="n">
        <f aca="false">T139</f>
        <v>3355800</v>
      </c>
      <c r="U138" s="29" t="n">
        <f aca="false">U139</f>
        <v>0</v>
      </c>
      <c r="V138" s="29" t="n">
        <f aca="false">V139</f>
        <v>3355800</v>
      </c>
      <c r="W138" s="29" t="n">
        <f aca="false">W139</f>
        <v>242313</v>
      </c>
      <c r="X138" s="29" t="n">
        <f aca="false">X139</f>
        <v>0</v>
      </c>
      <c r="Y138" s="29" t="n">
        <f aca="false">Y139</f>
        <v>242313</v>
      </c>
      <c r="Z138" s="29"/>
    </row>
    <row r="139" customFormat="false" ht="32" hidden="false" customHeight="true" outlineLevel="0" collapsed="false">
      <c r="A139" s="30" t="s">
        <v>263</v>
      </c>
      <c r="B139" s="31" t="s">
        <v>264</v>
      </c>
      <c r="C139" s="31" t="s">
        <v>264</v>
      </c>
      <c r="D139" s="31"/>
      <c r="E139" s="32"/>
      <c r="F139" s="32" t="n">
        <v>883</v>
      </c>
      <c r="G139" s="32" t="n">
        <v>9</v>
      </c>
      <c r="H139" s="32" t="n">
        <v>1102</v>
      </c>
      <c r="I139" s="32" t="n">
        <v>10</v>
      </c>
      <c r="J139" s="32" t="n">
        <v>1117</v>
      </c>
      <c r="K139" s="32" t="n">
        <v>10</v>
      </c>
      <c r="L139" s="33" t="n">
        <v>0.85</v>
      </c>
      <c r="M139" s="32" t="n">
        <f aca="false">ROUND((F139*1750+G139*1925+H139*1750+I139*1925)*L139,0)</f>
        <v>2983776</v>
      </c>
      <c r="N139" s="32" t="n">
        <f aca="false">ROUND((J139*3500+K139*3850)*L139,0)</f>
        <v>3355800</v>
      </c>
      <c r="O139" s="32" t="n">
        <v>2741463</v>
      </c>
      <c r="P139" s="32"/>
      <c r="Q139" s="32" t="n">
        <f aca="false">ROUND(M139+N139-O139-P139,0)</f>
        <v>3598113</v>
      </c>
      <c r="R139" s="32" t="n">
        <v>0</v>
      </c>
      <c r="S139" s="32" t="n">
        <f aca="false">Q139-R139</f>
        <v>3598113</v>
      </c>
      <c r="T139" s="32" t="n">
        <v>3355800</v>
      </c>
      <c r="U139" s="32" t="n">
        <v>0</v>
      </c>
      <c r="V139" s="32" t="n">
        <v>3355800</v>
      </c>
      <c r="W139" s="32" t="n">
        <f aca="false">Q139-T139</f>
        <v>242313</v>
      </c>
      <c r="X139" s="32" t="n">
        <f aca="false">R139-U139</f>
        <v>0</v>
      </c>
      <c r="Y139" s="32" t="n">
        <f aca="false">S139-V139</f>
        <v>242313</v>
      </c>
      <c r="Z139" s="34"/>
    </row>
    <row r="140" customFormat="false" ht="32" hidden="false" customHeight="true" outlineLevel="0" collapsed="false">
      <c r="A140" s="27" t="s">
        <v>265</v>
      </c>
      <c r="B140" s="28" t="s">
        <v>266</v>
      </c>
      <c r="C140" s="28" t="s">
        <v>266</v>
      </c>
      <c r="D140" s="28"/>
      <c r="E140" s="29"/>
      <c r="F140" s="29" t="n">
        <f aca="false">F141</f>
        <v>2963</v>
      </c>
      <c r="G140" s="29" t="n">
        <f aca="false">G141</f>
        <v>35</v>
      </c>
      <c r="H140" s="29" t="n">
        <f aca="false">H141</f>
        <v>3515</v>
      </c>
      <c r="I140" s="29" t="n">
        <f aca="false">I141</f>
        <v>38</v>
      </c>
      <c r="J140" s="29" t="n">
        <f aca="false">J141</f>
        <v>3556</v>
      </c>
      <c r="K140" s="29" t="n">
        <f aca="false">K141</f>
        <v>40</v>
      </c>
      <c r="L140" s="29"/>
      <c r="M140" s="29" t="n">
        <f aca="false">M141</f>
        <v>9755471</v>
      </c>
      <c r="N140" s="29" t="n">
        <f aca="false">N141</f>
        <v>10710000</v>
      </c>
      <c r="O140" s="29" t="n">
        <f aca="false">O141</f>
        <v>9103798</v>
      </c>
      <c r="P140" s="29" t="n">
        <f aca="false">P141</f>
        <v>0</v>
      </c>
      <c r="Q140" s="29" t="n">
        <f aca="false">Q141</f>
        <v>11361673</v>
      </c>
      <c r="R140" s="29" t="n">
        <f aca="false">R141</f>
        <v>0</v>
      </c>
      <c r="S140" s="29" t="n">
        <f aca="false">S141</f>
        <v>11361673</v>
      </c>
      <c r="T140" s="29" t="n">
        <f aca="false">T141</f>
        <v>10710000</v>
      </c>
      <c r="U140" s="29" t="n">
        <f aca="false">U141</f>
        <v>0</v>
      </c>
      <c r="V140" s="29" t="n">
        <f aca="false">V141</f>
        <v>10710000</v>
      </c>
      <c r="W140" s="29" t="n">
        <f aca="false">W141</f>
        <v>651673</v>
      </c>
      <c r="X140" s="29" t="n">
        <f aca="false">X141</f>
        <v>0</v>
      </c>
      <c r="Y140" s="29" t="n">
        <f aca="false">Y141</f>
        <v>651673</v>
      </c>
      <c r="Z140" s="29"/>
    </row>
    <row r="141" customFormat="false" ht="32" hidden="false" customHeight="true" outlineLevel="0" collapsed="false">
      <c r="A141" s="30" t="s">
        <v>265</v>
      </c>
      <c r="B141" s="31" t="s">
        <v>266</v>
      </c>
      <c r="C141" s="31" t="s">
        <v>266</v>
      </c>
      <c r="D141" s="31"/>
      <c r="E141" s="32"/>
      <c r="F141" s="32" t="n">
        <v>2963</v>
      </c>
      <c r="G141" s="32" t="n">
        <v>35</v>
      </c>
      <c r="H141" s="32" t="n">
        <v>3515</v>
      </c>
      <c r="I141" s="32" t="n">
        <v>38</v>
      </c>
      <c r="J141" s="32" t="n">
        <v>3556</v>
      </c>
      <c r="K141" s="32" t="n">
        <v>40</v>
      </c>
      <c r="L141" s="33" t="n">
        <v>0.85</v>
      </c>
      <c r="M141" s="32" t="n">
        <f aca="false">ROUND((F141*1750+G141*1925+H141*1750+I141*1925)*L141,0)</f>
        <v>9755471</v>
      </c>
      <c r="N141" s="32" t="n">
        <f aca="false">ROUND((J141*3500+K141*3850)*L141,0)</f>
        <v>10710000</v>
      </c>
      <c r="O141" s="32" t="n">
        <v>9103798</v>
      </c>
      <c r="P141" s="32"/>
      <c r="Q141" s="32" t="n">
        <f aca="false">ROUND(M141+N141-O141-P141,0)</f>
        <v>11361673</v>
      </c>
      <c r="R141" s="32" t="n">
        <v>0</v>
      </c>
      <c r="S141" s="32" t="n">
        <f aca="false">Q141-R141</f>
        <v>11361673</v>
      </c>
      <c r="T141" s="32" t="n">
        <v>10710000</v>
      </c>
      <c r="U141" s="32" t="n">
        <v>0</v>
      </c>
      <c r="V141" s="32" t="n">
        <v>10710000</v>
      </c>
      <c r="W141" s="32" t="n">
        <f aca="false">Q141-T141</f>
        <v>651673</v>
      </c>
      <c r="X141" s="32" t="n">
        <f aca="false">R141-U141</f>
        <v>0</v>
      </c>
      <c r="Y141" s="32" t="n">
        <f aca="false">S141-V141</f>
        <v>651673</v>
      </c>
      <c r="Z141" s="34"/>
    </row>
    <row r="142" customFormat="false" ht="32" hidden="false" customHeight="true" outlineLevel="0" collapsed="false">
      <c r="A142" s="27" t="s">
        <v>267</v>
      </c>
      <c r="B142" s="28" t="s">
        <v>268</v>
      </c>
      <c r="C142" s="28" t="s">
        <v>268</v>
      </c>
      <c r="D142" s="28"/>
      <c r="E142" s="29"/>
      <c r="F142" s="29" t="n">
        <f aca="false">SUM(F143:F147)</f>
        <v>25505</v>
      </c>
      <c r="G142" s="29" t="n">
        <f aca="false">SUM(G143:G147)</f>
        <v>231</v>
      </c>
      <c r="H142" s="29" t="n">
        <f aca="false">SUM(H143:H147)</f>
        <v>27704</v>
      </c>
      <c r="I142" s="29" t="n">
        <f aca="false">SUM(I143:I147)</f>
        <v>224</v>
      </c>
      <c r="J142" s="29" t="n">
        <f aca="false">SUM(J143:J147)</f>
        <v>27816</v>
      </c>
      <c r="K142" s="29" t="n">
        <f aca="false">SUM(K143:K147)</f>
        <v>195</v>
      </c>
      <c r="L142" s="29"/>
      <c r="M142" s="29" t="n">
        <f aca="false">SUM(M143:M147)</f>
        <v>79892882</v>
      </c>
      <c r="N142" s="29" t="n">
        <f aca="false">SUM(N143:N147)</f>
        <v>83390739</v>
      </c>
      <c r="O142" s="29" t="n">
        <f aca="false">SUM(O143:O147)</f>
        <v>78549521</v>
      </c>
      <c r="P142" s="29" t="n">
        <f aca="false">SUM(P143:P147)</f>
        <v>0</v>
      </c>
      <c r="Q142" s="29" t="n">
        <f aca="false">SUM(Q143:Q147)</f>
        <v>84734100</v>
      </c>
      <c r="R142" s="29" t="n">
        <f aca="false">SUM(R143:R147)</f>
        <v>0</v>
      </c>
      <c r="S142" s="29" t="n">
        <f aca="false">SUM(S143:S147)</f>
        <v>84734100</v>
      </c>
      <c r="T142" s="29" t="n">
        <f aca="false">SUM(T143:T147)</f>
        <v>83390739</v>
      </c>
      <c r="U142" s="29" t="n">
        <f aca="false">SUM(U143:U147)</f>
        <v>0</v>
      </c>
      <c r="V142" s="29" t="n">
        <f aca="false">SUM(V143:V147)</f>
        <v>83390739</v>
      </c>
      <c r="W142" s="29" t="n">
        <f aca="false">SUM(W143:W147)</f>
        <v>1343361</v>
      </c>
      <c r="X142" s="29" t="n">
        <f aca="false">SUM(X143:X147)</f>
        <v>0</v>
      </c>
      <c r="Y142" s="29" t="n">
        <f aca="false">SUM(Y143:Y147)</f>
        <v>1343361</v>
      </c>
      <c r="Z142" s="29"/>
    </row>
    <row r="143" customFormat="false" ht="32" hidden="false" customHeight="true" outlineLevel="0" collapsed="false">
      <c r="A143" s="30" t="s">
        <v>269</v>
      </c>
      <c r="B143" s="31" t="s">
        <v>270</v>
      </c>
      <c r="C143" s="31" t="s">
        <v>270</v>
      </c>
      <c r="D143" s="31"/>
      <c r="E143" s="32" t="n">
        <v>1</v>
      </c>
      <c r="F143" s="32" t="n">
        <v>10365</v>
      </c>
      <c r="G143" s="32" t="n">
        <v>155</v>
      </c>
      <c r="H143" s="32" t="n">
        <v>10705</v>
      </c>
      <c r="I143" s="32" t="n">
        <v>137</v>
      </c>
      <c r="J143" s="32" t="n">
        <v>10721</v>
      </c>
      <c r="K143" s="32" t="n">
        <v>137</v>
      </c>
      <c r="L143" s="33" t="n">
        <v>0.85</v>
      </c>
      <c r="M143" s="32" t="n">
        <f aca="false">ROUND((F143*1750+G143*1925+H143*1750+I143*1925)*L143,0)</f>
        <v>31819410</v>
      </c>
      <c r="N143" s="32" t="n">
        <f aca="false">ROUND((J143*3500+K143*3850)*L143,0)</f>
        <v>32343308</v>
      </c>
      <c r="O143" s="32" t="n">
        <v>31890215</v>
      </c>
      <c r="P143" s="32"/>
      <c r="Q143" s="32" t="n">
        <f aca="false">ROUND(M143+N143-O143-P143,0)</f>
        <v>32272503</v>
      </c>
      <c r="R143" s="32" t="n">
        <v>0</v>
      </c>
      <c r="S143" s="32" t="n">
        <f aca="false">Q143-R143</f>
        <v>32272503</v>
      </c>
      <c r="T143" s="32" t="n">
        <v>32343308</v>
      </c>
      <c r="U143" s="32" t="n">
        <v>0</v>
      </c>
      <c r="V143" s="32" t="n">
        <v>32343308</v>
      </c>
      <c r="W143" s="32" t="n">
        <f aca="false">Q143-T143</f>
        <v>-70805</v>
      </c>
      <c r="X143" s="32" t="n">
        <f aca="false">R143-U143</f>
        <v>0</v>
      </c>
      <c r="Y143" s="32" t="n">
        <f aca="false">S143-V143</f>
        <v>-70805</v>
      </c>
      <c r="Z143" s="34"/>
    </row>
    <row r="144" customFormat="false" ht="32" hidden="false" customHeight="true" outlineLevel="0" collapsed="false">
      <c r="A144" s="30" t="s">
        <v>271</v>
      </c>
      <c r="B144" s="31" t="s">
        <v>272</v>
      </c>
      <c r="C144" s="42" t="s">
        <v>272</v>
      </c>
      <c r="D144" s="42"/>
      <c r="E144" s="32"/>
      <c r="F144" s="32" t="n">
        <v>5174</v>
      </c>
      <c r="G144" s="32" t="n">
        <v>20</v>
      </c>
      <c r="H144" s="32" t="n">
        <v>5366</v>
      </c>
      <c r="I144" s="32" t="n">
        <v>22</v>
      </c>
      <c r="J144" s="32" t="n">
        <v>5415</v>
      </c>
      <c r="K144" s="32" t="n">
        <v>20</v>
      </c>
      <c r="L144" s="33" t="n">
        <v>0.85</v>
      </c>
      <c r="M144" s="32" t="n">
        <f aca="false">ROUND((F144*1750+G144*1925+H144*1750+I144*1925)*L144,0)</f>
        <v>15746973</v>
      </c>
      <c r="N144" s="32" t="n">
        <f aca="false">ROUND((J144*3500+K144*3850)*L144,0)</f>
        <v>16175075</v>
      </c>
      <c r="O144" s="32" t="n">
        <v>15908515</v>
      </c>
      <c r="P144" s="32"/>
      <c r="Q144" s="32" t="n">
        <f aca="false">ROUND(M144+N144-O144-P144,0)</f>
        <v>16013533</v>
      </c>
      <c r="R144" s="32" t="n">
        <v>0</v>
      </c>
      <c r="S144" s="32" t="n">
        <f aca="false">Q144-R144</f>
        <v>16013533</v>
      </c>
      <c r="T144" s="32" t="n">
        <v>16175075</v>
      </c>
      <c r="U144" s="32" t="n">
        <v>0</v>
      </c>
      <c r="V144" s="32" t="n">
        <v>16175075</v>
      </c>
      <c r="W144" s="32" t="n">
        <f aca="false">Q144-T144</f>
        <v>-161542</v>
      </c>
      <c r="X144" s="32" t="n">
        <f aca="false">R144-U144</f>
        <v>0</v>
      </c>
      <c r="Y144" s="32" t="n">
        <f aca="false">S144-V144</f>
        <v>-161542</v>
      </c>
      <c r="Z144" s="34"/>
    </row>
    <row r="145" customFormat="false" ht="32" hidden="false" customHeight="true" outlineLevel="0" collapsed="false">
      <c r="A145" s="30" t="s">
        <v>273</v>
      </c>
      <c r="B145" s="31" t="s">
        <v>274</v>
      </c>
      <c r="C145" s="31" t="s">
        <v>274</v>
      </c>
      <c r="D145" s="31"/>
      <c r="E145" s="32"/>
      <c r="F145" s="32" t="n">
        <v>5691</v>
      </c>
      <c r="G145" s="32" t="n">
        <v>25</v>
      </c>
      <c r="H145" s="32" t="n">
        <v>6174</v>
      </c>
      <c r="I145" s="32" t="n">
        <v>31</v>
      </c>
      <c r="J145" s="32" t="n">
        <v>6211</v>
      </c>
      <c r="K145" s="32" t="n">
        <v>4</v>
      </c>
      <c r="L145" s="33" t="n">
        <v>0.85</v>
      </c>
      <c r="M145" s="32" t="n">
        <f aca="false">ROUND((F145*1750+G145*1925+H145*1750+I145*1925)*L145,0)</f>
        <v>17740818</v>
      </c>
      <c r="N145" s="32" t="n">
        <f aca="false">ROUND((J145*3500+K145*3850)*L145,0)</f>
        <v>18490815</v>
      </c>
      <c r="O145" s="32" t="n">
        <v>17439450</v>
      </c>
      <c r="P145" s="32"/>
      <c r="Q145" s="32" t="n">
        <f aca="false">ROUND(M145+N145-O145-P145,0)</f>
        <v>18792183</v>
      </c>
      <c r="R145" s="32" t="n">
        <v>0</v>
      </c>
      <c r="S145" s="32" t="n">
        <f aca="false">Q145-R145</f>
        <v>18792183</v>
      </c>
      <c r="T145" s="32" t="n">
        <v>18490815</v>
      </c>
      <c r="U145" s="32" t="n">
        <v>0</v>
      </c>
      <c r="V145" s="32" t="n">
        <v>18490815</v>
      </c>
      <c r="W145" s="32" t="n">
        <f aca="false">Q145-T145</f>
        <v>301368</v>
      </c>
      <c r="X145" s="32" t="n">
        <f aca="false">R145-U145</f>
        <v>0</v>
      </c>
      <c r="Y145" s="32" t="n">
        <f aca="false">S145-V145</f>
        <v>301368</v>
      </c>
      <c r="Z145" s="34"/>
    </row>
    <row r="146" customFormat="false" ht="32" hidden="false" customHeight="true" outlineLevel="0" collapsed="false">
      <c r="A146" s="30" t="s">
        <v>275</v>
      </c>
      <c r="B146" s="31" t="s">
        <v>276</v>
      </c>
      <c r="C146" s="31" t="s">
        <v>276</v>
      </c>
      <c r="D146" s="31"/>
      <c r="E146" s="32"/>
      <c r="F146" s="32" t="n">
        <v>2377</v>
      </c>
      <c r="G146" s="32" t="n">
        <v>18</v>
      </c>
      <c r="H146" s="32" t="n">
        <v>3399</v>
      </c>
      <c r="I146" s="32" t="n">
        <v>23</v>
      </c>
      <c r="J146" s="32" t="n">
        <v>3409</v>
      </c>
      <c r="K146" s="32" t="n">
        <v>23</v>
      </c>
      <c r="L146" s="33" t="n">
        <v>0.85</v>
      </c>
      <c r="M146" s="32" t="n">
        <f aca="false">ROUND((F146*1750+G146*1925+H146*1750+I146*1925)*L146,0)</f>
        <v>8658886</v>
      </c>
      <c r="N146" s="32" t="n">
        <f aca="false">ROUND((J146*3500+K146*3850)*L146,0)</f>
        <v>10217043</v>
      </c>
      <c r="O146" s="32" t="n">
        <v>7308683</v>
      </c>
      <c r="P146" s="32"/>
      <c r="Q146" s="32" t="n">
        <f aca="false">ROUND(M146+N146-O146-P146,0)</f>
        <v>11567246</v>
      </c>
      <c r="R146" s="32" t="n">
        <v>0</v>
      </c>
      <c r="S146" s="32" t="n">
        <f aca="false">Q146-R146</f>
        <v>11567246</v>
      </c>
      <c r="T146" s="32" t="n">
        <v>10217043</v>
      </c>
      <c r="U146" s="32" t="n">
        <v>0</v>
      </c>
      <c r="V146" s="32" t="n">
        <v>10217043</v>
      </c>
      <c r="W146" s="32" t="n">
        <f aca="false">Q146-T146</f>
        <v>1350203</v>
      </c>
      <c r="X146" s="32" t="n">
        <f aca="false">R146-U146</f>
        <v>0</v>
      </c>
      <c r="Y146" s="32" t="n">
        <f aca="false">S146-V146</f>
        <v>1350203</v>
      </c>
      <c r="Z146" s="34"/>
    </row>
    <row r="147" customFormat="false" ht="32" hidden="false" customHeight="true" outlineLevel="0" collapsed="false">
      <c r="A147" s="30" t="s">
        <v>277</v>
      </c>
      <c r="B147" s="31" t="s">
        <v>278</v>
      </c>
      <c r="C147" s="31" t="s">
        <v>278</v>
      </c>
      <c r="D147" s="31"/>
      <c r="E147" s="32" t="n">
        <v>1</v>
      </c>
      <c r="F147" s="32" t="n">
        <v>1898</v>
      </c>
      <c r="G147" s="32" t="n">
        <v>13</v>
      </c>
      <c r="H147" s="32" t="n">
        <v>2060</v>
      </c>
      <c r="I147" s="32" t="n">
        <v>11</v>
      </c>
      <c r="J147" s="32" t="n">
        <v>2060</v>
      </c>
      <c r="K147" s="32" t="n">
        <v>11</v>
      </c>
      <c r="L147" s="33" t="n">
        <v>0.85</v>
      </c>
      <c r="M147" s="32" t="n">
        <f aca="false">ROUND((F147*1750+G147*1925+H147*1750+I147*1925)*L147,0)</f>
        <v>5926795</v>
      </c>
      <c r="N147" s="32" t="n">
        <f aca="false">ROUND((J147*3500+K147*3850)*L147,0)</f>
        <v>6164498</v>
      </c>
      <c r="O147" s="32" t="n">
        <v>6002658</v>
      </c>
      <c r="P147" s="32"/>
      <c r="Q147" s="32" t="n">
        <f aca="false">ROUND(M147+N147-O147-P147,0)</f>
        <v>6088635</v>
      </c>
      <c r="R147" s="32" t="n">
        <v>0</v>
      </c>
      <c r="S147" s="32" t="n">
        <f aca="false">Q147-R147</f>
        <v>6088635</v>
      </c>
      <c r="T147" s="32" t="n">
        <v>6164498</v>
      </c>
      <c r="U147" s="32" t="n">
        <v>0</v>
      </c>
      <c r="V147" s="32" t="n">
        <v>6164498</v>
      </c>
      <c r="W147" s="32" t="n">
        <f aca="false">Q147-T147</f>
        <v>-75863</v>
      </c>
      <c r="X147" s="32" t="n">
        <f aca="false">R147-U147</f>
        <v>0</v>
      </c>
      <c r="Y147" s="32" t="n">
        <f aca="false">S147-V147</f>
        <v>-75863</v>
      </c>
      <c r="Z147" s="34"/>
    </row>
    <row r="148" customFormat="false" ht="32" hidden="false" customHeight="true" outlineLevel="0" collapsed="false">
      <c r="A148" s="27" t="s">
        <v>279</v>
      </c>
      <c r="B148" s="28" t="s">
        <v>280</v>
      </c>
      <c r="C148" s="28" t="s">
        <v>280</v>
      </c>
      <c r="D148" s="28"/>
      <c r="E148" s="29"/>
      <c r="F148" s="29" t="n">
        <f aca="false">F149</f>
        <v>325</v>
      </c>
      <c r="G148" s="29" t="n">
        <f aca="false">G149</f>
        <v>2</v>
      </c>
      <c r="H148" s="29" t="n">
        <f aca="false">H149</f>
        <v>459</v>
      </c>
      <c r="I148" s="29" t="n">
        <f aca="false">I149</f>
        <v>5</v>
      </c>
      <c r="J148" s="29" t="n">
        <f aca="false">J149</f>
        <v>459</v>
      </c>
      <c r="K148" s="29" t="n">
        <f aca="false">K149</f>
        <v>5</v>
      </c>
      <c r="L148" s="29"/>
      <c r="M148" s="29" t="n">
        <f aca="false">M149</f>
        <v>1385475</v>
      </c>
      <c r="N148" s="29" t="n">
        <f aca="false">N149</f>
        <v>1625750</v>
      </c>
      <c r="O148" s="29" t="n">
        <f aca="false">O149</f>
        <v>1229200</v>
      </c>
      <c r="P148" s="29" t="n">
        <f aca="false">P149</f>
        <v>0</v>
      </c>
      <c r="Q148" s="29" t="n">
        <f aca="false">Q149</f>
        <v>1782025</v>
      </c>
      <c r="R148" s="29" t="n">
        <f aca="false">R149</f>
        <v>0</v>
      </c>
      <c r="S148" s="29" t="n">
        <f aca="false">S149</f>
        <v>1782025</v>
      </c>
      <c r="T148" s="29" t="n">
        <f aca="false">T149</f>
        <v>1625750</v>
      </c>
      <c r="U148" s="29" t="n">
        <f aca="false">U149</f>
        <v>0</v>
      </c>
      <c r="V148" s="29" t="n">
        <f aca="false">V149</f>
        <v>1625750</v>
      </c>
      <c r="W148" s="29" t="n">
        <f aca="false">W149</f>
        <v>156275</v>
      </c>
      <c r="X148" s="29" t="n">
        <f aca="false">X149</f>
        <v>0</v>
      </c>
      <c r="Y148" s="29" t="n">
        <f aca="false">Y149</f>
        <v>156275</v>
      </c>
      <c r="Z148" s="29"/>
    </row>
    <row r="149" customFormat="false" ht="32" hidden="false" customHeight="true" outlineLevel="0" collapsed="false">
      <c r="A149" s="30" t="s">
        <v>279</v>
      </c>
      <c r="B149" s="42" t="s">
        <v>280</v>
      </c>
      <c r="C149" s="42" t="s">
        <v>280</v>
      </c>
      <c r="D149" s="42"/>
      <c r="E149" s="32" t="n">
        <v>1</v>
      </c>
      <c r="F149" s="32" t="n">
        <v>325</v>
      </c>
      <c r="G149" s="32" t="n">
        <v>2</v>
      </c>
      <c r="H149" s="32" t="n">
        <v>459</v>
      </c>
      <c r="I149" s="32" t="n">
        <v>5</v>
      </c>
      <c r="J149" s="32" t="n">
        <v>459</v>
      </c>
      <c r="K149" s="32" t="n">
        <v>5</v>
      </c>
      <c r="L149" s="33" t="n">
        <v>1</v>
      </c>
      <c r="M149" s="32" t="n">
        <f aca="false">ROUND((F149*1750+G149*1925+H149*1750+I149*1925)*L149,0)</f>
        <v>1385475</v>
      </c>
      <c r="N149" s="32" t="n">
        <f aca="false">ROUND((J149*3500+K149*3850)*L149,0)</f>
        <v>1625750</v>
      </c>
      <c r="O149" s="32" t="n">
        <v>1229200</v>
      </c>
      <c r="P149" s="32"/>
      <c r="Q149" s="32" t="n">
        <f aca="false">ROUND(M149+N149-O149-P149,0)</f>
        <v>1782025</v>
      </c>
      <c r="R149" s="32" t="n">
        <v>0</v>
      </c>
      <c r="S149" s="32" t="n">
        <f aca="false">Q149-R149</f>
        <v>1782025</v>
      </c>
      <c r="T149" s="32" t="n">
        <v>1625750</v>
      </c>
      <c r="U149" s="32" t="n">
        <v>0</v>
      </c>
      <c r="V149" s="32" t="n">
        <v>1625750</v>
      </c>
      <c r="W149" s="32" t="n">
        <f aca="false">Q149-T149</f>
        <v>156275</v>
      </c>
      <c r="X149" s="32" t="n">
        <f aca="false">R149-U149</f>
        <v>0</v>
      </c>
      <c r="Y149" s="32" t="n">
        <f aca="false">S149-V149</f>
        <v>156275</v>
      </c>
      <c r="Z149" s="34"/>
    </row>
    <row r="150" customFormat="false" ht="32" hidden="false" customHeight="true" outlineLevel="0" collapsed="false">
      <c r="A150" s="27" t="s">
        <v>281</v>
      </c>
      <c r="B150" s="28" t="s">
        <v>282</v>
      </c>
      <c r="C150" s="28" t="s">
        <v>282</v>
      </c>
      <c r="D150" s="28"/>
      <c r="E150" s="29"/>
      <c r="F150" s="29" t="n">
        <f aca="false">F151</f>
        <v>49</v>
      </c>
      <c r="G150" s="29" t="n">
        <f aca="false">G151</f>
        <v>0</v>
      </c>
      <c r="H150" s="29" t="n">
        <f aca="false">H151</f>
        <v>138</v>
      </c>
      <c r="I150" s="29" t="n">
        <f aca="false">I151</f>
        <v>3</v>
      </c>
      <c r="J150" s="29" t="n">
        <f aca="false">J151</f>
        <v>167</v>
      </c>
      <c r="K150" s="29" t="n">
        <f aca="false">K151</f>
        <v>2</v>
      </c>
      <c r="L150" s="29"/>
      <c r="M150" s="29" t="n">
        <f aca="false">M151</f>
        <v>333025</v>
      </c>
      <c r="N150" s="29" t="n">
        <f aca="false">N151</f>
        <v>592200</v>
      </c>
      <c r="O150" s="29" t="n">
        <f aca="false">O151</f>
        <v>196000</v>
      </c>
      <c r="P150" s="29" t="n">
        <f aca="false">P151</f>
        <v>0</v>
      </c>
      <c r="Q150" s="29" t="n">
        <f aca="false">Q151</f>
        <v>729225</v>
      </c>
      <c r="R150" s="29" t="n">
        <f aca="false">R151</f>
        <v>0</v>
      </c>
      <c r="S150" s="29" t="n">
        <f aca="false">S151</f>
        <v>729225</v>
      </c>
      <c r="T150" s="29" t="n">
        <f aca="false">T151</f>
        <v>592200</v>
      </c>
      <c r="U150" s="29" t="n">
        <f aca="false">U151</f>
        <v>0</v>
      </c>
      <c r="V150" s="29" t="n">
        <f aca="false">V151</f>
        <v>592200</v>
      </c>
      <c r="W150" s="29" t="n">
        <f aca="false">W151</f>
        <v>137025</v>
      </c>
      <c r="X150" s="29" t="n">
        <f aca="false">X151</f>
        <v>0</v>
      </c>
      <c r="Y150" s="29" t="n">
        <f aca="false">Y151</f>
        <v>137025</v>
      </c>
      <c r="Z150" s="29"/>
    </row>
    <row r="151" customFormat="false" ht="32" hidden="false" customHeight="true" outlineLevel="0" collapsed="false">
      <c r="A151" s="30" t="s">
        <v>281</v>
      </c>
      <c r="B151" s="31" t="s">
        <v>282</v>
      </c>
      <c r="C151" s="31" t="s">
        <v>282</v>
      </c>
      <c r="D151" s="31"/>
      <c r="E151" s="32"/>
      <c r="F151" s="32" t="n">
        <v>49</v>
      </c>
      <c r="G151" s="32" t="n">
        <v>0</v>
      </c>
      <c r="H151" s="32" t="n">
        <v>138</v>
      </c>
      <c r="I151" s="32" t="n">
        <v>3</v>
      </c>
      <c r="J151" s="32" t="n">
        <v>167</v>
      </c>
      <c r="K151" s="32" t="n">
        <v>2</v>
      </c>
      <c r="L151" s="33" t="n">
        <v>1</v>
      </c>
      <c r="M151" s="32" t="n">
        <f aca="false">ROUND((F151*1750+G151*1925+H151*1750+I151*1925)*L151,0)</f>
        <v>333025</v>
      </c>
      <c r="N151" s="32" t="n">
        <f aca="false">ROUND((J151*3500+K151*3850)*L151,0)</f>
        <v>592200</v>
      </c>
      <c r="O151" s="32" t="n">
        <v>196000</v>
      </c>
      <c r="P151" s="32"/>
      <c r="Q151" s="32" t="n">
        <f aca="false">ROUND(M151+N151-O151-P151,0)</f>
        <v>729225</v>
      </c>
      <c r="R151" s="32" t="n">
        <v>0</v>
      </c>
      <c r="S151" s="32" t="n">
        <f aca="false">Q151-R151</f>
        <v>729225</v>
      </c>
      <c r="T151" s="32" t="n">
        <v>592200</v>
      </c>
      <c r="U151" s="32" t="n">
        <v>0</v>
      </c>
      <c r="V151" s="32" t="n">
        <v>592200</v>
      </c>
      <c r="W151" s="32" t="n">
        <f aca="false">Q151-T151</f>
        <v>137025</v>
      </c>
      <c r="X151" s="32" t="n">
        <f aca="false">R151-U151</f>
        <v>0</v>
      </c>
      <c r="Y151" s="32" t="n">
        <f aca="false">S151-V151</f>
        <v>137025</v>
      </c>
      <c r="Z151" s="34"/>
    </row>
    <row r="152" customFormat="false" ht="32" hidden="false" customHeight="true" outlineLevel="0" collapsed="false">
      <c r="A152" s="27" t="s">
        <v>283</v>
      </c>
      <c r="B152" s="28" t="s">
        <v>284</v>
      </c>
      <c r="C152" s="28" t="s">
        <v>284</v>
      </c>
      <c r="D152" s="28"/>
      <c r="E152" s="29"/>
      <c r="F152" s="29" t="n">
        <f aca="false">F153</f>
        <v>5456</v>
      </c>
      <c r="G152" s="29" t="n">
        <f aca="false">G153</f>
        <v>0</v>
      </c>
      <c r="H152" s="29" t="n">
        <f aca="false">H153</f>
        <v>6411</v>
      </c>
      <c r="I152" s="29" t="n">
        <f aca="false">I153</f>
        <v>20</v>
      </c>
      <c r="J152" s="29" t="n">
        <f aca="false">J153</f>
        <v>6474</v>
      </c>
      <c r="K152" s="29" t="n">
        <f aca="false">K153</f>
        <v>20</v>
      </c>
      <c r="L152" s="29"/>
      <c r="M152" s="29" t="n">
        <f aca="false">M153</f>
        <v>17684888</v>
      </c>
      <c r="N152" s="29" t="n">
        <f aca="false">N153</f>
        <v>19325600</v>
      </c>
      <c r="O152" s="29" t="n">
        <f aca="false">O153</f>
        <v>16951550</v>
      </c>
      <c r="P152" s="29" t="n">
        <f aca="false">P153</f>
        <v>0</v>
      </c>
      <c r="Q152" s="29" t="n">
        <f aca="false">Q153</f>
        <v>20058938</v>
      </c>
      <c r="R152" s="29" t="n">
        <f aca="false">R153</f>
        <v>0</v>
      </c>
      <c r="S152" s="29" t="n">
        <f aca="false">S153</f>
        <v>20058938</v>
      </c>
      <c r="T152" s="29" t="n">
        <f aca="false">T153</f>
        <v>19325600</v>
      </c>
      <c r="U152" s="29" t="n">
        <f aca="false">U153</f>
        <v>0</v>
      </c>
      <c r="V152" s="29" t="n">
        <f aca="false">V153</f>
        <v>19325600</v>
      </c>
      <c r="W152" s="29" t="n">
        <f aca="false">W153</f>
        <v>733338</v>
      </c>
      <c r="X152" s="29" t="n">
        <f aca="false">X153</f>
        <v>0</v>
      </c>
      <c r="Y152" s="29" t="n">
        <f aca="false">Y153</f>
        <v>733338</v>
      </c>
      <c r="Z152" s="29"/>
    </row>
    <row r="153" customFormat="false" ht="32" hidden="false" customHeight="true" outlineLevel="0" collapsed="false">
      <c r="A153" s="30" t="s">
        <v>283</v>
      </c>
      <c r="B153" s="31" t="s">
        <v>284</v>
      </c>
      <c r="C153" s="31" t="s">
        <v>284</v>
      </c>
      <c r="D153" s="31"/>
      <c r="E153" s="32" t="n">
        <v>1</v>
      </c>
      <c r="F153" s="32" t="n">
        <v>5456</v>
      </c>
      <c r="G153" s="32" t="n">
        <v>0</v>
      </c>
      <c r="H153" s="32" t="n">
        <v>6411</v>
      </c>
      <c r="I153" s="32" t="n">
        <v>20</v>
      </c>
      <c r="J153" s="32" t="n">
        <v>6474</v>
      </c>
      <c r="K153" s="32" t="n">
        <v>20</v>
      </c>
      <c r="L153" s="33" t="n">
        <v>0.85</v>
      </c>
      <c r="M153" s="32" t="n">
        <f aca="false">ROUND((F153*1750+G153*1925+H153*1750+I153*1925)*L153,0)</f>
        <v>17684888</v>
      </c>
      <c r="N153" s="32" t="n">
        <f aca="false">ROUND((J153*3500+K153*3850)*L153,0)</f>
        <v>19325600</v>
      </c>
      <c r="O153" s="32" t="n">
        <v>16951550</v>
      </c>
      <c r="P153" s="32"/>
      <c r="Q153" s="32" t="n">
        <f aca="false">ROUND(M153+N153-O153-P153,0)</f>
        <v>20058938</v>
      </c>
      <c r="R153" s="32" t="n">
        <v>0</v>
      </c>
      <c r="S153" s="32" t="n">
        <f aca="false">Q153-R153</f>
        <v>20058938</v>
      </c>
      <c r="T153" s="32" t="n">
        <v>19325600</v>
      </c>
      <c r="U153" s="32" t="n">
        <v>0</v>
      </c>
      <c r="V153" s="32" t="n">
        <v>19325600</v>
      </c>
      <c r="W153" s="32" t="n">
        <f aca="false">Q153-T153</f>
        <v>733338</v>
      </c>
      <c r="X153" s="32" t="n">
        <f aca="false">R153-U153</f>
        <v>0</v>
      </c>
      <c r="Y153" s="32" t="n">
        <f aca="false">S153-V153</f>
        <v>733338</v>
      </c>
      <c r="Z153" s="34"/>
    </row>
    <row r="154" customFormat="false" ht="32" hidden="false" customHeight="true" outlineLevel="0" collapsed="false">
      <c r="A154" s="27" t="s">
        <v>285</v>
      </c>
      <c r="B154" s="28" t="s">
        <v>286</v>
      </c>
      <c r="C154" s="28" t="s">
        <v>286</v>
      </c>
      <c r="D154" s="28"/>
      <c r="E154" s="29"/>
      <c r="F154" s="29" t="n">
        <f aca="false">SUM(F155:F157)</f>
        <v>7084</v>
      </c>
      <c r="G154" s="29" t="n">
        <f aca="false">SUM(G155:G157)</f>
        <v>22</v>
      </c>
      <c r="H154" s="29" t="n">
        <f aca="false">SUM(H155:H157)</f>
        <v>8473</v>
      </c>
      <c r="I154" s="29" t="n">
        <f aca="false">SUM(I155:I157)</f>
        <v>23</v>
      </c>
      <c r="J154" s="29" t="n">
        <f aca="false">SUM(J155:J157)</f>
        <v>8557</v>
      </c>
      <c r="K154" s="29" t="n">
        <f aca="false">SUM(K155:K157)</f>
        <v>20</v>
      </c>
      <c r="L154" s="29"/>
      <c r="M154" s="29" t="n">
        <f aca="false">SUM(M155:M157)</f>
        <v>23214669</v>
      </c>
      <c r="N154" s="29" t="n">
        <f aca="false">SUM(N155:N157)</f>
        <v>25522525</v>
      </c>
      <c r="O154" s="29" t="n">
        <f aca="false">SUM(O155:O157)</f>
        <v>21750821</v>
      </c>
      <c r="P154" s="29" t="n">
        <f aca="false">SUM(P155:P157)</f>
        <v>0</v>
      </c>
      <c r="Q154" s="29" t="n">
        <f aca="false">SUM(Q155:Q157)</f>
        <v>26986373</v>
      </c>
      <c r="R154" s="29" t="n">
        <f aca="false">SUM(R155:R157)</f>
        <v>0</v>
      </c>
      <c r="S154" s="29" t="n">
        <f aca="false">SUM(S155:S157)</f>
        <v>26986373</v>
      </c>
      <c r="T154" s="29" t="n">
        <f aca="false">SUM(T155:T157)</f>
        <v>25522525</v>
      </c>
      <c r="U154" s="29" t="n">
        <f aca="false">SUM(U155:U157)</f>
        <v>0</v>
      </c>
      <c r="V154" s="29" t="n">
        <f aca="false">SUM(V155:V157)</f>
        <v>25522525</v>
      </c>
      <c r="W154" s="29" t="n">
        <f aca="false">SUM(W155:W157)</f>
        <v>1463848</v>
      </c>
      <c r="X154" s="29" t="n">
        <f aca="false">SUM(X155:X157)</f>
        <v>0</v>
      </c>
      <c r="Y154" s="29" t="n">
        <f aca="false">SUM(Y155:Y157)</f>
        <v>1463848</v>
      </c>
      <c r="Z154" s="29"/>
    </row>
    <row r="155" customFormat="false" ht="32" hidden="false" customHeight="true" outlineLevel="0" collapsed="false">
      <c r="A155" s="30" t="s">
        <v>287</v>
      </c>
      <c r="B155" s="31" t="s">
        <v>288</v>
      </c>
      <c r="C155" s="31" t="s">
        <v>288</v>
      </c>
      <c r="D155" s="31"/>
      <c r="E155" s="32"/>
      <c r="F155" s="32" t="n">
        <v>6408</v>
      </c>
      <c r="G155" s="32" t="n">
        <v>17</v>
      </c>
      <c r="H155" s="32" t="n">
        <v>7158</v>
      </c>
      <c r="I155" s="32" t="n">
        <v>19</v>
      </c>
      <c r="J155" s="32" t="n">
        <v>7235</v>
      </c>
      <c r="K155" s="32" t="n">
        <v>18</v>
      </c>
      <c r="L155" s="33" t="n">
        <v>0.85</v>
      </c>
      <c r="M155" s="32" t="n">
        <f aca="false">ROUND((F155*1750+G155*1925+H155*1750+I155*1925)*L155,0)</f>
        <v>20238330</v>
      </c>
      <c r="N155" s="32" t="n">
        <f aca="false">ROUND((J155*3500+K155*3850)*L155,0)</f>
        <v>21583030</v>
      </c>
      <c r="O155" s="32" t="n">
        <v>19600788</v>
      </c>
      <c r="P155" s="32"/>
      <c r="Q155" s="32" t="n">
        <f aca="false">ROUND(M155+N155-O155-P155,0)</f>
        <v>22220572</v>
      </c>
      <c r="R155" s="32" t="n">
        <v>0</v>
      </c>
      <c r="S155" s="32" t="n">
        <f aca="false">Q155-R155</f>
        <v>22220572</v>
      </c>
      <c r="T155" s="32" t="n">
        <v>21583030</v>
      </c>
      <c r="U155" s="32" t="n">
        <v>0</v>
      </c>
      <c r="V155" s="32" t="n">
        <v>21583030</v>
      </c>
      <c r="W155" s="32" t="n">
        <f aca="false">Q155-T155</f>
        <v>637542</v>
      </c>
      <c r="X155" s="32" t="n">
        <f aca="false">R155-U155</f>
        <v>0</v>
      </c>
      <c r="Y155" s="32" t="n">
        <f aca="false">S155-V155</f>
        <v>637542</v>
      </c>
      <c r="Z155" s="34"/>
    </row>
    <row r="156" customFormat="false" ht="32" hidden="false" customHeight="true" outlineLevel="0" collapsed="false">
      <c r="A156" s="30" t="s">
        <v>289</v>
      </c>
      <c r="B156" s="31" t="s">
        <v>290</v>
      </c>
      <c r="C156" s="31" t="s">
        <v>290</v>
      </c>
      <c r="D156" s="31"/>
      <c r="E156" s="32"/>
      <c r="F156" s="32" t="n">
        <v>572</v>
      </c>
      <c r="G156" s="32" t="n">
        <v>3</v>
      </c>
      <c r="H156" s="32" t="n">
        <v>1035</v>
      </c>
      <c r="I156" s="32" t="n">
        <v>3</v>
      </c>
      <c r="J156" s="32" t="n">
        <v>1038</v>
      </c>
      <c r="K156" s="32" t="n">
        <v>2</v>
      </c>
      <c r="L156" s="33" t="n">
        <v>0.85</v>
      </c>
      <c r="M156" s="32" t="n">
        <f aca="false">ROUND((F156*1750+G156*1925+H156*1750+I156*1925)*L156,0)</f>
        <v>2400230</v>
      </c>
      <c r="N156" s="32" t="n">
        <f aca="false">ROUND((J156*3500+K156*3850)*L156,0)</f>
        <v>3094595</v>
      </c>
      <c r="O156" s="32" t="n">
        <v>1812965</v>
      </c>
      <c r="P156" s="32"/>
      <c r="Q156" s="32" t="n">
        <f aca="false">ROUND(M156+N156-O156-P156,0)</f>
        <v>3681860</v>
      </c>
      <c r="R156" s="32" t="n">
        <v>0</v>
      </c>
      <c r="S156" s="32" t="n">
        <f aca="false">Q156-R156</f>
        <v>3681860</v>
      </c>
      <c r="T156" s="32" t="n">
        <v>3094595</v>
      </c>
      <c r="U156" s="32" t="n">
        <v>0</v>
      </c>
      <c r="V156" s="32" t="n">
        <v>3094595</v>
      </c>
      <c r="W156" s="32" t="n">
        <f aca="false">Q156-T156</f>
        <v>587265</v>
      </c>
      <c r="X156" s="32" t="n">
        <f aca="false">R156-U156</f>
        <v>0</v>
      </c>
      <c r="Y156" s="32" t="n">
        <f aca="false">S156-V156</f>
        <v>587265</v>
      </c>
      <c r="Z156" s="34"/>
    </row>
    <row r="157" customFormat="false" ht="32" hidden="false" customHeight="true" outlineLevel="0" collapsed="false">
      <c r="A157" s="30" t="s">
        <v>291</v>
      </c>
      <c r="B157" s="31" t="s">
        <v>292</v>
      </c>
      <c r="C157" s="31" t="s">
        <v>292</v>
      </c>
      <c r="D157" s="31"/>
      <c r="E157" s="32"/>
      <c r="F157" s="32" t="n">
        <v>104</v>
      </c>
      <c r="G157" s="32" t="n">
        <v>2</v>
      </c>
      <c r="H157" s="32" t="n">
        <v>280</v>
      </c>
      <c r="I157" s="32" t="n">
        <v>1</v>
      </c>
      <c r="J157" s="32" t="n">
        <v>284</v>
      </c>
      <c r="K157" s="32" t="n">
        <v>0</v>
      </c>
      <c r="L157" s="33" t="n">
        <v>0.85</v>
      </c>
      <c r="M157" s="32" t="n">
        <f aca="false">ROUND((F157*1750+G157*1925+H157*1750+I157*1925)*L157,0)</f>
        <v>576109</v>
      </c>
      <c r="N157" s="32" t="n">
        <f aca="false">ROUND((J157*3500+K157*3850)*L157,0)</f>
        <v>844900</v>
      </c>
      <c r="O157" s="32" t="n">
        <v>337068</v>
      </c>
      <c r="P157" s="32"/>
      <c r="Q157" s="32" t="n">
        <f aca="false">ROUND(M157+N157-O157-P157,0)</f>
        <v>1083941</v>
      </c>
      <c r="R157" s="32" t="n">
        <v>0</v>
      </c>
      <c r="S157" s="32" t="n">
        <f aca="false">Q157-R157</f>
        <v>1083941</v>
      </c>
      <c r="T157" s="32" t="n">
        <v>844900</v>
      </c>
      <c r="U157" s="32" t="n">
        <v>0</v>
      </c>
      <c r="V157" s="32" t="n">
        <v>844900</v>
      </c>
      <c r="W157" s="32" t="n">
        <f aca="false">Q157-T157</f>
        <v>239041</v>
      </c>
      <c r="X157" s="32" t="n">
        <f aca="false">R157-U157</f>
        <v>0</v>
      </c>
      <c r="Y157" s="32" t="n">
        <f aca="false">S157-V157</f>
        <v>239041</v>
      </c>
      <c r="Z157" s="34"/>
    </row>
    <row r="158" customFormat="false" ht="32" hidden="false" customHeight="true" outlineLevel="0" collapsed="false">
      <c r="A158" s="27" t="s">
        <v>293</v>
      </c>
      <c r="B158" s="28" t="s">
        <v>294</v>
      </c>
      <c r="C158" s="28" t="s">
        <v>294</v>
      </c>
      <c r="D158" s="28"/>
      <c r="E158" s="29"/>
      <c r="F158" s="29" t="n">
        <f aca="false">F159</f>
        <v>1808</v>
      </c>
      <c r="G158" s="29" t="n">
        <f aca="false">G159</f>
        <v>21</v>
      </c>
      <c r="H158" s="29" t="n">
        <f aca="false">H159</f>
        <v>2380</v>
      </c>
      <c r="I158" s="29" t="n">
        <f aca="false">I159</f>
        <v>23</v>
      </c>
      <c r="J158" s="29" t="n">
        <f aca="false">J159</f>
        <v>2419</v>
      </c>
      <c r="K158" s="29" t="n">
        <f aca="false">K159</f>
        <v>14</v>
      </c>
      <c r="L158" s="29"/>
      <c r="M158" s="29" t="n">
        <f aca="false">M159</f>
        <v>7413700</v>
      </c>
      <c r="N158" s="29" t="n">
        <f aca="false">N159</f>
        <v>8520400</v>
      </c>
      <c r="O158" s="29" t="n">
        <f aca="false">O159</f>
        <v>6542900</v>
      </c>
      <c r="P158" s="29" t="n">
        <f aca="false">P159</f>
        <v>0</v>
      </c>
      <c r="Q158" s="29" t="n">
        <f aca="false">Q159</f>
        <v>9391200</v>
      </c>
      <c r="R158" s="29" t="n">
        <f aca="false">R159</f>
        <v>0</v>
      </c>
      <c r="S158" s="29" t="n">
        <f aca="false">S159</f>
        <v>9391200</v>
      </c>
      <c r="T158" s="29" t="n">
        <f aca="false">T159</f>
        <v>8520400</v>
      </c>
      <c r="U158" s="29" t="n">
        <f aca="false">U159</f>
        <v>0</v>
      </c>
      <c r="V158" s="29" t="n">
        <f aca="false">V159</f>
        <v>8520400</v>
      </c>
      <c r="W158" s="29" t="n">
        <f aca="false">W159</f>
        <v>870800</v>
      </c>
      <c r="X158" s="29" t="n">
        <f aca="false">X159</f>
        <v>0</v>
      </c>
      <c r="Y158" s="29" t="n">
        <f aca="false">Y159</f>
        <v>870800</v>
      </c>
      <c r="Z158" s="29"/>
    </row>
    <row r="159" customFormat="false" ht="32" hidden="false" customHeight="true" outlineLevel="0" collapsed="false">
      <c r="A159" s="30" t="s">
        <v>293</v>
      </c>
      <c r="B159" s="31" t="s">
        <v>294</v>
      </c>
      <c r="C159" s="31" t="s">
        <v>294</v>
      </c>
      <c r="D159" s="31"/>
      <c r="E159" s="32"/>
      <c r="F159" s="32" t="n">
        <v>1808</v>
      </c>
      <c r="G159" s="32" t="n">
        <v>21</v>
      </c>
      <c r="H159" s="32" t="n">
        <v>2380</v>
      </c>
      <c r="I159" s="32" t="n">
        <v>23</v>
      </c>
      <c r="J159" s="32" t="n">
        <v>2419</v>
      </c>
      <c r="K159" s="32" t="n">
        <v>14</v>
      </c>
      <c r="L159" s="33" t="n">
        <v>1</v>
      </c>
      <c r="M159" s="32" t="n">
        <f aca="false">ROUND((F159*1750+G159*1925+H159*1750+I159*1925)*L159,0)</f>
        <v>7413700</v>
      </c>
      <c r="N159" s="32" t="n">
        <f aca="false">ROUND((J159*3500+K159*3850)*L159,0)</f>
        <v>8520400</v>
      </c>
      <c r="O159" s="32" t="n">
        <v>6542900</v>
      </c>
      <c r="P159" s="32"/>
      <c r="Q159" s="32" t="n">
        <f aca="false">ROUND(M159+N159-O159-P159,0)</f>
        <v>9391200</v>
      </c>
      <c r="R159" s="32" t="n">
        <v>0</v>
      </c>
      <c r="S159" s="32" t="n">
        <f aca="false">Q159-R159</f>
        <v>9391200</v>
      </c>
      <c r="T159" s="32" t="n">
        <v>8520400</v>
      </c>
      <c r="U159" s="32" t="n">
        <v>0</v>
      </c>
      <c r="V159" s="32" t="n">
        <v>8520400</v>
      </c>
      <c r="W159" s="32" t="n">
        <f aca="false">Q159-T159</f>
        <v>870800</v>
      </c>
      <c r="X159" s="32" t="n">
        <f aca="false">R159-U159</f>
        <v>0</v>
      </c>
      <c r="Y159" s="32" t="n">
        <f aca="false">S159-V159</f>
        <v>870800</v>
      </c>
      <c r="Z159" s="34"/>
    </row>
    <row r="160" customFormat="false" ht="32" hidden="false" customHeight="true" outlineLevel="0" collapsed="false">
      <c r="A160" s="27" t="s">
        <v>295</v>
      </c>
      <c r="B160" s="28" t="s">
        <v>296</v>
      </c>
      <c r="C160" s="28" t="s">
        <v>296</v>
      </c>
      <c r="D160" s="28"/>
      <c r="E160" s="29"/>
      <c r="F160" s="29" t="n">
        <f aca="false">SUM(F161:F163)</f>
        <v>9639</v>
      </c>
      <c r="G160" s="29" t="n">
        <f aca="false">SUM(G161:G163)</f>
        <v>25</v>
      </c>
      <c r="H160" s="29" t="n">
        <f aca="false">SUM(H161:H163)</f>
        <v>9901</v>
      </c>
      <c r="I160" s="29" t="n">
        <f aca="false">SUM(I161:I163)</f>
        <v>26</v>
      </c>
      <c r="J160" s="29" t="n">
        <f aca="false">SUM(J161:J163)</f>
        <v>9918</v>
      </c>
      <c r="K160" s="29" t="n">
        <f aca="false">SUM(K161:K163)</f>
        <v>25</v>
      </c>
      <c r="L160" s="29"/>
      <c r="M160" s="29" t="n">
        <f aca="false">SUM(M161:M163)</f>
        <v>29149199</v>
      </c>
      <c r="N160" s="29" t="n">
        <f aca="false">SUM(N161:N163)</f>
        <v>29587863</v>
      </c>
      <c r="O160" s="29" t="n">
        <f aca="false">SUM(O161:O163)</f>
        <v>29713110</v>
      </c>
      <c r="P160" s="29" t="n">
        <f aca="false">SUM(P161:P163)</f>
        <v>0</v>
      </c>
      <c r="Q160" s="29" t="n">
        <f aca="false">SUM(Q161:Q163)</f>
        <v>29023952</v>
      </c>
      <c r="R160" s="29" t="n">
        <f aca="false">SUM(R161:R163)</f>
        <v>0</v>
      </c>
      <c r="S160" s="29" t="n">
        <f aca="false">SUM(S161:S163)</f>
        <v>29023952</v>
      </c>
      <c r="T160" s="29" t="n">
        <f aca="false">SUM(T161:T163)</f>
        <v>29587863</v>
      </c>
      <c r="U160" s="29" t="n">
        <f aca="false">SUM(U161:U163)</f>
        <v>0</v>
      </c>
      <c r="V160" s="29" t="n">
        <f aca="false">SUM(V161:V163)</f>
        <v>29587863</v>
      </c>
      <c r="W160" s="29" t="n">
        <f aca="false">SUM(W161:W163)</f>
        <v>-563911</v>
      </c>
      <c r="X160" s="29" t="n">
        <f aca="false">SUM(X161:X163)</f>
        <v>0</v>
      </c>
      <c r="Y160" s="29" t="n">
        <f aca="false">SUM(Y161:Y163)</f>
        <v>-563911</v>
      </c>
      <c r="Z160" s="29"/>
    </row>
    <row r="161" customFormat="false" ht="32" hidden="false" customHeight="true" outlineLevel="0" collapsed="false">
      <c r="A161" s="30" t="s">
        <v>297</v>
      </c>
      <c r="B161" s="31" t="s">
        <v>298</v>
      </c>
      <c r="C161" s="31" t="s">
        <v>298</v>
      </c>
      <c r="D161" s="31"/>
      <c r="E161" s="32"/>
      <c r="F161" s="32" t="n">
        <v>6564</v>
      </c>
      <c r="G161" s="32" t="n">
        <v>11</v>
      </c>
      <c r="H161" s="32" t="n">
        <v>6855</v>
      </c>
      <c r="I161" s="32" t="n">
        <v>16</v>
      </c>
      <c r="J161" s="32" t="n">
        <v>6873</v>
      </c>
      <c r="K161" s="32" t="n">
        <v>16</v>
      </c>
      <c r="L161" s="33" t="n">
        <v>0.85</v>
      </c>
      <c r="M161" s="32" t="n">
        <f aca="false">ROUND((F161*1750+G161*1925+H161*1750+I161*1925)*L161,0)</f>
        <v>20004941</v>
      </c>
      <c r="N161" s="32" t="n">
        <f aca="false">ROUND((J161*3500+K161*3850)*L161,0)</f>
        <v>20499535</v>
      </c>
      <c r="O161" s="32" t="n">
        <v>20090175</v>
      </c>
      <c r="P161" s="32"/>
      <c r="Q161" s="32" t="n">
        <f aca="false">ROUND(M161+N161-O161-P161,0)</f>
        <v>20414301</v>
      </c>
      <c r="R161" s="32" t="n">
        <v>0</v>
      </c>
      <c r="S161" s="32" t="n">
        <f aca="false">Q161-R161</f>
        <v>20414301</v>
      </c>
      <c r="T161" s="32" t="n">
        <v>20499535</v>
      </c>
      <c r="U161" s="32" t="n">
        <v>0</v>
      </c>
      <c r="V161" s="32" t="n">
        <v>20499535</v>
      </c>
      <c r="W161" s="32" t="n">
        <f aca="false">Q161-T161</f>
        <v>-85234</v>
      </c>
      <c r="X161" s="32" t="n">
        <f aca="false">R161-U161</f>
        <v>0</v>
      </c>
      <c r="Y161" s="32" t="n">
        <f aca="false">S161-V161</f>
        <v>-85234</v>
      </c>
      <c r="Z161" s="34"/>
    </row>
    <row r="162" customFormat="false" ht="32" hidden="false" customHeight="true" outlineLevel="0" collapsed="false">
      <c r="A162" s="30" t="s">
        <v>299</v>
      </c>
      <c r="B162" s="31" t="s">
        <v>300</v>
      </c>
      <c r="C162" s="31" t="s">
        <v>300</v>
      </c>
      <c r="D162" s="31"/>
      <c r="E162" s="32"/>
      <c r="F162" s="32" t="n">
        <v>2544</v>
      </c>
      <c r="G162" s="32" t="n">
        <v>11</v>
      </c>
      <c r="H162" s="32" t="n">
        <v>2635</v>
      </c>
      <c r="I162" s="32" t="n">
        <v>7</v>
      </c>
      <c r="J162" s="32" t="n">
        <v>2632</v>
      </c>
      <c r="K162" s="32" t="n">
        <v>7</v>
      </c>
      <c r="L162" s="33" t="n">
        <v>0.85</v>
      </c>
      <c r="M162" s="32" t="n">
        <f aca="false">ROUND((F162*1750+G162*1925+H162*1750+I162*1925)*L162,0)</f>
        <v>7733215</v>
      </c>
      <c r="N162" s="32" t="n">
        <f aca="false">ROUND((J162*3500+K162*3850)*L162,0)</f>
        <v>7853108</v>
      </c>
      <c r="O162" s="32" t="n">
        <v>7967645</v>
      </c>
      <c r="P162" s="32"/>
      <c r="Q162" s="32" t="n">
        <f aca="false">ROUND(M162+N162-O162-P162,0)</f>
        <v>7618678</v>
      </c>
      <c r="R162" s="32" t="n">
        <v>0</v>
      </c>
      <c r="S162" s="32" t="n">
        <f aca="false">Q162-R162</f>
        <v>7618678</v>
      </c>
      <c r="T162" s="32" t="n">
        <v>7853108</v>
      </c>
      <c r="U162" s="32" t="n">
        <v>0</v>
      </c>
      <c r="V162" s="32" t="n">
        <v>7853108</v>
      </c>
      <c r="W162" s="32" t="n">
        <f aca="false">Q162-T162</f>
        <v>-234430</v>
      </c>
      <c r="X162" s="32" t="n">
        <f aca="false">R162-U162</f>
        <v>0</v>
      </c>
      <c r="Y162" s="32" t="n">
        <f aca="false">S162-V162</f>
        <v>-234430</v>
      </c>
      <c r="Z162" s="34"/>
    </row>
    <row r="163" customFormat="false" ht="32" hidden="false" customHeight="true" outlineLevel="0" collapsed="false">
      <c r="A163" s="30" t="s">
        <v>301</v>
      </c>
      <c r="B163" s="31" t="s">
        <v>302</v>
      </c>
      <c r="C163" s="31" t="s">
        <v>302</v>
      </c>
      <c r="D163" s="31"/>
      <c r="E163" s="32"/>
      <c r="F163" s="32" t="n">
        <v>531</v>
      </c>
      <c r="G163" s="32" t="n">
        <v>3</v>
      </c>
      <c r="H163" s="32" t="n">
        <v>411</v>
      </c>
      <c r="I163" s="32" t="n">
        <v>3</v>
      </c>
      <c r="J163" s="32" t="n">
        <v>413</v>
      </c>
      <c r="K163" s="32" t="n">
        <v>2</v>
      </c>
      <c r="L163" s="33" t="n">
        <v>0.85</v>
      </c>
      <c r="M163" s="32" t="n">
        <f aca="false">ROUND((F163*1750+G163*1925+H163*1750+I163*1925)*L163,0)</f>
        <v>1411043</v>
      </c>
      <c r="N163" s="32" t="n">
        <f aca="false">ROUND((J163*3500+K163*3850)*L163,0)</f>
        <v>1235220</v>
      </c>
      <c r="O163" s="32" t="n">
        <v>1655290</v>
      </c>
      <c r="P163" s="32"/>
      <c r="Q163" s="32" t="n">
        <f aca="false">ROUND(M163+N163-O163-P163,0)</f>
        <v>990973</v>
      </c>
      <c r="R163" s="32" t="n">
        <v>0</v>
      </c>
      <c r="S163" s="32" t="n">
        <f aca="false">Q163-R163</f>
        <v>990973</v>
      </c>
      <c r="T163" s="32" t="n">
        <v>1235220</v>
      </c>
      <c r="U163" s="32" t="n">
        <v>0</v>
      </c>
      <c r="V163" s="32" t="n">
        <v>1235220</v>
      </c>
      <c r="W163" s="32" t="n">
        <f aca="false">Q163-T163</f>
        <v>-244247</v>
      </c>
      <c r="X163" s="32" t="n">
        <f aca="false">R163-U163</f>
        <v>0</v>
      </c>
      <c r="Y163" s="32" t="n">
        <f aca="false">S163-V163</f>
        <v>-244247</v>
      </c>
      <c r="Z163" s="34"/>
    </row>
    <row r="164" customFormat="false" ht="32" hidden="false" customHeight="true" outlineLevel="0" collapsed="false">
      <c r="A164" s="27" t="s">
        <v>303</v>
      </c>
      <c r="B164" s="28" t="s">
        <v>304</v>
      </c>
      <c r="C164" s="28" t="s">
        <v>304</v>
      </c>
      <c r="D164" s="28"/>
      <c r="E164" s="29"/>
      <c r="F164" s="29" t="n">
        <f aca="false">F165</f>
        <v>14709</v>
      </c>
      <c r="G164" s="29" t="n">
        <f aca="false">G165</f>
        <v>36</v>
      </c>
      <c r="H164" s="29" t="n">
        <f aca="false">H165</f>
        <v>16549</v>
      </c>
      <c r="I164" s="29" t="n">
        <f aca="false">I165</f>
        <v>39</v>
      </c>
      <c r="J164" s="29" t="n">
        <f aca="false">J165</f>
        <v>16759</v>
      </c>
      <c r="K164" s="29" t="n">
        <f aca="false">K165</f>
        <v>36</v>
      </c>
      <c r="L164" s="29"/>
      <c r="M164" s="29" t="n">
        <f aca="false">M165</f>
        <v>54845875</v>
      </c>
      <c r="N164" s="29" t="n">
        <f aca="false">N165</f>
        <v>58795100</v>
      </c>
      <c r="O164" s="29" t="n">
        <f aca="false">O165</f>
        <v>53492950</v>
      </c>
      <c r="P164" s="29" t="n">
        <f aca="false">P165</f>
        <v>0</v>
      </c>
      <c r="Q164" s="29" t="n">
        <f aca="false">Q165</f>
        <v>60148025</v>
      </c>
      <c r="R164" s="29" t="n">
        <f aca="false">R165</f>
        <v>51629178</v>
      </c>
      <c r="S164" s="29" t="n">
        <f aca="false">S165</f>
        <v>8518847</v>
      </c>
      <c r="T164" s="29" t="n">
        <f aca="false">T165</f>
        <v>58795100</v>
      </c>
      <c r="U164" s="29" t="n">
        <f aca="false">U165</f>
        <v>0</v>
      </c>
      <c r="V164" s="29" t="n">
        <f aca="false">V165</f>
        <v>58795100</v>
      </c>
      <c r="W164" s="29" t="n">
        <f aca="false">W165</f>
        <v>1352925</v>
      </c>
      <c r="X164" s="29" t="n">
        <f aca="false">X165</f>
        <v>51629178</v>
      </c>
      <c r="Y164" s="29" t="n">
        <f aca="false">Y165</f>
        <v>-50276253</v>
      </c>
      <c r="Z164" s="29"/>
    </row>
    <row r="165" customFormat="false" ht="32" hidden="false" customHeight="true" outlineLevel="0" collapsed="false">
      <c r="A165" s="30" t="s">
        <v>303</v>
      </c>
      <c r="B165" s="31" t="s">
        <v>304</v>
      </c>
      <c r="C165" s="31" t="s">
        <v>304</v>
      </c>
      <c r="D165" s="31"/>
      <c r="E165" s="32"/>
      <c r="F165" s="32" t="n">
        <v>14709</v>
      </c>
      <c r="G165" s="32" t="n">
        <v>36</v>
      </c>
      <c r="H165" s="32" t="n">
        <v>16549</v>
      </c>
      <c r="I165" s="32" t="n">
        <v>39</v>
      </c>
      <c r="J165" s="32" t="n">
        <v>16759</v>
      </c>
      <c r="K165" s="32" t="n">
        <v>36</v>
      </c>
      <c r="L165" s="33" t="n">
        <v>1</v>
      </c>
      <c r="M165" s="32" t="n">
        <f aca="false">ROUND((F165*1750+G165*1925+H165*1750+I165*1925)*L165,0)</f>
        <v>54845875</v>
      </c>
      <c r="N165" s="32" t="n">
        <f aca="false">ROUND((J165*3500+K165*3850)*L165,0)</f>
        <v>58795100</v>
      </c>
      <c r="O165" s="32" t="n">
        <v>53492950</v>
      </c>
      <c r="P165" s="32"/>
      <c r="Q165" s="32" t="n">
        <f aca="false">ROUND(M165+N165-O165-P165,0)</f>
        <v>60148025</v>
      </c>
      <c r="R165" s="32" t="n">
        <v>51629178</v>
      </c>
      <c r="S165" s="32" t="n">
        <f aca="false">Q165-R165</f>
        <v>8518847</v>
      </c>
      <c r="T165" s="32" t="n">
        <v>58795100</v>
      </c>
      <c r="U165" s="32" t="n">
        <v>0</v>
      </c>
      <c r="V165" s="32" t="n">
        <v>58795100</v>
      </c>
      <c r="W165" s="32" t="n">
        <f aca="false">Q165-T165</f>
        <v>1352925</v>
      </c>
      <c r="X165" s="32" t="n">
        <f aca="false">R165-U165</f>
        <v>51629178</v>
      </c>
      <c r="Y165" s="32" t="n">
        <f aca="false">S165-V165</f>
        <v>-50276253</v>
      </c>
      <c r="Z165" s="34"/>
    </row>
    <row r="166" customFormat="false" ht="32" hidden="false" customHeight="true" outlineLevel="0" collapsed="false">
      <c r="A166" s="27" t="s">
        <v>305</v>
      </c>
      <c r="B166" s="28" t="s">
        <v>306</v>
      </c>
      <c r="C166" s="28" t="s">
        <v>306</v>
      </c>
      <c r="D166" s="28"/>
      <c r="E166" s="29"/>
      <c r="F166" s="29" t="n">
        <f aca="false">F167</f>
        <v>732</v>
      </c>
      <c r="G166" s="29" t="n">
        <f aca="false">G167</f>
        <v>8</v>
      </c>
      <c r="H166" s="29" t="n">
        <f aca="false">H167</f>
        <v>1798</v>
      </c>
      <c r="I166" s="29" t="n">
        <f aca="false">I167</f>
        <v>13</v>
      </c>
      <c r="J166" s="29" t="n">
        <f aca="false">J167</f>
        <v>1790</v>
      </c>
      <c r="K166" s="29" t="n">
        <f aca="false">K167</f>
        <v>11</v>
      </c>
      <c r="L166" s="29"/>
      <c r="M166" s="29" t="n">
        <f aca="false">M167</f>
        <v>4467925</v>
      </c>
      <c r="N166" s="29" t="n">
        <f aca="false">N167</f>
        <v>6307350</v>
      </c>
      <c r="O166" s="29" t="n">
        <f aca="false">O167</f>
        <v>2600850</v>
      </c>
      <c r="P166" s="29" t="n">
        <f aca="false">P167</f>
        <v>0</v>
      </c>
      <c r="Q166" s="29" t="n">
        <f aca="false">Q167</f>
        <v>8174425</v>
      </c>
      <c r="R166" s="29" t="n">
        <f aca="false">R167</f>
        <v>0</v>
      </c>
      <c r="S166" s="29" t="n">
        <f aca="false">S167</f>
        <v>8174425</v>
      </c>
      <c r="T166" s="29" t="n">
        <f aca="false">T167</f>
        <v>6307350</v>
      </c>
      <c r="U166" s="29" t="n">
        <f aca="false">U167</f>
        <v>0</v>
      </c>
      <c r="V166" s="29" t="n">
        <f aca="false">V167</f>
        <v>6307350</v>
      </c>
      <c r="W166" s="29" t="n">
        <f aca="false">W167</f>
        <v>1867075</v>
      </c>
      <c r="X166" s="29" t="n">
        <f aca="false">X167</f>
        <v>0</v>
      </c>
      <c r="Y166" s="29" t="n">
        <f aca="false">Y167</f>
        <v>1867075</v>
      </c>
      <c r="Z166" s="29"/>
    </row>
    <row r="167" customFormat="false" ht="32" hidden="false" customHeight="true" outlineLevel="0" collapsed="false">
      <c r="A167" s="30" t="s">
        <v>305</v>
      </c>
      <c r="B167" s="31" t="s">
        <v>306</v>
      </c>
      <c r="C167" s="31" t="s">
        <v>306</v>
      </c>
      <c r="D167" s="31"/>
      <c r="E167" s="32"/>
      <c r="F167" s="32" t="n">
        <v>732</v>
      </c>
      <c r="G167" s="32" t="n">
        <v>8</v>
      </c>
      <c r="H167" s="32" t="n">
        <v>1798</v>
      </c>
      <c r="I167" s="32" t="n">
        <v>13</v>
      </c>
      <c r="J167" s="32" t="n">
        <v>1790</v>
      </c>
      <c r="K167" s="32" t="n">
        <v>11</v>
      </c>
      <c r="L167" s="33" t="n">
        <v>1</v>
      </c>
      <c r="M167" s="32" t="n">
        <f aca="false">ROUND((F167*1750+G167*1925+H167*1750+I167*1925)*L167,0)</f>
        <v>4467925</v>
      </c>
      <c r="N167" s="32" t="n">
        <f aca="false">ROUND((J167*3500+K167*3850)*L167,0)</f>
        <v>6307350</v>
      </c>
      <c r="O167" s="32" t="n">
        <v>2600850</v>
      </c>
      <c r="P167" s="32"/>
      <c r="Q167" s="32" t="n">
        <f aca="false">ROUND(M167+N167-O167-P167,0)</f>
        <v>8174425</v>
      </c>
      <c r="R167" s="32" t="n">
        <v>0</v>
      </c>
      <c r="S167" s="32" t="n">
        <f aca="false">Q167-R167</f>
        <v>8174425</v>
      </c>
      <c r="T167" s="32" t="n">
        <v>6307350</v>
      </c>
      <c r="U167" s="32" t="n">
        <v>0</v>
      </c>
      <c r="V167" s="32" t="n">
        <v>6307350</v>
      </c>
      <c r="W167" s="32" t="n">
        <f aca="false">Q167-T167</f>
        <v>1867075</v>
      </c>
      <c r="X167" s="32" t="n">
        <f aca="false">R167-U167</f>
        <v>0</v>
      </c>
      <c r="Y167" s="32" t="n">
        <f aca="false">S167-V167</f>
        <v>1867075</v>
      </c>
      <c r="Z167" s="34"/>
    </row>
    <row r="168" customFormat="false" ht="32" hidden="false" customHeight="true" outlineLevel="0" collapsed="false">
      <c r="A168" s="27" t="s">
        <v>307</v>
      </c>
      <c r="B168" s="28" t="s">
        <v>308</v>
      </c>
      <c r="C168" s="28" t="s">
        <v>308</v>
      </c>
      <c r="D168" s="28"/>
      <c r="E168" s="29"/>
      <c r="F168" s="29" t="n">
        <f aca="false">SUM(F169:F170)</f>
        <v>10740</v>
      </c>
      <c r="G168" s="29" t="n">
        <f aca="false">SUM(G169:G170)</f>
        <v>33</v>
      </c>
      <c r="H168" s="29" t="n">
        <f aca="false">SUM(H169:H170)</f>
        <v>12136</v>
      </c>
      <c r="I168" s="29" t="n">
        <f aca="false">SUM(I169:I170)</f>
        <v>49</v>
      </c>
      <c r="J168" s="29" t="n">
        <f aca="false">SUM(J169:J170)</f>
        <v>12360</v>
      </c>
      <c r="K168" s="29" t="n">
        <f aca="false">SUM(K169:K170)</f>
        <v>47</v>
      </c>
      <c r="L168" s="29"/>
      <c r="M168" s="29" t="n">
        <f aca="false">SUM(M169:M170)</f>
        <v>34162223</v>
      </c>
      <c r="N168" s="29" t="n">
        <f aca="false">SUM(N169:N170)</f>
        <v>36924808</v>
      </c>
      <c r="O168" s="29" t="n">
        <f aca="false">SUM(O169:O170)</f>
        <v>32987396</v>
      </c>
      <c r="P168" s="29" t="n">
        <f aca="false">SUM(P169:P170)</f>
        <v>0</v>
      </c>
      <c r="Q168" s="29" t="n">
        <f aca="false">SUM(Q169:Q170)</f>
        <v>38099635</v>
      </c>
      <c r="R168" s="29" t="n">
        <f aca="false">SUM(R169:R170)</f>
        <v>0</v>
      </c>
      <c r="S168" s="29" t="n">
        <f aca="false">SUM(S169:S170)</f>
        <v>38099635</v>
      </c>
      <c r="T168" s="29" t="n">
        <f aca="false">SUM(T169:T170)</f>
        <v>36924808</v>
      </c>
      <c r="U168" s="29" t="n">
        <f aca="false">SUM(U169:U170)</f>
        <v>0</v>
      </c>
      <c r="V168" s="29" t="n">
        <f aca="false">SUM(V169:V170)</f>
        <v>36924808</v>
      </c>
      <c r="W168" s="29" t="n">
        <f aca="false">SUM(W169:W170)</f>
        <v>1174827</v>
      </c>
      <c r="X168" s="29" t="n">
        <f aca="false">SUM(X169:X170)</f>
        <v>0</v>
      </c>
      <c r="Y168" s="29" t="n">
        <f aca="false">SUM(Y169:Y170)</f>
        <v>1174827</v>
      </c>
      <c r="Z168" s="29"/>
    </row>
    <row r="169" customFormat="false" ht="32" hidden="false" customHeight="true" outlineLevel="0" collapsed="false">
      <c r="A169" s="30" t="s">
        <v>309</v>
      </c>
      <c r="B169" s="31" t="s">
        <v>310</v>
      </c>
      <c r="C169" s="31" t="s">
        <v>310</v>
      </c>
      <c r="D169" s="31"/>
      <c r="E169" s="32"/>
      <c r="F169" s="32" t="n">
        <v>9391</v>
      </c>
      <c r="G169" s="32" t="n">
        <v>19</v>
      </c>
      <c r="H169" s="32" t="n">
        <v>10259</v>
      </c>
      <c r="I169" s="32" t="n">
        <v>29</v>
      </c>
      <c r="J169" s="32" t="n">
        <v>10462</v>
      </c>
      <c r="K169" s="32" t="n">
        <v>30</v>
      </c>
      <c r="L169" s="33" t="n">
        <v>0.85</v>
      </c>
      <c r="M169" s="32" t="n">
        <f aca="false">ROUND((F169*1750+G169*1925+H169*1750+I169*1925)*L169,0)</f>
        <v>29307915</v>
      </c>
      <c r="N169" s="32" t="n">
        <f aca="false">ROUND((J169*3500+K169*3850)*L169,0)</f>
        <v>31222625</v>
      </c>
      <c r="O169" s="32" t="n">
        <v>28760813</v>
      </c>
      <c r="P169" s="32"/>
      <c r="Q169" s="32" t="n">
        <f aca="false">ROUND(M169+N169-O169-P169,0)</f>
        <v>31769727</v>
      </c>
      <c r="R169" s="32" t="n">
        <v>0</v>
      </c>
      <c r="S169" s="32" t="n">
        <f aca="false">Q169-R169</f>
        <v>31769727</v>
      </c>
      <c r="T169" s="32" t="n">
        <v>31222625</v>
      </c>
      <c r="U169" s="32" t="n">
        <v>0</v>
      </c>
      <c r="V169" s="32" t="n">
        <v>31222625</v>
      </c>
      <c r="W169" s="32" t="n">
        <f aca="false">Q169-T169</f>
        <v>547102</v>
      </c>
      <c r="X169" s="32" t="n">
        <f aca="false">R169-U169</f>
        <v>0</v>
      </c>
      <c r="Y169" s="32" t="n">
        <f aca="false">S169-V169</f>
        <v>547102</v>
      </c>
      <c r="Z169" s="34"/>
    </row>
    <row r="170" customFormat="false" ht="32" hidden="false" customHeight="true" outlineLevel="0" collapsed="false">
      <c r="A170" s="30" t="s">
        <v>311</v>
      </c>
      <c r="B170" s="31" t="s">
        <v>312</v>
      </c>
      <c r="C170" s="31" t="s">
        <v>312</v>
      </c>
      <c r="D170" s="31"/>
      <c r="E170" s="32"/>
      <c r="F170" s="32" t="n">
        <v>1349</v>
      </c>
      <c r="G170" s="32" t="n">
        <v>14</v>
      </c>
      <c r="H170" s="32" t="n">
        <v>1877</v>
      </c>
      <c r="I170" s="32" t="n">
        <v>20</v>
      </c>
      <c r="J170" s="32" t="n">
        <v>1898</v>
      </c>
      <c r="K170" s="32" t="n">
        <v>17</v>
      </c>
      <c r="L170" s="33" t="n">
        <v>0.85</v>
      </c>
      <c r="M170" s="32" t="n">
        <f aca="false">ROUND((F170*1750+G170*1925+H170*1750+I170*1925)*L170,0)</f>
        <v>4854308</v>
      </c>
      <c r="N170" s="32" t="n">
        <f aca="false">ROUND((J170*3500+K170*3850)*L170,0)</f>
        <v>5702183</v>
      </c>
      <c r="O170" s="32" t="n">
        <v>4226583</v>
      </c>
      <c r="P170" s="32"/>
      <c r="Q170" s="32" t="n">
        <f aca="false">ROUND(M170+N170-O170-P170,0)</f>
        <v>6329908</v>
      </c>
      <c r="R170" s="32" t="n">
        <v>0</v>
      </c>
      <c r="S170" s="32" t="n">
        <f aca="false">Q170-R170</f>
        <v>6329908</v>
      </c>
      <c r="T170" s="32" t="n">
        <v>5702183</v>
      </c>
      <c r="U170" s="32" t="n">
        <v>0</v>
      </c>
      <c r="V170" s="32" t="n">
        <v>5702183</v>
      </c>
      <c r="W170" s="32" t="n">
        <f aca="false">Q170-T170</f>
        <v>627725</v>
      </c>
      <c r="X170" s="32" t="n">
        <f aca="false">R170-U170</f>
        <v>0</v>
      </c>
      <c r="Y170" s="32" t="n">
        <f aca="false">S170-V170</f>
        <v>627725</v>
      </c>
      <c r="Z170" s="34"/>
    </row>
    <row r="171" customFormat="false" ht="32" hidden="false" customHeight="true" outlineLevel="0" collapsed="false">
      <c r="A171" s="27" t="s">
        <v>313</v>
      </c>
      <c r="B171" s="28" t="s">
        <v>314</v>
      </c>
      <c r="C171" s="28" t="s">
        <v>314</v>
      </c>
      <c r="D171" s="28"/>
      <c r="E171" s="29"/>
      <c r="F171" s="29" t="n">
        <f aca="false">F172</f>
        <v>1390</v>
      </c>
      <c r="G171" s="29" t="n">
        <f aca="false">G172</f>
        <v>14</v>
      </c>
      <c r="H171" s="29" t="n">
        <f aca="false">H172</f>
        <v>1756</v>
      </c>
      <c r="I171" s="29" t="n">
        <f aca="false">I172</f>
        <v>11</v>
      </c>
      <c r="J171" s="29" t="n">
        <f aca="false">J172</f>
        <v>1759</v>
      </c>
      <c r="K171" s="29" t="n">
        <f aca="false">K172</f>
        <v>10</v>
      </c>
      <c r="L171" s="29"/>
      <c r="M171" s="29" t="n">
        <f aca="false">M172</f>
        <v>4720581</v>
      </c>
      <c r="N171" s="29" t="n">
        <f aca="false">N172</f>
        <v>5265750</v>
      </c>
      <c r="O171" s="29" t="n">
        <f aca="false">O172</f>
        <v>4334575</v>
      </c>
      <c r="P171" s="29" t="n">
        <f aca="false">P172</f>
        <v>0</v>
      </c>
      <c r="Q171" s="29" t="n">
        <f aca="false">Q172</f>
        <v>5651756</v>
      </c>
      <c r="R171" s="29" t="n">
        <f aca="false">R172</f>
        <v>0</v>
      </c>
      <c r="S171" s="29" t="n">
        <f aca="false">S172</f>
        <v>5651756</v>
      </c>
      <c r="T171" s="29" t="n">
        <f aca="false">T172</f>
        <v>5265750</v>
      </c>
      <c r="U171" s="29" t="n">
        <f aca="false">U172</f>
        <v>0</v>
      </c>
      <c r="V171" s="29" t="n">
        <f aca="false">V172</f>
        <v>5265750</v>
      </c>
      <c r="W171" s="29" t="n">
        <f aca="false">W172</f>
        <v>386006</v>
      </c>
      <c r="X171" s="29" t="n">
        <f aca="false">X172</f>
        <v>0</v>
      </c>
      <c r="Y171" s="29" t="n">
        <f aca="false">Y172</f>
        <v>386006</v>
      </c>
      <c r="Z171" s="29"/>
    </row>
    <row r="172" customFormat="false" ht="32" hidden="false" customHeight="true" outlineLevel="0" collapsed="false">
      <c r="A172" s="30" t="s">
        <v>313</v>
      </c>
      <c r="B172" s="31" t="s">
        <v>314</v>
      </c>
      <c r="C172" s="31" t="s">
        <v>314</v>
      </c>
      <c r="D172" s="31"/>
      <c r="E172" s="32"/>
      <c r="F172" s="32" t="n">
        <v>1390</v>
      </c>
      <c r="G172" s="32" t="n">
        <v>14</v>
      </c>
      <c r="H172" s="32" t="n">
        <v>1756</v>
      </c>
      <c r="I172" s="32" t="n">
        <v>11</v>
      </c>
      <c r="J172" s="32" t="n">
        <v>1759</v>
      </c>
      <c r="K172" s="32" t="n">
        <v>10</v>
      </c>
      <c r="L172" s="33" t="n">
        <v>0.85</v>
      </c>
      <c r="M172" s="32" t="n">
        <f aca="false">ROUND((F172*1750+G172*1925+H172*1750+I172*1925)*L172,0)</f>
        <v>4720581</v>
      </c>
      <c r="N172" s="32" t="n">
        <f aca="false">ROUND((J172*3500+K172*3850)*L172,0)</f>
        <v>5265750</v>
      </c>
      <c r="O172" s="32" t="n">
        <v>4334575</v>
      </c>
      <c r="P172" s="32"/>
      <c r="Q172" s="32" t="n">
        <f aca="false">ROUND(M172+N172-O172-P172,0)</f>
        <v>5651756</v>
      </c>
      <c r="R172" s="32" t="n">
        <v>0</v>
      </c>
      <c r="S172" s="32" t="n">
        <f aca="false">Q172-R172</f>
        <v>5651756</v>
      </c>
      <c r="T172" s="32" t="n">
        <v>5265750</v>
      </c>
      <c r="U172" s="32" t="n">
        <v>0</v>
      </c>
      <c r="V172" s="32" t="n">
        <v>5265750</v>
      </c>
      <c r="W172" s="32" t="n">
        <f aca="false">Q172-T172</f>
        <v>386006</v>
      </c>
      <c r="X172" s="32" t="n">
        <f aca="false">R172-U172</f>
        <v>0</v>
      </c>
      <c r="Y172" s="32" t="n">
        <f aca="false">S172-V172</f>
        <v>386006</v>
      </c>
      <c r="Z172" s="34"/>
    </row>
    <row r="173" customFormat="false" ht="32" hidden="false" customHeight="true" outlineLevel="0" collapsed="false">
      <c r="A173" s="27" t="s">
        <v>315</v>
      </c>
      <c r="B173" s="28" t="s">
        <v>316</v>
      </c>
      <c r="C173" s="28" t="s">
        <v>316</v>
      </c>
      <c r="D173" s="28"/>
      <c r="E173" s="29"/>
      <c r="F173" s="29" t="n">
        <f aca="false">F174</f>
        <v>5066</v>
      </c>
      <c r="G173" s="29" t="n">
        <f aca="false">G174</f>
        <v>33</v>
      </c>
      <c r="H173" s="29" t="n">
        <f aca="false">H174</f>
        <v>5652</v>
      </c>
      <c r="I173" s="29" t="n">
        <f aca="false">I174</f>
        <v>35</v>
      </c>
      <c r="J173" s="29" t="n">
        <f aca="false">J174</f>
        <v>5723</v>
      </c>
      <c r="K173" s="29" t="n">
        <f aca="false">K174</f>
        <v>26</v>
      </c>
      <c r="L173" s="29"/>
      <c r="M173" s="29" t="n">
        <f aca="false">M174</f>
        <v>16054290</v>
      </c>
      <c r="N173" s="29" t="n">
        <f aca="false">N174</f>
        <v>17111010</v>
      </c>
      <c r="O173" s="29" t="n">
        <f aca="false">O174</f>
        <v>8893465</v>
      </c>
      <c r="P173" s="29" t="n">
        <f aca="false">P174</f>
        <v>0</v>
      </c>
      <c r="Q173" s="29" t="n">
        <f aca="false">Q174</f>
        <v>24271835</v>
      </c>
      <c r="R173" s="29" t="n">
        <f aca="false">R174</f>
        <v>0</v>
      </c>
      <c r="S173" s="29" t="n">
        <f aca="false">S174</f>
        <v>24271835</v>
      </c>
      <c r="T173" s="29" t="n">
        <f aca="false">T174</f>
        <v>17111010</v>
      </c>
      <c r="U173" s="29" t="n">
        <f aca="false">U174</f>
        <v>0</v>
      </c>
      <c r="V173" s="29" t="n">
        <f aca="false">V174</f>
        <v>17111010</v>
      </c>
      <c r="W173" s="29" t="n">
        <f aca="false">W174</f>
        <v>7160825</v>
      </c>
      <c r="X173" s="29" t="n">
        <f aca="false">X174</f>
        <v>0</v>
      </c>
      <c r="Y173" s="29" t="n">
        <f aca="false">Y174</f>
        <v>7160825</v>
      </c>
      <c r="Z173" s="29"/>
    </row>
    <row r="174" customFormat="false" ht="32" hidden="false" customHeight="true" outlineLevel="0" collapsed="false">
      <c r="A174" s="30" t="s">
        <v>315</v>
      </c>
      <c r="B174" s="31" t="s">
        <v>316</v>
      </c>
      <c r="C174" s="31" t="s">
        <v>316</v>
      </c>
      <c r="D174" s="31"/>
      <c r="E174" s="32"/>
      <c r="F174" s="32" t="n">
        <v>5066</v>
      </c>
      <c r="G174" s="32" t="n">
        <v>33</v>
      </c>
      <c r="H174" s="32" t="n">
        <v>5652</v>
      </c>
      <c r="I174" s="32" t="n">
        <v>35</v>
      </c>
      <c r="J174" s="32" t="n">
        <v>5723</v>
      </c>
      <c r="K174" s="32" t="n">
        <v>26</v>
      </c>
      <c r="L174" s="33" t="n">
        <v>0.85</v>
      </c>
      <c r="M174" s="32" t="n">
        <f aca="false">ROUND((F174*1750+G174*1925+H174*1750+I174*1925)*L174,0)</f>
        <v>16054290</v>
      </c>
      <c r="N174" s="32" t="n">
        <f aca="false">ROUND((J174*3500+K174*3850)*L174,0)</f>
        <v>17111010</v>
      </c>
      <c r="O174" s="32" t="n">
        <v>8893465</v>
      </c>
      <c r="P174" s="32"/>
      <c r="Q174" s="32" t="n">
        <f aca="false">ROUND(M174+N174-O174-P174,0)</f>
        <v>24271835</v>
      </c>
      <c r="R174" s="32" t="n">
        <v>0</v>
      </c>
      <c r="S174" s="32" t="n">
        <f aca="false">Q174-R174</f>
        <v>24271835</v>
      </c>
      <c r="T174" s="32" t="n">
        <v>17111010</v>
      </c>
      <c r="U174" s="32" t="n">
        <v>0</v>
      </c>
      <c r="V174" s="32" t="n">
        <v>17111010</v>
      </c>
      <c r="W174" s="32" t="n">
        <f aca="false">Q174-T174</f>
        <v>7160825</v>
      </c>
      <c r="X174" s="32" t="n">
        <f aca="false">R174-U174</f>
        <v>0</v>
      </c>
      <c r="Y174" s="32" t="n">
        <f aca="false">S174-V174</f>
        <v>7160825</v>
      </c>
      <c r="Z174" s="34"/>
    </row>
  </sheetData>
  <mergeCells count="29">
    <mergeCell ref="A1:Z1"/>
    <mergeCell ref="A3:A5"/>
    <mergeCell ref="B3:B5"/>
    <mergeCell ref="C3:C5"/>
    <mergeCell ref="D3:D5"/>
    <mergeCell ref="E3:E5"/>
    <mergeCell ref="F3:L3"/>
    <mergeCell ref="M3:M5"/>
    <mergeCell ref="N3:N5"/>
    <mergeCell ref="O3:O5"/>
    <mergeCell ref="P3:P5"/>
    <mergeCell ref="Q3:S3"/>
    <mergeCell ref="T3:V3"/>
    <mergeCell ref="W3:Y3"/>
    <mergeCell ref="Z3:Z5"/>
    <mergeCell ref="F4:G4"/>
    <mergeCell ref="H4:I4"/>
    <mergeCell ref="J4:K4"/>
    <mergeCell ref="L4:L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A7:C7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6T15:22:39Z</dcterms:created>
  <dc:creator>刘晓燕</dc:creator>
  <dc:description/>
  <dc:language>en-US</dc:language>
  <cp:lastModifiedBy>刘晓燕</cp:lastModifiedBy>
  <dcterms:modified xsi:type="dcterms:W3CDTF">2023-05-27T15:1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