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3:$E$15</definedName>
    <definedName function="false" hidden="false" name="adfdfasfasfasdfasf" vbProcedure="false">#REF!</definedName>
    <definedName function="false" hidden="false" name="asdfasdfasdffwetrf" vbProcedure="false">#REF!</definedName>
    <definedName function="false" hidden="false" name="jfdiosfjwoaefj230q94tu0934ugt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PRJ_BASE_INFO_TABLE__002__VW_FB_P_DLIB_BASE_NODE__agency_name__text" vbProcedure="false">#REF!</definedName>
    <definedName function="false" hidden="false" name="PRJ_BASE_INFO_TABLE__002__VW_FB_P_DLIB_BASE_NODE__approval_authority_name__text" vbProcedure="false">#REF!</definedName>
    <definedName function="false" hidden="false" name="PRJ_BASE_INFO_TABLE__002__VW_FB_P_DLIB_BASE_NODE__c8_name__text" vbProcedure="false">#REF!</definedName>
    <definedName function="false" hidden="false" name="PRJ_BASE_INFO_TABLE__002__VW_FB_P_DLIB_BASE_NODE__current_prices__decimal" vbProcedure="false">#REF!</definedName>
    <definedName function="false" hidden="false" name="PRJ_BASE_INFO_TABLE__002__VW_FB_P_DLIB_BASE_NODE__director_agency_name__text" vbProcedure="false">#REF!</definedName>
    <definedName function="false" hidden="false" name="PRJ_BASE_INFO_TABLE__002__VW_FB_P_DLIB_BASE_NODE__exploit_agency_code__text" vbProcedure="false">#REF!</definedName>
    <definedName function="false" hidden="false" name="PRJ_BASE_INFO_TABLE__002__VW_FB_P_DLIB_BASE_NODE__exploit_agency_lvl__text" vbProcedure="false">#REF!</definedName>
    <definedName function="false" hidden="false" name="PRJ_BASE_INFO_TABLE__002__VW_FB_P_DLIB_BASE_NODE__investaudit_flag_name__text" vbProcedure="false">#REF!</definedName>
    <definedName function="false" hidden="false" name="PRJ_BASE_INFO_TABLE__002__VW_FB_P_DLIB_BASE_NODE__is_fromlastyear_name__text" vbProcedure="false">#REF!</definedName>
    <definedName function="false" hidden="false" name="PRJ_BASE_INFO_TABLE__002__VW_FB_P_DLIB_BASE_NODE__mb_name__text" vbProcedure="false">#REF!</definedName>
    <definedName function="false" hidden="false" name="PRJ_BASE_INFO_TABLE__002__VW_FB_P_DLIB_BASE_NODE__node_name__text" vbProcedure="false">#REF!</definedName>
    <definedName function="false" hidden="false" name="PRJ_BASE_INFO_TABLE__002__VW_FB_P_DLIB_BASE_NODE__prjclassify_name__text" vbProcedure="false">#REF!</definedName>
    <definedName function="false" hidden="false" name="PRJ_BASE_INFO_TABLE__002__VW_FB_P_DLIB_BASE_NODE__prjoneclass_name__text" vbProcedure="false">#REF!</definedName>
    <definedName function="false" hidden="false" name="PRJ_BASE_INFO_TABLE__002__VW_FB_P_DLIB_BASE_NODE__prjoneclass_show_code__text" vbProcedure="false">#REF!</definedName>
    <definedName function="false" hidden="false" name="PRJ_BASE_INFO_TABLE__002__VW_FB_P_DLIB_BASE_NODE__prj_name__text" vbProcedure="false">#REF!</definedName>
    <definedName function="false" hidden="false" name="PRJ_BASE_INFO_TABLE__002__VW_FB_P_DLIB_BASE_NODE__prj_show_code__text" vbProcedure="false">#REF!</definedName>
    <definedName function="false" hidden="false" name="PRJ_BASE_INFO_TABLE__002__VW_FB_P_DLIB_BASE_NODE__prj_status_name__text" vbProcedure="false">#REF!</definedName>
    <definedName function="false" hidden="false" name="PRJ_BASE_INFO_TABLE__002__VW_FB_P_DLIB_BASE_NODE__total_prices__decimal" vbProcedure="false">#REF!</definedName>
    <definedName function="false" hidden="false" name="PRJ_BASE_INFO_TABLE__002__VW_FB_P_DLIB_BASE_NODE__xh__text" vbProcedure="false">#REF!</definedName>
    <definedName function="false" hidden="false" name="sdfewte3tgdgdsg" vbProcedure="false">#REF!</definedName>
    <definedName function="false" hidden="false" localSheetId="0" name="Print_Area" vbProcedure="false">附件1!$A$1:$E$15</definedName>
    <definedName function="false" hidden="false" localSheetId="0" name="Print_Titles" vbProcedure="false">附件1!$3:$3</definedName>
    <definedName function="false" hidden="false" localSheetId="0" name="PRJ_BASE_INFO_TABLE__002__VW_FB_P_DLIB_BASE_NODE__agency_name__text" vbProcedure="false">#REF!</definedName>
    <definedName function="false" hidden="false" localSheetId="0" name="PRJ_BASE_INFO_TABLE__002__VW_FB_P_DLIB_BASE_NODE__approval_authority_name__text" vbProcedure="false">#REF!</definedName>
    <definedName function="false" hidden="false" localSheetId="0" name="PRJ_BASE_INFO_TABLE__002__VW_FB_P_DLIB_BASE_NODE__c8_name__text" vbProcedure="false">#REF!</definedName>
    <definedName function="false" hidden="false" localSheetId="0" name="PRJ_BASE_INFO_TABLE__002__VW_FB_P_DLIB_BASE_NODE__current_prices__decimal" vbProcedure="false">#REF!</definedName>
    <definedName function="false" hidden="false" localSheetId="0" name="PRJ_BASE_INFO_TABLE__002__VW_FB_P_DLIB_BASE_NODE__director_agency_name__text" vbProcedure="false">#REF!</definedName>
    <definedName function="false" hidden="false" localSheetId="0" name="PRJ_BASE_INFO_TABLE__002__VW_FB_P_DLIB_BASE_NODE__exploit_agency_code__text" vbProcedure="false">#REF!</definedName>
    <definedName function="false" hidden="false" localSheetId="0" name="PRJ_BASE_INFO_TABLE__002__VW_FB_P_DLIB_BASE_NODE__exploit_agency_lvl__text" vbProcedure="false">#REF!</definedName>
    <definedName function="false" hidden="false" localSheetId="0" name="PRJ_BASE_INFO_TABLE__002__VW_FB_P_DLIB_BASE_NODE__investaudit_flag_name__text" vbProcedure="false">#REF!</definedName>
    <definedName function="false" hidden="false" localSheetId="0" name="PRJ_BASE_INFO_TABLE__002__VW_FB_P_DLIB_BASE_NODE__is_fromlastyear_name__text" vbProcedure="false">#REF!</definedName>
    <definedName function="false" hidden="false" localSheetId="0" name="PRJ_BASE_INFO_TABLE__002__VW_FB_P_DLIB_BASE_NODE__mb_name__text" vbProcedure="false">#REF!</definedName>
    <definedName function="false" hidden="false" localSheetId="0" name="PRJ_BASE_INFO_TABLE__002__VW_FB_P_DLIB_BASE_NODE__node_name__text" vbProcedure="false">#REF!</definedName>
    <definedName function="false" hidden="false" localSheetId="0" name="PRJ_BASE_INFO_TABLE__002__VW_FB_P_DLIB_BASE_NODE__prjclassify_name__text" vbProcedure="false">#REF!</definedName>
    <definedName function="false" hidden="false" localSheetId="0" name="PRJ_BASE_INFO_TABLE__002__VW_FB_P_DLIB_BASE_NODE__prjoneclass_name__text" vbProcedure="false">#REF!</definedName>
    <definedName function="false" hidden="false" localSheetId="0" name="PRJ_BASE_INFO_TABLE__002__VW_FB_P_DLIB_BASE_NODE__prjoneclass_show_code__text" vbProcedure="false">#REF!</definedName>
    <definedName function="false" hidden="false" localSheetId="0" name="PRJ_BASE_INFO_TABLE__002__VW_FB_P_DLIB_BASE_NODE__prj_name__text" vbProcedure="false">#REF!</definedName>
    <definedName function="false" hidden="false" localSheetId="0" name="PRJ_BASE_INFO_TABLE__002__VW_FB_P_DLIB_BASE_NODE__prj_show_code__text" vbProcedure="false">#REF!</definedName>
    <definedName function="false" hidden="false" localSheetId="0" name="PRJ_BASE_INFO_TABLE__002__VW_FB_P_DLIB_BASE_NODE__prj_status_name__text" vbProcedure="false">#REF!</definedName>
    <definedName function="false" hidden="false" localSheetId="0" name="PRJ_BASE_INFO_TABLE__002__VW_FB_P_DLIB_BASE_NODE__total_prices__decimal" vbProcedure="false">#REF!</definedName>
    <definedName function="false" hidden="false" localSheetId="0" name="PRJ_BASE_INFO_TABLE__002__VW_FB_P_DLIB_BASE_NODE__xh__tex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b val="true"/>
        <sz val="11"/>
        <rFont val="Noto Sans"/>
        <family val="2"/>
      </rPr>
      <t xml:space="preserve">中央财政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自然灾害防治体系建设补助资金预算（第二批）安排表</t>
    </r>
  </si>
  <si>
    <t xml:space="preserve">序号</t>
  </si>
  <si>
    <t xml:space="preserve">项目名称</t>
  </si>
  <si>
    <t xml:space="preserve">安排资金（万元）</t>
  </si>
  <si>
    <t xml:space="preserve">综合治理类型</t>
  </si>
  <si>
    <t xml:space="preserve">实施单位</t>
  </si>
  <si>
    <t xml:space="preserve">功能分类科目</t>
  </si>
  <si>
    <t xml:space="preserve">备注</t>
  </si>
  <si>
    <r>
      <rPr>
        <sz val="10"/>
        <rFont val="Noto Sans"/>
        <family val="2"/>
      </rPr>
      <t xml:space="preserve">一、河源安排资金</t>
    </r>
    <r>
      <rPr>
        <sz val="10"/>
        <rFont val="黑体"/>
        <family val="3"/>
        <charset val="134"/>
      </rPr>
      <t xml:space="preserve">350</t>
    </r>
    <r>
      <rPr>
        <sz val="10"/>
        <rFont val="Noto Sans"/>
        <family val="2"/>
      </rPr>
      <t xml:space="preserve">万元。</t>
    </r>
  </si>
  <si>
    <t xml:space="preserve">河源市和平县公白镇新陂村中心队山下</t>
  </si>
  <si>
    <t xml:space="preserve">治理工程（施工）</t>
  </si>
  <si>
    <t xml:space="preserve">和平县自然资源局</t>
  </si>
  <si>
    <r>
      <rPr>
        <sz val="10"/>
        <rFont val="仿宋_GB2312"/>
        <family val="3"/>
        <charset val="134"/>
      </rPr>
      <t xml:space="preserve">2240601 </t>
    </r>
    <r>
      <rPr>
        <sz val="10"/>
        <rFont val="Noto Sans"/>
        <family val="2"/>
      </rPr>
      <t xml:space="preserve">地质灾害防治</t>
    </r>
  </si>
  <si>
    <r>
      <rPr>
        <sz val="10"/>
        <rFont val="Noto Sans"/>
        <family val="2"/>
      </rPr>
      <t xml:space="preserve">二、梅州安排资金</t>
    </r>
    <r>
      <rPr>
        <sz val="10"/>
        <rFont val="黑体"/>
        <family val="3"/>
        <charset val="134"/>
      </rPr>
      <t xml:space="preserve">848</t>
    </r>
    <r>
      <rPr>
        <sz val="10"/>
        <rFont val="Noto Sans"/>
        <family val="2"/>
      </rPr>
      <t xml:space="preserve">万元。</t>
    </r>
  </si>
  <si>
    <t xml:space="preserve">梅州市梅县区松口镇蓬下村俄公组</t>
  </si>
  <si>
    <t xml:space="preserve">梅州市自然资源局</t>
  </si>
  <si>
    <r>
      <rPr>
        <sz val="10"/>
        <rFont val="Noto Sans"/>
        <family val="2"/>
      </rPr>
      <t xml:space="preserve">三、阳江安排资金</t>
    </r>
    <r>
      <rPr>
        <sz val="10"/>
        <rFont val="黑体"/>
        <family val="3"/>
        <charset val="134"/>
      </rPr>
      <t xml:space="preserve">541</t>
    </r>
    <r>
      <rPr>
        <sz val="10"/>
        <rFont val="Noto Sans"/>
        <family val="2"/>
      </rPr>
      <t xml:space="preserve">万元。</t>
    </r>
  </si>
  <si>
    <t xml:space="preserve">阳江市阳东区东平镇鸳鸯路道路边坡</t>
  </si>
  <si>
    <t xml:space="preserve">阳江市自然资源局</t>
  </si>
  <si>
    <t xml:space="preserve">阳江市阳春市河塱镇凌霄村鱼梁坑村</t>
  </si>
  <si>
    <t xml:space="preserve">阳春市自然资源局</t>
  </si>
  <si>
    <t xml:space="preserve">财政省直管县</t>
  </si>
  <si>
    <r>
      <rPr>
        <sz val="10"/>
        <rFont val="Noto Sans"/>
        <family val="2"/>
      </rPr>
      <t xml:space="preserve">四、茂名安排资金</t>
    </r>
    <r>
      <rPr>
        <sz val="10"/>
        <rFont val="黑体"/>
        <family val="3"/>
        <charset val="134"/>
      </rPr>
      <t xml:space="preserve">871</t>
    </r>
    <r>
      <rPr>
        <sz val="10"/>
        <rFont val="Noto Sans"/>
        <family val="2"/>
      </rPr>
      <t xml:space="preserve">万元。</t>
    </r>
  </si>
  <si>
    <t xml:space="preserve">茂名市电白区霞洞镇新建村委会灯芯塘村边坡滑坡</t>
  </si>
  <si>
    <t xml:space="preserve">茂名市自然资源局</t>
  </si>
  <si>
    <t xml:space="preserve">茂名市信宜市洪冠镇洪冠第二中学后边坡</t>
  </si>
  <si>
    <t xml:space="preserve">信宜市自然资源局</t>
  </si>
  <si>
    <t xml:space="preserve">茂名市高州市深镇镇圩尾新街</t>
  </si>
  <si>
    <t xml:space="preserve">高州市自然资源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0"/>
      <color rgb="FF000000"/>
      <name val="仿宋_GB2312"/>
      <family val="3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4" xfId="25"/>
    <cellStyle name="常规 2" xfId="26"/>
    <cellStyle name="常规 2 2" xfId="27"/>
    <cellStyle name="常规 2 3" xfId="28"/>
    <cellStyle name="常规 2 4" xfId="29"/>
    <cellStyle name="常规 3" xfId="30"/>
    <cellStyle name="常规 3 2" xfId="31"/>
    <cellStyle name="常规 4" xfId="32"/>
    <cellStyle name="常规 4 2" xfId="33"/>
    <cellStyle name="常规 5" xfId="34"/>
    <cellStyle name="常规 5 2" xfId="35"/>
    <cellStyle name="常规 5 3" xfId="36"/>
    <cellStyle name="常规 6" xfId="37"/>
    <cellStyle name="常规 6 2" xfId="38"/>
    <cellStyle name="常规 6 2 2" xfId="39"/>
    <cellStyle name="常规 6 2 2 2" xfId="40"/>
    <cellStyle name="常规 6 2 3" xfId="41"/>
    <cellStyle name="常规 6 3" xfId="42"/>
    <cellStyle name="常规 6 3 2" xfId="43"/>
    <cellStyle name="常规 6 4" xfId="44"/>
    <cellStyle name="常规 7" xfId="45"/>
    <cellStyle name="常规 8" xfId="46"/>
    <cellStyle name="常规 9" xfId="47"/>
    <cellStyle name="常规 9 2" xfId="48"/>
    <cellStyle name="常规 9 2 2" xfId="49"/>
    <cellStyle name="常规 9 3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0.62"/>
    <col collapsed="false" customWidth="true" hidden="false" outlineLevel="0" max="3" min="3" style="3" width="16.62"/>
    <col collapsed="false" customWidth="true" hidden="false" outlineLevel="0" max="4" min="4" style="1" width="18.62"/>
    <col collapsed="false" customWidth="true" hidden="false" outlineLevel="0" max="6" min="5" style="1" width="20.62"/>
    <col collapsed="false" customWidth="true" hidden="false" outlineLevel="0" max="7" min="7" style="1" width="11.24"/>
    <col collapsed="false" customWidth="false" hidden="false" outlineLevel="0" max="257" min="8" style="1" width="8.75"/>
  </cols>
  <sheetData>
    <row r="1" customFormat="false" ht="22.1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9" customFormat="true" ht="23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23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</row>
    <row r="5" customFormat="false" ht="23" hidden="false" customHeight="true" outlineLevel="0" collapsed="false">
      <c r="A5" s="11" t="n">
        <v>1</v>
      </c>
      <c r="B5" s="12" t="s">
        <v>10</v>
      </c>
      <c r="C5" s="13" t="n">
        <v>350</v>
      </c>
      <c r="D5" s="14" t="s">
        <v>11</v>
      </c>
      <c r="E5" s="15" t="s">
        <v>12</v>
      </c>
      <c r="F5" s="11" t="s">
        <v>13</v>
      </c>
      <c r="G5" s="11"/>
    </row>
    <row r="6" customFormat="false" ht="23" hidden="false" customHeight="true" outlineLevel="0" collapsed="false">
      <c r="A6" s="10" t="s">
        <v>14</v>
      </c>
      <c r="B6" s="10"/>
      <c r="C6" s="10"/>
      <c r="D6" s="10"/>
      <c r="E6" s="10"/>
      <c r="F6" s="10"/>
      <c r="G6" s="10"/>
    </row>
    <row r="7" customFormat="false" ht="23" hidden="false" customHeight="true" outlineLevel="0" collapsed="false">
      <c r="A7" s="11" t="n">
        <v>1</v>
      </c>
      <c r="B7" s="10" t="s">
        <v>15</v>
      </c>
      <c r="C7" s="13" t="n">
        <v>848</v>
      </c>
      <c r="D7" s="14" t="s">
        <v>11</v>
      </c>
      <c r="E7" s="16" t="s">
        <v>16</v>
      </c>
      <c r="F7" s="17" t="s">
        <v>13</v>
      </c>
      <c r="G7" s="11"/>
    </row>
    <row r="8" customFormat="false" ht="23" hidden="false" customHeight="true" outlineLevel="0" collapsed="false">
      <c r="A8" s="10" t="s">
        <v>17</v>
      </c>
      <c r="B8" s="10"/>
      <c r="C8" s="10"/>
      <c r="D8" s="10"/>
      <c r="E8" s="10"/>
      <c r="F8" s="10"/>
      <c r="G8" s="10"/>
    </row>
    <row r="9" customFormat="false" ht="23" hidden="false" customHeight="true" outlineLevel="0" collapsed="false">
      <c r="A9" s="11" t="n">
        <v>1</v>
      </c>
      <c r="B9" s="10" t="s">
        <v>18</v>
      </c>
      <c r="C9" s="13" t="n">
        <v>330</v>
      </c>
      <c r="D9" s="14" t="s">
        <v>11</v>
      </c>
      <c r="E9" s="16" t="s">
        <v>19</v>
      </c>
      <c r="F9" s="17" t="s">
        <v>13</v>
      </c>
      <c r="G9" s="11"/>
    </row>
    <row r="10" s="1" customFormat="true" ht="23" hidden="false" customHeight="true" outlineLevel="0" collapsed="false">
      <c r="A10" s="11" t="n">
        <v>2</v>
      </c>
      <c r="B10" s="10" t="s">
        <v>20</v>
      </c>
      <c r="C10" s="13" t="n">
        <v>211</v>
      </c>
      <c r="D10" s="14" t="s">
        <v>11</v>
      </c>
      <c r="E10" s="16" t="s">
        <v>21</v>
      </c>
      <c r="F10" s="17" t="s">
        <v>13</v>
      </c>
      <c r="G10" s="15" t="s">
        <v>22</v>
      </c>
    </row>
    <row r="11" customFormat="false" ht="23" hidden="false" customHeight="true" outlineLevel="0" collapsed="false">
      <c r="A11" s="10" t="s">
        <v>23</v>
      </c>
      <c r="B11" s="10"/>
      <c r="C11" s="10"/>
      <c r="D11" s="10"/>
      <c r="E11" s="10"/>
      <c r="F11" s="10"/>
      <c r="G11" s="10"/>
    </row>
    <row r="12" customFormat="false" ht="23" hidden="false" customHeight="true" outlineLevel="0" collapsed="false">
      <c r="A12" s="11" t="n">
        <v>1</v>
      </c>
      <c r="B12" s="18" t="s">
        <v>24</v>
      </c>
      <c r="C12" s="13" t="n">
        <v>231</v>
      </c>
      <c r="D12" s="14" t="s">
        <v>11</v>
      </c>
      <c r="E12" s="19" t="s">
        <v>25</v>
      </c>
      <c r="F12" s="20" t="s">
        <v>13</v>
      </c>
      <c r="G12" s="11"/>
    </row>
    <row r="13" customFormat="false" ht="23" hidden="false" customHeight="true" outlineLevel="0" collapsed="false">
      <c r="A13" s="11" t="n">
        <v>2</v>
      </c>
      <c r="B13" s="18" t="s">
        <v>26</v>
      </c>
      <c r="C13" s="13" t="n">
        <v>323</v>
      </c>
      <c r="D13" s="14" t="s">
        <v>11</v>
      </c>
      <c r="E13" s="19" t="s">
        <v>27</v>
      </c>
      <c r="F13" s="20" t="s">
        <v>13</v>
      </c>
      <c r="G13" s="11"/>
    </row>
    <row r="14" s="1" customFormat="true" ht="23" hidden="false" customHeight="true" outlineLevel="0" collapsed="false">
      <c r="A14" s="11" t="n">
        <v>3</v>
      </c>
      <c r="B14" s="18" t="s">
        <v>28</v>
      </c>
      <c r="C14" s="13" t="n">
        <v>317</v>
      </c>
      <c r="D14" s="14" t="s">
        <v>11</v>
      </c>
      <c r="E14" s="19" t="s">
        <v>29</v>
      </c>
      <c r="F14" s="20" t="s">
        <v>13</v>
      </c>
      <c r="G14" s="15" t="s">
        <v>22</v>
      </c>
    </row>
    <row r="15" customFormat="false" ht="23" hidden="false" customHeight="true" outlineLevel="0" collapsed="false">
      <c r="A15" s="7" t="s">
        <v>30</v>
      </c>
      <c r="B15" s="7"/>
      <c r="C15" s="21" t="n">
        <f aca="false">SUM(C4:C14)</f>
        <v>2610</v>
      </c>
      <c r="D15" s="11"/>
      <c r="E15" s="11"/>
      <c r="F15" s="11"/>
      <c r="G15" s="11"/>
    </row>
  </sheetData>
  <autoFilter ref="A3:E15"/>
  <mergeCells count="7">
    <mergeCell ref="A1:E1"/>
    <mergeCell ref="A2:G2"/>
    <mergeCell ref="A4:G4"/>
    <mergeCell ref="A6:G6"/>
    <mergeCell ref="A8:G8"/>
    <mergeCell ref="A11:G11"/>
    <mergeCell ref="A15:B15"/>
  </mergeCells>
  <printOptions headings="false" gridLines="false" gridLinesSet="true" horizontalCentered="true" verticalCentered="false"/>
  <pageMargins left="0.747916666666667" right="0.747916666666667" top="0.904861111111111" bottom="0.944444444444445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黑体,Regular"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9:06:00Z</dcterms:created>
  <dc:creator>未定义</dc:creator>
  <dc:description/>
  <dc:language>en-US</dc:language>
  <cp:lastModifiedBy>柯迪</cp:lastModifiedBy>
  <cp:lastPrinted>2020-12-21T01:13:00Z</cp:lastPrinted>
  <dcterms:modified xsi:type="dcterms:W3CDTF">2023-07-04T03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59008385564AE7BA2656297C2A4910</vt:lpwstr>
  </property>
  <property fmtid="{D5CDD505-2E9C-101B-9397-08002B2CF9AE}" pid="3" name="KSOProductBuildVer">
    <vt:lpwstr>2052-11.8.2.9022</vt:lpwstr>
  </property>
</Properties>
</file>