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29:$29</definedName>
    <definedName function="false" hidden="false" localSheetId="0" name="Print_Area" vbProcedure="false">汇总!$A$1:$AB$153</definedName>
    <definedName function="false" hidden="false" localSheetId="0" name="Print_Titles" vbProcedure="false">汇总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批中央财政补助重大传染病防控项目资金分配明细表</t>
    </r>
  </si>
  <si>
    <t xml:space="preserve">金额单位：万元</t>
  </si>
  <si>
    <t xml:space="preserve">用款单位编码</t>
  </si>
  <si>
    <t xml:space="preserve">项目单位</t>
  </si>
  <si>
    <t xml:space="preserve">合计</t>
  </si>
  <si>
    <t xml:space="preserve">重大传染病防控</t>
  </si>
  <si>
    <t xml:space="preserve">功能分类科目</t>
  </si>
  <si>
    <t xml:space="preserve">部门经济分类科目</t>
  </si>
  <si>
    <t xml:space="preserve">政府经济分类科目</t>
  </si>
  <si>
    <t xml:space="preserve">提前下达</t>
  </si>
  <si>
    <t xml:space="preserve">本次下达</t>
  </si>
  <si>
    <t xml:space="preserve">扩大国家免疫规划</t>
  </si>
  <si>
    <t xml:space="preserve">艾滋病
防治</t>
  </si>
  <si>
    <t xml:space="preserve">结核病防治</t>
  </si>
  <si>
    <t xml:space="preserve">血吸虫病防治</t>
  </si>
  <si>
    <t xml:space="preserve">精神卫生</t>
  </si>
  <si>
    <t xml:space="preserve">慢性非传染性疾病防治</t>
  </si>
  <si>
    <t xml:space="preserve">重点传染病及健康危害因素监测</t>
  </si>
  <si>
    <t xml:space="preserve">支出划转基数</t>
  </si>
  <si>
    <t xml:space="preserve">绩效奖励</t>
  </si>
  <si>
    <t xml:space="preserve">小计</t>
  </si>
  <si>
    <t xml:space="preserve">成人烟草流行监测项目</t>
  </si>
  <si>
    <t xml:space="preserve">食品安全风险监测评估</t>
  </si>
  <si>
    <t xml:space="preserve">居民健康素养监测</t>
  </si>
  <si>
    <t xml:space="preserve">妇幼健康监测</t>
  </si>
  <si>
    <r>
      <rPr>
        <sz val="12"/>
        <rFont val="Noto Sans"/>
        <family val="2"/>
      </rPr>
      <t xml:space="preserve">重点传染病监测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含新冠、流感、</t>
    </r>
    <r>
      <rPr>
        <sz val="12"/>
        <rFont val="黑体"/>
        <family val="3"/>
        <charset val="134"/>
      </rPr>
      <t xml:space="preserve">SARS</t>
    </r>
    <r>
      <rPr>
        <sz val="12"/>
        <rFont val="Noto Sans"/>
        <family val="2"/>
      </rPr>
      <t xml:space="preserve">人禽流感、手足口病、病毒性腹泻、登革热、布病、狂犬病、鼠疫、致病菌、病媒生物等项目</t>
    </r>
  </si>
  <si>
    <t xml:space="preserve">境外输入新冠变异监测</t>
  </si>
  <si>
    <t xml:space="preserve">麻风病监测</t>
  </si>
  <si>
    <t xml:space="preserve">疟疾等其他寄生虫病监测</t>
  </si>
  <si>
    <t xml:space="preserve">饮用水和环境卫生（含污水监测）</t>
  </si>
  <si>
    <t xml:space="preserve">学生常见病监测</t>
  </si>
  <si>
    <t xml:space="preserve">伤害监测项目</t>
  </si>
  <si>
    <t xml:space="preserve">一、省本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生健康委本部</t>
  </si>
  <si>
    <t xml:space="preserve">省人民医院
（省心血管病中心）</t>
  </si>
  <si>
    <t xml:space="preserve">省疾病预防控制中心</t>
  </si>
  <si>
    <t xml:space="preserve">省职业病防治院</t>
  </si>
  <si>
    <t xml:space="preserve">省妇幼保健院</t>
  </si>
  <si>
    <t xml:space="preserve">省结核病防治中心</t>
  </si>
  <si>
    <t xml:space="preserve">省精神卫生中心</t>
  </si>
  <si>
    <t xml:space="preserve">省卫生健康宣教中心</t>
  </si>
  <si>
    <t xml:space="preserve">省口腔医院
（省牙病防治指导中心）</t>
  </si>
  <si>
    <t xml:space="preserve">省皮肤性病防治中心</t>
  </si>
  <si>
    <t xml:space="preserve">省生物制品与药物研究所</t>
  </si>
  <si>
    <t xml:space="preserve">南方医科大学南方医院</t>
  </si>
  <si>
    <t xml:space="preserve">省第二人民医院</t>
  </si>
  <si>
    <t xml:space="preserve">省公共卫生研究院</t>
  </si>
  <si>
    <t xml:space="preserve">中山大学附属第三医院</t>
  </si>
  <si>
    <t xml:space="preserve">省癌症中心
（中山大学肿瘤防治中心）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监狱系统</t>
    </r>
  </si>
  <si>
    <t xml:space="preserve">省监狱管理局</t>
  </si>
  <si>
    <t xml:space="preserve">省广州监狱</t>
  </si>
  <si>
    <t xml:space="preserve">省韶关监狱</t>
  </si>
  <si>
    <t xml:space="preserve">省梅州监狱</t>
  </si>
  <si>
    <t xml:space="preserve">省从化监狱</t>
  </si>
  <si>
    <t xml:space="preserve">省北江监狱</t>
  </si>
  <si>
    <t xml:space="preserve">省清远监狱</t>
  </si>
  <si>
    <t xml:space="preserve">省东莞监狱</t>
  </si>
  <si>
    <t xml:space="preserve">省番禺监狱</t>
  </si>
  <si>
    <t xml:space="preserve">省英德监狱</t>
  </si>
  <si>
    <t xml:space="preserve">省武江监狱</t>
  </si>
  <si>
    <t xml:space="preserve">省乐昌监狱</t>
  </si>
  <si>
    <t xml:space="preserve">省肇庆监狱</t>
  </si>
  <si>
    <t xml:space="preserve">省阳江监狱</t>
  </si>
  <si>
    <t xml:space="preserve">省河源监狱</t>
  </si>
  <si>
    <t xml:space="preserve">省惠州监狱</t>
  </si>
  <si>
    <t xml:space="preserve">省揭阳监狱</t>
  </si>
  <si>
    <t xml:space="preserve">省四会监狱</t>
  </si>
  <si>
    <t xml:space="preserve">省高明监狱</t>
  </si>
  <si>
    <t xml:space="preserve">省阳春监狱</t>
  </si>
  <si>
    <t xml:space="preserve">省女子监狱</t>
  </si>
  <si>
    <t xml:space="preserve">省未成年犯管教所</t>
  </si>
  <si>
    <t xml:space="preserve">省茂名监狱</t>
  </si>
  <si>
    <t xml:space="preserve">省明康监狱</t>
  </si>
  <si>
    <t xml:space="preserve">省会城监狱</t>
  </si>
  <si>
    <t xml:space="preserve">省佛山监狱</t>
  </si>
  <si>
    <t xml:space="preserve">省江门监狱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戒毒管理局</t>
    </r>
  </si>
  <si>
    <t xml:space="preserve">省戒毒管理局本部</t>
  </si>
  <si>
    <t xml:space="preserve">省三水戒毒所</t>
  </si>
  <si>
    <t xml:space="preserve">省女子戒毒所</t>
  </si>
  <si>
    <t xml:space="preserve">省第四强制戒毒所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海关</t>
    </r>
  </si>
  <si>
    <t xml:space="preserve">广州海关</t>
  </si>
  <si>
    <t xml:space="preserve">拱北海关</t>
  </si>
  <si>
    <t xml:space="preserve">汕头海关</t>
  </si>
  <si>
    <t xml:space="preserve">黄埔海关</t>
  </si>
  <si>
    <t xml:space="preserve">江门海关</t>
  </si>
  <si>
    <t xml:space="preserve">湛江海关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省教育厅</t>
    </r>
  </si>
  <si>
    <t xml:space="preserve">省教育厅本部</t>
  </si>
  <si>
    <t xml:space="preserve">广东外语外贸大学</t>
  </si>
  <si>
    <t xml:space="preserve">广东省外语艺术职业学院</t>
  </si>
  <si>
    <t xml:space="preserve">二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横琴粤澳深度合作区</t>
  </si>
  <si>
    <t xml:space="preserve">三、财政省直管县</t>
  </si>
  <si>
    <t xml:space="preserve">顺德区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%"/>
    <numFmt numFmtId="168" formatCode="General"/>
    <numFmt numFmtId="169" formatCode="0.00_ "/>
    <numFmt numFmtId="170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2 2" xfId="24"/>
    <cellStyle name="常规 2 2 2" xfId="25"/>
    <cellStyle name="常规 3" xfId="26"/>
    <cellStyle name="常规 3 2" xfId="27"/>
    <cellStyle name="常规 4" xfId="28"/>
    <cellStyle name="常规 4 2" xfId="29"/>
    <cellStyle name="常规 4 5" xfId="30"/>
    <cellStyle name="常规 5" xfId="31"/>
    <cellStyle name="常规 7" xfId="32"/>
    <cellStyle name="常规 8" xfId="33"/>
    <cellStyle name="常规_2016中央经费测算表" xfId="34"/>
    <cellStyle name="常规_2016省工作量" xfId="35"/>
    <cellStyle name="常规_Sheet1" xfId="36"/>
    <cellStyle name="常规_Sheet1 3" xfId="37"/>
    <cellStyle name="常规_Sheet1 3 2" xfId="38"/>
    <cellStyle name="常规_Sheet1_1" xfId="39"/>
    <cellStyle name="常规_Sheet1_1_分表7--母婴阻断" xfId="40"/>
    <cellStyle name="常规_Sheet1_4" xfId="41"/>
    <cellStyle name="常规_Sheet1_5" xfId="42"/>
    <cellStyle name="常规_Sheet1_Sheet7" xfId="43"/>
    <cellStyle name="常规_分县年报格式" xfId="44"/>
    <cellStyle name="常规_总表" xfId="45"/>
    <cellStyle name="常规_总表_1" xfId="46"/>
    <cellStyle name="常规_总表_Sheet1_16" xfId="47"/>
    <cellStyle name="常规_总表_任务表" xfId="48"/>
    <cellStyle name="常规_测算表" xfId="49"/>
    <cellStyle name="常规_疟疾防治项目" xfId="50"/>
    <cellStyle name="常规_艾滋病总表" xfId="51"/>
    <cellStyle name="常规_艾滋病总表_1" xfId="52"/>
    <cellStyle name="常规_艾滋病总表_2" xfId="53"/>
    <cellStyle name="常规_补助表_2" xfId="5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5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02"/>
    <col collapsed="false" customWidth="true" hidden="false" outlineLevel="0" max="2" min="2" style="2" width="25.99"/>
    <col collapsed="false" customWidth="true" hidden="false" outlineLevel="0" max="3" min="3" style="3" width="15.37"/>
    <col collapsed="false" customWidth="true" hidden="false" outlineLevel="0" max="4" min="4" style="4" width="14.5"/>
    <col collapsed="false" customWidth="true" hidden="false" outlineLevel="0" max="5" min="5" style="4" width="14.12"/>
    <col collapsed="false" customWidth="true" hidden="false" outlineLevel="0" max="6" min="6" style="4" width="12.87"/>
    <col collapsed="false" customWidth="true" hidden="false" outlineLevel="0" max="7" min="7" style="4" width="9.65"/>
    <col collapsed="false" customWidth="true" hidden="false" outlineLevel="0" max="8" min="8" style="4" width="12.87"/>
    <col collapsed="false" customWidth="true" hidden="false" outlineLevel="0" max="9" min="9" style="4" width="12.62"/>
    <col collapsed="false" customWidth="true" hidden="false" outlineLevel="0" max="10" min="10" style="4" width="12.87"/>
    <col collapsed="false" customWidth="true" hidden="false" outlineLevel="0" max="11" min="11" style="4" width="8.71"/>
    <col collapsed="false" customWidth="true" hidden="false" outlineLevel="0" max="12" min="12" style="4" width="11.13"/>
    <col collapsed="false" customWidth="true" hidden="false" outlineLevel="0" max="13" min="13" style="4" width="9.99"/>
    <col collapsed="false" customWidth="true" hidden="false" outlineLevel="0" max="14" min="14" style="4" width="11.28"/>
    <col collapsed="false" customWidth="true" hidden="false" outlineLevel="0" max="15" min="15" style="4" width="13.56"/>
    <col collapsed="false" customWidth="true" hidden="false" outlineLevel="0" max="16" min="16" style="4" width="12.71"/>
    <col collapsed="false" customWidth="true" hidden="false" outlineLevel="0" max="17" min="17" style="4" width="9.75"/>
    <col collapsed="false" customWidth="true" hidden="false" outlineLevel="0" max="18" min="18" style="4" width="16.22"/>
    <col collapsed="false" customWidth="true" hidden="false" outlineLevel="0" max="19" min="19" style="4" width="12.56"/>
    <col collapsed="false" customWidth="true" hidden="false" outlineLevel="0" max="20" min="20" style="4" width="14.13"/>
    <col collapsed="false" customWidth="true" hidden="false" outlineLevel="0" max="21" min="21" style="4" width="10.99"/>
    <col collapsed="false" customWidth="true" hidden="false" outlineLevel="0" max="23" min="22" style="4" width="14.74"/>
    <col collapsed="false" customWidth="true" hidden="true" outlineLevel="0" max="26" min="24" style="5" width="8.62"/>
    <col collapsed="false" customWidth="true" hidden="false" outlineLevel="0" max="27" min="27" style="5" width="15.29"/>
    <col collapsed="false" customWidth="true" hidden="false" outlineLevel="0" max="28" min="28" style="5" width="16.7"/>
    <col collapsed="false" customWidth="false" hidden="false" outlineLevel="0" max="236" min="29" style="5" width="8.99"/>
    <col collapsed="false" customWidth="false" hidden="false" outlineLevel="0" max="257" min="237" style="1" width="8.99"/>
  </cols>
  <sheetData>
    <row r="1" s="6" customFormat="true" ht="21" hidden="false" customHeight="tru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28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7" hidden="false" customHeight="true" outlineLevel="0" collapsed="false">
      <c r="C3" s="11"/>
      <c r="D3" s="12"/>
      <c r="E3" s="13"/>
      <c r="F3" s="12"/>
      <c r="G3" s="12"/>
      <c r="H3" s="14"/>
      <c r="I3" s="14"/>
      <c r="W3" s="15" t="s">
        <v>2</v>
      </c>
      <c r="X3" s="15"/>
    </row>
    <row r="4" s="23" customFormat="true" ht="30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 t="s">
        <v>7</v>
      </c>
      <c r="Y4" s="16" t="s">
        <v>8</v>
      </c>
      <c r="Z4" s="21" t="s">
        <v>9</v>
      </c>
      <c r="AA4" s="22" t="s">
        <v>10</v>
      </c>
      <c r="AB4" s="22" t="s">
        <v>11</v>
      </c>
    </row>
    <row r="5" s="23" customFormat="true" ht="23" hidden="false" customHeight="true" outlineLevel="0" collapsed="false">
      <c r="A5" s="16"/>
      <c r="B5" s="17"/>
      <c r="C5" s="18"/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9" t="s">
        <v>1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8" t="s">
        <v>19</v>
      </c>
      <c r="W5" s="18" t="s">
        <v>20</v>
      </c>
      <c r="X5" s="20"/>
      <c r="Y5" s="16"/>
      <c r="Z5" s="21"/>
      <c r="AA5" s="22"/>
      <c r="AB5" s="22"/>
    </row>
    <row r="6" s="23" customFormat="true" ht="142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  <c r="V6" s="18"/>
      <c r="W6" s="18"/>
      <c r="X6" s="20"/>
      <c r="Y6" s="16"/>
      <c r="Z6" s="21"/>
      <c r="AA6" s="22"/>
      <c r="AB6" s="22"/>
    </row>
    <row r="7" customFormat="false" ht="29" hidden="false" customHeight="true" outlineLevel="0" collapsed="false">
      <c r="A7" s="24"/>
      <c r="B7" s="25" t="s">
        <v>5</v>
      </c>
      <c r="C7" s="26" t="n">
        <f aca="false">SUM(C8,C73,C95)</f>
        <v>142728</v>
      </c>
      <c r="D7" s="26" t="n">
        <f aca="false">SUM(D8,D73,D95)</f>
        <v>32074</v>
      </c>
      <c r="E7" s="26" t="n">
        <f aca="false">SUM(E8,E73,E95)</f>
        <v>46133</v>
      </c>
      <c r="F7" s="26" t="n">
        <f aca="false">SUM(F8,F73,F95)</f>
        <v>7601</v>
      </c>
      <c r="G7" s="26" t="n">
        <f aca="false">SUM(G8,G73,G95)</f>
        <v>88</v>
      </c>
      <c r="H7" s="26" t="n">
        <f aca="false">SUM(H8,H73,H95)</f>
        <v>2796</v>
      </c>
      <c r="I7" s="26" t="n">
        <f aca="false">SUM(I8,I73,I95)</f>
        <v>3632</v>
      </c>
      <c r="J7" s="26" t="n">
        <f aca="false">SUM(J8,J73,J95)</f>
        <v>16795</v>
      </c>
      <c r="K7" s="26" t="n">
        <f aca="false">SUM(K8,K73,K95)</f>
        <v>60</v>
      </c>
      <c r="L7" s="26" t="n">
        <f aca="false">SUM(L8,L73,L95)</f>
        <v>523</v>
      </c>
      <c r="M7" s="26" t="n">
        <f aca="false">SUM(M8,M73,M95)</f>
        <v>75</v>
      </c>
      <c r="N7" s="26" t="n">
        <f aca="false">SUM(N8,N73,N95)</f>
        <v>234</v>
      </c>
      <c r="O7" s="26" t="n">
        <f aca="false">SUM(O8,O73,O95)</f>
        <v>9471</v>
      </c>
      <c r="P7" s="26" t="n">
        <f aca="false">SUM(P8,P73,P95)</f>
        <v>1734</v>
      </c>
      <c r="Q7" s="26" t="n">
        <f aca="false">SUM(Q8,Q73,Q95)</f>
        <v>361</v>
      </c>
      <c r="R7" s="26" t="n">
        <f aca="false">SUM(R8,R73,R95)</f>
        <v>365</v>
      </c>
      <c r="S7" s="26" t="n">
        <f aca="false">SUM(S8,S73,S95)</f>
        <v>2355</v>
      </c>
      <c r="T7" s="26" t="n">
        <f aca="false">SUM(T8,T73,T95)</f>
        <v>1552</v>
      </c>
      <c r="U7" s="26" t="n">
        <f aca="false">SUM(U8,U73,U95)</f>
        <v>65</v>
      </c>
      <c r="V7" s="26" t="n">
        <f aca="false">SUM(V8,V73,V95)</f>
        <v>33677</v>
      </c>
      <c r="W7" s="26" t="n">
        <f aca="false">SUM(W8,W73,W95)</f>
        <v>-68</v>
      </c>
      <c r="X7" s="26" t="n">
        <f aca="false">SUM(X8,X73,X95)</f>
        <v>155430266</v>
      </c>
      <c r="Y7" s="26" t="n">
        <f aca="false">SUM(Y8,Y73,Y95)</f>
        <v>575681</v>
      </c>
      <c r="Z7" s="27" t="n">
        <f aca="false">SUM(Z8,Z73,Z95)</f>
        <v>3781093</v>
      </c>
      <c r="AA7" s="26" t="n">
        <f aca="false">SUM(AA8,AA73,AA95)</f>
        <v>111295</v>
      </c>
      <c r="AB7" s="26" t="n">
        <f aca="false">SUM(AB8,AB73,AB95)</f>
        <v>31433</v>
      </c>
    </row>
    <row r="8" s="29" customFormat="true" ht="29" hidden="false" customHeight="true" outlineLevel="0" collapsed="false">
      <c r="A8" s="24"/>
      <c r="B8" s="25" t="s">
        <v>33</v>
      </c>
      <c r="C8" s="26" t="n">
        <f aca="false">SUM(C9,C27,C28,C29,C57,C62,C69)</f>
        <v>29443.2</v>
      </c>
      <c r="D8" s="26" t="n">
        <f aca="false">SUM(D9,D27,D28,D29,D57,D62,D69)</f>
        <v>19219.03</v>
      </c>
      <c r="E8" s="26" t="n">
        <f aca="false">SUM(E9,E27,E28,E29,E57,E62,E69)</f>
        <v>2055.47</v>
      </c>
      <c r="F8" s="26" t="n">
        <f aca="false">SUM(F9,F27,F28,F29,F57,F62,F69)</f>
        <v>2096.76</v>
      </c>
      <c r="G8" s="26" t="n">
        <f aca="false">SUM(G9,G27,G28,G29,G57,G62,G69)</f>
        <v>13</v>
      </c>
      <c r="H8" s="26" t="n">
        <f aca="false">SUM(H9,H27,H28,H29,H57,H62,H69)</f>
        <v>268</v>
      </c>
      <c r="I8" s="26" t="n">
        <f aca="false">SUM(I9,I27,I28,I29,I57,I62,I69)</f>
        <v>797.42</v>
      </c>
      <c r="J8" s="26" t="n">
        <f aca="false">SUM(J9,J27,J28,J29,J57,J62,J69)</f>
        <v>3458.52</v>
      </c>
      <c r="K8" s="26" t="n">
        <f aca="false">SUM(K9,K27,K28,K29,K57,K62,K69)</f>
        <v>4</v>
      </c>
      <c r="L8" s="26" t="n">
        <f aca="false">SUM(L9,L27,L28,L29,L57,L62,L69)</f>
        <v>20</v>
      </c>
      <c r="M8" s="26" t="n">
        <f aca="false">SUM(M9,M27,M28,M29,M57,M62,M69)</f>
        <v>30</v>
      </c>
      <c r="N8" s="26" t="n">
        <f aca="false">SUM(N9,N27,N28,N29,N57,N62,N69)</f>
        <v>46.1</v>
      </c>
      <c r="O8" s="26" t="n">
        <f aca="false">SUM(O9,O27,O28,O29,O57,O62,O69)</f>
        <v>1396.38</v>
      </c>
      <c r="P8" s="26" t="n">
        <f aca="false">SUM(P9,P27,P28,P29,P57,P62,P69)</f>
        <v>1734</v>
      </c>
      <c r="Q8" s="26" t="n">
        <f aca="false">SUM(Q9,Q27,Q28,Q29,Q57,Q62,Q69)</f>
        <v>62.04</v>
      </c>
      <c r="R8" s="26" t="n">
        <f aca="false">SUM(R9,R27,R28,R29,R57,R62,R69)</f>
        <v>115</v>
      </c>
      <c r="S8" s="26" t="n">
        <f aca="false">SUM(S9,S27,S28,S29,S57,S62,S69)</f>
        <v>5</v>
      </c>
      <c r="T8" s="26" t="n">
        <f aca="false">SUM(T9,T27,T28,T29,T57,T62,T69)</f>
        <v>36</v>
      </c>
      <c r="U8" s="26" t="n">
        <f aca="false">SUM(U9,U27,U28,U29,U57,U62,U69)</f>
        <v>10</v>
      </c>
      <c r="V8" s="26" t="n">
        <f aca="false">SUM(V9,V27,V28,V29,V57,V62,V69)</f>
        <v>1535</v>
      </c>
      <c r="W8" s="26" t="n">
        <f aca="false">SUM(W9,W27,W28,W29,W57,W62,W69)</f>
        <v>0</v>
      </c>
      <c r="X8" s="26" t="n">
        <f aca="false">SUM(X9,X27,X28,X29,X57,X62,X69)</f>
        <v>39907771</v>
      </c>
      <c r="Y8" s="26" t="n">
        <f aca="false">SUM(Y9,Y27,Y28,Y29,Y57,Y62,Y69)</f>
        <v>575681</v>
      </c>
      <c r="Z8" s="27" t="n">
        <f aca="false">SUM(Z9,Z27,Z28,Z29,Z57,Z62,Z69)</f>
        <v>959538</v>
      </c>
      <c r="AA8" s="26" t="n">
        <f aca="false">SUM(AA9,AA27,AA28,AA29,AA57,AA62,AA69)</f>
        <v>21074.45</v>
      </c>
      <c r="AB8" s="26" t="n">
        <f aca="false">SUM(AB9,AB27,AB28,AB29,AB57,AB62,AB69)</f>
        <v>8368.75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</row>
    <row r="9" customFormat="false" ht="29" hidden="false" customHeight="true" outlineLevel="0" collapsed="false">
      <c r="A9" s="24"/>
      <c r="B9" s="30" t="s">
        <v>34</v>
      </c>
      <c r="C9" s="26" t="n">
        <f aca="false">SUM(C10:C26)</f>
        <v>26987.05</v>
      </c>
      <c r="D9" s="26" t="n">
        <f aca="false">SUM(D10:D26)</f>
        <v>19219.03</v>
      </c>
      <c r="E9" s="26" t="n">
        <f aca="false">SUM(E10:E26)</f>
        <v>1333.32</v>
      </c>
      <c r="F9" s="26" t="n">
        <f aca="false">SUM(F10:F26)</f>
        <v>2096.76</v>
      </c>
      <c r="G9" s="26" t="n">
        <f aca="false">SUM(G10:G26)</f>
        <v>13</v>
      </c>
      <c r="H9" s="26" t="n">
        <f aca="false">SUM(H10:H26)</f>
        <v>268</v>
      </c>
      <c r="I9" s="26" t="n">
        <f aca="false">SUM(I10:I26)</f>
        <v>797.42</v>
      </c>
      <c r="J9" s="26" t="n">
        <f aca="false">SUM(J10:J26)</f>
        <v>1724.52</v>
      </c>
      <c r="K9" s="26" t="n">
        <f aca="false">SUM(K10:K26)</f>
        <v>4</v>
      </c>
      <c r="L9" s="26" t="n">
        <f aca="false">SUM(L10:L26)</f>
        <v>20</v>
      </c>
      <c r="M9" s="26" t="n">
        <f aca="false">SUM(M10:M26)</f>
        <v>30</v>
      </c>
      <c r="N9" s="26" t="n">
        <f aca="false">SUM(N10:N26)</f>
        <v>46.1</v>
      </c>
      <c r="O9" s="26" t="n">
        <f aca="false">SUM(O10:O26)</f>
        <v>1396.38</v>
      </c>
      <c r="P9" s="26" t="n">
        <f aca="false">SUM(P10:P26)</f>
        <v>0</v>
      </c>
      <c r="Q9" s="26" t="n">
        <f aca="false">SUM(Q10:Q26)</f>
        <v>62.04</v>
      </c>
      <c r="R9" s="26" t="n">
        <f aca="false">SUM(R10:R26)</f>
        <v>115</v>
      </c>
      <c r="S9" s="26" t="n">
        <f aca="false">SUM(S10:S26)</f>
        <v>5</v>
      </c>
      <c r="T9" s="26" t="n">
        <f aca="false">SUM(T10:T26)</f>
        <v>36</v>
      </c>
      <c r="U9" s="26" t="n">
        <f aca="false">SUM(U10:U26)</f>
        <v>10</v>
      </c>
      <c r="V9" s="26" t="n">
        <f aca="false">SUM(V10:V26)</f>
        <v>1535</v>
      </c>
      <c r="W9" s="26" t="n">
        <f aca="false">SUM(W10:W26)</f>
        <v>0</v>
      </c>
      <c r="X9" s="26" t="n">
        <f aca="false">SUM(X10:X26)</f>
        <v>31506135</v>
      </c>
      <c r="Y9" s="26" t="n">
        <f aca="false">SUM(Y10:Y26)</f>
        <v>454485</v>
      </c>
      <c r="Z9" s="27" t="n">
        <f aca="false">SUM(Z10:Z26)</f>
        <v>757530</v>
      </c>
      <c r="AA9" s="26" t="n">
        <f aca="false">SUM(AA10:AA26)</f>
        <v>20509.35</v>
      </c>
      <c r="AB9" s="26" t="n">
        <f aca="false">SUM(AB10:AB26)</f>
        <v>6477.7</v>
      </c>
    </row>
    <row r="10" customFormat="false" ht="29" hidden="false" customHeight="true" outlineLevel="0" collapsed="false">
      <c r="A10" s="24" t="n">
        <v>174001</v>
      </c>
      <c r="B10" s="17" t="s">
        <v>35</v>
      </c>
      <c r="C10" s="31" t="n">
        <f aca="false">SUM(D10:J10)+V10+W10</f>
        <v>20</v>
      </c>
      <c r="D10" s="31"/>
      <c r="E10" s="31" t="n">
        <v>20</v>
      </c>
      <c r="F10" s="31"/>
      <c r="G10" s="31"/>
      <c r="H10" s="31"/>
      <c r="I10" s="31"/>
      <c r="J10" s="31" t="n">
        <f aca="false">SUM(K10:U10)</f>
        <v>0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v>2100409</v>
      </c>
      <c r="Y10" s="33" t="n">
        <v>30299</v>
      </c>
      <c r="Z10" s="34" t="n">
        <v>50502</v>
      </c>
      <c r="AA10" s="24" t="n">
        <v>20</v>
      </c>
      <c r="AB10" s="35" t="n">
        <f aca="false">C10-AA10</f>
        <v>0</v>
      </c>
    </row>
    <row r="11" customFormat="false" ht="38" hidden="false" customHeight="true" outlineLevel="0" collapsed="false">
      <c r="A11" s="24" t="n">
        <v>174003</v>
      </c>
      <c r="B11" s="17" t="s">
        <v>36</v>
      </c>
      <c r="C11" s="31" t="n">
        <f aca="false">SUM(D11:J11)+V11+W11</f>
        <v>64.76</v>
      </c>
      <c r="D11" s="31"/>
      <c r="E11" s="31"/>
      <c r="F11" s="31"/>
      <c r="G11" s="31"/>
      <c r="H11" s="31"/>
      <c r="I11" s="36" t="n">
        <v>14.76</v>
      </c>
      <c r="J11" s="31" t="n">
        <f aca="false">SUM(K11:U11)</f>
        <v>0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 t="n">
        <v>50</v>
      </c>
      <c r="W11" s="31"/>
      <c r="X11" s="32" t="n">
        <v>2100409</v>
      </c>
      <c r="Y11" s="33" t="n">
        <v>30299</v>
      </c>
      <c r="Z11" s="34" t="n">
        <v>50502</v>
      </c>
      <c r="AA11" s="24" t="n">
        <v>64.76</v>
      </c>
      <c r="AB11" s="35" t="n">
        <f aca="false">C11-AA11</f>
        <v>0</v>
      </c>
    </row>
    <row r="12" customFormat="false" ht="29" hidden="false" customHeight="true" outlineLevel="0" collapsed="false">
      <c r="A12" s="37" t="n">
        <v>174005</v>
      </c>
      <c r="B12" s="38" t="s">
        <v>37</v>
      </c>
      <c r="C12" s="31" t="n">
        <f aca="false">SUM(D12:J12)+V12+W12</f>
        <v>21886.01</v>
      </c>
      <c r="D12" s="31" t="n">
        <v>18805.03</v>
      </c>
      <c r="E12" s="31" t="n">
        <v>198</v>
      </c>
      <c r="F12" s="31"/>
      <c r="G12" s="39" t="n">
        <v>13</v>
      </c>
      <c r="H12" s="31"/>
      <c r="I12" s="36" t="n">
        <v>328.04</v>
      </c>
      <c r="J12" s="31" t="n">
        <f aca="false">SUM(K12:U12)</f>
        <v>1426.54</v>
      </c>
      <c r="K12" s="36"/>
      <c r="L12" s="36"/>
      <c r="M12" s="36"/>
      <c r="N12" s="36"/>
      <c r="O12" s="36" t="n">
        <v>1260.54</v>
      </c>
      <c r="P12" s="36"/>
      <c r="Q12" s="36"/>
      <c r="R12" s="31" t="n">
        <v>115</v>
      </c>
      <c r="S12" s="31" t="n">
        <v>5</v>
      </c>
      <c r="T12" s="31" t="n">
        <v>36</v>
      </c>
      <c r="U12" s="31" t="n">
        <v>10</v>
      </c>
      <c r="V12" s="31" t="n">
        <v>1115.4</v>
      </c>
      <c r="W12" s="31"/>
      <c r="X12" s="32" t="n">
        <v>2100409</v>
      </c>
      <c r="Y12" s="33" t="n">
        <v>30299</v>
      </c>
      <c r="Z12" s="34" t="n">
        <v>50502</v>
      </c>
      <c r="AA12" s="24" t="n">
        <v>15696.61</v>
      </c>
      <c r="AB12" s="35" t="n">
        <f aca="false">C12-AA12</f>
        <v>6189.4</v>
      </c>
    </row>
    <row r="13" customFormat="false" ht="29" hidden="false" customHeight="true" outlineLevel="0" collapsed="false">
      <c r="A13" s="37"/>
      <c r="B13" s="38" t="s">
        <v>38</v>
      </c>
      <c r="C13" s="31" t="n">
        <f aca="false">SUM(D13:J13)+V13+W13</f>
        <v>20</v>
      </c>
      <c r="D13" s="31"/>
      <c r="E13" s="31"/>
      <c r="F13" s="31"/>
      <c r="G13" s="31"/>
      <c r="H13" s="31"/>
      <c r="I13" s="36"/>
      <c r="J13" s="31" t="n">
        <f aca="false">SUM(K13:U13)</f>
        <v>20</v>
      </c>
      <c r="K13" s="36"/>
      <c r="L13" s="36" t="n">
        <v>20</v>
      </c>
      <c r="M13" s="36"/>
      <c r="N13" s="36"/>
      <c r="O13" s="36"/>
      <c r="P13" s="40"/>
      <c r="Q13" s="36"/>
      <c r="R13" s="36"/>
      <c r="S13" s="36"/>
      <c r="T13" s="36"/>
      <c r="U13" s="36"/>
      <c r="V13" s="31"/>
      <c r="W13" s="31"/>
      <c r="X13" s="32"/>
      <c r="Y13" s="33"/>
      <c r="Z13" s="34"/>
      <c r="AA13" s="24" t="n">
        <v>20</v>
      </c>
      <c r="AB13" s="35" t="n">
        <f aca="false">C13-AA13</f>
        <v>0</v>
      </c>
    </row>
    <row r="14" customFormat="false" ht="29" hidden="false" customHeight="true" outlineLevel="0" collapsed="false">
      <c r="A14" s="37" t="n">
        <v>174007</v>
      </c>
      <c r="B14" s="38" t="s">
        <v>39</v>
      </c>
      <c r="C14" s="31" t="n">
        <f aca="false">SUM(D14:J14)+V14+W14</f>
        <v>514.58</v>
      </c>
      <c r="D14" s="31"/>
      <c r="E14" s="41" t="n">
        <v>426</v>
      </c>
      <c r="F14" s="31"/>
      <c r="G14" s="31"/>
      <c r="H14" s="31"/>
      <c r="I14" s="31"/>
      <c r="J14" s="31" t="n">
        <f aca="false">SUM(K14:U14)</f>
        <v>63.58</v>
      </c>
      <c r="K14" s="31"/>
      <c r="L14" s="31"/>
      <c r="M14" s="31"/>
      <c r="N14" s="31" t="n">
        <v>46.1</v>
      </c>
      <c r="O14" s="31" t="n">
        <v>17.48</v>
      </c>
      <c r="P14" s="31"/>
      <c r="Q14" s="31"/>
      <c r="R14" s="31"/>
      <c r="S14" s="31"/>
      <c r="T14" s="31"/>
      <c r="U14" s="31"/>
      <c r="V14" s="31" t="n">
        <v>25</v>
      </c>
      <c r="W14" s="31"/>
      <c r="X14" s="32" t="n">
        <v>2100409</v>
      </c>
      <c r="Y14" s="33" t="n">
        <v>30299</v>
      </c>
      <c r="Z14" s="34" t="n">
        <v>50502</v>
      </c>
      <c r="AA14" s="24" t="n">
        <v>500.1</v>
      </c>
      <c r="AB14" s="35" t="n">
        <f aca="false">C14-AA14</f>
        <v>14.4799999999999</v>
      </c>
    </row>
    <row r="15" customFormat="false" ht="29" hidden="false" customHeight="true" outlineLevel="0" collapsed="false">
      <c r="A15" s="37" t="n">
        <v>174009</v>
      </c>
      <c r="B15" s="17" t="s">
        <v>40</v>
      </c>
      <c r="C15" s="31" t="n">
        <f aca="false">SUM(D15:J15)+V15+W15</f>
        <v>2356.36</v>
      </c>
      <c r="D15" s="31"/>
      <c r="E15" s="31"/>
      <c r="F15" s="36" t="n">
        <v>2096.76</v>
      </c>
      <c r="G15" s="31"/>
      <c r="H15" s="31"/>
      <c r="I15" s="31"/>
      <c r="J15" s="31" t="n">
        <f aca="false">SUM(K15:U15)</f>
        <v>0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42" t="n">
        <v>259.6</v>
      </c>
      <c r="W15" s="42"/>
      <c r="X15" s="32" t="n">
        <v>2100409</v>
      </c>
      <c r="Y15" s="33" t="n">
        <v>30299</v>
      </c>
      <c r="Z15" s="34" t="n">
        <v>50502</v>
      </c>
      <c r="AA15" s="24" t="n">
        <v>2267.75</v>
      </c>
      <c r="AB15" s="35" t="n">
        <f aca="false">C15-AA15</f>
        <v>88.6100000000001</v>
      </c>
    </row>
    <row r="16" customFormat="false" ht="29" hidden="false" customHeight="true" outlineLevel="0" collapsed="false">
      <c r="A16" s="37" t="n">
        <v>174010</v>
      </c>
      <c r="B16" s="17" t="s">
        <v>41</v>
      </c>
      <c r="C16" s="31" t="n">
        <f aca="false">SUM(D16:J16)+V16+W16</f>
        <v>268</v>
      </c>
      <c r="D16" s="31"/>
      <c r="E16" s="31"/>
      <c r="F16" s="31"/>
      <c r="G16" s="31"/>
      <c r="H16" s="31" t="n">
        <v>268</v>
      </c>
      <c r="I16" s="31"/>
      <c r="J16" s="31" t="n">
        <f aca="false">SUM(K16:U16)</f>
        <v>0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 t="n">
        <v>2100409</v>
      </c>
      <c r="Y16" s="33" t="n">
        <v>30299</v>
      </c>
      <c r="Z16" s="34" t="n">
        <v>50502</v>
      </c>
      <c r="AA16" s="24" t="n">
        <v>268</v>
      </c>
      <c r="AB16" s="35" t="n">
        <f aca="false">C16-AA16</f>
        <v>0</v>
      </c>
    </row>
    <row r="17" customFormat="false" ht="29" hidden="false" customHeight="true" outlineLevel="0" collapsed="false">
      <c r="A17" s="37" t="n">
        <v>174011</v>
      </c>
      <c r="B17" s="17" t="s">
        <v>42</v>
      </c>
      <c r="C17" s="31" t="n">
        <f aca="false">SUM(D17:J17)+V17+W17</f>
        <v>174</v>
      </c>
      <c r="D17" s="31"/>
      <c r="E17" s="31" t="n">
        <v>100</v>
      </c>
      <c r="F17" s="31"/>
      <c r="G17" s="31"/>
      <c r="H17" s="31"/>
      <c r="I17" s="31"/>
      <c r="J17" s="31" t="n">
        <f aca="false">SUM(K17:U17)</f>
        <v>34</v>
      </c>
      <c r="K17" s="31" t="n">
        <v>4</v>
      </c>
      <c r="L17" s="31"/>
      <c r="M17" s="31" t="n">
        <v>30</v>
      </c>
      <c r="N17" s="31"/>
      <c r="O17" s="31"/>
      <c r="P17" s="31"/>
      <c r="Q17" s="31"/>
      <c r="R17" s="31"/>
      <c r="S17" s="31"/>
      <c r="T17" s="31"/>
      <c r="U17" s="31"/>
      <c r="V17" s="31" t="n">
        <v>40</v>
      </c>
      <c r="W17" s="31"/>
      <c r="X17" s="32" t="n">
        <v>2100409</v>
      </c>
      <c r="Y17" s="33" t="n">
        <v>30299</v>
      </c>
      <c r="Z17" s="34" t="n">
        <v>50502</v>
      </c>
      <c r="AA17" s="24" t="n">
        <v>144</v>
      </c>
      <c r="AB17" s="35" t="n">
        <f aca="false">C17-AA17</f>
        <v>30</v>
      </c>
    </row>
    <row r="18" customFormat="false" ht="35" hidden="false" customHeight="true" outlineLevel="0" collapsed="false">
      <c r="A18" s="24" t="n">
        <v>174012</v>
      </c>
      <c r="B18" s="17" t="s">
        <v>43</v>
      </c>
      <c r="C18" s="31" t="n">
        <f aca="false">SUM(D18:J18)+V18+W18</f>
        <v>9</v>
      </c>
      <c r="D18" s="31"/>
      <c r="E18" s="31"/>
      <c r="F18" s="31"/>
      <c r="G18" s="31"/>
      <c r="H18" s="31"/>
      <c r="I18" s="31" t="n">
        <v>9</v>
      </c>
      <c r="J18" s="31" t="n">
        <f aca="false">SUM(K18:U18)</f>
        <v>0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v>2100409</v>
      </c>
      <c r="Y18" s="33" t="n">
        <v>30299</v>
      </c>
      <c r="Z18" s="34" t="n">
        <v>50502</v>
      </c>
      <c r="AA18" s="24" t="n">
        <v>9</v>
      </c>
      <c r="AB18" s="35" t="n">
        <f aca="false">C18-AA18</f>
        <v>0</v>
      </c>
    </row>
    <row r="19" customFormat="false" ht="29" hidden="false" customHeight="true" outlineLevel="0" collapsed="false">
      <c r="A19" s="37" t="n">
        <v>174031</v>
      </c>
      <c r="B19" s="17" t="s">
        <v>44</v>
      </c>
      <c r="C19" s="31" t="n">
        <f aca="false">SUM(D19:J19)+V19+W19</f>
        <v>226.04</v>
      </c>
      <c r="D19" s="31"/>
      <c r="E19" s="31" t="n">
        <v>139</v>
      </c>
      <c r="F19" s="31"/>
      <c r="G19" s="31"/>
      <c r="H19" s="31"/>
      <c r="I19" s="31"/>
      <c r="J19" s="31" t="n">
        <f aca="false">SUM(K19:U19)</f>
        <v>62.04</v>
      </c>
      <c r="K19" s="31"/>
      <c r="L19" s="31"/>
      <c r="M19" s="31"/>
      <c r="N19" s="31"/>
      <c r="O19" s="31"/>
      <c r="P19" s="31"/>
      <c r="Q19" s="31" t="n">
        <v>62.04</v>
      </c>
      <c r="R19" s="31"/>
      <c r="S19" s="31"/>
      <c r="T19" s="31"/>
      <c r="U19" s="31"/>
      <c r="V19" s="31" t="n">
        <v>25</v>
      </c>
      <c r="W19" s="31"/>
      <c r="X19" s="32" t="n">
        <v>2100409</v>
      </c>
      <c r="Y19" s="33" t="n">
        <v>30299</v>
      </c>
      <c r="Z19" s="34" t="n">
        <v>50502</v>
      </c>
      <c r="AA19" s="24" t="n">
        <v>213.54</v>
      </c>
      <c r="AB19" s="35" t="n">
        <f aca="false">C19-AA19</f>
        <v>12.5</v>
      </c>
    </row>
    <row r="20" customFormat="false" ht="29" hidden="false" customHeight="true" outlineLevel="0" collapsed="false">
      <c r="A20" s="24" t="n">
        <v>174033</v>
      </c>
      <c r="B20" s="17" t="s">
        <v>45</v>
      </c>
      <c r="C20" s="31" t="n">
        <f aca="false">SUM(D20:J20)+V20+W20</f>
        <v>352.5</v>
      </c>
      <c r="D20" s="31" t="n">
        <v>258</v>
      </c>
      <c r="E20" s="31"/>
      <c r="F20" s="31"/>
      <c r="G20" s="31"/>
      <c r="H20" s="31"/>
      <c r="I20" s="31"/>
      <c r="J20" s="31" t="n">
        <f aca="false">SUM(K20:U20)</f>
        <v>94.5</v>
      </c>
      <c r="K20" s="31"/>
      <c r="L20" s="31"/>
      <c r="M20" s="31"/>
      <c r="N20" s="31"/>
      <c r="O20" s="31" t="n">
        <v>94.5</v>
      </c>
      <c r="P20" s="31"/>
      <c r="Q20" s="31"/>
      <c r="R20" s="31"/>
      <c r="S20" s="31"/>
      <c r="T20" s="31"/>
      <c r="U20" s="31"/>
      <c r="V20" s="31"/>
      <c r="W20" s="31"/>
      <c r="X20" s="32" t="n">
        <v>2100409</v>
      </c>
      <c r="Y20" s="33" t="n">
        <v>30299</v>
      </c>
      <c r="Z20" s="34" t="n">
        <v>50502</v>
      </c>
      <c r="AA20" s="24" t="n">
        <v>333</v>
      </c>
      <c r="AB20" s="35" t="n">
        <f aca="false">C20-AA20</f>
        <v>19.5</v>
      </c>
    </row>
    <row r="21" customFormat="false" ht="29" hidden="false" customHeight="true" outlineLevel="0" collapsed="false">
      <c r="A21" s="24" t="n">
        <v>174037001</v>
      </c>
      <c r="B21" s="17" t="s">
        <v>46</v>
      </c>
      <c r="C21" s="31" t="n">
        <f aca="false">SUM(D21:J21)+V21+W21</f>
        <v>292.93</v>
      </c>
      <c r="D21" s="31"/>
      <c r="E21" s="43" t="n">
        <v>199.63</v>
      </c>
      <c r="F21" s="31"/>
      <c r="G21" s="31"/>
      <c r="H21" s="31"/>
      <c r="I21" s="31" t="n">
        <v>81.37</v>
      </c>
      <c r="J21" s="31" t="n">
        <f aca="false">SUM(K21:U21)</f>
        <v>11.93</v>
      </c>
      <c r="K21" s="31"/>
      <c r="L21" s="31"/>
      <c r="M21" s="31"/>
      <c r="N21" s="31"/>
      <c r="O21" s="31" t="n">
        <v>11.93</v>
      </c>
      <c r="P21" s="31"/>
      <c r="Q21" s="31"/>
      <c r="R21" s="31"/>
      <c r="S21" s="31"/>
      <c r="T21" s="31"/>
      <c r="U21" s="31"/>
      <c r="V21" s="31"/>
      <c r="W21" s="31"/>
      <c r="X21" s="32" t="n">
        <v>2100409</v>
      </c>
      <c r="Y21" s="33" t="n">
        <v>30299</v>
      </c>
      <c r="Z21" s="34" t="n">
        <v>50502</v>
      </c>
      <c r="AA21" s="24" t="n">
        <v>281.51</v>
      </c>
      <c r="AB21" s="35" t="n">
        <f aca="false">C21-AA21</f>
        <v>11.42</v>
      </c>
    </row>
    <row r="22" customFormat="false" ht="29" hidden="false" customHeight="true" outlineLevel="0" collapsed="false">
      <c r="A22" s="24"/>
      <c r="B22" s="17" t="s">
        <v>47</v>
      </c>
      <c r="C22" s="31" t="n">
        <f aca="false">SUM(D22:J22)+V22+W22</f>
        <v>11.93</v>
      </c>
      <c r="D22" s="31"/>
      <c r="E22" s="43"/>
      <c r="F22" s="31"/>
      <c r="G22" s="31"/>
      <c r="H22" s="31"/>
      <c r="I22" s="31"/>
      <c r="J22" s="31" t="n">
        <f aca="false">SUM(K22:U22)</f>
        <v>11.93</v>
      </c>
      <c r="K22" s="31"/>
      <c r="L22" s="31"/>
      <c r="M22" s="31"/>
      <c r="N22" s="31"/>
      <c r="O22" s="31" t="n">
        <v>11.93</v>
      </c>
      <c r="P22" s="31"/>
      <c r="Q22" s="31"/>
      <c r="R22" s="31"/>
      <c r="S22" s="31"/>
      <c r="T22" s="31"/>
      <c r="U22" s="31"/>
      <c r="V22" s="31"/>
      <c r="W22" s="31"/>
      <c r="X22" s="32"/>
      <c r="Y22" s="33"/>
      <c r="Z22" s="34"/>
      <c r="AA22" s="24"/>
      <c r="AB22" s="35" t="n">
        <f aca="false">C22-AA22</f>
        <v>11.93</v>
      </c>
    </row>
    <row r="23" customFormat="false" ht="29" hidden="false" customHeight="true" outlineLevel="0" collapsed="false">
      <c r="A23" s="24" t="n">
        <v>174044</v>
      </c>
      <c r="B23" s="17" t="s">
        <v>48</v>
      </c>
      <c r="C23" s="31" t="n">
        <f aca="false">SUM(D23:J23)+V23+W23</f>
        <v>156</v>
      </c>
      <c r="D23" s="31" t="n">
        <v>156</v>
      </c>
      <c r="E23" s="31"/>
      <c r="F23" s="31"/>
      <c r="G23" s="31"/>
      <c r="H23" s="31"/>
      <c r="I23" s="31"/>
      <c r="J23" s="31" t="n">
        <f aca="false">SUM(K23:U23)</f>
        <v>0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v>2100409</v>
      </c>
      <c r="Y23" s="33" t="n">
        <v>30299</v>
      </c>
      <c r="Z23" s="34" t="n">
        <v>50502</v>
      </c>
      <c r="AA23" s="24" t="n">
        <v>156</v>
      </c>
      <c r="AB23" s="35" t="n">
        <f aca="false">C23-AA23</f>
        <v>0</v>
      </c>
    </row>
    <row r="24" customFormat="false" ht="29" hidden="false" customHeight="true" outlineLevel="0" collapsed="false">
      <c r="A24" s="24" t="n">
        <v>174803</v>
      </c>
      <c r="B24" s="17" t="s">
        <v>49</v>
      </c>
      <c r="C24" s="31" t="n">
        <f aca="false">SUM(D24:J24)+V24+W24</f>
        <v>75.49</v>
      </c>
      <c r="D24" s="31"/>
      <c r="E24" s="43" t="n">
        <v>75.49</v>
      </c>
      <c r="F24" s="31"/>
      <c r="G24" s="31"/>
      <c r="H24" s="31"/>
      <c r="I24" s="31"/>
      <c r="J24" s="31" t="n">
        <f aca="false">SUM(K24:U24)</f>
        <v>0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 t="n">
        <v>2100409</v>
      </c>
      <c r="Y24" s="33" t="n">
        <v>30299</v>
      </c>
      <c r="Z24" s="34" t="n">
        <v>50502</v>
      </c>
      <c r="AA24" s="24" t="n">
        <v>59.3</v>
      </c>
      <c r="AB24" s="35" t="n">
        <f aca="false">C24-AA24</f>
        <v>16.19</v>
      </c>
    </row>
    <row r="25" customFormat="false" ht="34" hidden="false" customHeight="true" outlineLevel="0" collapsed="false">
      <c r="A25" s="24" t="n">
        <v>174804</v>
      </c>
      <c r="B25" s="17" t="s">
        <v>50</v>
      </c>
      <c r="C25" s="31" t="n">
        <f aca="false">SUM(D25:J25)+V25+W25</f>
        <v>384.25</v>
      </c>
      <c r="D25" s="31"/>
      <c r="E25" s="31"/>
      <c r="F25" s="31"/>
      <c r="G25" s="31"/>
      <c r="H25" s="31"/>
      <c r="I25" s="36" t="n">
        <v>364.25</v>
      </c>
      <c r="J25" s="31" t="n">
        <f aca="false">SUM(K25:U25)</f>
        <v>0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20</v>
      </c>
      <c r="W25" s="31"/>
      <c r="X25" s="32" t="n">
        <v>2100409</v>
      </c>
      <c r="Y25" s="33" t="n">
        <v>30299</v>
      </c>
      <c r="Z25" s="34" t="n">
        <v>50502</v>
      </c>
      <c r="AA25" s="24" t="n">
        <v>300.58</v>
      </c>
      <c r="AB25" s="35" t="n">
        <f aca="false">C25-AA25</f>
        <v>83.67</v>
      </c>
    </row>
    <row r="26" customFormat="false" ht="35" hidden="false" customHeight="true" outlineLevel="0" collapsed="false">
      <c r="A26" s="24" t="n">
        <v>174001</v>
      </c>
      <c r="B26" s="17" t="s">
        <v>51</v>
      </c>
      <c r="C26" s="31" t="n">
        <f aca="false">SUM(D26:J26)+V26+W26</f>
        <v>175.2</v>
      </c>
      <c r="D26" s="31"/>
      <c r="E26" s="44" t="n">
        <v>175.2</v>
      </c>
      <c r="F26" s="31"/>
      <c r="G26" s="31"/>
      <c r="H26" s="31"/>
      <c r="I26" s="31"/>
      <c r="J26" s="31" t="n">
        <f aca="false">SUM(K26:U26)</f>
        <v>0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 t="n">
        <v>2100409</v>
      </c>
      <c r="Y26" s="33" t="n">
        <v>30299</v>
      </c>
      <c r="Z26" s="34" t="n">
        <v>50502</v>
      </c>
      <c r="AA26" s="24" t="n">
        <v>175.2</v>
      </c>
      <c r="AB26" s="35" t="n">
        <f aca="false">C26-AA26</f>
        <v>0</v>
      </c>
    </row>
    <row r="27" customFormat="false" ht="29" hidden="false" customHeight="true" outlineLevel="0" collapsed="false">
      <c r="A27" s="24" t="n">
        <v>139001</v>
      </c>
      <c r="B27" s="30" t="s">
        <v>52</v>
      </c>
      <c r="C27" s="31" t="n">
        <f aca="false">SUM(D27:J27)+V27+W27</f>
        <v>60</v>
      </c>
      <c r="D27" s="26"/>
      <c r="E27" s="31" t="n">
        <v>60</v>
      </c>
      <c r="F27" s="26"/>
      <c r="G27" s="26"/>
      <c r="H27" s="26"/>
      <c r="I27" s="26"/>
      <c r="J27" s="31" t="n">
        <f aca="false">SUM(K27:U27)</f>
        <v>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32" t="n">
        <v>2100409</v>
      </c>
      <c r="Y27" s="33" t="n">
        <v>30299</v>
      </c>
      <c r="Z27" s="34" t="n">
        <v>50502</v>
      </c>
      <c r="AA27" s="24" t="n">
        <v>60</v>
      </c>
      <c r="AB27" s="35" t="n">
        <f aca="false">C27-AA27</f>
        <v>0</v>
      </c>
    </row>
    <row r="28" customFormat="false" ht="29" hidden="false" customHeight="true" outlineLevel="0" collapsed="false">
      <c r="A28" s="24" t="n">
        <v>140001</v>
      </c>
      <c r="B28" s="30" t="s">
        <v>53</v>
      </c>
      <c r="C28" s="31" t="n">
        <f aca="false">SUM(D28:J28)+V28+W28</f>
        <v>30</v>
      </c>
      <c r="D28" s="26"/>
      <c r="E28" s="31" t="n">
        <v>30</v>
      </c>
      <c r="F28" s="26"/>
      <c r="G28" s="26"/>
      <c r="H28" s="26"/>
      <c r="I28" s="26"/>
      <c r="J28" s="31" t="n">
        <f aca="false">SUM(K28:U28)</f>
        <v>0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32" t="n">
        <v>2100409</v>
      </c>
      <c r="Y28" s="33" t="n">
        <v>30299</v>
      </c>
      <c r="Z28" s="34" t="n">
        <v>50502</v>
      </c>
      <c r="AA28" s="24" t="n">
        <v>30</v>
      </c>
      <c r="AB28" s="35" t="n">
        <f aca="false">C28-AA28</f>
        <v>0</v>
      </c>
    </row>
    <row r="29" s="6" customFormat="true" ht="29" hidden="false" customHeight="true" outlineLevel="0" collapsed="false">
      <c r="A29" s="24"/>
      <c r="B29" s="30" t="s">
        <v>54</v>
      </c>
      <c r="C29" s="31" t="n">
        <f aca="false">SUM(D29:J29)+V29+W29</f>
        <v>435.96</v>
      </c>
      <c r="D29" s="26"/>
      <c r="E29" s="26" t="n">
        <f aca="false">SUM(E30:E56)</f>
        <v>435.96</v>
      </c>
      <c r="F29" s="26"/>
      <c r="G29" s="26"/>
      <c r="H29" s="26"/>
      <c r="I29" s="26"/>
      <c r="J29" s="31" t="n">
        <f aca="false">SUM(K29:U29)</f>
        <v>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32" t="n">
        <v>2100409</v>
      </c>
      <c r="Y29" s="33" t="n">
        <v>30299</v>
      </c>
      <c r="Z29" s="34" t="n">
        <v>50502</v>
      </c>
      <c r="AA29" s="24" t="n">
        <v>432.7</v>
      </c>
      <c r="AB29" s="35" t="n">
        <f aca="false">C29-AA29</f>
        <v>3.26000000000005</v>
      </c>
    </row>
    <row r="30" s="6" customFormat="true" ht="29" hidden="false" customHeight="true" outlineLevel="0" collapsed="false">
      <c r="A30" s="24" t="n">
        <v>201001</v>
      </c>
      <c r="B30" s="17" t="s">
        <v>55</v>
      </c>
      <c r="C30" s="31" t="n">
        <f aca="false">SUM(D30:J30)+V30+W30</f>
        <v>204.96</v>
      </c>
      <c r="D30" s="26"/>
      <c r="E30" s="44" t="n">
        <v>204.96</v>
      </c>
      <c r="F30" s="26"/>
      <c r="G30" s="26"/>
      <c r="H30" s="26"/>
      <c r="I30" s="26"/>
      <c r="J30" s="31" t="n">
        <f aca="false">SUM(K30:U30)</f>
        <v>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32"/>
      <c r="Y30" s="33"/>
      <c r="Z30" s="34"/>
      <c r="AA30" s="24" t="n">
        <v>204.96</v>
      </c>
      <c r="AB30" s="35" t="n">
        <f aca="false">C30-AA30</f>
        <v>0</v>
      </c>
    </row>
    <row r="31" customFormat="false" ht="29" hidden="false" customHeight="true" outlineLevel="0" collapsed="false">
      <c r="A31" s="24" t="n">
        <v>201003</v>
      </c>
      <c r="B31" s="17" t="s">
        <v>56</v>
      </c>
      <c r="C31" s="31" t="n">
        <f aca="false">SUM(D31:J31)+V31+W31</f>
        <v>2.1</v>
      </c>
      <c r="D31" s="31"/>
      <c r="E31" s="31" t="n">
        <v>2.1</v>
      </c>
      <c r="F31" s="31"/>
      <c r="G31" s="31"/>
      <c r="H31" s="31"/>
      <c r="I31" s="31"/>
      <c r="J31" s="31" t="n">
        <f aca="false">SUM(K31:U31)</f>
        <v>0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 t="n">
        <v>2100409</v>
      </c>
      <c r="Y31" s="33" t="n">
        <v>30299</v>
      </c>
      <c r="Z31" s="34" t="n">
        <v>50502</v>
      </c>
      <c r="AA31" s="24" t="n">
        <v>2.1</v>
      </c>
      <c r="AB31" s="35" t="n">
        <f aca="false">C31-AA31</f>
        <v>0</v>
      </c>
    </row>
    <row r="32" customFormat="false" ht="29" hidden="false" customHeight="true" outlineLevel="0" collapsed="false">
      <c r="A32" s="24" t="n">
        <v>201004</v>
      </c>
      <c r="B32" s="17" t="s">
        <v>57</v>
      </c>
      <c r="C32" s="31" t="n">
        <f aca="false">SUM(D32:J32)+V32+W32</f>
        <v>2.03</v>
      </c>
      <c r="D32" s="31"/>
      <c r="E32" s="31" t="n">
        <v>2.03</v>
      </c>
      <c r="F32" s="31"/>
      <c r="G32" s="31"/>
      <c r="H32" s="31"/>
      <c r="I32" s="31"/>
      <c r="J32" s="31" t="n">
        <f aca="false">SUM(K32:U32)</f>
        <v>0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2" t="n">
        <v>2100409</v>
      </c>
      <c r="Y32" s="33" t="n">
        <v>30299</v>
      </c>
      <c r="Z32" s="34" t="n">
        <v>50502</v>
      </c>
      <c r="AA32" s="24" t="n">
        <v>2.03</v>
      </c>
      <c r="AB32" s="35" t="n">
        <f aca="false">C32-AA32</f>
        <v>0</v>
      </c>
    </row>
    <row r="33" customFormat="false" ht="29" hidden="false" customHeight="true" outlineLevel="0" collapsed="false">
      <c r="A33" s="24" t="n">
        <v>201005</v>
      </c>
      <c r="B33" s="17" t="s">
        <v>58</v>
      </c>
      <c r="C33" s="31" t="n">
        <f aca="false">SUM(D33:J33)+V33+W33</f>
        <v>2.63</v>
      </c>
      <c r="D33" s="31"/>
      <c r="E33" s="31" t="n">
        <v>2.63</v>
      </c>
      <c r="F33" s="31"/>
      <c r="G33" s="31"/>
      <c r="H33" s="31"/>
      <c r="I33" s="31"/>
      <c r="J33" s="31" t="n">
        <f aca="false">SUM(K33:U33)</f>
        <v>0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2" t="n">
        <v>2100409</v>
      </c>
      <c r="Y33" s="33" t="n">
        <v>30299</v>
      </c>
      <c r="Z33" s="34" t="n">
        <v>50502</v>
      </c>
      <c r="AA33" s="24" t="n">
        <v>2.63</v>
      </c>
      <c r="AB33" s="35" t="n">
        <f aca="false">C33-AA33</f>
        <v>0</v>
      </c>
    </row>
    <row r="34" customFormat="false" ht="29" hidden="false" customHeight="true" outlineLevel="0" collapsed="false">
      <c r="A34" s="24" t="n">
        <v>201006</v>
      </c>
      <c r="B34" s="17" t="s">
        <v>59</v>
      </c>
      <c r="C34" s="31" t="n">
        <f aca="false">SUM(D34:J34)+V34+W34</f>
        <v>3</v>
      </c>
      <c r="D34" s="31"/>
      <c r="E34" s="31" t="n">
        <v>3</v>
      </c>
      <c r="F34" s="31"/>
      <c r="G34" s="31"/>
      <c r="H34" s="31"/>
      <c r="I34" s="31"/>
      <c r="J34" s="31" t="n">
        <f aca="false">SUM(K34:U34)</f>
        <v>0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2" t="n">
        <v>2100409</v>
      </c>
      <c r="Y34" s="33" t="n">
        <v>30299</v>
      </c>
      <c r="Z34" s="34" t="n">
        <v>50502</v>
      </c>
      <c r="AA34" s="24" t="n">
        <v>3</v>
      </c>
      <c r="AB34" s="35" t="n">
        <f aca="false">C34-AA34</f>
        <v>0</v>
      </c>
    </row>
    <row r="35" customFormat="false" ht="29" hidden="false" customHeight="true" outlineLevel="0" collapsed="false">
      <c r="A35" s="24" t="n">
        <v>201007</v>
      </c>
      <c r="B35" s="17" t="s">
        <v>60</v>
      </c>
      <c r="C35" s="31" t="n">
        <f aca="false">SUM(D35:J35)+V35+W35</f>
        <v>5.03</v>
      </c>
      <c r="D35" s="31"/>
      <c r="E35" s="31" t="n">
        <v>5.03</v>
      </c>
      <c r="F35" s="31"/>
      <c r="G35" s="31"/>
      <c r="H35" s="31"/>
      <c r="I35" s="31"/>
      <c r="J35" s="31" t="n">
        <f aca="false">SUM(K35:U35)</f>
        <v>0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2" t="n">
        <v>2100409</v>
      </c>
      <c r="Y35" s="33" t="n">
        <v>30299</v>
      </c>
      <c r="Z35" s="34" t="n">
        <v>50502</v>
      </c>
      <c r="AA35" s="24" t="n">
        <v>5.03</v>
      </c>
      <c r="AB35" s="35" t="n">
        <f aca="false">C35-AA35</f>
        <v>0</v>
      </c>
    </row>
    <row r="36" customFormat="false" ht="29" hidden="false" customHeight="true" outlineLevel="0" collapsed="false">
      <c r="A36" s="24" t="n">
        <v>201008</v>
      </c>
      <c r="B36" s="17" t="s">
        <v>61</v>
      </c>
      <c r="C36" s="31" t="n">
        <f aca="false">SUM(D36:J36)+V36+W36</f>
        <v>2.98</v>
      </c>
      <c r="D36" s="31"/>
      <c r="E36" s="31" t="n">
        <v>2.98</v>
      </c>
      <c r="F36" s="31"/>
      <c r="G36" s="31"/>
      <c r="H36" s="31"/>
      <c r="I36" s="31"/>
      <c r="J36" s="31" t="n">
        <f aca="false">SUM(K36:U36)</f>
        <v>0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2" t="n">
        <v>2100409</v>
      </c>
      <c r="Y36" s="33" t="n">
        <v>30299</v>
      </c>
      <c r="Z36" s="34" t="n">
        <v>50502</v>
      </c>
      <c r="AA36" s="24" t="n">
        <v>2.98</v>
      </c>
      <c r="AB36" s="35" t="n">
        <f aca="false">C36-AA36</f>
        <v>0</v>
      </c>
    </row>
    <row r="37" customFormat="false" ht="29" hidden="false" customHeight="true" outlineLevel="0" collapsed="false">
      <c r="A37" s="24" t="n">
        <v>201009</v>
      </c>
      <c r="B37" s="17" t="s">
        <v>62</v>
      </c>
      <c r="C37" s="31" t="n">
        <f aca="false">SUM(D37:J37)+V37+W37</f>
        <v>5.44</v>
      </c>
      <c r="D37" s="31"/>
      <c r="E37" s="31" t="n">
        <v>5.44</v>
      </c>
      <c r="F37" s="31"/>
      <c r="G37" s="31"/>
      <c r="H37" s="31"/>
      <c r="I37" s="31"/>
      <c r="J37" s="31" t="n">
        <f aca="false">SUM(K37:U37)</f>
        <v>0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2" t="n">
        <v>2100409</v>
      </c>
      <c r="Y37" s="33" t="n">
        <v>30299</v>
      </c>
      <c r="Z37" s="34" t="n">
        <v>50502</v>
      </c>
      <c r="AA37" s="24" t="n">
        <v>4.31</v>
      </c>
      <c r="AB37" s="35" t="n">
        <f aca="false">C37-AA37</f>
        <v>1.13</v>
      </c>
    </row>
    <row r="38" customFormat="false" ht="29" hidden="false" customHeight="true" outlineLevel="0" collapsed="false">
      <c r="A38" s="24" t="n">
        <v>201010</v>
      </c>
      <c r="B38" s="17" t="s">
        <v>63</v>
      </c>
      <c r="C38" s="31" t="n">
        <f aca="false">SUM(D38:J38)+V38+W38</f>
        <v>2.56</v>
      </c>
      <c r="D38" s="31"/>
      <c r="E38" s="31" t="n">
        <v>2.56</v>
      </c>
      <c r="F38" s="31"/>
      <c r="G38" s="31"/>
      <c r="H38" s="31"/>
      <c r="I38" s="31"/>
      <c r="J38" s="31" t="n">
        <f aca="false">SUM(K38:U38)</f>
        <v>0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2" t="n">
        <v>2100409</v>
      </c>
      <c r="Y38" s="33" t="n">
        <v>30299</v>
      </c>
      <c r="Z38" s="34" t="n">
        <v>50502</v>
      </c>
      <c r="AA38" s="24" t="n">
        <v>2.56</v>
      </c>
      <c r="AB38" s="35" t="n">
        <f aca="false">C38-AA38</f>
        <v>0</v>
      </c>
    </row>
    <row r="39" customFormat="false" ht="29" hidden="false" customHeight="true" outlineLevel="0" collapsed="false">
      <c r="A39" s="24" t="n">
        <v>201011</v>
      </c>
      <c r="B39" s="17" t="s">
        <v>64</v>
      </c>
      <c r="C39" s="31" t="n">
        <f aca="false">SUM(D39:J39)+V39+W39</f>
        <v>4.03</v>
      </c>
      <c r="D39" s="31"/>
      <c r="E39" s="31" t="n">
        <v>4.03</v>
      </c>
      <c r="F39" s="31"/>
      <c r="G39" s="31"/>
      <c r="H39" s="31"/>
      <c r="I39" s="31"/>
      <c r="J39" s="31" t="n">
        <f aca="false">SUM(K39:U39)</f>
        <v>0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2" t="n">
        <v>2100409</v>
      </c>
      <c r="Y39" s="33" t="n">
        <v>30299</v>
      </c>
      <c r="Z39" s="34" t="n">
        <v>50502</v>
      </c>
      <c r="AA39" s="24" t="n">
        <v>4.03</v>
      </c>
      <c r="AB39" s="35" t="n">
        <f aca="false">C39-AA39</f>
        <v>0</v>
      </c>
    </row>
    <row r="40" customFormat="false" ht="29" hidden="false" customHeight="true" outlineLevel="0" collapsed="false">
      <c r="A40" s="24" t="n">
        <v>201012</v>
      </c>
      <c r="B40" s="17" t="s">
        <v>65</v>
      </c>
      <c r="C40" s="31" t="n">
        <f aca="false">SUM(D40:J40)+V40+W40</f>
        <v>0.87</v>
      </c>
      <c r="D40" s="31"/>
      <c r="E40" s="31" t="n">
        <v>0.87</v>
      </c>
      <c r="F40" s="31"/>
      <c r="G40" s="31"/>
      <c r="H40" s="31"/>
      <c r="I40" s="31"/>
      <c r="J40" s="31" t="n">
        <f aca="false">SUM(K40:U40)</f>
        <v>0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n">
        <v>2100409</v>
      </c>
      <c r="Y40" s="33" t="n">
        <v>30299</v>
      </c>
      <c r="Z40" s="34" t="n">
        <v>50502</v>
      </c>
      <c r="AA40" s="24" t="n">
        <v>0.87</v>
      </c>
      <c r="AB40" s="35" t="n">
        <f aca="false">C40-AA40</f>
        <v>0</v>
      </c>
    </row>
    <row r="41" customFormat="false" ht="29" hidden="false" customHeight="true" outlineLevel="0" collapsed="false">
      <c r="A41" s="24" t="n">
        <v>201013</v>
      </c>
      <c r="B41" s="17" t="s">
        <v>66</v>
      </c>
      <c r="C41" s="31" t="n">
        <f aca="false">SUM(D41:J41)+V41+W41</f>
        <v>38.28</v>
      </c>
      <c r="D41" s="31"/>
      <c r="E41" s="31" t="n">
        <v>38.28</v>
      </c>
      <c r="F41" s="31"/>
      <c r="G41" s="31"/>
      <c r="H41" s="31"/>
      <c r="I41" s="31"/>
      <c r="J41" s="31" t="n">
        <f aca="false">SUM(K41:U41)</f>
        <v>0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2" t="n">
        <v>2100409</v>
      </c>
      <c r="Y41" s="33" t="n">
        <v>30299</v>
      </c>
      <c r="Z41" s="34" t="n">
        <v>50502</v>
      </c>
      <c r="AA41" s="24" t="n">
        <v>38.07</v>
      </c>
      <c r="AB41" s="35" t="n">
        <f aca="false">C41-AA41</f>
        <v>0.210000000000001</v>
      </c>
    </row>
    <row r="42" customFormat="false" ht="29" hidden="false" customHeight="true" outlineLevel="0" collapsed="false">
      <c r="A42" s="24" t="n">
        <v>201014</v>
      </c>
      <c r="B42" s="17" t="s">
        <v>67</v>
      </c>
      <c r="C42" s="31" t="n">
        <f aca="false">SUM(D42:J42)+V42+W42</f>
        <v>70.79</v>
      </c>
      <c r="D42" s="31"/>
      <c r="E42" s="31" t="n">
        <v>70.79</v>
      </c>
      <c r="F42" s="31"/>
      <c r="G42" s="31"/>
      <c r="H42" s="31"/>
      <c r="I42" s="31"/>
      <c r="J42" s="31" t="n">
        <f aca="false">SUM(K42:U42)</f>
        <v>0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2" t="n">
        <v>2100409</v>
      </c>
      <c r="Y42" s="33" t="n">
        <v>30299</v>
      </c>
      <c r="Z42" s="34" t="n">
        <v>50502</v>
      </c>
      <c r="AA42" s="24" t="n">
        <v>69.4</v>
      </c>
      <c r="AB42" s="35" t="n">
        <f aca="false">C42-AA42</f>
        <v>1.39</v>
      </c>
    </row>
    <row r="43" customFormat="false" ht="29" hidden="false" customHeight="true" outlineLevel="0" collapsed="false">
      <c r="A43" s="24" t="n">
        <v>201015</v>
      </c>
      <c r="B43" s="17" t="s">
        <v>68</v>
      </c>
      <c r="C43" s="31" t="n">
        <f aca="false">SUM(D43:J43)+V43+W43</f>
        <v>2.88</v>
      </c>
      <c r="D43" s="31"/>
      <c r="E43" s="31" t="n">
        <v>2.88</v>
      </c>
      <c r="F43" s="31"/>
      <c r="G43" s="31"/>
      <c r="H43" s="31"/>
      <c r="I43" s="31"/>
      <c r="J43" s="31" t="n">
        <f aca="false">SUM(K43:U43)</f>
        <v>0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2" t="n">
        <v>2100409</v>
      </c>
      <c r="Y43" s="33" t="n">
        <v>30299</v>
      </c>
      <c r="Z43" s="34" t="n">
        <v>50502</v>
      </c>
      <c r="AA43" s="24" t="n">
        <v>2.88</v>
      </c>
      <c r="AB43" s="35" t="n">
        <f aca="false">C43-AA43</f>
        <v>0</v>
      </c>
    </row>
    <row r="44" customFormat="false" ht="29" hidden="false" customHeight="true" outlineLevel="0" collapsed="false">
      <c r="A44" s="24" t="n">
        <v>201016</v>
      </c>
      <c r="B44" s="17" t="s">
        <v>69</v>
      </c>
      <c r="C44" s="31" t="n">
        <f aca="false">SUM(D44:J44)+V44+W44</f>
        <v>3.53</v>
      </c>
      <c r="D44" s="31"/>
      <c r="E44" s="31" t="n">
        <v>3.53</v>
      </c>
      <c r="F44" s="31"/>
      <c r="G44" s="31"/>
      <c r="H44" s="31"/>
      <c r="I44" s="31"/>
      <c r="J44" s="31" t="n">
        <f aca="false">SUM(K44:U44)</f>
        <v>0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 t="n">
        <v>2100409</v>
      </c>
      <c r="Y44" s="33" t="n">
        <v>30299</v>
      </c>
      <c r="Z44" s="34" t="n">
        <v>50502</v>
      </c>
      <c r="AA44" s="24" t="n">
        <v>3.53</v>
      </c>
      <c r="AB44" s="35" t="n">
        <f aca="false">C44-AA44</f>
        <v>0</v>
      </c>
    </row>
    <row r="45" customFormat="false" ht="29" hidden="false" customHeight="true" outlineLevel="0" collapsed="false">
      <c r="A45" s="24" t="n">
        <v>201017</v>
      </c>
      <c r="B45" s="17" t="s">
        <v>70</v>
      </c>
      <c r="C45" s="31" t="n">
        <f aca="false">SUM(D45:J45)+V45+W45</f>
        <v>4.11</v>
      </c>
      <c r="D45" s="31"/>
      <c r="E45" s="31" t="n">
        <v>4.11</v>
      </c>
      <c r="F45" s="31"/>
      <c r="G45" s="31"/>
      <c r="H45" s="31"/>
      <c r="I45" s="31"/>
      <c r="J45" s="31" t="n">
        <f aca="false">SUM(K45:U45)</f>
        <v>0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2" t="n">
        <v>2100409</v>
      </c>
      <c r="Y45" s="33" t="n">
        <v>30299</v>
      </c>
      <c r="Z45" s="34" t="n">
        <v>50502</v>
      </c>
      <c r="AA45" s="24" t="n">
        <v>4.11</v>
      </c>
      <c r="AB45" s="35" t="n">
        <f aca="false">C45-AA45</f>
        <v>0</v>
      </c>
    </row>
    <row r="46" customFormat="false" ht="29" hidden="false" customHeight="true" outlineLevel="0" collapsed="false">
      <c r="A46" s="24" t="n">
        <v>201018</v>
      </c>
      <c r="B46" s="17" t="s">
        <v>71</v>
      </c>
      <c r="C46" s="31" t="n">
        <f aca="false">SUM(D46:J46)+V46+W46</f>
        <v>2.89</v>
      </c>
      <c r="D46" s="31"/>
      <c r="E46" s="31" t="n">
        <v>2.89</v>
      </c>
      <c r="F46" s="31"/>
      <c r="G46" s="31"/>
      <c r="H46" s="31"/>
      <c r="I46" s="31"/>
      <c r="J46" s="31" t="n">
        <f aca="false">SUM(K46:U46)</f>
        <v>0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2" t="n">
        <v>2100409</v>
      </c>
      <c r="Y46" s="33" t="n">
        <v>30299</v>
      </c>
      <c r="Z46" s="34" t="n">
        <v>50502</v>
      </c>
      <c r="AA46" s="24" t="n">
        <v>2.89</v>
      </c>
      <c r="AB46" s="35" t="n">
        <f aca="false">C46-AA46</f>
        <v>0</v>
      </c>
    </row>
    <row r="47" customFormat="false" ht="29" hidden="false" customHeight="true" outlineLevel="0" collapsed="false">
      <c r="A47" s="24" t="n">
        <v>201019</v>
      </c>
      <c r="B47" s="17" t="s">
        <v>72</v>
      </c>
      <c r="C47" s="31" t="n">
        <f aca="false">SUM(D47:J47)+V47+W47</f>
        <v>2.64</v>
      </c>
      <c r="D47" s="31"/>
      <c r="E47" s="31" t="n">
        <v>2.64</v>
      </c>
      <c r="F47" s="31"/>
      <c r="G47" s="31"/>
      <c r="H47" s="31"/>
      <c r="I47" s="31"/>
      <c r="J47" s="31" t="n">
        <f aca="false">SUM(K47:U47)</f>
        <v>0</v>
      </c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2" t="n">
        <v>2100409</v>
      </c>
      <c r="Y47" s="33" t="n">
        <v>30299</v>
      </c>
      <c r="Z47" s="34" t="n">
        <v>50502</v>
      </c>
      <c r="AA47" s="24" t="n">
        <v>2.64</v>
      </c>
      <c r="AB47" s="35" t="n">
        <f aca="false">C47-AA47</f>
        <v>0</v>
      </c>
    </row>
    <row r="48" customFormat="false" ht="29" hidden="false" customHeight="true" outlineLevel="0" collapsed="false">
      <c r="A48" s="24" t="n">
        <v>201020</v>
      </c>
      <c r="B48" s="17" t="s">
        <v>73</v>
      </c>
      <c r="C48" s="31" t="n">
        <f aca="false">SUM(D48:J48)+V48+W48</f>
        <v>45.36</v>
      </c>
      <c r="D48" s="31"/>
      <c r="E48" s="31" t="n">
        <v>45.36</v>
      </c>
      <c r="F48" s="31"/>
      <c r="G48" s="31"/>
      <c r="H48" s="31"/>
      <c r="I48" s="31"/>
      <c r="J48" s="31" t="n">
        <f aca="false">SUM(K48:U48)</f>
        <v>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 t="n">
        <v>2100409</v>
      </c>
      <c r="Y48" s="33" t="n">
        <v>30299</v>
      </c>
      <c r="Z48" s="34" t="n">
        <v>50502</v>
      </c>
      <c r="AA48" s="24" t="n">
        <v>45.68</v>
      </c>
      <c r="AB48" s="35" t="n">
        <f aca="false">C48-AA48</f>
        <v>-0.32</v>
      </c>
    </row>
    <row r="49" customFormat="false" ht="29" hidden="false" customHeight="true" outlineLevel="0" collapsed="false">
      <c r="A49" s="24" t="n">
        <v>201021</v>
      </c>
      <c r="B49" s="17" t="s">
        <v>74</v>
      </c>
      <c r="C49" s="31" t="n">
        <f aca="false">SUM(D49:J49)+V49+W49</f>
        <v>2.52</v>
      </c>
      <c r="D49" s="31"/>
      <c r="E49" s="31" t="n">
        <v>2.52</v>
      </c>
      <c r="F49" s="31"/>
      <c r="G49" s="31"/>
      <c r="H49" s="31"/>
      <c r="I49" s="31"/>
      <c r="J49" s="31" t="n">
        <f aca="false">SUM(K49:U49)</f>
        <v>0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2" t="n">
        <v>2100409</v>
      </c>
      <c r="Y49" s="33" t="n">
        <v>30299</v>
      </c>
      <c r="Z49" s="34" t="n">
        <v>50502</v>
      </c>
      <c r="AA49" s="24" t="n">
        <v>2.52</v>
      </c>
      <c r="AB49" s="35" t="n">
        <f aca="false">C49-AA49</f>
        <v>0</v>
      </c>
    </row>
    <row r="50" customFormat="false" ht="29" hidden="false" customHeight="true" outlineLevel="0" collapsed="false">
      <c r="A50" s="24" t="n">
        <v>201022</v>
      </c>
      <c r="B50" s="17" t="s">
        <v>75</v>
      </c>
      <c r="C50" s="31" t="n">
        <f aca="false">SUM(D50:J50)+V50+W50</f>
        <v>15.26</v>
      </c>
      <c r="D50" s="31"/>
      <c r="E50" s="31" t="n">
        <v>15.26</v>
      </c>
      <c r="F50" s="31"/>
      <c r="G50" s="31"/>
      <c r="H50" s="31"/>
      <c r="I50" s="31"/>
      <c r="J50" s="31" t="n">
        <f aca="false">SUM(K50:U50)</f>
        <v>0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 t="n">
        <v>2100409</v>
      </c>
      <c r="Y50" s="33" t="n">
        <v>30299</v>
      </c>
      <c r="Z50" s="34" t="n">
        <v>50502</v>
      </c>
      <c r="AA50" s="24" t="n">
        <v>14.41</v>
      </c>
      <c r="AB50" s="35" t="n">
        <f aca="false">C50-AA50</f>
        <v>0.85</v>
      </c>
    </row>
    <row r="51" customFormat="false" ht="29" hidden="false" customHeight="true" outlineLevel="0" collapsed="false">
      <c r="A51" s="24" t="n">
        <v>201023</v>
      </c>
      <c r="B51" s="17" t="s">
        <v>76</v>
      </c>
      <c r="C51" s="31" t="n">
        <f aca="false">SUM(D51:J51)+V51+W51</f>
        <v>1.09</v>
      </c>
      <c r="D51" s="31"/>
      <c r="E51" s="31" t="n">
        <v>1.09</v>
      </c>
      <c r="F51" s="31"/>
      <c r="G51" s="31"/>
      <c r="H51" s="31"/>
      <c r="I51" s="31"/>
      <c r="J51" s="31" t="n">
        <f aca="false">SUM(K51:U51)</f>
        <v>0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2" t="n">
        <v>2100409</v>
      </c>
      <c r="Y51" s="33" t="n">
        <v>30299</v>
      </c>
      <c r="Z51" s="34" t="n">
        <v>50502</v>
      </c>
      <c r="AA51" s="24" t="n">
        <v>1.09</v>
      </c>
      <c r="AB51" s="35" t="n">
        <f aca="false">C51-AA51</f>
        <v>0</v>
      </c>
    </row>
    <row r="52" customFormat="false" ht="29" hidden="false" customHeight="true" outlineLevel="0" collapsed="false">
      <c r="A52" s="24" t="n">
        <v>201025</v>
      </c>
      <c r="B52" s="17" t="s">
        <v>77</v>
      </c>
      <c r="C52" s="31" t="n">
        <f aca="false">SUM(D52:J52)+V52+W52</f>
        <v>1.37</v>
      </c>
      <c r="D52" s="31"/>
      <c r="E52" s="31" t="n">
        <v>1.37</v>
      </c>
      <c r="F52" s="31"/>
      <c r="G52" s="31"/>
      <c r="H52" s="31"/>
      <c r="I52" s="31"/>
      <c r="J52" s="31" t="n">
        <f aca="false">SUM(K52:U52)</f>
        <v>0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2" t="n">
        <v>2100409</v>
      </c>
      <c r="Y52" s="33" t="n">
        <v>30299</v>
      </c>
      <c r="Z52" s="34" t="n">
        <v>50502</v>
      </c>
      <c r="AA52" s="24" t="n">
        <v>1.37</v>
      </c>
      <c r="AB52" s="35" t="n">
        <f aca="false">C52-AA52</f>
        <v>0</v>
      </c>
    </row>
    <row r="53" customFormat="false" ht="29" hidden="false" customHeight="true" outlineLevel="0" collapsed="false">
      <c r="A53" s="24" t="n">
        <v>201026</v>
      </c>
      <c r="B53" s="17" t="s">
        <v>78</v>
      </c>
      <c r="C53" s="31" t="n">
        <f aca="false">SUM(D53:J53)+V53+W53</f>
        <v>1.89</v>
      </c>
      <c r="D53" s="31"/>
      <c r="E53" s="31" t="n">
        <v>1.89</v>
      </c>
      <c r="F53" s="31"/>
      <c r="G53" s="31"/>
      <c r="H53" s="31"/>
      <c r="I53" s="31"/>
      <c r="J53" s="31" t="n">
        <f aca="false">SUM(K53:U53)</f>
        <v>0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2" t="n">
        <v>2100409</v>
      </c>
      <c r="Y53" s="33" t="n">
        <v>30299</v>
      </c>
      <c r="Z53" s="34" t="n">
        <v>50502</v>
      </c>
      <c r="AA53" s="24" t="n">
        <v>1.89</v>
      </c>
      <c r="AB53" s="35" t="n">
        <f aca="false">C53-AA53</f>
        <v>0</v>
      </c>
    </row>
    <row r="54" customFormat="false" ht="29" hidden="false" customHeight="true" outlineLevel="0" collapsed="false">
      <c r="A54" s="24" t="n">
        <v>201027</v>
      </c>
      <c r="B54" s="16" t="s">
        <v>79</v>
      </c>
      <c r="C54" s="31" t="n">
        <f aca="false">SUM(D54:J54)+V54+W54</f>
        <v>1.72</v>
      </c>
      <c r="D54" s="40"/>
      <c r="E54" s="31" t="n">
        <v>1.72</v>
      </c>
      <c r="F54" s="31"/>
      <c r="G54" s="31"/>
      <c r="H54" s="31"/>
      <c r="I54" s="31"/>
      <c r="J54" s="31" t="n">
        <f aca="false">SUM(K54:U54)</f>
        <v>0</v>
      </c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2" t="n">
        <v>2100409</v>
      </c>
      <c r="Y54" s="33" t="n">
        <v>30299</v>
      </c>
      <c r="Z54" s="34" t="n">
        <v>50502</v>
      </c>
      <c r="AA54" s="24" t="n">
        <v>1.72</v>
      </c>
      <c r="AB54" s="35" t="n">
        <f aca="false">C54-AA54</f>
        <v>0</v>
      </c>
    </row>
    <row r="55" customFormat="false" ht="29" hidden="false" customHeight="true" outlineLevel="0" collapsed="false">
      <c r="A55" s="24" t="n">
        <v>201028</v>
      </c>
      <c r="B55" s="17" t="s">
        <v>80</v>
      </c>
      <c r="C55" s="31" t="n">
        <f aca="false">SUM(D55:J55)+V55+W55</f>
        <v>1.99</v>
      </c>
      <c r="D55" s="31"/>
      <c r="E55" s="31" t="n">
        <v>1.99</v>
      </c>
      <c r="F55" s="31"/>
      <c r="G55" s="31"/>
      <c r="H55" s="31"/>
      <c r="I55" s="31"/>
      <c r="J55" s="31" t="n">
        <f aca="false">SUM(K55:U55)</f>
        <v>0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2" t="n">
        <v>2100409</v>
      </c>
      <c r="Y55" s="33" t="n">
        <v>30299</v>
      </c>
      <c r="Z55" s="34" t="n">
        <v>50502</v>
      </c>
      <c r="AA55" s="24" t="n">
        <v>1.99</v>
      </c>
      <c r="AB55" s="35" t="n">
        <f aca="false">C55-AA55</f>
        <v>0</v>
      </c>
    </row>
    <row r="56" customFormat="false" ht="29" hidden="false" customHeight="true" outlineLevel="0" collapsed="false">
      <c r="A56" s="24" t="n">
        <v>201029</v>
      </c>
      <c r="B56" s="17" t="s">
        <v>81</v>
      </c>
      <c r="C56" s="31" t="n">
        <f aca="false">SUM(D56:J56)+V56+W56</f>
        <v>4.01</v>
      </c>
      <c r="D56" s="31"/>
      <c r="E56" s="31" t="n">
        <v>4.01</v>
      </c>
      <c r="F56" s="31"/>
      <c r="G56" s="31"/>
      <c r="H56" s="31"/>
      <c r="I56" s="31"/>
      <c r="J56" s="31" t="n">
        <f aca="false">SUM(K56:U56)</f>
        <v>0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2" t="n">
        <v>2100409</v>
      </c>
      <c r="Y56" s="33" t="n">
        <v>30299</v>
      </c>
      <c r="Z56" s="34" t="n">
        <v>50502</v>
      </c>
      <c r="AA56" s="24" t="n">
        <v>4.01</v>
      </c>
      <c r="AB56" s="35" t="n">
        <f aca="false">C56-AA56</f>
        <v>0</v>
      </c>
    </row>
    <row r="57" s="6" customFormat="true" ht="29" hidden="false" customHeight="true" outlineLevel="0" collapsed="false">
      <c r="A57" s="24"/>
      <c r="B57" s="30" t="s">
        <v>82</v>
      </c>
      <c r="C57" s="31" t="n">
        <f aca="false">SUM(D57:J57)+V57+W57</f>
        <v>39.39</v>
      </c>
      <c r="D57" s="26"/>
      <c r="E57" s="26" t="n">
        <f aca="false">SUM(E58:E61)</f>
        <v>39.39</v>
      </c>
      <c r="F57" s="26"/>
      <c r="G57" s="26"/>
      <c r="H57" s="26"/>
      <c r="I57" s="26"/>
      <c r="J57" s="31" t="n">
        <f aca="false">SUM(K57:U57)</f>
        <v>0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32" t="n">
        <v>2100409</v>
      </c>
      <c r="Y57" s="33" t="n">
        <v>30299</v>
      </c>
      <c r="Z57" s="34" t="n">
        <v>50502</v>
      </c>
      <c r="AA57" s="24" t="n">
        <v>42.4</v>
      </c>
      <c r="AB57" s="35" t="n">
        <f aca="false">C57-AA57</f>
        <v>-3.01000000000001</v>
      </c>
    </row>
    <row r="58" s="6" customFormat="true" ht="29" hidden="false" customHeight="true" outlineLevel="0" collapsed="false">
      <c r="A58" s="24" t="n">
        <v>202001</v>
      </c>
      <c r="B58" s="17" t="s">
        <v>83</v>
      </c>
      <c r="C58" s="31" t="n">
        <f aca="false">SUM(D58:J58)+V58+W58</f>
        <v>9</v>
      </c>
      <c r="D58" s="26"/>
      <c r="E58" s="44" t="n">
        <v>9</v>
      </c>
      <c r="F58" s="26"/>
      <c r="G58" s="26"/>
      <c r="H58" s="26"/>
      <c r="I58" s="26"/>
      <c r="J58" s="31" t="n">
        <f aca="false">SUM(K58:U58)</f>
        <v>0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32" t="n">
        <v>2100409</v>
      </c>
      <c r="Y58" s="33" t="n">
        <v>30299</v>
      </c>
      <c r="Z58" s="34" t="n">
        <v>50502</v>
      </c>
      <c r="AA58" s="24" t="n">
        <v>9</v>
      </c>
      <c r="AB58" s="35" t="n">
        <f aca="false">C58-AA58</f>
        <v>0</v>
      </c>
    </row>
    <row r="59" s="6" customFormat="true" ht="29" hidden="false" customHeight="true" outlineLevel="0" collapsed="false">
      <c r="A59" s="24" t="n">
        <v>202003</v>
      </c>
      <c r="B59" s="17" t="s">
        <v>84</v>
      </c>
      <c r="C59" s="31" t="n">
        <f aca="false">SUM(D59:J59)+V59+W59</f>
        <v>8</v>
      </c>
      <c r="D59" s="26"/>
      <c r="E59" s="44" t="n">
        <v>8</v>
      </c>
      <c r="F59" s="26"/>
      <c r="G59" s="26"/>
      <c r="H59" s="26"/>
      <c r="I59" s="26"/>
      <c r="J59" s="31" t="n">
        <f aca="false">SUM(K59:U59)</f>
        <v>0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32" t="n">
        <v>2100409</v>
      </c>
      <c r="Y59" s="33" t="n">
        <v>30299</v>
      </c>
      <c r="Z59" s="34" t="n">
        <v>50502</v>
      </c>
      <c r="AA59" s="24" t="n">
        <v>8</v>
      </c>
      <c r="AB59" s="35" t="n">
        <f aca="false">C59-AA59</f>
        <v>0</v>
      </c>
    </row>
    <row r="60" s="6" customFormat="true" ht="29" hidden="false" customHeight="true" outlineLevel="0" collapsed="false">
      <c r="A60" s="24" t="n">
        <v>202007</v>
      </c>
      <c r="B60" s="17" t="s">
        <v>85</v>
      </c>
      <c r="C60" s="31" t="n">
        <f aca="false">SUM(D60:J60)+V60+W60</f>
        <v>0.3</v>
      </c>
      <c r="D60" s="26"/>
      <c r="E60" s="45" t="n">
        <v>0.3</v>
      </c>
      <c r="F60" s="26"/>
      <c r="G60" s="26"/>
      <c r="H60" s="26"/>
      <c r="I60" s="26"/>
      <c r="J60" s="31" t="n">
        <f aca="false">SUM(K60:U60)</f>
        <v>0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32" t="n">
        <v>2100409</v>
      </c>
      <c r="Y60" s="33" t="n">
        <v>30299</v>
      </c>
      <c r="Z60" s="34" t="n">
        <v>50502</v>
      </c>
      <c r="AA60" s="24" t="n">
        <v>0.3</v>
      </c>
      <c r="AB60" s="35" t="n">
        <f aca="false">C60-AA60</f>
        <v>0</v>
      </c>
    </row>
    <row r="61" s="6" customFormat="true" ht="29" hidden="false" customHeight="true" outlineLevel="0" collapsed="false">
      <c r="A61" s="24" t="n">
        <v>202011</v>
      </c>
      <c r="B61" s="17" t="s">
        <v>86</v>
      </c>
      <c r="C61" s="31" t="n">
        <f aca="false">SUM(D61:J61)+V61+W61</f>
        <v>22.09</v>
      </c>
      <c r="D61" s="26"/>
      <c r="E61" s="31" t="n">
        <v>22.09</v>
      </c>
      <c r="F61" s="26"/>
      <c r="G61" s="26"/>
      <c r="H61" s="26"/>
      <c r="I61" s="26"/>
      <c r="J61" s="31" t="n">
        <f aca="false">SUM(K61:U61)</f>
        <v>0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32" t="n">
        <v>2100409</v>
      </c>
      <c r="Y61" s="33" t="n">
        <v>30299</v>
      </c>
      <c r="Z61" s="34" t="n">
        <v>50502</v>
      </c>
      <c r="AA61" s="24" t="n">
        <v>25.1</v>
      </c>
      <c r="AB61" s="35" t="n">
        <f aca="false">C61-AA61</f>
        <v>-3.01</v>
      </c>
    </row>
    <row r="62" s="6" customFormat="true" ht="29" hidden="false" customHeight="true" outlineLevel="0" collapsed="false">
      <c r="A62" s="46"/>
      <c r="B62" s="30" t="s">
        <v>87</v>
      </c>
      <c r="C62" s="26" t="n">
        <f aca="false">SUM(D62:J62)+V62+W62</f>
        <v>1734</v>
      </c>
      <c r="D62" s="26" t="n">
        <f aca="false">SUM(D63:D68)</f>
        <v>0</v>
      </c>
      <c r="E62" s="26" t="n">
        <f aca="false">SUM(E63:E68)</f>
        <v>0</v>
      </c>
      <c r="F62" s="26" t="n">
        <f aca="false">SUM(F63:F68)</f>
        <v>0</v>
      </c>
      <c r="G62" s="26" t="n">
        <f aca="false">SUM(G63:G68)</f>
        <v>0</v>
      </c>
      <c r="H62" s="26" t="n">
        <f aca="false">SUM(H63:H68)</f>
        <v>0</v>
      </c>
      <c r="I62" s="26" t="n">
        <f aca="false">SUM(I63:I68)</f>
        <v>0</v>
      </c>
      <c r="J62" s="31" t="n">
        <f aca="false">SUM(K62:U62)</f>
        <v>1734</v>
      </c>
      <c r="K62" s="26" t="n">
        <f aca="false">SUM(K63:K68)</f>
        <v>0</v>
      </c>
      <c r="L62" s="26" t="n">
        <f aca="false">SUM(L63:L68)</f>
        <v>0</v>
      </c>
      <c r="M62" s="26" t="n">
        <f aca="false">SUM(M63:M68)</f>
        <v>0</v>
      </c>
      <c r="N62" s="26" t="n">
        <f aca="false">SUM(N63:N68)</f>
        <v>0</v>
      </c>
      <c r="O62" s="26" t="n">
        <f aca="false">SUM(O63:O68)</f>
        <v>0</v>
      </c>
      <c r="P62" s="26" t="n">
        <f aca="false">SUM(P63:P68)</f>
        <v>1734</v>
      </c>
      <c r="Q62" s="26" t="n">
        <f aca="false">SUM(Q63:Q68)</f>
        <v>0</v>
      </c>
      <c r="R62" s="26" t="n">
        <f aca="false">SUM(R63:R68)</f>
        <v>0</v>
      </c>
      <c r="S62" s="26" t="n">
        <f aca="false">SUM(S63:S68)</f>
        <v>0</v>
      </c>
      <c r="T62" s="26" t="n">
        <f aca="false">SUM(T63:T68)</f>
        <v>0</v>
      </c>
      <c r="U62" s="26" t="n">
        <f aca="false">SUM(U63:U68)</f>
        <v>0</v>
      </c>
      <c r="V62" s="26" t="n">
        <f aca="false">SUM(V63:V68)</f>
        <v>0</v>
      </c>
      <c r="W62" s="26"/>
      <c r="X62" s="47"/>
      <c r="Y62" s="48"/>
      <c r="Z62" s="49"/>
      <c r="AA62" s="24"/>
      <c r="AB62" s="35" t="n">
        <f aca="false">C62-AA62</f>
        <v>1734</v>
      </c>
    </row>
    <row r="63" s="6" customFormat="true" ht="29" hidden="false" customHeight="true" outlineLevel="0" collapsed="false">
      <c r="A63" s="24"/>
      <c r="B63" s="17" t="s">
        <v>88</v>
      </c>
      <c r="C63" s="31" t="n">
        <f aca="false">SUM(D63:J63)+V63+W63</f>
        <v>1287.14</v>
      </c>
      <c r="D63" s="26"/>
      <c r="E63" s="31"/>
      <c r="F63" s="26"/>
      <c r="G63" s="26"/>
      <c r="H63" s="26"/>
      <c r="I63" s="26"/>
      <c r="J63" s="31" t="n">
        <f aca="false">SUM(K63:U63)</f>
        <v>1287.14</v>
      </c>
      <c r="K63" s="26"/>
      <c r="L63" s="26"/>
      <c r="M63" s="26"/>
      <c r="N63" s="26"/>
      <c r="O63" s="26"/>
      <c r="P63" s="26" t="n">
        <v>1287.14</v>
      </c>
      <c r="Q63" s="26"/>
      <c r="R63" s="26"/>
      <c r="S63" s="26"/>
      <c r="T63" s="26"/>
      <c r="U63" s="26"/>
      <c r="V63" s="26"/>
      <c r="W63" s="26"/>
      <c r="X63" s="32"/>
      <c r="Y63" s="33"/>
      <c r="Z63" s="34"/>
      <c r="AA63" s="24"/>
      <c r="AB63" s="35" t="n">
        <f aca="false">C63-AA63</f>
        <v>1287.14</v>
      </c>
    </row>
    <row r="64" s="6" customFormat="true" ht="29" hidden="false" customHeight="true" outlineLevel="0" collapsed="false">
      <c r="A64" s="24"/>
      <c r="B64" s="17" t="s">
        <v>89</v>
      </c>
      <c r="C64" s="31" t="n">
        <f aca="false">SUM(D64:J64)+V64+W64</f>
        <v>172.42</v>
      </c>
      <c r="D64" s="26"/>
      <c r="E64" s="31"/>
      <c r="F64" s="26"/>
      <c r="G64" s="26"/>
      <c r="H64" s="26"/>
      <c r="I64" s="26"/>
      <c r="J64" s="31" t="n">
        <f aca="false">SUM(K64:U64)</f>
        <v>172.42</v>
      </c>
      <c r="K64" s="26"/>
      <c r="L64" s="26"/>
      <c r="M64" s="26"/>
      <c r="N64" s="26"/>
      <c r="O64" s="26"/>
      <c r="P64" s="26" t="n">
        <v>172.42</v>
      </c>
      <c r="Q64" s="26"/>
      <c r="R64" s="26"/>
      <c r="S64" s="26"/>
      <c r="T64" s="26"/>
      <c r="U64" s="26"/>
      <c r="V64" s="26"/>
      <c r="W64" s="26"/>
      <c r="X64" s="32"/>
      <c r="Y64" s="33"/>
      <c r="Z64" s="34"/>
      <c r="AA64" s="24"/>
      <c r="AB64" s="35" t="n">
        <f aca="false">C64-AA64</f>
        <v>172.42</v>
      </c>
    </row>
    <row r="65" s="6" customFormat="true" ht="29" hidden="false" customHeight="true" outlineLevel="0" collapsed="false">
      <c r="A65" s="24"/>
      <c r="B65" s="17" t="s">
        <v>90</v>
      </c>
      <c r="C65" s="31" t="n">
        <f aca="false">SUM(D65:J65)+V65+W65</f>
        <v>76.3</v>
      </c>
      <c r="D65" s="26"/>
      <c r="E65" s="31"/>
      <c r="F65" s="26"/>
      <c r="G65" s="26"/>
      <c r="H65" s="26"/>
      <c r="I65" s="26"/>
      <c r="J65" s="31" t="n">
        <f aca="false">SUM(K65:U65)</f>
        <v>76.3</v>
      </c>
      <c r="K65" s="26"/>
      <c r="L65" s="26"/>
      <c r="M65" s="26"/>
      <c r="N65" s="26"/>
      <c r="O65" s="26"/>
      <c r="P65" s="26" t="n">
        <v>76.3</v>
      </c>
      <c r="Q65" s="26"/>
      <c r="R65" s="26"/>
      <c r="S65" s="26"/>
      <c r="T65" s="26"/>
      <c r="U65" s="26"/>
      <c r="V65" s="26"/>
      <c r="W65" s="26"/>
      <c r="X65" s="32"/>
      <c r="Y65" s="33"/>
      <c r="Z65" s="34"/>
      <c r="AA65" s="24"/>
      <c r="AB65" s="35" t="n">
        <f aca="false">C65-AA65</f>
        <v>76.3</v>
      </c>
    </row>
    <row r="66" s="6" customFormat="true" ht="29" hidden="false" customHeight="true" outlineLevel="0" collapsed="false">
      <c r="A66" s="24"/>
      <c r="B66" s="17" t="s">
        <v>91</v>
      </c>
      <c r="C66" s="31" t="n">
        <f aca="false">SUM(D66:J66)+V66+W66</f>
        <v>63.86</v>
      </c>
      <c r="D66" s="26"/>
      <c r="E66" s="31"/>
      <c r="F66" s="26"/>
      <c r="G66" s="26"/>
      <c r="H66" s="26"/>
      <c r="I66" s="26"/>
      <c r="J66" s="31" t="n">
        <f aca="false">SUM(K66:U66)</f>
        <v>63.86</v>
      </c>
      <c r="K66" s="26"/>
      <c r="L66" s="26"/>
      <c r="M66" s="26"/>
      <c r="N66" s="26"/>
      <c r="O66" s="26"/>
      <c r="P66" s="26" t="n">
        <v>63.86</v>
      </c>
      <c r="Q66" s="26"/>
      <c r="R66" s="26"/>
      <c r="S66" s="26"/>
      <c r="T66" s="26"/>
      <c r="U66" s="26"/>
      <c r="V66" s="26"/>
      <c r="W66" s="26"/>
      <c r="X66" s="32"/>
      <c r="Y66" s="33"/>
      <c r="Z66" s="34"/>
      <c r="AA66" s="24"/>
      <c r="AB66" s="35" t="n">
        <f aca="false">C66-AA66</f>
        <v>63.86</v>
      </c>
    </row>
    <row r="67" s="6" customFormat="true" ht="29" hidden="false" customHeight="true" outlineLevel="0" collapsed="false">
      <c r="A67" s="24"/>
      <c r="B67" s="17" t="s">
        <v>92</v>
      </c>
      <c r="C67" s="31" t="n">
        <f aca="false">SUM(D67:J67)+V67+W67</f>
        <v>58.62</v>
      </c>
      <c r="D67" s="26"/>
      <c r="E67" s="31"/>
      <c r="F67" s="26"/>
      <c r="G67" s="26"/>
      <c r="H67" s="26"/>
      <c r="I67" s="26"/>
      <c r="J67" s="31" t="n">
        <f aca="false">SUM(K67:U67)</f>
        <v>58.62</v>
      </c>
      <c r="K67" s="26"/>
      <c r="L67" s="26"/>
      <c r="M67" s="26"/>
      <c r="N67" s="26"/>
      <c r="O67" s="26"/>
      <c r="P67" s="26" t="n">
        <v>58.62</v>
      </c>
      <c r="Q67" s="26"/>
      <c r="R67" s="26"/>
      <c r="S67" s="26"/>
      <c r="T67" s="26"/>
      <c r="U67" s="26"/>
      <c r="V67" s="26"/>
      <c r="W67" s="26"/>
      <c r="X67" s="32"/>
      <c r="Y67" s="33"/>
      <c r="Z67" s="34"/>
      <c r="AA67" s="24"/>
      <c r="AB67" s="35" t="n">
        <f aca="false">C67-AA67</f>
        <v>58.62</v>
      </c>
    </row>
    <row r="68" s="6" customFormat="true" ht="29" hidden="false" customHeight="true" outlineLevel="0" collapsed="false">
      <c r="A68" s="24"/>
      <c r="B68" s="17" t="s">
        <v>93</v>
      </c>
      <c r="C68" s="31" t="n">
        <f aca="false">SUM(D68:J68)+V68+W68</f>
        <v>75.66</v>
      </c>
      <c r="D68" s="26"/>
      <c r="E68" s="31"/>
      <c r="F68" s="26"/>
      <c r="G68" s="26"/>
      <c r="H68" s="26"/>
      <c r="I68" s="26"/>
      <c r="J68" s="31" t="n">
        <f aca="false">SUM(K68:U68)</f>
        <v>75.66</v>
      </c>
      <c r="K68" s="26"/>
      <c r="L68" s="26"/>
      <c r="M68" s="26"/>
      <c r="N68" s="26"/>
      <c r="O68" s="26"/>
      <c r="P68" s="26" t="n">
        <v>75.66</v>
      </c>
      <c r="Q68" s="26"/>
      <c r="R68" s="26"/>
      <c r="S68" s="26"/>
      <c r="T68" s="26"/>
      <c r="U68" s="26"/>
      <c r="V68" s="26"/>
      <c r="W68" s="26"/>
      <c r="X68" s="32"/>
      <c r="Y68" s="33"/>
      <c r="Z68" s="34"/>
      <c r="AA68" s="24"/>
      <c r="AB68" s="35" t="n">
        <f aca="false">C68-AA68</f>
        <v>75.66</v>
      </c>
    </row>
    <row r="69" s="6" customFormat="true" ht="29" hidden="false" customHeight="true" outlineLevel="0" collapsed="false">
      <c r="A69" s="24"/>
      <c r="B69" s="30" t="s">
        <v>94</v>
      </c>
      <c r="C69" s="31" t="n">
        <f aca="false">SUM(D69:J69)+V69+W69</f>
        <v>156.8</v>
      </c>
      <c r="D69" s="26"/>
      <c r="E69" s="31" t="n">
        <v>156.8</v>
      </c>
      <c r="F69" s="26"/>
      <c r="G69" s="26"/>
      <c r="H69" s="26"/>
      <c r="I69" s="26"/>
      <c r="J69" s="31" t="n">
        <f aca="false">SUM(K69:U69)</f>
        <v>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32"/>
      <c r="Y69" s="33"/>
      <c r="Z69" s="34"/>
      <c r="AA69" s="24"/>
      <c r="AB69" s="35" t="n">
        <f aca="false">C69-AA69</f>
        <v>156.8</v>
      </c>
    </row>
    <row r="70" s="6" customFormat="true" ht="29" hidden="false" customHeight="true" outlineLevel="0" collapsed="false">
      <c r="A70" s="24"/>
      <c r="B70" s="17" t="s">
        <v>95</v>
      </c>
      <c r="C70" s="31" t="n">
        <f aca="false">SUM(D70:J70)+V70+W70</f>
        <v>20</v>
      </c>
      <c r="D70" s="26"/>
      <c r="E70" s="31" t="n">
        <v>20</v>
      </c>
      <c r="F70" s="26"/>
      <c r="G70" s="26"/>
      <c r="H70" s="26"/>
      <c r="I70" s="26"/>
      <c r="J70" s="31" t="n">
        <f aca="false">SUM(K70:U70)</f>
        <v>0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32"/>
      <c r="Y70" s="33"/>
      <c r="Z70" s="34"/>
      <c r="AA70" s="24"/>
      <c r="AB70" s="35" t="n">
        <f aca="false">C70-AA70</f>
        <v>20</v>
      </c>
    </row>
    <row r="71" s="6" customFormat="true" ht="29" hidden="false" customHeight="true" outlineLevel="0" collapsed="false">
      <c r="A71" s="24"/>
      <c r="B71" s="17" t="s">
        <v>96</v>
      </c>
      <c r="C71" s="31" t="n">
        <f aca="false">SUM(D71:J71)+V71+W71</f>
        <v>70.6</v>
      </c>
      <c r="D71" s="26"/>
      <c r="E71" s="31" t="n">
        <v>70.6</v>
      </c>
      <c r="F71" s="26"/>
      <c r="G71" s="26"/>
      <c r="H71" s="26"/>
      <c r="I71" s="26"/>
      <c r="J71" s="31" t="n">
        <f aca="false">SUM(K71:U71)</f>
        <v>0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32"/>
      <c r="Y71" s="33"/>
      <c r="Z71" s="34"/>
      <c r="AA71" s="24"/>
      <c r="AB71" s="35" t="n">
        <f aca="false">C71-AA71</f>
        <v>70.6</v>
      </c>
    </row>
    <row r="72" s="6" customFormat="true" ht="29" hidden="false" customHeight="true" outlineLevel="0" collapsed="false">
      <c r="A72" s="24"/>
      <c r="B72" s="17" t="s">
        <v>97</v>
      </c>
      <c r="C72" s="31" t="n">
        <f aca="false">SUM(D72:J72)+V72+W72</f>
        <v>66.2</v>
      </c>
      <c r="D72" s="26"/>
      <c r="E72" s="31" t="n">
        <v>66.2</v>
      </c>
      <c r="F72" s="26"/>
      <c r="G72" s="26"/>
      <c r="H72" s="26"/>
      <c r="I72" s="26"/>
      <c r="J72" s="31" t="n">
        <f aca="false">SUM(K72:U72)</f>
        <v>0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32"/>
      <c r="Y72" s="33"/>
      <c r="Z72" s="34"/>
      <c r="AA72" s="24"/>
      <c r="AB72" s="35" t="n">
        <f aca="false">C72-AA72</f>
        <v>66.2</v>
      </c>
    </row>
    <row r="73" s="6" customFormat="true" ht="29" hidden="false" customHeight="true" outlineLevel="0" collapsed="false">
      <c r="A73" s="24"/>
      <c r="B73" s="25" t="s">
        <v>98</v>
      </c>
      <c r="C73" s="26" t="n">
        <f aca="false">SUM(D73:J73)+V73+W73</f>
        <v>94956.77</v>
      </c>
      <c r="D73" s="26" t="n">
        <f aca="false">SUM(D74:D94)</f>
        <v>12577.07</v>
      </c>
      <c r="E73" s="26" t="n">
        <f aca="false">SUM(E74:E94)</f>
        <v>36356.78</v>
      </c>
      <c r="F73" s="26" t="n">
        <f aca="false">SUM(F74:F94)</f>
        <v>3387.26</v>
      </c>
      <c r="G73" s="26" t="n">
        <f aca="false">SUM(G74:G94)</f>
        <v>46.5</v>
      </c>
      <c r="H73" s="26" t="n">
        <f aca="false">SUM(H74:H94)</f>
        <v>1707.92</v>
      </c>
      <c r="I73" s="26" t="n">
        <f aca="false">SUM(I74:I94)</f>
        <v>2219.01</v>
      </c>
      <c r="J73" s="26" t="n">
        <f aca="false">SUM(K73:U73)</f>
        <v>10360.98</v>
      </c>
      <c r="K73" s="26" t="n">
        <f aca="false">SUM(K74:K94)</f>
        <v>45.5</v>
      </c>
      <c r="L73" s="26" t="n">
        <f aca="false">SUM(L74:L94)</f>
        <v>503</v>
      </c>
      <c r="M73" s="26" t="n">
        <f aca="false">SUM(M74:M94)</f>
        <v>15</v>
      </c>
      <c r="N73" s="26" t="n">
        <f aca="false">SUM(N74:N94)</f>
        <v>125.5</v>
      </c>
      <c r="O73" s="26" t="n">
        <f aca="false">SUM(O74:O94)</f>
        <v>7138.64</v>
      </c>
      <c r="P73" s="26" t="n">
        <f aca="false">SUM(P74:P94)</f>
        <v>0</v>
      </c>
      <c r="Q73" s="26" t="n">
        <f aca="false">SUM(Q74:Q94)</f>
        <v>164.86</v>
      </c>
      <c r="R73" s="26" t="n">
        <f aca="false">SUM(R74:R94)</f>
        <v>120</v>
      </c>
      <c r="S73" s="26" t="n">
        <f aca="false">SUM(S74:S94)</f>
        <v>1385.98</v>
      </c>
      <c r="T73" s="26" t="n">
        <f aca="false">SUM(T74:T94)</f>
        <v>820</v>
      </c>
      <c r="U73" s="26" t="n">
        <f aca="false">SUM(U74:U94)</f>
        <v>42.5</v>
      </c>
      <c r="V73" s="26" t="n">
        <f aca="false">SUM(V74:V94)</f>
        <v>28355.39</v>
      </c>
      <c r="W73" s="26" t="n">
        <f aca="false">SUM(W74:W94)</f>
        <v>-54.14</v>
      </c>
      <c r="X73" s="26" t="n">
        <f aca="false">SUM(X74:X94)</f>
        <v>42008180</v>
      </c>
      <c r="Y73" s="26" t="n">
        <f aca="false">SUM(Y74:Y94)</f>
        <v>0</v>
      </c>
      <c r="Z73" s="27" t="n">
        <f aca="false">SUM(Z74:Z94)</f>
        <v>1026020</v>
      </c>
      <c r="AA73" s="26" t="n">
        <f aca="false">SUM(AA74:AA94)</f>
        <v>80738.55</v>
      </c>
      <c r="AB73" s="35" t="n">
        <f aca="false">C73-AA73</f>
        <v>14218.22</v>
      </c>
    </row>
    <row r="74" customFormat="false" ht="29" hidden="false" customHeight="true" outlineLevel="0" collapsed="false">
      <c r="A74" s="24" t="n">
        <v>601</v>
      </c>
      <c r="B74" s="17" t="s">
        <v>99</v>
      </c>
      <c r="C74" s="50" t="n">
        <f aca="false">SUM(D74:J74)+V74+W74</f>
        <v>38749.57</v>
      </c>
      <c r="D74" s="31" t="n">
        <v>1866.53</v>
      </c>
      <c r="E74" s="51" t="n">
        <v>21261.89</v>
      </c>
      <c r="F74" s="31" t="n">
        <v>664.29</v>
      </c>
      <c r="G74" s="31" t="n">
        <v>8</v>
      </c>
      <c r="H74" s="31" t="n">
        <v>335.35</v>
      </c>
      <c r="I74" s="31" t="n">
        <v>230.5</v>
      </c>
      <c r="J74" s="31" t="n">
        <f aca="false">SUM(K74:U74)</f>
        <v>1581.3</v>
      </c>
      <c r="K74" s="31" t="n">
        <v>14</v>
      </c>
      <c r="L74" s="31" t="n">
        <v>44</v>
      </c>
      <c r="M74" s="31" t="n">
        <v>5</v>
      </c>
      <c r="N74" s="31" t="n">
        <v>32</v>
      </c>
      <c r="O74" s="31" t="n">
        <v>826.5</v>
      </c>
      <c r="P74" s="31" t="n">
        <v>0</v>
      </c>
      <c r="Q74" s="31" t="n">
        <v>30.92</v>
      </c>
      <c r="R74" s="31" t="n">
        <v>8.8</v>
      </c>
      <c r="S74" s="31" t="n">
        <v>467.08</v>
      </c>
      <c r="T74" s="31" t="n">
        <v>138</v>
      </c>
      <c r="U74" s="31" t="n">
        <v>15</v>
      </c>
      <c r="V74" s="31" t="n">
        <v>12813.95</v>
      </c>
      <c r="W74" s="31" t="n">
        <v>-12.24</v>
      </c>
      <c r="X74" s="32" t="n">
        <v>2100409</v>
      </c>
      <c r="Y74" s="33"/>
      <c r="Z74" s="34" t="n">
        <v>51301</v>
      </c>
      <c r="AA74" s="24" t="n">
        <v>33469.76</v>
      </c>
      <c r="AB74" s="35" t="n">
        <f aca="false">C74-AA74</f>
        <v>5279.81</v>
      </c>
    </row>
    <row r="75" customFormat="false" ht="29" hidden="false" customHeight="true" outlineLevel="0" collapsed="false">
      <c r="A75" s="24" t="n">
        <v>603</v>
      </c>
      <c r="B75" s="17" t="s">
        <v>100</v>
      </c>
      <c r="C75" s="50" t="n">
        <f aca="false">SUM(D75:J75)+V75+W75</f>
        <v>4559.02</v>
      </c>
      <c r="D75" s="31" t="n">
        <v>239.08</v>
      </c>
      <c r="E75" s="51" t="n">
        <v>915.39</v>
      </c>
      <c r="F75" s="31" t="n">
        <v>149.27</v>
      </c>
      <c r="G75" s="31"/>
      <c r="H75" s="31" t="n">
        <v>133.72</v>
      </c>
      <c r="I75" s="31" t="n">
        <v>189.16</v>
      </c>
      <c r="J75" s="31" t="n">
        <f aca="false">SUM(K75:U75)</f>
        <v>837.09</v>
      </c>
      <c r="K75" s="31" t="n">
        <v>0</v>
      </c>
      <c r="L75" s="31" t="n">
        <v>19</v>
      </c>
      <c r="M75" s="31" t="n">
        <v>0</v>
      </c>
      <c r="N75" s="31" t="n">
        <v>0</v>
      </c>
      <c r="O75" s="31" t="n">
        <v>594.24</v>
      </c>
      <c r="P75" s="31" t="n">
        <v>0</v>
      </c>
      <c r="Q75" s="31" t="n">
        <v>6.31</v>
      </c>
      <c r="R75" s="31" t="n">
        <v>7.4</v>
      </c>
      <c r="S75" s="31" t="n">
        <v>156.64</v>
      </c>
      <c r="T75" s="31" t="n">
        <v>38.5</v>
      </c>
      <c r="U75" s="31" t="n">
        <v>15</v>
      </c>
      <c r="V75" s="31" t="n">
        <v>2100.45</v>
      </c>
      <c r="W75" s="31" t="n">
        <v>-5.14</v>
      </c>
      <c r="X75" s="32" t="n">
        <v>2100409</v>
      </c>
      <c r="Y75" s="33"/>
      <c r="Z75" s="34" t="n">
        <v>51301</v>
      </c>
      <c r="AA75" s="24" t="n">
        <v>3213.79</v>
      </c>
      <c r="AB75" s="35" t="n">
        <f aca="false">C75-AA75</f>
        <v>1345.23</v>
      </c>
    </row>
    <row r="76" customFormat="false" ht="29" hidden="false" customHeight="true" outlineLevel="0" collapsed="false">
      <c r="A76" s="24" t="n">
        <v>604</v>
      </c>
      <c r="B76" s="17" t="s">
        <v>101</v>
      </c>
      <c r="C76" s="50" t="n">
        <f aca="false">SUM(D76:J76)+V76+W76</f>
        <v>3372.9</v>
      </c>
      <c r="D76" s="31" t="n">
        <v>697.85</v>
      </c>
      <c r="E76" s="51" t="n">
        <v>1029.11</v>
      </c>
      <c r="F76" s="31" t="n">
        <v>221.52</v>
      </c>
      <c r="G76" s="31"/>
      <c r="H76" s="31" t="n">
        <v>96.11</v>
      </c>
      <c r="I76" s="31" t="n">
        <v>159.17</v>
      </c>
      <c r="J76" s="31" t="n">
        <f aca="false">SUM(K76:U76)</f>
        <v>557.52</v>
      </c>
      <c r="K76" s="31" t="n">
        <v>7</v>
      </c>
      <c r="L76" s="31" t="n">
        <v>26</v>
      </c>
      <c r="M76" s="31" t="n">
        <v>0</v>
      </c>
      <c r="N76" s="31" t="n">
        <v>0</v>
      </c>
      <c r="O76" s="31" t="n">
        <v>387.77</v>
      </c>
      <c r="P76" s="31" t="n">
        <v>0</v>
      </c>
      <c r="Q76" s="31" t="n">
        <v>7.77</v>
      </c>
      <c r="R76" s="31" t="n">
        <v>14.3</v>
      </c>
      <c r="S76" s="31" t="n">
        <v>40.18</v>
      </c>
      <c r="T76" s="31" t="n">
        <v>74.5</v>
      </c>
      <c r="U76" s="31" t="n">
        <v>0</v>
      </c>
      <c r="V76" s="31" t="n">
        <v>616.65</v>
      </c>
      <c r="W76" s="31" t="n">
        <v>-5.03</v>
      </c>
      <c r="X76" s="32" t="n">
        <v>2100409</v>
      </c>
      <c r="Y76" s="33"/>
      <c r="Z76" s="34" t="n">
        <v>51301</v>
      </c>
      <c r="AA76" s="24" t="n">
        <v>2792.57</v>
      </c>
      <c r="AB76" s="35" t="n">
        <f aca="false">C76-AA76</f>
        <v>580.33</v>
      </c>
    </row>
    <row r="77" customFormat="false" ht="29" hidden="false" customHeight="true" outlineLevel="0" collapsed="false">
      <c r="A77" s="24" t="n">
        <v>605</v>
      </c>
      <c r="B77" s="17" t="s">
        <v>102</v>
      </c>
      <c r="C77" s="50" t="n">
        <f aca="false">SUM(D77:J77)+V77+W77</f>
        <v>3926.19</v>
      </c>
      <c r="D77" s="31" t="n">
        <v>1045.78</v>
      </c>
      <c r="E77" s="51" t="n">
        <v>1779.68</v>
      </c>
      <c r="F77" s="31" t="n">
        <v>248.59</v>
      </c>
      <c r="G77" s="31" t="n">
        <v>8</v>
      </c>
      <c r="H77" s="31" t="n">
        <v>104.55</v>
      </c>
      <c r="I77" s="31" t="n">
        <v>98.93</v>
      </c>
      <c r="J77" s="31" t="n">
        <f aca="false">SUM(K77:U77)</f>
        <v>641.17</v>
      </c>
      <c r="K77" s="31" t="n">
        <v>0</v>
      </c>
      <c r="L77" s="31" t="n">
        <v>25</v>
      </c>
      <c r="M77" s="31" t="n">
        <v>5</v>
      </c>
      <c r="N77" s="31" t="n">
        <v>51.5</v>
      </c>
      <c r="O77" s="31" t="n">
        <v>332.41</v>
      </c>
      <c r="P77" s="31" t="n">
        <v>0</v>
      </c>
      <c r="Q77" s="31" t="n">
        <v>11.25</v>
      </c>
      <c r="R77" s="31" t="n">
        <v>8.2</v>
      </c>
      <c r="S77" s="31" t="n">
        <v>157.31</v>
      </c>
      <c r="T77" s="31" t="n">
        <v>50.5</v>
      </c>
      <c r="U77" s="31" t="n">
        <v>0</v>
      </c>
      <c r="V77" s="31" t="n">
        <v>0</v>
      </c>
      <c r="W77" s="31" t="n">
        <v>-0.51</v>
      </c>
      <c r="X77" s="32" t="n">
        <v>2100409</v>
      </c>
      <c r="Y77" s="33"/>
      <c r="Z77" s="34" t="n">
        <v>51301</v>
      </c>
      <c r="AA77" s="24" t="n">
        <v>3726.94</v>
      </c>
      <c r="AB77" s="35" t="n">
        <f aca="false">C77-AA77</f>
        <v>199.25</v>
      </c>
    </row>
    <row r="78" customFormat="false" ht="29" hidden="false" customHeight="true" outlineLevel="0" collapsed="false">
      <c r="A78" s="24" t="n">
        <v>606</v>
      </c>
      <c r="B78" s="17" t="s">
        <v>103</v>
      </c>
      <c r="C78" s="50" t="n">
        <f aca="false">SUM(D78:J78)+V78+W78</f>
        <v>2258.92</v>
      </c>
      <c r="D78" s="31" t="n">
        <v>301.52</v>
      </c>
      <c r="E78" s="51" t="n">
        <v>461.3</v>
      </c>
      <c r="F78" s="31" t="n">
        <v>89.85</v>
      </c>
      <c r="G78" s="31" t="n">
        <v>18</v>
      </c>
      <c r="H78" s="31" t="n">
        <v>25.49</v>
      </c>
      <c r="I78" s="31" t="n">
        <v>181.72</v>
      </c>
      <c r="J78" s="31" t="n">
        <f aca="false">SUM(K78:U78)</f>
        <v>566.55</v>
      </c>
      <c r="K78" s="31" t="n">
        <v>0</v>
      </c>
      <c r="L78" s="31" t="n">
        <v>39</v>
      </c>
      <c r="M78" s="31" t="n">
        <v>0</v>
      </c>
      <c r="N78" s="31" t="n">
        <v>18</v>
      </c>
      <c r="O78" s="31" t="n">
        <v>435.37</v>
      </c>
      <c r="P78" s="31" t="n">
        <v>0</v>
      </c>
      <c r="Q78" s="31" t="n">
        <v>5.08</v>
      </c>
      <c r="R78" s="31" t="n">
        <v>2.4</v>
      </c>
      <c r="S78" s="31" t="n">
        <v>28.2</v>
      </c>
      <c r="T78" s="31" t="n">
        <v>38.5</v>
      </c>
      <c r="U78" s="31" t="n">
        <v>0</v>
      </c>
      <c r="V78" s="31" t="n">
        <v>616.65</v>
      </c>
      <c r="W78" s="31" t="n">
        <v>-2.16</v>
      </c>
      <c r="X78" s="32" t="n">
        <v>2100409</v>
      </c>
      <c r="Y78" s="33"/>
      <c r="Z78" s="34" t="n">
        <v>51301</v>
      </c>
      <c r="AA78" s="24" t="n">
        <v>1850.36</v>
      </c>
      <c r="AB78" s="35" t="n">
        <f aca="false">C78-AA78</f>
        <v>408.56</v>
      </c>
    </row>
    <row r="79" customFormat="false" ht="29" hidden="false" customHeight="true" outlineLevel="0" collapsed="false">
      <c r="A79" s="24" t="n">
        <v>607</v>
      </c>
      <c r="B79" s="17" t="s">
        <v>104</v>
      </c>
      <c r="C79" s="50" t="n">
        <f aca="false">SUM(D79:J79)+V79+W79</f>
        <v>1378.98</v>
      </c>
      <c r="D79" s="31" t="n">
        <v>346.13</v>
      </c>
      <c r="E79" s="51" t="n">
        <v>325.6</v>
      </c>
      <c r="F79" s="31" t="n">
        <v>100.84</v>
      </c>
      <c r="G79" s="31"/>
      <c r="H79" s="31" t="n">
        <v>23.61</v>
      </c>
      <c r="I79" s="31" t="n">
        <v>11.95</v>
      </c>
      <c r="J79" s="31" t="n">
        <f aca="false">SUM(K79:U79)</f>
        <v>295.99</v>
      </c>
      <c r="K79" s="31" t="n">
        <v>0</v>
      </c>
      <c r="L79" s="31" t="n">
        <v>25</v>
      </c>
      <c r="M79" s="31" t="n">
        <v>0</v>
      </c>
      <c r="N79" s="31" t="n">
        <v>0</v>
      </c>
      <c r="O79" s="31" t="n">
        <v>238.57</v>
      </c>
      <c r="P79" s="31" t="n">
        <v>0</v>
      </c>
      <c r="Q79" s="31" t="n">
        <v>2.24</v>
      </c>
      <c r="R79" s="31" t="n">
        <v>0.8</v>
      </c>
      <c r="S79" s="31" t="n">
        <v>14.88</v>
      </c>
      <c r="T79" s="31" t="n">
        <v>14.5</v>
      </c>
      <c r="U79" s="31" t="n">
        <v>0</v>
      </c>
      <c r="V79" s="31" t="n">
        <v>276.21</v>
      </c>
      <c r="W79" s="31" t="n">
        <v>-1.35</v>
      </c>
      <c r="X79" s="32" t="n">
        <v>2100409</v>
      </c>
      <c r="Y79" s="33"/>
      <c r="Z79" s="34" t="n">
        <v>51301</v>
      </c>
      <c r="AA79" s="24" t="n">
        <v>1165.67</v>
      </c>
      <c r="AB79" s="35" t="n">
        <f aca="false">C79-AA79</f>
        <v>213.31</v>
      </c>
    </row>
    <row r="80" customFormat="false" ht="29" hidden="false" customHeight="true" outlineLevel="0" collapsed="false">
      <c r="A80" s="24" t="n">
        <v>608</v>
      </c>
      <c r="B80" s="17" t="s">
        <v>105</v>
      </c>
      <c r="C80" s="50" t="n">
        <f aca="false">SUM(D80:J80)+V80+W80</f>
        <v>1515.96</v>
      </c>
      <c r="D80" s="31" t="n">
        <v>391.76</v>
      </c>
      <c r="E80" s="51" t="n">
        <v>352.24</v>
      </c>
      <c r="F80" s="31" t="n">
        <v>182.27</v>
      </c>
      <c r="G80" s="31"/>
      <c r="H80" s="31" t="n">
        <v>30.71</v>
      </c>
      <c r="I80" s="31" t="n">
        <v>201.87</v>
      </c>
      <c r="J80" s="31" t="n">
        <f aca="false">SUM(K80:U80)</f>
        <v>358.01</v>
      </c>
      <c r="K80" s="31" t="n">
        <v>0</v>
      </c>
      <c r="L80" s="31" t="n">
        <v>29</v>
      </c>
      <c r="M80" s="31" t="n">
        <v>5</v>
      </c>
      <c r="N80" s="31" t="n">
        <v>6</v>
      </c>
      <c r="O80" s="31" t="n">
        <v>257.73</v>
      </c>
      <c r="P80" s="31" t="n">
        <v>0</v>
      </c>
      <c r="Q80" s="31" t="n">
        <v>4.66</v>
      </c>
      <c r="R80" s="31" t="n">
        <v>1.6</v>
      </c>
      <c r="S80" s="31" t="n">
        <v>27.52</v>
      </c>
      <c r="T80" s="31" t="n">
        <v>26.5</v>
      </c>
      <c r="U80" s="31" t="n">
        <v>0</v>
      </c>
      <c r="V80" s="31" t="n">
        <v>0</v>
      </c>
      <c r="W80" s="31" t="n">
        <v>-0.9</v>
      </c>
      <c r="X80" s="32" t="n">
        <v>2100409</v>
      </c>
      <c r="Y80" s="33"/>
      <c r="Z80" s="34" t="n">
        <v>51301</v>
      </c>
      <c r="AA80" s="24" t="n">
        <v>1256.33</v>
      </c>
      <c r="AB80" s="35" t="n">
        <f aca="false">C80-AA80</f>
        <v>259.63</v>
      </c>
    </row>
    <row r="81" customFormat="false" ht="29" hidden="false" customHeight="true" outlineLevel="0" collapsed="false">
      <c r="A81" s="24" t="n">
        <v>609</v>
      </c>
      <c r="B81" s="17" t="s">
        <v>106</v>
      </c>
      <c r="C81" s="50" t="n">
        <f aca="false">SUM(D81:J81)+V81+W81</f>
        <v>6253.87</v>
      </c>
      <c r="D81" s="31" t="n">
        <v>747.43</v>
      </c>
      <c r="E81" s="51" t="n">
        <v>983.14</v>
      </c>
      <c r="F81" s="31" t="n">
        <v>168.94</v>
      </c>
      <c r="G81" s="31"/>
      <c r="H81" s="31" t="n">
        <v>153.08</v>
      </c>
      <c r="I81" s="31" t="n">
        <v>111.35</v>
      </c>
      <c r="J81" s="31" t="n">
        <f aca="false">SUM(K81:U81)</f>
        <v>322.01</v>
      </c>
      <c r="K81" s="31" t="n">
        <v>0</v>
      </c>
      <c r="L81" s="31" t="n">
        <v>20</v>
      </c>
      <c r="M81" s="31" t="n">
        <v>-5</v>
      </c>
      <c r="N81" s="31" t="n">
        <v>0</v>
      </c>
      <c r="O81" s="31" t="n">
        <v>248.07</v>
      </c>
      <c r="P81" s="31" t="n">
        <v>0</v>
      </c>
      <c r="Q81" s="31" t="n">
        <v>2.61</v>
      </c>
      <c r="R81" s="31" t="n">
        <v>7.4</v>
      </c>
      <c r="S81" s="31" t="n">
        <v>22.43</v>
      </c>
      <c r="T81" s="31" t="n">
        <v>26.5</v>
      </c>
      <c r="U81" s="31" t="n">
        <v>0</v>
      </c>
      <c r="V81" s="31" t="n">
        <v>3770.54</v>
      </c>
      <c r="W81" s="31" t="n">
        <v>-2.62</v>
      </c>
      <c r="X81" s="32" t="n">
        <v>2100409</v>
      </c>
      <c r="Y81" s="33"/>
      <c r="Z81" s="34" t="n">
        <v>51301</v>
      </c>
      <c r="AA81" s="24" t="n">
        <v>5345.67</v>
      </c>
      <c r="AB81" s="35" t="n">
        <f aca="false">C81-AA81</f>
        <v>908.2</v>
      </c>
    </row>
    <row r="82" customFormat="false" ht="29" hidden="false" customHeight="true" outlineLevel="0" collapsed="false">
      <c r="A82" s="24" t="n">
        <v>610</v>
      </c>
      <c r="B82" s="17" t="s">
        <v>107</v>
      </c>
      <c r="C82" s="50" t="n">
        <f aca="false">SUM(D82:J82)+V82+W82</f>
        <v>942.8</v>
      </c>
      <c r="D82" s="31" t="n">
        <v>352.34</v>
      </c>
      <c r="E82" s="51" t="n">
        <v>251.35</v>
      </c>
      <c r="F82" s="31" t="n">
        <v>45.51</v>
      </c>
      <c r="G82" s="31"/>
      <c r="H82" s="31" t="n">
        <v>19.36</v>
      </c>
      <c r="I82" s="31" t="n">
        <v>26.1</v>
      </c>
      <c r="J82" s="31" t="n">
        <f aca="false">SUM(K82:U82)</f>
        <v>242.32</v>
      </c>
      <c r="K82" s="31" t="n">
        <v>0</v>
      </c>
      <c r="L82" s="31" t="n">
        <v>17</v>
      </c>
      <c r="M82" s="31" t="n">
        <v>0</v>
      </c>
      <c r="N82" s="31" t="n">
        <v>0</v>
      </c>
      <c r="O82" s="31" t="n">
        <v>195.7</v>
      </c>
      <c r="P82" s="31" t="n">
        <v>0</v>
      </c>
      <c r="Q82" s="31" t="n">
        <v>6.1</v>
      </c>
      <c r="R82" s="31" t="n">
        <v>0.8</v>
      </c>
      <c r="S82" s="31" t="n">
        <v>8.22</v>
      </c>
      <c r="T82" s="31" t="n">
        <v>14.5</v>
      </c>
      <c r="U82" s="31" t="n">
        <v>0</v>
      </c>
      <c r="V82" s="31" t="n">
        <v>6.42</v>
      </c>
      <c r="W82" s="31" t="n">
        <v>-0.6</v>
      </c>
      <c r="X82" s="32" t="n">
        <v>2100409</v>
      </c>
      <c r="Y82" s="33"/>
      <c r="Z82" s="34" t="n">
        <v>51301</v>
      </c>
      <c r="AA82" s="24" t="n">
        <v>822.11</v>
      </c>
      <c r="AB82" s="35" t="n">
        <f aca="false">C82-AA82</f>
        <v>120.69</v>
      </c>
    </row>
    <row r="83" customFormat="false" ht="29" hidden="false" customHeight="true" outlineLevel="0" collapsed="false">
      <c r="A83" s="24" t="n">
        <v>611</v>
      </c>
      <c r="B83" s="17" t="s">
        <v>108</v>
      </c>
      <c r="C83" s="50" t="n">
        <f aca="false">SUM(D83:J83)+V83+W83</f>
        <v>10267.98</v>
      </c>
      <c r="D83" s="31" t="n">
        <v>1128.79</v>
      </c>
      <c r="E83" s="51" t="n">
        <v>2573</v>
      </c>
      <c r="F83" s="31" t="n">
        <v>245.47</v>
      </c>
      <c r="G83" s="31"/>
      <c r="H83" s="31" t="n">
        <v>55.61</v>
      </c>
      <c r="I83" s="31" t="n">
        <v>62.11</v>
      </c>
      <c r="J83" s="31" t="n">
        <f aca="false">SUM(K83:U83)</f>
        <v>468.81</v>
      </c>
      <c r="K83" s="31" t="n">
        <v>3.5</v>
      </c>
      <c r="L83" s="31" t="n">
        <v>18.5</v>
      </c>
      <c r="M83" s="31" t="n">
        <v>0</v>
      </c>
      <c r="N83" s="31" t="n">
        <v>0</v>
      </c>
      <c r="O83" s="31" t="n">
        <v>341.94</v>
      </c>
      <c r="P83" s="31" t="n">
        <v>0</v>
      </c>
      <c r="Q83" s="31" t="n">
        <v>15.54</v>
      </c>
      <c r="R83" s="31" t="n">
        <v>5.8</v>
      </c>
      <c r="S83" s="31" t="n">
        <v>29.53</v>
      </c>
      <c r="T83" s="31" t="n">
        <v>54</v>
      </c>
      <c r="U83" s="31" t="n">
        <v>0</v>
      </c>
      <c r="V83" s="31" t="n">
        <v>5742.52</v>
      </c>
      <c r="W83" s="31" t="n">
        <v>-8.33</v>
      </c>
      <c r="X83" s="32" t="n">
        <v>2100409</v>
      </c>
      <c r="Y83" s="33"/>
      <c r="Z83" s="34" t="n">
        <v>51301</v>
      </c>
      <c r="AA83" s="24" t="n">
        <v>8094.46</v>
      </c>
      <c r="AB83" s="35" t="n">
        <f aca="false">C83-AA83</f>
        <v>2173.52</v>
      </c>
    </row>
    <row r="84" customFormat="false" ht="29" hidden="false" customHeight="true" outlineLevel="0" collapsed="false">
      <c r="A84" s="24" t="n">
        <v>612</v>
      </c>
      <c r="B84" s="17" t="s">
        <v>109</v>
      </c>
      <c r="C84" s="50" t="n">
        <f aca="false">SUM(D84:J84)+V84+W84</f>
        <v>3890.54</v>
      </c>
      <c r="D84" s="31" t="n">
        <v>540.19</v>
      </c>
      <c r="E84" s="51" t="n">
        <v>1046.78</v>
      </c>
      <c r="F84" s="31" t="n">
        <v>147.15</v>
      </c>
      <c r="G84" s="31"/>
      <c r="H84" s="31" t="n">
        <v>150.61</v>
      </c>
      <c r="I84" s="31" t="n">
        <v>270.52</v>
      </c>
      <c r="J84" s="31" t="n">
        <f aca="false">SUM(K84:U84)</f>
        <v>617.89</v>
      </c>
      <c r="K84" s="31" t="n">
        <v>3.5</v>
      </c>
      <c r="L84" s="31" t="n">
        <v>18.5</v>
      </c>
      <c r="M84" s="31" t="n">
        <v>0</v>
      </c>
      <c r="N84" s="31" t="n">
        <v>0</v>
      </c>
      <c r="O84" s="31" t="n">
        <v>422.3</v>
      </c>
      <c r="P84" s="31" t="n">
        <v>0</v>
      </c>
      <c r="Q84" s="31" t="n">
        <v>9.46</v>
      </c>
      <c r="R84" s="31" t="n">
        <v>24.6</v>
      </c>
      <c r="S84" s="31" t="n">
        <v>85.53</v>
      </c>
      <c r="T84" s="31" t="n">
        <v>54</v>
      </c>
      <c r="U84" s="31" t="n">
        <v>0</v>
      </c>
      <c r="V84" s="31" t="n">
        <v>1117.67</v>
      </c>
      <c r="W84" s="31" t="n">
        <v>-0.27</v>
      </c>
      <c r="X84" s="32" t="n">
        <v>2100409</v>
      </c>
      <c r="Y84" s="33"/>
      <c r="Z84" s="34" t="n">
        <v>51301</v>
      </c>
      <c r="AA84" s="24" t="n">
        <v>3085.35</v>
      </c>
      <c r="AB84" s="35" t="n">
        <f aca="false">C84-AA84</f>
        <v>805.19</v>
      </c>
    </row>
    <row r="85" customFormat="false" ht="29" hidden="false" customHeight="true" outlineLevel="0" collapsed="false">
      <c r="A85" s="24" t="n">
        <v>613</v>
      </c>
      <c r="B85" s="17" t="s">
        <v>110</v>
      </c>
      <c r="C85" s="50" t="n">
        <f aca="false">SUM(D85:J85)+V85+W85</f>
        <v>2619.5</v>
      </c>
      <c r="D85" s="31" t="n">
        <v>451.37</v>
      </c>
      <c r="E85" s="51" t="n">
        <v>764.83</v>
      </c>
      <c r="F85" s="31" t="n">
        <v>192.39</v>
      </c>
      <c r="G85" s="31"/>
      <c r="H85" s="31" t="n">
        <v>192.9</v>
      </c>
      <c r="I85" s="31" t="n">
        <v>185.83</v>
      </c>
      <c r="J85" s="31" t="n">
        <f aca="false">SUM(K85:U85)</f>
        <v>498.68</v>
      </c>
      <c r="K85" s="31" t="n">
        <v>3.5</v>
      </c>
      <c r="L85" s="31" t="n">
        <v>31</v>
      </c>
      <c r="M85" s="31" t="n">
        <v>5</v>
      </c>
      <c r="N85" s="31" t="n">
        <v>0</v>
      </c>
      <c r="O85" s="31" t="n">
        <v>306.97</v>
      </c>
      <c r="P85" s="31" t="n">
        <v>0</v>
      </c>
      <c r="Q85" s="31" t="n">
        <v>4.38</v>
      </c>
      <c r="R85" s="31" t="n">
        <v>17.4</v>
      </c>
      <c r="S85" s="31" t="n">
        <v>88.43</v>
      </c>
      <c r="T85" s="31" t="n">
        <v>42</v>
      </c>
      <c r="U85" s="31" t="n">
        <v>0</v>
      </c>
      <c r="V85" s="31" t="n">
        <v>337.23</v>
      </c>
      <c r="W85" s="31" t="n">
        <v>-3.73</v>
      </c>
      <c r="X85" s="32" t="n">
        <v>2100409</v>
      </c>
      <c r="Y85" s="33"/>
      <c r="Z85" s="34" t="n">
        <v>51301</v>
      </c>
      <c r="AA85" s="24" t="n">
        <v>2945.93</v>
      </c>
      <c r="AB85" s="35" t="n">
        <f aca="false">C85-AA85</f>
        <v>-326.43</v>
      </c>
    </row>
    <row r="86" customFormat="false" ht="29" hidden="false" customHeight="true" outlineLevel="0" collapsed="false">
      <c r="A86" s="24" t="n">
        <v>614</v>
      </c>
      <c r="B86" s="17" t="s">
        <v>111</v>
      </c>
      <c r="C86" s="50" t="n">
        <f aca="false">SUM(D86:J86)+V86+W86</f>
        <v>1810.65</v>
      </c>
      <c r="D86" s="31" t="n">
        <v>280.22</v>
      </c>
      <c r="E86" s="51" t="n">
        <v>751.71</v>
      </c>
      <c r="F86" s="31" t="n">
        <v>66.56</v>
      </c>
      <c r="G86" s="31"/>
      <c r="H86" s="31" t="n">
        <v>29.87</v>
      </c>
      <c r="I86" s="31" t="n">
        <v>22.15</v>
      </c>
      <c r="J86" s="31" t="n">
        <f aca="false">SUM(K86:U86)</f>
        <v>327.36</v>
      </c>
      <c r="K86" s="31" t="n">
        <v>3.5</v>
      </c>
      <c r="L86" s="31" t="n">
        <v>22</v>
      </c>
      <c r="M86" s="31" t="n">
        <v>5</v>
      </c>
      <c r="N86" s="31" t="n">
        <v>0</v>
      </c>
      <c r="O86" s="31" t="n">
        <v>238.57</v>
      </c>
      <c r="P86" s="31" t="n">
        <v>0</v>
      </c>
      <c r="Q86" s="31" t="n">
        <v>7.55</v>
      </c>
      <c r="R86" s="31" t="n">
        <v>1.6</v>
      </c>
      <c r="S86" s="31" t="n">
        <v>22.64</v>
      </c>
      <c r="T86" s="31" t="n">
        <v>26.5</v>
      </c>
      <c r="U86" s="31" t="n">
        <v>0</v>
      </c>
      <c r="V86" s="31" t="n">
        <v>334.02</v>
      </c>
      <c r="W86" s="31" t="n">
        <v>-1.24</v>
      </c>
      <c r="X86" s="32" t="n">
        <v>2100409</v>
      </c>
      <c r="Y86" s="33"/>
      <c r="Z86" s="34" t="n">
        <v>51301</v>
      </c>
      <c r="AA86" s="24" t="n">
        <v>1458.8</v>
      </c>
      <c r="AB86" s="35" t="n">
        <f aca="false">C86-AA86</f>
        <v>351.85</v>
      </c>
    </row>
    <row r="87" customFormat="false" ht="29" hidden="false" customHeight="true" outlineLevel="0" collapsed="false">
      <c r="A87" s="24" t="n">
        <v>615</v>
      </c>
      <c r="B87" s="17" t="s">
        <v>112</v>
      </c>
      <c r="C87" s="50" t="n">
        <f aca="false">SUM(D87:J87)+V87+W87</f>
        <v>2905.17</v>
      </c>
      <c r="D87" s="31" t="n">
        <v>1080.95</v>
      </c>
      <c r="E87" s="51" t="n">
        <v>820.23</v>
      </c>
      <c r="F87" s="31" t="n">
        <v>91.56</v>
      </c>
      <c r="G87" s="31"/>
      <c r="H87" s="31" t="n">
        <v>50.59</v>
      </c>
      <c r="I87" s="31" t="n">
        <v>159.04</v>
      </c>
      <c r="J87" s="31" t="n">
        <f aca="false">SUM(K87:U87)</f>
        <v>501.03</v>
      </c>
      <c r="K87" s="31" t="n">
        <v>7</v>
      </c>
      <c r="L87" s="31" t="n">
        <v>33</v>
      </c>
      <c r="M87" s="31" t="n">
        <v>0</v>
      </c>
      <c r="N87" s="31" t="n">
        <v>0</v>
      </c>
      <c r="O87" s="31" t="n">
        <v>381.17</v>
      </c>
      <c r="P87" s="31" t="n">
        <v>0</v>
      </c>
      <c r="Q87" s="31" t="n">
        <v>3.73</v>
      </c>
      <c r="R87" s="31" t="n">
        <v>3.2</v>
      </c>
      <c r="S87" s="31" t="n">
        <v>22.43</v>
      </c>
      <c r="T87" s="31" t="n">
        <v>50.5</v>
      </c>
      <c r="U87" s="31" t="n">
        <v>0</v>
      </c>
      <c r="V87" s="31" t="n">
        <v>205.55</v>
      </c>
      <c r="W87" s="31" t="n">
        <v>-3.78</v>
      </c>
      <c r="X87" s="32" t="n">
        <v>2100409</v>
      </c>
      <c r="Y87" s="33"/>
      <c r="Z87" s="34" t="n">
        <v>51301</v>
      </c>
      <c r="AA87" s="24" t="n">
        <v>2607.72</v>
      </c>
      <c r="AB87" s="35" t="n">
        <f aca="false">C87-AA87</f>
        <v>297.45</v>
      </c>
    </row>
    <row r="88" customFormat="false" ht="29" hidden="false" customHeight="true" outlineLevel="0" collapsed="false">
      <c r="A88" s="24" t="n">
        <v>616</v>
      </c>
      <c r="B88" s="17" t="s">
        <v>113</v>
      </c>
      <c r="C88" s="50" t="n">
        <f aca="false">SUM(D88:J88)+V88+W88</f>
        <v>2474.36</v>
      </c>
      <c r="D88" s="31" t="n">
        <v>826.57</v>
      </c>
      <c r="E88" s="51" t="n">
        <v>835.73</v>
      </c>
      <c r="F88" s="31" t="n">
        <v>165.55</v>
      </c>
      <c r="G88" s="31"/>
      <c r="H88" s="31" t="n">
        <v>64.77</v>
      </c>
      <c r="I88" s="31" t="n">
        <v>23.15</v>
      </c>
      <c r="J88" s="31" t="n">
        <f aca="false">SUM(K88:U88)</f>
        <v>472.53</v>
      </c>
      <c r="K88" s="31" t="n">
        <v>0</v>
      </c>
      <c r="L88" s="31" t="n">
        <v>22</v>
      </c>
      <c r="M88" s="31" t="n">
        <v>-5</v>
      </c>
      <c r="N88" s="31" t="n">
        <v>6</v>
      </c>
      <c r="O88" s="31" t="n">
        <v>374.79</v>
      </c>
      <c r="P88" s="31" t="n">
        <v>0</v>
      </c>
      <c r="Q88" s="31" t="n">
        <v>13.34</v>
      </c>
      <c r="R88" s="31" t="n">
        <v>1.6</v>
      </c>
      <c r="S88" s="31" t="n">
        <v>33.3</v>
      </c>
      <c r="T88" s="31" t="n">
        <v>26.5</v>
      </c>
      <c r="U88" s="31" t="n">
        <v>0</v>
      </c>
      <c r="V88" s="31" t="n">
        <v>86.72</v>
      </c>
      <c r="W88" s="31" t="n">
        <v>-0.66</v>
      </c>
      <c r="X88" s="32" t="n">
        <v>2100409</v>
      </c>
      <c r="Y88" s="33"/>
      <c r="Z88" s="34" t="n">
        <v>51301</v>
      </c>
      <c r="AA88" s="24" t="n">
        <v>2228.25</v>
      </c>
      <c r="AB88" s="35" t="n">
        <f aca="false">C88-AA88</f>
        <v>246.11</v>
      </c>
    </row>
    <row r="89" customFormat="false" ht="29" hidden="false" customHeight="true" outlineLevel="0" collapsed="false">
      <c r="A89" s="24" t="n">
        <v>617</v>
      </c>
      <c r="B89" s="17" t="s">
        <v>114</v>
      </c>
      <c r="C89" s="50" t="n">
        <f aca="false">SUM(D89:J89)+V89+W89</f>
        <v>1916.15</v>
      </c>
      <c r="D89" s="31" t="n">
        <v>456.79</v>
      </c>
      <c r="E89" s="51" t="n">
        <v>520.36</v>
      </c>
      <c r="F89" s="31" t="n">
        <v>158.47</v>
      </c>
      <c r="G89" s="31" t="n">
        <v>4.5</v>
      </c>
      <c r="H89" s="31" t="n">
        <v>111.34</v>
      </c>
      <c r="I89" s="31" t="n">
        <v>69.76</v>
      </c>
      <c r="J89" s="31" t="n">
        <f aca="false">SUM(K89:U89)</f>
        <v>483.7</v>
      </c>
      <c r="K89" s="31" t="n">
        <v>0</v>
      </c>
      <c r="L89" s="31" t="n">
        <v>29</v>
      </c>
      <c r="M89" s="31" t="n">
        <v>0</v>
      </c>
      <c r="N89" s="31" t="n">
        <v>0</v>
      </c>
      <c r="O89" s="31" t="n">
        <v>335.48</v>
      </c>
      <c r="P89" s="31" t="n">
        <v>0</v>
      </c>
      <c r="Q89" s="31" t="n">
        <v>7.4</v>
      </c>
      <c r="R89" s="31" t="n">
        <v>6.9</v>
      </c>
      <c r="S89" s="31" t="n">
        <v>66.42</v>
      </c>
      <c r="T89" s="31" t="n">
        <v>38.5</v>
      </c>
      <c r="U89" s="31" t="n">
        <v>0</v>
      </c>
      <c r="V89" s="31" t="n">
        <v>112.41</v>
      </c>
      <c r="W89" s="31" t="n">
        <v>-1.18</v>
      </c>
      <c r="X89" s="32" t="n">
        <v>2100409</v>
      </c>
      <c r="Y89" s="33"/>
      <c r="Z89" s="34" t="n">
        <v>51301</v>
      </c>
      <c r="AA89" s="24" t="n">
        <v>1565.64</v>
      </c>
      <c r="AB89" s="35" t="n">
        <f aca="false">C89-AA89</f>
        <v>350.51</v>
      </c>
    </row>
    <row r="90" customFormat="false" ht="29" hidden="false" customHeight="true" outlineLevel="0" collapsed="false">
      <c r="A90" s="24" t="n">
        <v>618</v>
      </c>
      <c r="B90" s="17" t="s">
        <v>115</v>
      </c>
      <c r="C90" s="50" t="n">
        <f aca="false">SUM(D90:J90)+V90+W90</f>
        <v>1715.75</v>
      </c>
      <c r="D90" s="31" t="n">
        <v>446.21</v>
      </c>
      <c r="E90" s="51" t="n">
        <v>506.23</v>
      </c>
      <c r="F90" s="31" t="n">
        <v>152.36</v>
      </c>
      <c r="G90" s="31" t="n">
        <v>8</v>
      </c>
      <c r="H90" s="31" t="n">
        <v>38.76</v>
      </c>
      <c r="I90" s="31" t="n">
        <v>147.9</v>
      </c>
      <c r="J90" s="31" t="n">
        <f aca="false">SUM(K90:U90)</f>
        <v>379.09</v>
      </c>
      <c r="K90" s="31" t="n">
        <v>0</v>
      </c>
      <c r="L90" s="31" t="n">
        <v>29</v>
      </c>
      <c r="M90" s="31" t="n">
        <v>0</v>
      </c>
      <c r="N90" s="31" t="n">
        <v>6</v>
      </c>
      <c r="O90" s="31" t="n">
        <v>248.91</v>
      </c>
      <c r="P90" s="31" t="n">
        <v>0</v>
      </c>
      <c r="Q90" s="31" t="n">
        <v>3.93</v>
      </c>
      <c r="R90" s="31" t="n">
        <v>1.6</v>
      </c>
      <c r="S90" s="31" t="n">
        <v>50.65</v>
      </c>
      <c r="T90" s="31" t="n">
        <v>26.5</v>
      </c>
      <c r="U90" s="31" t="n">
        <v>12.5</v>
      </c>
      <c r="V90" s="31" t="n">
        <v>38.54</v>
      </c>
      <c r="W90" s="31" t="n">
        <v>-1.34</v>
      </c>
      <c r="X90" s="32" t="n">
        <v>2100409</v>
      </c>
      <c r="Y90" s="33"/>
      <c r="Z90" s="34" t="n">
        <v>51301</v>
      </c>
      <c r="AA90" s="24" t="n">
        <v>1533.61</v>
      </c>
      <c r="AB90" s="35" t="n">
        <f aca="false">C90-AA90</f>
        <v>182.14</v>
      </c>
    </row>
    <row r="91" customFormat="false" ht="29" hidden="false" customHeight="true" outlineLevel="0" collapsed="false">
      <c r="A91" s="24" t="n">
        <v>619</v>
      </c>
      <c r="B91" s="17" t="s">
        <v>116</v>
      </c>
      <c r="C91" s="50" t="n">
        <f aca="false">SUM(D91:J91)+V91+W91</f>
        <v>1318.51</v>
      </c>
      <c r="D91" s="31" t="n">
        <v>282.02</v>
      </c>
      <c r="E91" s="51" t="n">
        <v>345.78</v>
      </c>
      <c r="F91" s="31" t="n">
        <v>103.35</v>
      </c>
      <c r="G91" s="31"/>
      <c r="H91" s="31" t="n">
        <v>32.01</v>
      </c>
      <c r="I91" s="31" t="n">
        <v>26.7</v>
      </c>
      <c r="J91" s="31" t="n">
        <f aca="false">SUM(K91:U91)</f>
        <v>503.79</v>
      </c>
      <c r="K91" s="31" t="n">
        <v>0</v>
      </c>
      <c r="L91" s="31" t="n">
        <v>14</v>
      </c>
      <c r="M91" s="31" t="n">
        <v>0</v>
      </c>
      <c r="N91" s="31" t="n">
        <v>0</v>
      </c>
      <c r="O91" s="31" t="n">
        <v>429.22</v>
      </c>
      <c r="P91" s="31" t="n">
        <v>0</v>
      </c>
      <c r="Q91" s="31" t="n">
        <v>6.59</v>
      </c>
      <c r="R91" s="31" t="n">
        <v>2.4</v>
      </c>
      <c r="S91" s="31" t="n">
        <v>25.08</v>
      </c>
      <c r="T91" s="31" t="n">
        <v>26.5</v>
      </c>
      <c r="U91" s="31" t="n">
        <v>0</v>
      </c>
      <c r="V91" s="31" t="n">
        <v>25.69</v>
      </c>
      <c r="W91" s="31" t="n">
        <v>-0.83</v>
      </c>
      <c r="X91" s="32" t="n">
        <v>2100409</v>
      </c>
      <c r="Y91" s="33"/>
      <c r="Z91" s="34" t="n">
        <v>51301</v>
      </c>
      <c r="AA91" s="24" t="n">
        <v>850.18</v>
      </c>
      <c r="AB91" s="35" t="n">
        <f aca="false">C91-AA91</f>
        <v>468.33</v>
      </c>
    </row>
    <row r="92" customFormat="false" ht="29" hidden="false" customHeight="true" outlineLevel="0" collapsed="false">
      <c r="A92" s="24" t="n">
        <v>620</v>
      </c>
      <c r="B92" s="17" t="s">
        <v>117</v>
      </c>
      <c r="C92" s="50" t="n">
        <f aca="false">SUM(D92:J92)+V92+W92</f>
        <v>1867.05</v>
      </c>
      <c r="D92" s="31" t="n">
        <v>787.27</v>
      </c>
      <c r="E92" s="51" t="n">
        <v>529.4</v>
      </c>
      <c r="F92" s="31" t="n">
        <v>137.78</v>
      </c>
      <c r="G92" s="31"/>
      <c r="H92" s="31" t="n">
        <v>47.36</v>
      </c>
      <c r="I92" s="31" t="n">
        <v>11.9</v>
      </c>
      <c r="J92" s="31" t="n">
        <f aca="false">SUM(K92:U92)</f>
        <v>325.79</v>
      </c>
      <c r="K92" s="31" t="n">
        <v>3.5</v>
      </c>
      <c r="L92" s="31" t="n">
        <v>22</v>
      </c>
      <c r="M92" s="31" t="n">
        <v>0</v>
      </c>
      <c r="N92" s="31" t="n">
        <v>6</v>
      </c>
      <c r="O92" s="31" t="n">
        <v>232.25</v>
      </c>
      <c r="P92" s="31" t="n">
        <v>0</v>
      </c>
      <c r="Q92" s="31" t="n">
        <v>12.41</v>
      </c>
      <c r="R92" s="31" t="n">
        <v>1.6</v>
      </c>
      <c r="S92" s="31" t="n">
        <v>21.53</v>
      </c>
      <c r="T92" s="31" t="n">
        <v>26.5</v>
      </c>
      <c r="U92" s="31" t="n">
        <v>0</v>
      </c>
      <c r="V92" s="31" t="n">
        <v>28.91</v>
      </c>
      <c r="W92" s="31" t="n">
        <v>-1.36</v>
      </c>
      <c r="X92" s="32" t="n">
        <v>2100409</v>
      </c>
      <c r="Y92" s="33"/>
      <c r="Z92" s="34" t="n">
        <v>51301</v>
      </c>
      <c r="AA92" s="24" t="n">
        <v>1535.59</v>
      </c>
      <c r="AB92" s="35" t="n">
        <f aca="false">C92-AA92</f>
        <v>331.46</v>
      </c>
    </row>
    <row r="93" customFormat="false" ht="29" hidden="false" customHeight="true" outlineLevel="0" collapsed="false">
      <c r="A93" s="24" t="n">
        <v>621</v>
      </c>
      <c r="B93" s="17" t="s">
        <v>118</v>
      </c>
      <c r="C93" s="50" t="n">
        <f aca="false">SUM(D93:J93)+V93+W93</f>
        <v>1196.26</v>
      </c>
      <c r="D93" s="31" t="n">
        <v>308.27</v>
      </c>
      <c r="E93" s="51" t="n">
        <v>290.03</v>
      </c>
      <c r="F93" s="31" t="n">
        <v>55.54</v>
      </c>
      <c r="G93" s="31"/>
      <c r="H93" s="31" t="n">
        <v>11.93</v>
      </c>
      <c r="I93" s="31" t="n">
        <v>29.2</v>
      </c>
      <c r="J93" s="31" t="n">
        <f aca="false">SUM(K93:U93)</f>
        <v>376.9</v>
      </c>
      <c r="K93" s="31" t="n">
        <v>0</v>
      </c>
      <c r="L93" s="31" t="n">
        <v>20</v>
      </c>
      <c r="M93" s="31" t="n">
        <v>0</v>
      </c>
      <c r="N93" s="31" t="n">
        <v>0</v>
      </c>
      <c r="O93" s="31" t="n">
        <v>307.23</v>
      </c>
      <c r="P93" s="31" t="n">
        <v>0</v>
      </c>
      <c r="Q93" s="31" t="n">
        <v>3.59</v>
      </c>
      <c r="R93" s="31" t="n">
        <v>1.6</v>
      </c>
      <c r="S93" s="31" t="n">
        <v>17.98</v>
      </c>
      <c r="T93" s="31" t="n">
        <v>26.5</v>
      </c>
      <c r="U93" s="31" t="n">
        <v>0</v>
      </c>
      <c r="V93" s="31" t="n">
        <v>125.26</v>
      </c>
      <c r="W93" s="31" t="n">
        <v>-0.87</v>
      </c>
      <c r="X93" s="32" t="n">
        <v>2100409</v>
      </c>
      <c r="Y93" s="33"/>
      <c r="Z93" s="34" t="n">
        <v>51301</v>
      </c>
      <c r="AA93" s="24" t="n">
        <v>1189.82</v>
      </c>
      <c r="AB93" s="35" t="n">
        <f aca="false">C93-AA93</f>
        <v>6.44000000000006</v>
      </c>
    </row>
    <row r="94" s="1" customFormat="true" ht="29" hidden="false" customHeight="true" outlineLevel="0" collapsed="false">
      <c r="A94" s="24"/>
      <c r="B94" s="22" t="s">
        <v>119</v>
      </c>
      <c r="C94" s="50" t="n">
        <f aca="false">SUM(D94:J94)+V94+W94</f>
        <v>16.64</v>
      </c>
      <c r="D94" s="31"/>
      <c r="E94" s="51" t="n">
        <v>13</v>
      </c>
      <c r="F94" s="31" t="n">
        <v>0</v>
      </c>
      <c r="G94" s="31"/>
      <c r="H94" s="31" t="n">
        <v>0.19</v>
      </c>
      <c r="I94" s="31" t="n">
        <v>0</v>
      </c>
      <c r="J94" s="31" t="n">
        <f aca="false">SUM(K94:U94)</f>
        <v>3.45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3.45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/>
      <c r="W94" s="31"/>
      <c r="X94" s="32"/>
      <c r="Y94" s="33"/>
      <c r="Z94" s="34"/>
      <c r="AA94" s="24"/>
      <c r="AB94" s="35" t="n">
        <f aca="false">C94-AA94</f>
        <v>16.64</v>
      </c>
    </row>
    <row r="95" s="6" customFormat="true" ht="29" hidden="false" customHeight="true" outlineLevel="0" collapsed="false">
      <c r="A95" s="46"/>
      <c r="B95" s="25" t="s">
        <v>120</v>
      </c>
      <c r="C95" s="27" t="n">
        <f aca="false">SUM(D95:J95)+V95+W95</f>
        <v>18328.03</v>
      </c>
      <c r="D95" s="26" t="n">
        <f aca="false">SUM(D96:D153)</f>
        <v>277.9</v>
      </c>
      <c r="E95" s="26" t="n">
        <f aca="false">SUM(E96:E153)</f>
        <v>7720.75</v>
      </c>
      <c r="F95" s="26" t="n">
        <f aca="false">SUM(F96:F153)</f>
        <v>2116.98</v>
      </c>
      <c r="G95" s="26" t="n">
        <f aca="false">SUM(G96:G153)</f>
        <v>28.5</v>
      </c>
      <c r="H95" s="26" t="n">
        <f aca="false">SUM(H96:H153)</f>
        <v>820.08</v>
      </c>
      <c r="I95" s="26" t="n">
        <f aca="false">SUM(I96:I153)</f>
        <v>615.57</v>
      </c>
      <c r="J95" s="26" t="n">
        <f aca="false">SUM(K95:U95)</f>
        <v>2975.5</v>
      </c>
      <c r="K95" s="26" t="n">
        <f aca="false">SUM(K96:K153)</f>
        <v>10.5</v>
      </c>
      <c r="L95" s="26" t="n">
        <f aca="false">SUM(L96:L153)</f>
        <v>0</v>
      </c>
      <c r="M95" s="26" t="n">
        <f aca="false">SUM(M96:M153)</f>
        <v>30</v>
      </c>
      <c r="N95" s="26" t="n">
        <f aca="false">SUM(N96:N153)</f>
        <v>62.4</v>
      </c>
      <c r="O95" s="26" t="n">
        <f aca="false">SUM(O96:O153)</f>
        <v>935.98</v>
      </c>
      <c r="P95" s="26" t="n">
        <f aca="false">SUM(P96:P153)</f>
        <v>0</v>
      </c>
      <c r="Q95" s="26" t="n">
        <f aca="false">SUM(Q96:Q153)</f>
        <v>134.1</v>
      </c>
      <c r="R95" s="26" t="n">
        <f aca="false">SUM(R96:R153)</f>
        <v>130</v>
      </c>
      <c r="S95" s="26" t="n">
        <f aca="false">SUM(S96:S153)</f>
        <v>964.02</v>
      </c>
      <c r="T95" s="26" t="n">
        <f aca="false">SUM(T96:T153)</f>
        <v>696</v>
      </c>
      <c r="U95" s="26" t="n">
        <f aca="false">SUM(U96:U153)</f>
        <v>12.5</v>
      </c>
      <c r="V95" s="26" t="n">
        <f aca="false">SUM(V96:V153)</f>
        <v>3786.61</v>
      </c>
      <c r="W95" s="26" t="n">
        <f aca="false">SUM(W96:W153)</f>
        <v>-13.86</v>
      </c>
      <c r="X95" s="26" t="n">
        <f aca="false">SUM(X96:X153)</f>
        <v>73514315</v>
      </c>
      <c r="Y95" s="26" t="n">
        <f aca="false">SUM(Y96:Y153)</f>
        <v>0</v>
      </c>
      <c r="Z95" s="27" t="n">
        <f aca="false">SUM(Z96:Z153)</f>
        <v>1795535</v>
      </c>
      <c r="AA95" s="26" t="n">
        <f aca="false">SUM(AA96:AA153)</f>
        <v>9482</v>
      </c>
      <c r="AB95" s="35" t="n">
        <f aca="false">C95-AA95</f>
        <v>8846.03</v>
      </c>
    </row>
    <row r="96" customFormat="false" ht="29" hidden="false" customHeight="true" outlineLevel="0" collapsed="false">
      <c r="A96" s="24" t="n">
        <v>604008</v>
      </c>
      <c r="B96" s="52" t="s">
        <v>121</v>
      </c>
      <c r="C96" s="50" t="n">
        <f aca="false">SUM(D96:J96)+V96+W96</f>
        <v>760.04</v>
      </c>
      <c r="D96" s="31" t="n">
        <v>11.8</v>
      </c>
      <c r="E96" s="51" t="n">
        <v>495.18</v>
      </c>
      <c r="F96" s="31" t="n">
        <v>89.26</v>
      </c>
      <c r="G96" s="31" t="n">
        <v>3.5</v>
      </c>
      <c r="H96" s="31" t="n">
        <v>65.26</v>
      </c>
      <c r="I96" s="31" t="n">
        <v>67.25</v>
      </c>
      <c r="J96" s="31" t="n">
        <f aca="false">SUM(K96:U96)</f>
        <v>27.79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3.45</v>
      </c>
      <c r="P96" s="31" t="n">
        <v>0</v>
      </c>
      <c r="Q96" s="31" t="n">
        <v>3.55</v>
      </c>
      <c r="R96" s="31" t="n">
        <v>0.8</v>
      </c>
      <c r="S96" s="31" t="n">
        <v>7.99</v>
      </c>
      <c r="T96" s="31" t="n">
        <v>12</v>
      </c>
      <c r="U96" s="31" t="n">
        <v>0</v>
      </c>
      <c r="V96" s="31"/>
      <c r="W96" s="31"/>
      <c r="X96" s="32" t="n">
        <v>2100409</v>
      </c>
      <c r="Y96" s="33"/>
      <c r="Z96" s="34" t="n">
        <v>51301</v>
      </c>
      <c r="AA96" s="24"/>
      <c r="AB96" s="35" t="n">
        <f aca="false">C96-AA96</f>
        <v>760.04</v>
      </c>
    </row>
    <row r="97" customFormat="false" ht="29" hidden="false" customHeight="true" outlineLevel="0" collapsed="false">
      <c r="A97" s="37" t="n">
        <v>606006</v>
      </c>
      <c r="B97" s="52" t="s">
        <v>122</v>
      </c>
      <c r="C97" s="50" t="n">
        <f aca="false">SUM(D97:J97)+V97+W97</f>
        <v>122.42</v>
      </c>
      <c r="D97" s="31" t="n">
        <v>0.25</v>
      </c>
      <c r="E97" s="51" t="n">
        <v>27.83</v>
      </c>
      <c r="F97" s="31" t="n">
        <v>41.23</v>
      </c>
      <c r="G97" s="31"/>
      <c r="H97" s="31" t="n">
        <v>1.37</v>
      </c>
      <c r="I97" s="31" t="n">
        <v>4</v>
      </c>
      <c r="J97" s="31" t="n">
        <f aca="false">SUM(K97:U97)</f>
        <v>22.12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3.45</v>
      </c>
      <c r="P97" s="31" t="n">
        <v>0</v>
      </c>
      <c r="Q97" s="31" t="n">
        <v>0.72</v>
      </c>
      <c r="R97" s="31" t="n">
        <v>0.4</v>
      </c>
      <c r="S97" s="31" t="n">
        <v>5.55</v>
      </c>
      <c r="T97" s="31" t="n">
        <v>12</v>
      </c>
      <c r="U97" s="31" t="n">
        <v>0</v>
      </c>
      <c r="V97" s="31" t="n">
        <v>25.69</v>
      </c>
      <c r="W97" s="31" t="n">
        <v>-0.07</v>
      </c>
      <c r="X97" s="32" t="n">
        <v>2100409</v>
      </c>
      <c r="Y97" s="33"/>
      <c r="Z97" s="34" t="n">
        <v>51301</v>
      </c>
      <c r="AA97" s="24" t="n">
        <v>45.29</v>
      </c>
      <c r="AB97" s="35" t="n">
        <f aca="false">C97-AA97</f>
        <v>77.13</v>
      </c>
    </row>
    <row r="98" customFormat="false" ht="29" hidden="false" customHeight="true" outlineLevel="0" collapsed="false">
      <c r="A98" s="37" t="n">
        <v>606007</v>
      </c>
      <c r="B98" s="52" t="s">
        <v>123</v>
      </c>
      <c r="C98" s="50" t="n">
        <f aca="false">SUM(D98:J98)+V98+W98</f>
        <v>278.51</v>
      </c>
      <c r="D98" s="31" t="n">
        <v>2.1</v>
      </c>
      <c r="E98" s="51" t="n">
        <v>104</v>
      </c>
      <c r="F98" s="31" t="n">
        <v>50.81</v>
      </c>
      <c r="G98" s="31"/>
      <c r="H98" s="31" t="n">
        <v>7.58</v>
      </c>
      <c r="I98" s="31" t="n">
        <v>15</v>
      </c>
      <c r="J98" s="31" t="n">
        <f aca="false">SUM(K98:U98)</f>
        <v>99.02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36.56</v>
      </c>
      <c r="P98" s="31" t="n">
        <v>0</v>
      </c>
      <c r="Q98" s="31" t="n">
        <v>0.79</v>
      </c>
      <c r="R98" s="31" t="n">
        <v>0.8</v>
      </c>
      <c r="S98" s="31" t="n">
        <v>48.87</v>
      </c>
      <c r="T98" s="31" t="n">
        <v>12</v>
      </c>
      <c r="U98" s="31" t="n">
        <v>0</v>
      </c>
      <c r="V98" s="31"/>
      <c r="W98" s="31"/>
      <c r="X98" s="32" t="n">
        <v>2100409</v>
      </c>
      <c r="Y98" s="33"/>
      <c r="Z98" s="34" t="n">
        <v>51301</v>
      </c>
      <c r="AA98" s="24"/>
      <c r="AB98" s="35" t="n">
        <f aca="false">C98-AA98</f>
        <v>278.51</v>
      </c>
    </row>
    <row r="99" customFormat="false" ht="29" hidden="false" customHeight="true" outlineLevel="0" collapsed="false">
      <c r="A99" s="37" t="n">
        <v>606011</v>
      </c>
      <c r="B99" s="52" t="s">
        <v>124</v>
      </c>
      <c r="C99" s="50" t="n">
        <f aca="false">SUM(D99:J99)+V99+W99</f>
        <v>333.72</v>
      </c>
      <c r="D99" s="31" t="n">
        <v>16.54</v>
      </c>
      <c r="E99" s="51" t="n">
        <v>58.75</v>
      </c>
      <c r="F99" s="31" t="n">
        <v>54.89</v>
      </c>
      <c r="G99" s="31"/>
      <c r="H99" s="31" t="n">
        <v>7.06</v>
      </c>
      <c r="I99" s="31" t="n">
        <v>25</v>
      </c>
      <c r="J99" s="31" t="n">
        <f aca="false">SUM(K99:U99)</f>
        <v>85.22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36.56</v>
      </c>
      <c r="P99" s="31" t="n">
        <v>0</v>
      </c>
      <c r="Q99" s="31" t="n">
        <v>1.99</v>
      </c>
      <c r="R99" s="31" t="n">
        <v>5.3</v>
      </c>
      <c r="S99" s="31" t="n">
        <v>16.87</v>
      </c>
      <c r="T99" s="31" t="n">
        <v>12</v>
      </c>
      <c r="U99" s="31" t="n">
        <v>12.5</v>
      </c>
      <c r="V99" s="31" t="n">
        <v>86.72</v>
      </c>
      <c r="W99" s="31" t="n">
        <v>-0.46</v>
      </c>
      <c r="X99" s="32" t="n">
        <v>2100409</v>
      </c>
      <c r="Y99" s="33"/>
      <c r="Z99" s="34" t="n">
        <v>51301</v>
      </c>
      <c r="AA99" s="24" t="n">
        <v>289.82</v>
      </c>
      <c r="AB99" s="35" t="n">
        <f aca="false">C99-AA99</f>
        <v>43.9</v>
      </c>
    </row>
    <row r="100" customFormat="false" ht="29" hidden="false" customHeight="true" outlineLevel="0" collapsed="false">
      <c r="A100" s="24" t="n">
        <v>606009</v>
      </c>
      <c r="B100" s="52" t="s">
        <v>125</v>
      </c>
      <c r="C100" s="50" t="n">
        <f aca="false">SUM(D100:J100)+V100+W100</f>
        <v>151.4</v>
      </c>
      <c r="D100" s="31" t="n">
        <v>0.95</v>
      </c>
      <c r="E100" s="51" t="n">
        <v>42.7</v>
      </c>
      <c r="F100" s="31" t="n">
        <v>32.96</v>
      </c>
      <c r="G100" s="31" t="n">
        <v>3.5</v>
      </c>
      <c r="H100" s="31" t="n">
        <v>3.82</v>
      </c>
      <c r="I100" s="31" t="n">
        <v>0</v>
      </c>
      <c r="J100" s="31" t="n">
        <f aca="false">SUM(K100:U100)</f>
        <v>28.95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3.45</v>
      </c>
      <c r="P100" s="31" t="n">
        <v>0</v>
      </c>
      <c r="Q100" s="31" t="n">
        <v>1.16</v>
      </c>
      <c r="R100" s="31" t="n">
        <v>0.8</v>
      </c>
      <c r="S100" s="31" t="n">
        <v>11.54</v>
      </c>
      <c r="T100" s="31" t="n">
        <v>12</v>
      </c>
      <c r="U100" s="31" t="n">
        <v>0</v>
      </c>
      <c r="V100" s="31" t="n">
        <v>38.54</v>
      </c>
      <c r="W100" s="31" t="n">
        <v>-0.02</v>
      </c>
      <c r="X100" s="32" t="n">
        <v>2100409</v>
      </c>
      <c r="Y100" s="33"/>
      <c r="Z100" s="34" t="n">
        <v>51301</v>
      </c>
      <c r="AA100" s="24" t="n">
        <v>118.28</v>
      </c>
      <c r="AB100" s="35" t="n">
        <f aca="false">C100-AA100</f>
        <v>33.12</v>
      </c>
    </row>
    <row r="101" customFormat="false" ht="29" hidden="false" customHeight="true" outlineLevel="0" collapsed="false">
      <c r="A101" s="24" t="n">
        <v>607006</v>
      </c>
      <c r="B101" s="52" t="s">
        <v>126</v>
      </c>
      <c r="C101" s="50" t="n">
        <f aca="false">SUM(D101:J101)+V101+W101</f>
        <v>131.99</v>
      </c>
      <c r="D101" s="31" t="n">
        <v>1.3</v>
      </c>
      <c r="E101" s="51" t="n">
        <v>65.87</v>
      </c>
      <c r="F101" s="31" t="n">
        <v>32.23</v>
      </c>
      <c r="G101" s="31"/>
      <c r="H101" s="31" t="n">
        <v>3.66</v>
      </c>
      <c r="I101" s="31" t="n">
        <v>0</v>
      </c>
      <c r="J101" s="31" t="n">
        <f aca="false">SUM(K101:U101)</f>
        <v>28.93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3.45</v>
      </c>
      <c r="P101" s="31" t="n">
        <v>0</v>
      </c>
      <c r="Q101" s="31" t="n">
        <v>1.14</v>
      </c>
      <c r="R101" s="31" t="n">
        <v>0.8</v>
      </c>
      <c r="S101" s="31" t="n">
        <v>11.54</v>
      </c>
      <c r="T101" s="31" t="n">
        <v>12</v>
      </c>
      <c r="U101" s="31" t="n">
        <v>0</v>
      </c>
      <c r="V101" s="31"/>
      <c r="W101" s="31"/>
      <c r="X101" s="32" t="n">
        <v>2100409</v>
      </c>
      <c r="Y101" s="33"/>
      <c r="Z101" s="34" t="n">
        <v>51301</v>
      </c>
      <c r="AA101" s="24"/>
      <c r="AB101" s="35" t="n">
        <f aca="false">C101-AA101</f>
        <v>131.99</v>
      </c>
    </row>
    <row r="102" customFormat="false" ht="29" hidden="false" customHeight="true" outlineLevel="0" collapsed="false">
      <c r="A102" s="24" t="n">
        <v>607005</v>
      </c>
      <c r="B102" s="52" t="s">
        <v>127</v>
      </c>
      <c r="C102" s="50" t="n">
        <f aca="false">SUM(D102:J102)+V102+W102</f>
        <v>142.61</v>
      </c>
      <c r="D102" s="31" t="n">
        <v>1.6</v>
      </c>
      <c r="E102" s="51" t="n">
        <v>62.12</v>
      </c>
      <c r="F102" s="31" t="n">
        <v>33.12</v>
      </c>
      <c r="G102" s="31" t="n">
        <v>3.5</v>
      </c>
      <c r="H102" s="31" t="n">
        <v>7.57</v>
      </c>
      <c r="I102" s="31" t="n">
        <v>8</v>
      </c>
      <c r="J102" s="31" t="n">
        <f aca="false">SUM(K102:U102)</f>
        <v>26.72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3.45</v>
      </c>
      <c r="P102" s="31" t="n">
        <v>0</v>
      </c>
      <c r="Q102" s="31" t="n">
        <v>0.71</v>
      </c>
      <c r="R102" s="31" t="n">
        <v>0.8</v>
      </c>
      <c r="S102" s="31" t="n">
        <v>9.76</v>
      </c>
      <c r="T102" s="31" t="n">
        <v>12</v>
      </c>
      <c r="U102" s="31" t="n">
        <v>0</v>
      </c>
      <c r="V102" s="31"/>
      <c r="W102" s="31" t="n">
        <v>-0.02</v>
      </c>
      <c r="X102" s="32" t="n">
        <v>2100409</v>
      </c>
      <c r="Y102" s="33"/>
      <c r="Z102" s="34" t="n">
        <v>51301</v>
      </c>
      <c r="AA102" s="24" t="n">
        <v>93.62</v>
      </c>
      <c r="AB102" s="35" t="n">
        <f aca="false">C102-AA102</f>
        <v>48.99</v>
      </c>
    </row>
    <row r="103" customFormat="false" ht="29" hidden="false" customHeight="true" outlineLevel="0" collapsed="false">
      <c r="A103" s="24" t="n">
        <v>607007</v>
      </c>
      <c r="B103" s="52" t="s">
        <v>128</v>
      </c>
      <c r="C103" s="50" t="n">
        <f aca="false">SUM(D103:J103)+V103+W103</f>
        <v>102.68</v>
      </c>
      <c r="D103" s="31" t="n">
        <v>0.85</v>
      </c>
      <c r="E103" s="51" t="n">
        <v>41.46</v>
      </c>
      <c r="F103" s="31" t="n">
        <v>31.63</v>
      </c>
      <c r="G103" s="31"/>
      <c r="H103" s="31" t="n">
        <v>3.74</v>
      </c>
      <c r="I103" s="31" t="n">
        <v>0</v>
      </c>
      <c r="J103" s="31" t="n">
        <f aca="false">SUM(K103:U103)</f>
        <v>25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3.45</v>
      </c>
      <c r="P103" s="31" t="n">
        <v>0</v>
      </c>
      <c r="Q103" s="31" t="n">
        <v>0.76</v>
      </c>
      <c r="R103" s="31" t="n">
        <v>0.8</v>
      </c>
      <c r="S103" s="31" t="n">
        <v>7.99</v>
      </c>
      <c r="T103" s="31" t="n">
        <v>12</v>
      </c>
      <c r="U103" s="31" t="n">
        <v>0</v>
      </c>
      <c r="V103" s="31"/>
      <c r="W103" s="31"/>
      <c r="X103" s="32" t="n">
        <v>2100409</v>
      </c>
      <c r="Y103" s="33"/>
      <c r="Z103" s="34" t="n">
        <v>51301</v>
      </c>
      <c r="AA103" s="24"/>
      <c r="AB103" s="35" t="n">
        <f aca="false">C103-AA103</f>
        <v>102.68</v>
      </c>
    </row>
    <row r="104" customFormat="false" ht="29" hidden="false" customHeight="true" outlineLevel="0" collapsed="false">
      <c r="A104" s="24" t="n">
        <v>608003</v>
      </c>
      <c r="B104" s="52" t="s">
        <v>129</v>
      </c>
      <c r="C104" s="50" t="n">
        <f aca="false">SUM(D104:J104)+V104+W104</f>
        <v>109</v>
      </c>
      <c r="D104" s="31" t="n">
        <v>0.95</v>
      </c>
      <c r="E104" s="51" t="n">
        <v>48.78</v>
      </c>
      <c r="F104" s="31" t="n">
        <v>28.12</v>
      </c>
      <c r="G104" s="31"/>
      <c r="H104" s="31" t="n">
        <v>3.86</v>
      </c>
      <c r="I104" s="31" t="n">
        <v>0</v>
      </c>
      <c r="J104" s="31" t="n">
        <f aca="false">SUM(K104:U104)</f>
        <v>27.29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3.45</v>
      </c>
      <c r="P104" s="31" t="n">
        <v>0</v>
      </c>
      <c r="Q104" s="31" t="n">
        <v>0.17</v>
      </c>
      <c r="R104" s="31" t="n">
        <v>0.8</v>
      </c>
      <c r="S104" s="31" t="n">
        <v>10.87</v>
      </c>
      <c r="T104" s="31" t="n">
        <v>12</v>
      </c>
      <c r="U104" s="31" t="n">
        <v>0</v>
      </c>
      <c r="V104" s="31"/>
      <c r="W104" s="31" t="n">
        <v>0</v>
      </c>
      <c r="X104" s="32" t="n">
        <v>2100409</v>
      </c>
      <c r="Y104" s="33"/>
      <c r="Z104" s="34" t="n">
        <v>51301</v>
      </c>
      <c r="AA104" s="24" t="n">
        <v>68.86</v>
      </c>
      <c r="AB104" s="35" t="n">
        <f aca="false">C104-AA104</f>
        <v>40.14</v>
      </c>
    </row>
    <row r="105" customFormat="false" ht="29" hidden="false" customHeight="true" outlineLevel="0" collapsed="false">
      <c r="A105" s="24" t="n">
        <v>608009</v>
      </c>
      <c r="B105" s="52" t="s">
        <v>130</v>
      </c>
      <c r="C105" s="50" t="n">
        <f aca="false">SUM(D105:J105)+V105+W105</f>
        <v>162.01</v>
      </c>
      <c r="D105" s="31" t="n">
        <v>1.5</v>
      </c>
      <c r="E105" s="51" t="n">
        <v>48.91</v>
      </c>
      <c r="F105" s="31" t="n">
        <v>32.77</v>
      </c>
      <c r="G105" s="31"/>
      <c r="H105" s="31" t="n">
        <v>8.21</v>
      </c>
      <c r="I105" s="31" t="n">
        <v>0</v>
      </c>
      <c r="J105" s="31" t="n">
        <f aca="false">SUM(K105:U105)</f>
        <v>70.62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3.45</v>
      </c>
      <c r="P105" s="31" t="n">
        <v>0</v>
      </c>
      <c r="Q105" s="31" t="n">
        <v>0.84</v>
      </c>
      <c r="R105" s="31" t="n">
        <v>0.8</v>
      </c>
      <c r="S105" s="31" t="n">
        <v>53.53</v>
      </c>
      <c r="T105" s="31" t="n">
        <v>12</v>
      </c>
      <c r="U105" s="31" t="n">
        <v>0</v>
      </c>
      <c r="V105" s="31"/>
      <c r="W105" s="31"/>
      <c r="X105" s="32" t="n">
        <v>2100409</v>
      </c>
      <c r="Y105" s="33"/>
      <c r="Z105" s="34" t="n">
        <v>51301</v>
      </c>
      <c r="AA105" s="24"/>
      <c r="AB105" s="35" t="n">
        <f aca="false">C105-AA105</f>
        <v>162.01</v>
      </c>
    </row>
    <row r="106" customFormat="false" ht="29" hidden="false" customHeight="true" outlineLevel="0" collapsed="false">
      <c r="A106" s="24" t="n">
        <v>608008</v>
      </c>
      <c r="B106" s="52" t="s">
        <v>131</v>
      </c>
      <c r="C106" s="50" t="n">
        <f aca="false">SUM(D106:J106)+V106+W106</f>
        <v>181.49</v>
      </c>
      <c r="D106" s="31" t="n">
        <v>2.25</v>
      </c>
      <c r="E106" s="51" t="n">
        <v>102.62</v>
      </c>
      <c r="F106" s="31" t="n">
        <v>30.47</v>
      </c>
      <c r="G106" s="31"/>
      <c r="H106" s="31" t="n">
        <v>7.08</v>
      </c>
      <c r="I106" s="31" t="n">
        <v>4</v>
      </c>
      <c r="J106" s="31" t="n">
        <f aca="false">SUM(K106:U106)</f>
        <v>35.07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3.45</v>
      </c>
      <c r="P106" s="31" t="n">
        <v>0</v>
      </c>
      <c r="Q106" s="31" t="n">
        <v>0.84</v>
      </c>
      <c r="R106" s="31" t="n">
        <v>0.8</v>
      </c>
      <c r="S106" s="31" t="n">
        <v>17.98</v>
      </c>
      <c r="T106" s="31" t="n">
        <v>12</v>
      </c>
      <c r="U106" s="31" t="n">
        <v>0</v>
      </c>
      <c r="V106" s="31"/>
      <c r="W106" s="31"/>
      <c r="X106" s="32" t="n">
        <v>2100409</v>
      </c>
      <c r="Y106" s="33"/>
      <c r="Z106" s="34" t="n">
        <v>51301</v>
      </c>
      <c r="AA106" s="24"/>
      <c r="AB106" s="35" t="n">
        <f aca="false">C106-AA106</f>
        <v>181.49</v>
      </c>
    </row>
    <row r="107" customFormat="false" ht="29" hidden="false" customHeight="true" outlineLevel="0" collapsed="false">
      <c r="A107" s="24" t="n">
        <v>608007</v>
      </c>
      <c r="B107" s="52" t="s">
        <v>132</v>
      </c>
      <c r="C107" s="50" t="n">
        <f aca="false">SUM(D107:J107)+V107+W107</f>
        <v>882.28</v>
      </c>
      <c r="D107" s="31" t="n">
        <v>3</v>
      </c>
      <c r="E107" s="51" t="n">
        <v>78.41</v>
      </c>
      <c r="F107" s="31" t="n">
        <v>42.07</v>
      </c>
      <c r="G107" s="31"/>
      <c r="H107" s="31" t="n">
        <v>15.35</v>
      </c>
      <c r="I107" s="31" t="n">
        <v>23.75</v>
      </c>
      <c r="J107" s="31" t="n">
        <f aca="false">SUM(K107:U107)</f>
        <v>46.82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3.45</v>
      </c>
      <c r="P107" s="31" t="n">
        <v>0</v>
      </c>
      <c r="Q107" s="31" t="n">
        <v>1.38</v>
      </c>
      <c r="R107" s="31" t="n">
        <v>5.8</v>
      </c>
      <c r="S107" s="31" t="n">
        <v>24.19</v>
      </c>
      <c r="T107" s="31" t="n">
        <v>12</v>
      </c>
      <c r="U107" s="31" t="n">
        <v>0</v>
      </c>
      <c r="V107" s="31" t="n">
        <v>674.46</v>
      </c>
      <c r="W107" s="31" t="n">
        <v>-1.58</v>
      </c>
      <c r="X107" s="32" t="n">
        <v>2100409</v>
      </c>
      <c r="Y107" s="33"/>
      <c r="Z107" s="34" t="n">
        <v>51301</v>
      </c>
      <c r="AA107" s="24" t="n">
        <v>678.11</v>
      </c>
      <c r="AB107" s="35" t="n">
        <f aca="false">C107-AA107</f>
        <v>204.17</v>
      </c>
    </row>
    <row r="108" customFormat="false" ht="29" hidden="false" customHeight="true" outlineLevel="0" collapsed="false">
      <c r="A108" s="24" t="n">
        <v>609005</v>
      </c>
      <c r="B108" s="52" t="s">
        <v>133</v>
      </c>
      <c r="C108" s="50" t="n">
        <f aca="false">SUM(D108:J108)+V108+W108</f>
        <v>228.72</v>
      </c>
      <c r="D108" s="31" t="n">
        <v>2.75</v>
      </c>
      <c r="E108" s="51" t="n">
        <v>71.43</v>
      </c>
      <c r="F108" s="31" t="n">
        <v>42.53</v>
      </c>
      <c r="G108" s="31"/>
      <c r="H108" s="31" t="n">
        <v>9.32</v>
      </c>
      <c r="I108" s="31" t="n">
        <v>0</v>
      </c>
      <c r="J108" s="31" t="n">
        <f aca="false">SUM(K108:U108)</f>
        <v>38.85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3.45</v>
      </c>
      <c r="P108" s="31" t="n">
        <v>0</v>
      </c>
      <c r="Q108" s="31" t="n">
        <v>1.23</v>
      </c>
      <c r="R108" s="31" t="n">
        <v>5.3</v>
      </c>
      <c r="S108" s="31" t="n">
        <v>16.87</v>
      </c>
      <c r="T108" s="31" t="n">
        <v>12</v>
      </c>
      <c r="U108" s="31" t="n">
        <v>0</v>
      </c>
      <c r="V108" s="31" t="n">
        <v>64.23</v>
      </c>
      <c r="W108" s="31" t="n">
        <v>-0.39</v>
      </c>
      <c r="X108" s="32" t="n">
        <v>2100409</v>
      </c>
      <c r="Y108" s="33"/>
      <c r="Z108" s="34" t="n">
        <v>51301</v>
      </c>
      <c r="AA108" s="24" t="n">
        <v>175.27</v>
      </c>
      <c r="AB108" s="35" t="n">
        <f aca="false">C108-AA108</f>
        <v>53.45</v>
      </c>
    </row>
    <row r="109" customFormat="false" ht="29" hidden="false" customHeight="true" outlineLevel="0" collapsed="false">
      <c r="A109" s="24" t="n">
        <v>610005</v>
      </c>
      <c r="B109" s="52" t="s">
        <v>134</v>
      </c>
      <c r="C109" s="50" t="n">
        <f aca="false">SUM(D109:J109)+V109+W109</f>
        <v>147.07</v>
      </c>
      <c r="D109" s="31" t="n">
        <v>1.75</v>
      </c>
      <c r="E109" s="51" t="n">
        <v>51.04</v>
      </c>
      <c r="F109" s="31" t="n">
        <v>32.43</v>
      </c>
      <c r="G109" s="31"/>
      <c r="H109" s="31" t="n">
        <v>6.4</v>
      </c>
      <c r="I109" s="31" t="n">
        <v>24.92</v>
      </c>
      <c r="J109" s="31" t="n">
        <f aca="false">SUM(K109:U109)</f>
        <v>30.88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3.45</v>
      </c>
      <c r="P109" s="31" t="n">
        <v>0</v>
      </c>
      <c r="Q109" s="31" t="n">
        <v>0.2</v>
      </c>
      <c r="R109" s="31" t="n">
        <v>0.8</v>
      </c>
      <c r="S109" s="31" t="n">
        <v>14.43</v>
      </c>
      <c r="T109" s="31" t="n">
        <v>12</v>
      </c>
      <c r="U109" s="31" t="n">
        <v>0</v>
      </c>
      <c r="V109" s="31"/>
      <c r="W109" s="31" t="n">
        <v>-0.35</v>
      </c>
      <c r="X109" s="32" t="n">
        <v>2100409</v>
      </c>
      <c r="Y109" s="33"/>
      <c r="Z109" s="34" t="n">
        <v>51301</v>
      </c>
      <c r="AA109" s="24" t="n">
        <v>107.58</v>
      </c>
      <c r="AB109" s="35" t="n">
        <f aca="false">C109-AA109</f>
        <v>39.49</v>
      </c>
    </row>
    <row r="110" customFormat="false" ht="29" hidden="false" customHeight="true" outlineLevel="0" collapsed="false">
      <c r="A110" s="37" t="n">
        <v>610003</v>
      </c>
      <c r="B110" s="52" t="s">
        <v>135</v>
      </c>
      <c r="C110" s="50" t="n">
        <f aca="false">SUM(D110:J110)+V110+W110</f>
        <v>238.71</v>
      </c>
      <c r="D110" s="31" t="n">
        <v>3.3</v>
      </c>
      <c r="E110" s="51" t="n">
        <v>97.15</v>
      </c>
      <c r="F110" s="31" t="n">
        <v>30.38</v>
      </c>
      <c r="G110" s="31"/>
      <c r="H110" s="31" t="n">
        <v>16.72</v>
      </c>
      <c r="I110" s="31" t="n">
        <v>5</v>
      </c>
      <c r="J110" s="31" t="n">
        <f aca="false">SUM(K110:U110)</f>
        <v>86.53</v>
      </c>
      <c r="K110" s="31" t="n">
        <v>0</v>
      </c>
      <c r="L110" s="31" t="n">
        <v>0</v>
      </c>
      <c r="M110" s="31" t="n">
        <v>5</v>
      </c>
      <c r="N110" s="31" t="n">
        <v>8.3</v>
      </c>
      <c r="O110" s="31" t="n">
        <v>36.56</v>
      </c>
      <c r="P110" s="31" t="n">
        <v>0</v>
      </c>
      <c r="Q110" s="31" t="n">
        <v>1.39</v>
      </c>
      <c r="R110" s="31" t="n">
        <v>5.3</v>
      </c>
      <c r="S110" s="31" t="n">
        <v>17.98</v>
      </c>
      <c r="T110" s="31" t="n">
        <v>12</v>
      </c>
      <c r="U110" s="31" t="n">
        <v>0</v>
      </c>
      <c r="V110" s="31"/>
      <c r="W110" s="31" t="n">
        <v>-0.37</v>
      </c>
      <c r="X110" s="32" t="n">
        <v>2100409</v>
      </c>
      <c r="Y110" s="33"/>
      <c r="Z110" s="34" t="n">
        <v>51301</v>
      </c>
      <c r="AA110" s="24" t="n">
        <v>144.55</v>
      </c>
      <c r="AB110" s="35" t="n">
        <f aca="false">C110-AA110</f>
        <v>94.16</v>
      </c>
    </row>
    <row r="111" customFormat="false" ht="29" hidden="false" customHeight="true" outlineLevel="0" collapsed="false">
      <c r="A111" s="37" t="n">
        <v>610004</v>
      </c>
      <c r="B111" s="52" t="s">
        <v>136</v>
      </c>
      <c r="C111" s="50" t="n">
        <f aca="false">SUM(D111:J111)+V111+W111</f>
        <v>87.7</v>
      </c>
      <c r="D111" s="31" t="n">
        <v>1.25</v>
      </c>
      <c r="E111" s="51" t="n">
        <v>38.15</v>
      </c>
      <c r="F111" s="31" t="n">
        <v>9.4</v>
      </c>
      <c r="G111" s="31"/>
      <c r="H111" s="31" t="n">
        <v>3.72</v>
      </c>
      <c r="I111" s="31" t="n">
        <v>5</v>
      </c>
      <c r="J111" s="31" t="n">
        <f aca="false">SUM(K111:U111)</f>
        <v>30.18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3.45</v>
      </c>
      <c r="P111" s="31" t="n">
        <v>0</v>
      </c>
      <c r="Q111" s="31" t="n">
        <v>0.61</v>
      </c>
      <c r="R111" s="31" t="n">
        <v>0.8</v>
      </c>
      <c r="S111" s="31" t="n">
        <v>13.32</v>
      </c>
      <c r="T111" s="31" t="n">
        <v>12</v>
      </c>
      <c r="U111" s="31" t="n">
        <v>0</v>
      </c>
      <c r="V111" s="31"/>
      <c r="W111" s="31"/>
      <c r="X111" s="32" t="n">
        <v>2100409</v>
      </c>
      <c r="Y111" s="33"/>
      <c r="Z111" s="34" t="n">
        <v>51301</v>
      </c>
      <c r="AA111" s="24"/>
      <c r="AB111" s="35" t="n">
        <f aca="false">C111-AA111</f>
        <v>87.7</v>
      </c>
    </row>
    <row r="112" customFormat="false" ht="29" hidden="false" customHeight="true" outlineLevel="0" collapsed="false">
      <c r="A112" s="24" t="n">
        <v>614003</v>
      </c>
      <c r="B112" s="52" t="s">
        <v>137</v>
      </c>
      <c r="C112" s="50" t="n">
        <f aca="false">SUM(D112:J112)+V112+W112</f>
        <v>77.66</v>
      </c>
      <c r="D112" s="31" t="n">
        <v>0.9</v>
      </c>
      <c r="E112" s="51" t="n">
        <v>35.47</v>
      </c>
      <c r="F112" s="31" t="n">
        <v>9.83</v>
      </c>
      <c r="G112" s="31"/>
      <c r="H112" s="31" t="n">
        <v>3.22</v>
      </c>
      <c r="I112" s="31" t="n">
        <v>0</v>
      </c>
      <c r="J112" s="31" t="n">
        <f aca="false">SUM(K112:U112)</f>
        <v>28.24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3.45</v>
      </c>
      <c r="P112" s="31" t="n">
        <v>0</v>
      </c>
      <c r="Q112" s="31" t="n">
        <v>1.12</v>
      </c>
      <c r="R112" s="31" t="n">
        <v>0.8</v>
      </c>
      <c r="S112" s="31" t="n">
        <v>10.87</v>
      </c>
      <c r="T112" s="31" t="n">
        <v>12</v>
      </c>
      <c r="U112" s="31" t="n">
        <v>0</v>
      </c>
      <c r="V112" s="31"/>
      <c r="W112" s="31"/>
      <c r="X112" s="32" t="n">
        <v>2100409</v>
      </c>
      <c r="Y112" s="33"/>
      <c r="Z112" s="34" t="n">
        <v>51301</v>
      </c>
      <c r="AA112" s="24"/>
      <c r="AB112" s="35" t="n">
        <f aca="false">C112-AA112</f>
        <v>77.66</v>
      </c>
    </row>
    <row r="113" customFormat="false" ht="29" hidden="false" customHeight="true" outlineLevel="0" collapsed="false">
      <c r="A113" s="24" t="n">
        <v>615010</v>
      </c>
      <c r="B113" s="52" t="s">
        <v>138</v>
      </c>
      <c r="C113" s="50" t="n">
        <f aca="false">SUM(D113:J113)+V113+W113</f>
        <v>100.35</v>
      </c>
      <c r="D113" s="31" t="n">
        <v>1.3</v>
      </c>
      <c r="E113" s="51" t="n">
        <v>49.53</v>
      </c>
      <c r="F113" s="31" t="n">
        <v>11.18</v>
      </c>
      <c r="G113" s="31"/>
      <c r="H113" s="31" t="n">
        <v>6.08</v>
      </c>
      <c r="I113" s="31" t="n">
        <v>0</v>
      </c>
      <c r="J113" s="31" t="n">
        <f aca="false">SUM(K113:U113)</f>
        <v>32.46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3.45</v>
      </c>
      <c r="P113" s="31" t="n">
        <v>0</v>
      </c>
      <c r="Q113" s="31" t="n">
        <v>1.12</v>
      </c>
      <c r="R113" s="31" t="n">
        <v>0.8</v>
      </c>
      <c r="S113" s="31" t="n">
        <v>15.09</v>
      </c>
      <c r="T113" s="31" t="n">
        <v>12</v>
      </c>
      <c r="U113" s="31" t="n">
        <v>0</v>
      </c>
      <c r="V113" s="31"/>
      <c r="W113" s="31" t="n">
        <v>-0.2</v>
      </c>
      <c r="X113" s="32" t="n">
        <v>2100409</v>
      </c>
      <c r="Y113" s="33"/>
      <c r="Z113" s="34" t="n">
        <v>51301</v>
      </c>
      <c r="AA113" s="24" t="n">
        <v>73.47</v>
      </c>
      <c r="AB113" s="35" t="n">
        <f aca="false">C113-AA113</f>
        <v>26.88</v>
      </c>
    </row>
    <row r="114" customFormat="false" ht="29" hidden="false" customHeight="true" outlineLevel="0" collapsed="false">
      <c r="A114" s="24" t="n">
        <v>615007</v>
      </c>
      <c r="B114" s="52" t="s">
        <v>139</v>
      </c>
      <c r="C114" s="50" t="n">
        <f aca="false">SUM(D114:J114)+V114+W114</f>
        <v>126.2</v>
      </c>
      <c r="D114" s="31" t="n">
        <v>1.85</v>
      </c>
      <c r="E114" s="51" t="n">
        <v>60.42</v>
      </c>
      <c r="F114" s="31" t="n">
        <v>17.99</v>
      </c>
      <c r="G114" s="31"/>
      <c r="H114" s="31" t="n">
        <v>8.37</v>
      </c>
      <c r="I114" s="31" t="n">
        <v>4</v>
      </c>
      <c r="J114" s="31" t="n">
        <f aca="false">SUM(K114:U114)</f>
        <v>33.78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3.45</v>
      </c>
      <c r="P114" s="31" t="n">
        <v>0</v>
      </c>
      <c r="Q114" s="31" t="n">
        <v>0.66</v>
      </c>
      <c r="R114" s="31" t="n">
        <v>0.8</v>
      </c>
      <c r="S114" s="31" t="n">
        <v>16.87</v>
      </c>
      <c r="T114" s="31" t="n">
        <v>12</v>
      </c>
      <c r="U114" s="31" t="n">
        <v>0</v>
      </c>
      <c r="V114" s="31"/>
      <c r="W114" s="31" t="n">
        <v>-0.21</v>
      </c>
      <c r="X114" s="32" t="n">
        <v>2100409</v>
      </c>
      <c r="Y114" s="33"/>
      <c r="Z114" s="34" t="n">
        <v>51301</v>
      </c>
      <c r="AA114" s="24" t="n">
        <v>91</v>
      </c>
      <c r="AB114" s="35" t="n">
        <f aca="false">C114-AA114</f>
        <v>35.2</v>
      </c>
    </row>
    <row r="115" customFormat="false" ht="29" hidden="false" customHeight="true" outlineLevel="0" collapsed="false">
      <c r="A115" s="24" t="n">
        <v>615006</v>
      </c>
      <c r="B115" s="52" t="s">
        <v>140</v>
      </c>
      <c r="C115" s="50" t="n">
        <f aca="false">SUM(D115:J115)+V115+W115</f>
        <v>274.2</v>
      </c>
      <c r="D115" s="31" t="n">
        <v>41.6</v>
      </c>
      <c r="E115" s="51" t="n">
        <v>122.53</v>
      </c>
      <c r="F115" s="31" t="n">
        <v>41.64</v>
      </c>
      <c r="G115" s="31"/>
      <c r="H115" s="31" t="n">
        <v>16.71</v>
      </c>
      <c r="I115" s="31" t="n">
        <v>18</v>
      </c>
      <c r="J115" s="31" t="n">
        <f aca="false">SUM(K115:U115)</f>
        <v>34.71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3.45</v>
      </c>
      <c r="P115" s="31" t="n">
        <v>0</v>
      </c>
      <c r="Q115" s="31" t="n">
        <v>1.59</v>
      </c>
      <c r="R115" s="31" t="n">
        <v>0.8</v>
      </c>
      <c r="S115" s="31" t="n">
        <v>16.87</v>
      </c>
      <c r="T115" s="31" t="n">
        <v>12</v>
      </c>
      <c r="U115" s="31" t="n">
        <v>0</v>
      </c>
      <c r="V115" s="31"/>
      <c r="W115" s="31" t="n">
        <v>-0.99</v>
      </c>
      <c r="X115" s="32" t="n">
        <v>2100409</v>
      </c>
      <c r="Y115" s="33"/>
      <c r="Z115" s="34" t="n">
        <v>51301</v>
      </c>
      <c r="AA115" s="24" t="n">
        <v>502.32</v>
      </c>
      <c r="AB115" s="35" t="n">
        <f aca="false">C115-AA115</f>
        <v>-228.12</v>
      </c>
    </row>
    <row r="116" customFormat="false" ht="29" hidden="false" customHeight="true" outlineLevel="0" collapsed="false">
      <c r="A116" s="37" t="n">
        <v>616005</v>
      </c>
      <c r="B116" s="52" t="s">
        <v>141</v>
      </c>
      <c r="C116" s="50" t="n">
        <f aca="false">SUM(D116:J116)+V116+W116</f>
        <v>265.94</v>
      </c>
      <c r="D116" s="31" t="n">
        <v>3.8</v>
      </c>
      <c r="E116" s="51" t="n">
        <v>181.6</v>
      </c>
      <c r="F116" s="31" t="n">
        <v>34.5</v>
      </c>
      <c r="G116" s="31"/>
      <c r="H116" s="31" t="n">
        <v>16.82</v>
      </c>
      <c r="I116" s="31" t="n">
        <v>0</v>
      </c>
      <c r="J116" s="31" t="n">
        <f aca="false">SUM(K116:U116)</f>
        <v>29.22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3.45</v>
      </c>
      <c r="P116" s="31" t="n">
        <v>0</v>
      </c>
      <c r="Q116" s="31" t="n">
        <v>1.43</v>
      </c>
      <c r="R116" s="31" t="n">
        <v>0.8</v>
      </c>
      <c r="S116" s="31" t="n">
        <v>11.54</v>
      </c>
      <c r="T116" s="31" t="n">
        <v>12</v>
      </c>
      <c r="U116" s="31" t="n">
        <v>0</v>
      </c>
      <c r="V116" s="31"/>
      <c r="W116" s="31"/>
      <c r="X116" s="32" t="n">
        <v>2100409</v>
      </c>
      <c r="Y116" s="33"/>
      <c r="Z116" s="34" t="n">
        <v>51301</v>
      </c>
      <c r="AA116" s="24"/>
      <c r="AB116" s="35" t="n">
        <f aca="false">C116-AA116</f>
        <v>265.94</v>
      </c>
    </row>
    <row r="117" customFormat="false" ht="29" hidden="false" customHeight="true" outlineLevel="0" collapsed="false">
      <c r="A117" s="37" t="n">
        <v>616006</v>
      </c>
      <c r="B117" s="52" t="s">
        <v>142</v>
      </c>
      <c r="C117" s="50" t="n">
        <f aca="false">SUM(D117:J117)+V117+W117</f>
        <v>954.52</v>
      </c>
      <c r="D117" s="31" t="n">
        <v>4.6</v>
      </c>
      <c r="E117" s="51" t="n">
        <v>182.2</v>
      </c>
      <c r="F117" s="31" t="n">
        <v>27.04</v>
      </c>
      <c r="G117" s="31"/>
      <c r="H117" s="31" t="n">
        <v>16.74</v>
      </c>
      <c r="I117" s="31" t="n">
        <v>45</v>
      </c>
      <c r="J117" s="31" t="n">
        <f aca="false">SUM(K117:U117)</f>
        <v>43.02</v>
      </c>
      <c r="K117" s="31" t="n">
        <v>3.5</v>
      </c>
      <c r="L117" s="31" t="n">
        <v>0</v>
      </c>
      <c r="M117" s="31" t="n">
        <v>0</v>
      </c>
      <c r="N117" s="31" t="n">
        <v>0</v>
      </c>
      <c r="O117" s="31" t="n">
        <v>3.45</v>
      </c>
      <c r="P117" s="31" t="n">
        <v>0</v>
      </c>
      <c r="Q117" s="31" t="n">
        <v>1.07</v>
      </c>
      <c r="R117" s="31" t="n">
        <v>0.8</v>
      </c>
      <c r="S117" s="31" t="n">
        <v>22.2</v>
      </c>
      <c r="T117" s="31" t="n">
        <v>12</v>
      </c>
      <c r="U117" s="31" t="n">
        <v>0</v>
      </c>
      <c r="V117" s="31" t="n">
        <v>635.92</v>
      </c>
      <c r="W117" s="31" t="n">
        <v>0</v>
      </c>
      <c r="X117" s="32" t="n">
        <v>2100409</v>
      </c>
      <c r="Y117" s="33"/>
      <c r="Z117" s="34" t="n">
        <v>51301</v>
      </c>
      <c r="AA117" s="24" t="n">
        <v>890.14</v>
      </c>
      <c r="AB117" s="35" t="n">
        <f aca="false">C117-AA117</f>
        <v>64.38</v>
      </c>
    </row>
    <row r="118" customFormat="false" ht="29" hidden="false" customHeight="true" outlineLevel="0" collapsed="false">
      <c r="A118" s="37" t="n">
        <v>617008</v>
      </c>
      <c r="B118" s="52" t="s">
        <v>143</v>
      </c>
      <c r="C118" s="50" t="n">
        <f aca="false">SUM(D118:J118)+V118+W118</f>
        <v>106.33</v>
      </c>
      <c r="D118" s="31" t="n">
        <v>1.55</v>
      </c>
      <c r="E118" s="51" t="n">
        <v>48.36</v>
      </c>
      <c r="F118" s="31" t="n">
        <v>13.11</v>
      </c>
      <c r="G118" s="31"/>
      <c r="H118" s="31" t="n">
        <v>6.43</v>
      </c>
      <c r="I118" s="31" t="n">
        <v>5</v>
      </c>
      <c r="J118" s="31" t="n">
        <f aca="false">SUM(K118:U118)</f>
        <v>31.88</v>
      </c>
      <c r="K118" s="31" t="n">
        <v>0</v>
      </c>
      <c r="L118" s="31" t="n">
        <v>0</v>
      </c>
      <c r="M118" s="31" t="n">
        <v>5</v>
      </c>
      <c r="N118" s="31" t="n">
        <v>0</v>
      </c>
      <c r="O118" s="31" t="n">
        <v>3.45</v>
      </c>
      <c r="P118" s="31" t="n">
        <v>0</v>
      </c>
      <c r="Q118" s="31" t="n">
        <v>0.87</v>
      </c>
      <c r="R118" s="31" t="n">
        <v>0.8</v>
      </c>
      <c r="S118" s="31" t="n">
        <v>9.76</v>
      </c>
      <c r="T118" s="31" t="n">
        <v>12</v>
      </c>
      <c r="U118" s="31" t="n">
        <v>0</v>
      </c>
      <c r="V118" s="31"/>
      <c r="W118" s="31"/>
      <c r="X118" s="32" t="n">
        <v>2100409</v>
      </c>
      <c r="Y118" s="33"/>
      <c r="Z118" s="34" t="n">
        <v>51301</v>
      </c>
      <c r="AA118" s="24"/>
      <c r="AB118" s="35" t="n">
        <f aca="false">C118-AA118</f>
        <v>106.33</v>
      </c>
    </row>
    <row r="119" customFormat="false" ht="29" hidden="false" customHeight="true" outlineLevel="0" collapsed="false">
      <c r="A119" s="37" t="n">
        <v>617009</v>
      </c>
      <c r="B119" s="53" t="s">
        <v>144</v>
      </c>
      <c r="C119" s="50" t="n">
        <f aca="false">SUM(D119:J119)+V119+W119</f>
        <v>378.88</v>
      </c>
      <c r="D119" s="31" t="n">
        <v>6.3</v>
      </c>
      <c r="E119" s="51" t="n">
        <v>202.51</v>
      </c>
      <c r="F119" s="31" t="n">
        <v>30.97</v>
      </c>
      <c r="G119" s="31"/>
      <c r="H119" s="31" t="n">
        <v>21.05</v>
      </c>
      <c r="I119" s="31" t="n">
        <v>0</v>
      </c>
      <c r="J119" s="31" t="n">
        <f aca="false">SUM(K119:U119)</f>
        <v>118.9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73.67</v>
      </c>
      <c r="P119" s="31" t="n">
        <v>0</v>
      </c>
      <c r="Q119" s="31" t="n">
        <v>4.95</v>
      </c>
      <c r="R119" s="31" t="n">
        <v>10.3</v>
      </c>
      <c r="S119" s="31" t="n">
        <v>17.98</v>
      </c>
      <c r="T119" s="31" t="n">
        <v>12</v>
      </c>
      <c r="U119" s="31" t="n">
        <v>0</v>
      </c>
      <c r="V119" s="31"/>
      <c r="W119" s="31" t="n">
        <v>-0.85</v>
      </c>
      <c r="X119" s="32" t="n">
        <v>2100409</v>
      </c>
      <c r="Y119" s="33"/>
      <c r="Z119" s="34" t="n">
        <v>51301</v>
      </c>
      <c r="AA119" s="24" t="n">
        <v>261.12</v>
      </c>
      <c r="AB119" s="35" t="n">
        <f aca="false">C119-AA119</f>
        <v>117.76</v>
      </c>
    </row>
    <row r="120" customFormat="false" ht="29" hidden="false" customHeight="true" outlineLevel="0" collapsed="false">
      <c r="A120" s="24" t="n">
        <v>617007</v>
      </c>
      <c r="B120" s="53" t="s">
        <v>145</v>
      </c>
      <c r="C120" s="50" t="n">
        <f aca="false">SUM(D120:J120)+V120+W120</f>
        <v>368.02</v>
      </c>
      <c r="D120" s="31" t="n">
        <v>3.35</v>
      </c>
      <c r="E120" s="51" t="n">
        <v>217.21</v>
      </c>
      <c r="F120" s="31" t="n">
        <v>29.36</v>
      </c>
      <c r="G120" s="31"/>
      <c r="H120" s="31" t="n">
        <v>12.77</v>
      </c>
      <c r="I120" s="31" t="n">
        <v>9</v>
      </c>
      <c r="J120" s="31" t="n">
        <f aca="false">SUM(K120:U120)</f>
        <v>32.39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3.45</v>
      </c>
      <c r="P120" s="31" t="n">
        <v>0</v>
      </c>
      <c r="Q120" s="31" t="n">
        <v>1.71</v>
      </c>
      <c r="R120" s="31" t="n">
        <v>0.8</v>
      </c>
      <c r="S120" s="31" t="n">
        <v>14.43</v>
      </c>
      <c r="T120" s="31" t="n">
        <v>12</v>
      </c>
      <c r="U120" s="31" t="n">
        <v>0</v>
      </c>
      <c r="V120" s="31" t="n">
        <v>64.23</v>
      </c>
      <c r="W120" s="31" t="n">
        <v>-0.29</v>
      </c>
      <c r="X120" s="32" t="n">
        <v>2100409</v>
      </c>
      <c r="Y120" s="33"/>
      <c r="Z120" s="34" t="n">
        <v>51301</v>
      </c>
      <c r="AA120" s="24" t="n">
        <v>219.04</v>
      </c>
      <c r="AB120" s="35" t="n">
        <f aca="false">C120-AA120</f>
        <v>148.98</v>
      </c>
    </row>
    <row r="121" customFormat="false" ht="29" hidden="false" customHeight="true" outlineLevel="0" collapsed="false">
      <c r="A121" s="24" t="n">
        <v>617006</v>
      </c>
      <c r="B121" s="53" t="s">
        <v>146</v>
      </c>
      <c r="C121" s="50" t="n">
        <f aca="false">SUM(D121:J121)+V121+W121</f>
        <v>85.32</v>
      </c>
      <c r="D121" s="31" t="n">
        <v>1.25</v>
      </c>
      <c r="E121" s="51" t="n">
        <v>41.36</v>
      </c>
      <c r="F121" s="31" t="n">
        <v>11.14</v>
      </c>
      <c r="G121" s="31"/>
      <c r="H121" s="31" t="n">
        <v>5.05</v>
      </c>
      <c r="I121" s="31" t="n">
        <v>0</v>
      </c>
      <c r="J121" s="31" t="n">
        <f aca="false">SUM(K121:U121)</f>
        <v>26.52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3.45</v>
      </c>
      <c r="P121" s="31" t="n">
        <v>0</v>
      </c>
      <c r="Q121" s="31" t="n">
        <v>0.51</v>
      </c>
      <c r="R121" s="31" t="n">
        <v>0.8</v>
      </c>
      <c r="S121" s="31" t="n">
        <v>9.76</v>
      </c>
      <c r="T121" s="31" t="n">
        <v>12</v>
      </c>
      <c r="U121" s="31" t="n">
        <v>0</v>
      </c>
      <c r="V121" s="31"/>
      <c r="W121" s="31" t="n">
        <v>0</v>
      </c>
      <c r="X121" s="32" t="n">
        <v>2100409</v>
      </c>
      <c r="Y121" s="33"/>
      <c r="Z121" s="34" t="n">
        <v>51301</v>
      </c>
      <c r="AA121" s="24" t="n">
        <v>78.9</v>
      </c>
      <c r="AB121" s="35" t="n">
        <f aca="false">C121-AA121</f>
        <v>6.42</v>
      </c>
    </row>
    <row r="122" customFormat="false" ht="29" hidden="false" customHeight="true" outlineLevel="0" collapsed="false">
      <c r="A122" s="24" t="n">
        <v>618004</v>
      </c>
      <c r="B122" s="53" t="s">
        <v>147</v>
      </c>
      <c r="C122" s="50" t="n">
        <f aca="false">SUM(D122:J122)+V122+W122</f>
        <v>537.02</v>
      </c>
      <c r="D122" s="31" t="n">
        <v>57.56</v>
      </c>
      <c r="E122" s="51" t="n">
        <v>327.03</v>
      </c>
      <c r="F122" s="31" t="n">
        <v>55.24</v>
      </c>
      <c r="G122" s="31"/>
      <c r="H122" s="31" t="n">
        <v>16.17</v>
      </c>
      <c r="I122" s="31" t="n">
        <v>6</v>
      </c>
      <c r="J122" s="31" t="n">
        <f aca="false">SUM(K122:U122)</f>
        <v>75.02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36.56</v>
      </c>
      <c r="P122" s="31" t="n">
        <v>0</v>
      </c>
      <c r="Q122" s="31" t="n">
        <v>4.29</v>
      </c>
      <c r="R122" s="31" t="n">
        <v>5.3</v>
      </c>
      <c r="S122" s="31" t="n">
        <v>16.87</v>
      </c>
      <c r="T122" s="31" t="n">
        <v>12</v>
      </c>
      <c r="U122" s="31" t="n">
        <v>0</v>
      </c>
      <c r="V122" s="31"/>
      <c r="W122" s="31"/>
      <c r="X122" s="32" t="n">
        <v>2100409</v>
      </c>
      <c r="Y122" s="33"/>
      <c r="Z122" s="34" t="n">
        <v>51301</v>
      </c>
      <c r="AA122" s="24"/>
      <c r="AB122" s="35" t="n">
        <f aca="false">C122-AA122</f>
        <v>537.02</v>
      </c>
    </row>
    <row r="123" customFormat="false" ht="29" hidden="false" customHeight="true" outlineLevel="0" collapsed="false">
      <c r="A123" s="37" t="n">
        <v>618007</v>
      </c>
      <c r="B123" s="54" t="s">
        <v>148</v>
      </c>
      <c r="C123" s="50" t="n">
        <f aca="false">SUM(D123:J123)+V123+W123</f>
        <v>314.24</v>
      </c>
      <c r="D123" s="31" t="n">
        <v>2.65</v>
      </c>
      <c r="E123" s="51" t="n">
        <v>181.89</v>
      </c>
      <c r="F123" s="31" t="n">
        <v>42.83</v>
      </c>
      <c r="G123" s="31"/>
      <c r="H123" s="31" t="n">
        <v>13.24</v>
      </c>
      <c r="I123" s="31" t="n">
        <v>0</v>
      </c>
      <c r="J123" s="31" t="n">
        <f aca="false">SUM(K123:U123)</f>
        <v>73.63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36.56</v>
      </c>
      <c r="P123" s="31" t="n">
        <v>0</v>
      </c>
      <c r="Q123" s="31" t="n">
        <v>4.84</v>
      </c>
      <c r="R123" s="31" t="n">
        <v>5.8</v>
      </c>
      <c r="S123" s="31" t="n">
        <v>14.43</v>
      </c>
      <c r="T123" s="31" t="n">
        <v>12</v>
      </c>
      <c r="U123" s="31" t="n">
        <v>0</v>
      </c>
      <c r="V123" s="31"/>
      <c r="W123" s="31"/>
      <c r="X123" s="32" t="n">
        <v>2100409</v>
      </c>
      <c r="Y123" s="33"/>
      <c r="Z123" s="34" t="n">
        <v>51301</v>
      </c>
      <c r="AA123" s="24"/>
      <c r="AB123" s="35" t="n">
        <f aca="false">C123-AA123</f>
        <v>314.24</v>
      </c>
    </row>
    <row r="124" customFormat="false" ht="29" hidden="false" customHeight="true" outlineLevel="0" collapsed="false">
      <c r="A124" s="37" t="n">
        <v>618008</v>
      </c>
      <c r="B124" s="53" t="s">
        <v>149</v>
      </c>
      <c r="C124" s="50" t="n">
        <f aca="false">SUM(D124:J124)+V124+W124</f>
        <v>214.03</v>
      </c>
      <c r="D124" s="31" t="n">
        <v>2.1</v>
      </c>
      <c r="E124" s="51" t="n">
        <v>102.6</v>
      </c>
      <c r="F124" s="31" t="n">
        <v>24.82</v>
      </c>
      <c r="G124" s="31"/>
      <c r="H124" s="31" t="n">
        <v>8.97</v>
      </c>
      <c r="I124" s="31" t="n">
        <v>13</v>
      </c>
      <c r="J124" s="31" t="n">
        <f aca="false">SUM(K124:U124)</f>
        <v>62.54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36.56</v>
      </c>
      <c r="P124" s="31" t="n">
        <v>0</v>
      </c>
      <c r="Q124" s="31" t="n">
        <v>2.31</v>
      </c>
      <c r="R124" s="31" t="n">
        <v>0.8</v>
      </c>
      <c r="S124" s="31" t="n">
        <v>10.87</v>
      </c>
      <c r="T124" s="31" t="n">
        <v>12</v>
      </c>
      <c r="U124" s="31" t="n">
        <v>0</v>
      </c>
      <c r="V124" s="31"/>
      <c r="W124" s="31"/>
      <c r="X124" s="32" t="n">
        <v>2100409</v>
      </c>
      <c r="Y124" s="33"/>
      <c r="Z124" s="34" t="n">
        <v>51301</v>
      </c>
      <c r="AA124" s="24"/>
      <c r="AB124" s="35" t="n">
        <f aca="false">C124-AA124</f>
        <v>214.03</v>
      </c>
    </row>
    <row r="125" customFormat="false" ht="29" hidden="false" customHeight="true" outlineLevel="0" collapsed="false">
      <c r="A125" s="37" t="n">
        <v>619003</v>
      </c>
      <c r="B125" s="53" t="s">
        <v>150</v>
      </c>
      <c r="C125" s="50" t="n">
        <f aca="false">SUM(D125:J125)+V125+W125</f>
        <v>245.54</v>
      </c>
      <c r="D125" s="31" t="n">
        <v>1.7</v>
      </c>
      <c r="E125" s="51" t="n">
        <v>156.58</v>
      </c>
      <c r="F125" s="31" t="n">
        <v>17.23</v>
      </c>
      <c r="G125" s="31"/>
      <c r="H125" s="31" t="n">
        <v>8.82</v>
      </c>
      <c r="I125" s="31" t="n">
        <v>0</v>
      </c>
      <c r="J125" s="31" t="n">
        <f aca="false">SUM(K125:U125)</f>
        <v>61.21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36.56</v>
      </c>
      <c r="P125" s="31" t="n">
        <v>0</v>
      </c>
      <c r="Q125" s="31" t="n">
        <v>0.31</v>
      </c>
      <c r="R125" s="31" t="n">
        <v>0.8</v>
      </c>
      <c r="S125" s="31" t="n">
        <v>11.54</v>
      </c>
      <c r="T125" s="31" t="n">
        <v>12</v>
      </c>
      <c r="U125" s="31" t="n">
        <v>0</v>
      </c>
      <c r="V125" s="31"/>
      <c r="W125" s="31"/>
      <c r="X125" s="32" t="n">
        <v>2100409</v>
      </c>
      <c r="Y125" s="33"/>
      <c r="Z125" s="34" t="n">
        <v>51301</v>
      </c>
      <c r="AA125" s="24"/>
      <c r="AB125" s="35" t="n">
        <f aca="false">C125-AA125</f>
        <v>245.54</v>
      </c>
    </row>
    <row r="126" customFormat="false" ht="29" hidden="false" customHeight="true" outlineLevel="0" collapsed="false">
      <c r="A126" s="37" t="n">
        <v>620004</v>
      </c>
      <c r="B126" s="54" t="s">
        <v>151</v>
      </c>
      <c r="C126" s="50" t="n">
        <f aca="false">SUM(D126:J126)+V126+W126</f>
        <v>380.06</v>
      </c>
      <c r="D126" s="31" t="n">
        <v>3.05</v>
      </c>
      <c r="E126" s="51" t="n">
        <v>224.74</v>
      </c>
      <c r="F126" s="31" t="n">
        <v>20.24</v>
      </c>
      <c r="G126" s="31"/>
      <c r="H126" s="31" t="n">
        <v>18.59</v>
      </c>
      <c r="I126" s="31" t="n">
        <v>5.6</v>
      </c>
      <c r="J126" s="31" t="n">
        <f aca="false">SUM(K126:U126)</f>
        <v>75.72</v>
      </c>
      <c r="K126" s="31" t="n">
        <v>0</v>
      </c>
      <c r="L126" s="31" t="n">
        <v>0</v>
      </c>
      <c r="M126" s="31" t="n">
        <v>5</v>
      </c>
      <c r="N126" s="31" t="n">
        <v>0</v>
      </c>
      <c r="O126" s="31" t="n">
        <v>36.56</v>
      </c>
      <c r="P126" s="31" t="n">
        <v>0</v>
      </c>
      <c r="Q126" s="31" t="n">
        <v>0.66</v>
      </c>
      <c r="R126" s="31" t="n">
        <v>5.3</v>
      </c>
      <c r="S126" s="31" t="n">
        <v>16.2</v>
      </c>
      <c r="T126" s="31" t="n">
        <v>12</v>
      </c>
      <c r="U126" s="31" t="n">
        <v>0</v>
      </c>
      <c r="V126" s="31" t="n">
        <v>32.12</v>
      </c>
      <c r="W126" s="31" t="n">
        <v>0</v>
      </c>
      <c r="X126" s="32" t="n">
        <v>2100409</v>
      </c>
      <c r="Y126" s="33"/>
      <c r="Z126" s="34" t="n">
        <v>51301</v>
      </c>
      <c r="AA126" s="24" t="n">
        <v>225.17</v>
      </c>
      <c r="AB126" s="35" t="n">
        <f aca="false">C126-AA126</f>
        <v>154.89</v>
      </c>
    </row>
    <row r="127" customFormat="false" ht="29" hidden="false" customHeight="true" outlineLevel="0" collapsed="false">
      <c r="A127" s="37" t="n">
        <v>620005</v>
      </c>
      <c r="B127" s="53" t="s">
        <v>152</v>
      </c>
      <c r="C127" s="50" t="n">
        <f aca="false">SUM(D127:J127)+V127+W127</f>
        <v>310.05</v>
      </c>
      <c r="D127" s="31" t="n">
        <v>1.5</v>
      </c>
      <c r="E127" s="51" t="n">
        <v>215.06</v>
      </c>
      <c r="F127" s="31" t="n">
        <v>34.83</v>
      </c>
      <c r="G127" s="31"/>
      <c r="H127" s="31" t="n">
        <v>7.71</v>
      </c>
      <c r="I127" s="31" t="n">
        <v>24</v>
      </c>
      <c r="J127" s="31" t="n">
        <f aca="false">SUM(K127:U127)</f>
        <v>26.95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3.45</v>
      </c>
      <c r="P127" s="31" t="n">
        <v>0</v>
      </c>
      <c r="Q127" s="31" t="n">
        <v>0.94</v>
      </c>
      <c r="R127" s="31" t="n">
        <v>0.8</v>
      </c>
      <c r="S127" s="31" t="n">
        <v>9.76</v>
      </c>
      <c r="T127" s="31" t="n">
        <v>12</v>
      </c>
      <c r="U127" s="31" t="n">
        <v>0</v>
      </c>
      <c r="V127" s="31"/>
      <c r="W127" s="31"/>
      <c r="X127" s="32" t="n">
        <v>2100409</v>
      </c>
      <c r="Y127" s="33"/>
      <c r="Z127" s="34" t="n">
        <v>51301</v>
      </c>
      <c r="AA127" s="24"/>
      <c r="AB127" s="35" t="n">
        <f aca="false">C127-AA127</f>
        <v>310.05</v>
      </c>
    </row>
    <row r="128" customFormat="false" ht="29" hidden="false" customHeight="true" outlineLevel="0" collapsed="false">
      <c r="A128" s="37" t="n">
        <v>620006</v>
      </c>
      <c r="B128" s="53" t="s">
        <v>153</v>
      </c>
      <c r="C128" s="50" t="n">
        <f aca="false">SUM(D128:J128)+V128+W128</f>
        <v>384.42</v>
      </c>
      <c r="D128" s="31" t="n">
        <v>4.65</v>
      </c>
      <c r="E128" s="51" t="n">
        <v>240.26</v>
      </c>
      <c r="F128" s="31" t="n">
        <v>32.76</v>
      </c>
      <c r="G128" s="31"/>
      <c r="H128" s="31" t="n">
        <v>25.51</v>
      </c>
      <c r="I128" s="31" t="n">
        <v>0</v>
      </c>
      <c r="J128" s="31" t="n">
        <f aca="false">SUM(K128:U128)</f>
        <v>82.19</v>
      </c>
      <c r="K128" s="31" t="n">
        <v>3.5</v>
      </c>
      <c r="L128" s="31" t="n">
        <v>0</v>
      </c>
      <c r="M128" s="31" t="n">
        <v>0</v>
      </c>
      <c r="N128" s="31" t="n">
        <v>0</v>
      </c>
      <c r="O128" s="31" t="n">
        <v>41.28</v>
      </c>
      <c r="P128" s="31" t="n">
        <v>0</v>
      </c>
      <c r="Q128" s="31" t="n">
        <v>5.97</v>
      </c>
      <c r="R128" s="31" t="n">
        <v>0.8</v>
      </c>
      <c r="S128" s="31" t="n">
        <v>18.64</v>
      </c>
      <c r="T128" s="31" t="n">
        <v>12</v>
      </c>
      <c r="U128" s="31" t="n">
        <v>0</v>
      </c>
      <c r="V128" s="31"/>
      <c r="W128" s="31" t="n">
        <v>-0.95</v>
      </c>
      <c r="X128" s="32" t="n">
        <v>2100409</v>
      </c>
      <c r="Y128" s="33"/>
      <c r="Z128" s="34" t="n">
        <v>51301</v>
      </c>
      <c r="AA128" s="24" t="n">
        <v>301.92</v>
      </c>
      <c r="AB128" s="35" t="n">
        <f aca="false">C128-AA128</f>
        <v>82.5</v>
      </c>
    </row>
    <row r="129" customFormat="false" ht="29" hidden="false" customHeight="true" outlineLevel="0" collapsed="false">
      <c r="A129" s="37" t="n">
        <v>621003</v>
      </c>
      <c r="B129" s="53" t="s">
        <v>154</v>
      </c>
      <c r="C129" s="50" t="n">
        <f aca="false">SUM(D129:J129)+V129+W129</f>
        <v>519.11</v>
      </c>
      <c r="D129" s="31" t="n">
        <v>5.85</v>
      </c>
      <c r="E129" s="51" t="n">
        <v>350.3</v>
      </c>
      <c r="F129" s="31" t="n">
        <v>57.42</v>
      </c>
      <c r="G129" s="31"/>
      <c r="H129" s="31" t="n">
        <v>26.89</v>
      </c>
      <c r="I129" s="31" t="n">
        <v>0</v>
      </c>
      <c r="J129" s="31" t="n">
        <f aca="false">SUM(K129:U129)</f>
        <v>79.55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40.56</v>
      </c>
      <c r="P129" s="31" t="n">
        <v>0</v>
      </c>
      <c r="Q129" s="31" t="n">
        <v>7.55</v>
      </c>
      <c r="R129" s="31" t="n">
        <v>0.8</v>
      </c>
      <c r="S129" s="31" t="n">
        <v>18.64</v>
      </c>
      <c r="T129" s="31" t="n">
        <v>12</v>
      </c>
      <c r="U129" s="31" t="n">
        <v>0</v>
      </c>
      <c r="V129" s="31"/>
      <c r="W129" s="31" t="n">
        <v>-0.9</v>
      </c>
      <c r="X129" s="32" t="n">
        <v>2100409</v>
      </c>
      <c r="Y129" s="33"/>
      <c r="Z129" s="34" t="n">
        <v>51301</v>
      </c>
      <c r="AA129" s="24" t="n">
        <v>295.93</v>
      </c>
      <c r="AB129" s="35" t="n">
        <f aca="false">C129-AA129</f>
        <v>223.18</v>
      </c>
    </row>
    <row r="130" customFormat="false" ht="29" hidden="false" customHeight="true" outlineLevel="0" collapsed="false">
      <c r="A130" s="37" t="n">
        <v>621004</v>
      </c>
      <c r="B130" s="53" t="s">
        <v>155</v>
      </c>
      <c r="C130" s="50" t="n">
        <f aca="false">SUM(D130:J130)+V130+W130</f>
        <v>312.92</v>
      </c>
      <c r="D130" s="31" t="n">
        <v>3.3</v>
      </c>
      <c r="E130" s="51" t="n">
        <v>153.95</v>
      </c>
      <c r="F130" s="31" t="n">
        <v>38.09</v>
      </c>
      <c r="G130" s="31"/>
      <c r="H130" s="31" t="n">
        <v>16.02</v>
      </c>
      <c r="I130" s="31" t="n">
        <v>18</v>
      </c>
      <c r="J130" s="31" t="n">
        <f aca="false">SUM(K130:U130)</f>
        <v>83.56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37.49</v>
      </c>
      <c r="P130" s="31" t="n">
        <v>0</v>
      </c>
      <c r="Q130" s="31" t="n">
        <v>12.23</v>
      </c>
      <c r="R130" s="31" t="n">
        <v>10.3</v>
      </c>
      <c r="S130" s="31" t="n">
        <v>11.54</v>
      </c>
      <c r="T130" s="31" t="n">
        <v>12</v>
      </c>
      <c r="U130" s="31" t="n">
        <v>0</v>
      </c>
      <c r="V130" s="31"/>
      <c r="W130" s="31"/>
      <c r="X130" s="32" t="n">
        <v>2100409</v>
      </c>
      <c r="Y130" s="33"/>
      <c r="Z130" s="34" t="n">
        <v>51301</v>
      </c>
      <c r="AA130" s="24"/>
      <c r="AB130" s="35" t="n">
        <f aca="false">C130-AA130</f>
        <v>312.92</v>
      </c>
    </row>
    <row r="131" customFormat="false" ht="28" hidden="false" customHeight="true" outlineLevel="0" collapsed="false">
      <c r="B131" s="53" t="s">
        <v>156</v>
      </c>
      <c r="C131" s="55" t="n">
        <f aca="false">SUM(D131:J131)+V131+W131</f>
        <v>246.87</v>
      </c>
      <c r="D131" s="31" t="n">
        <v>3.55</v>
      </c>
      <c r="E131" s="51" t="n">
        <v>144.96</v>
      </c>
      <c r="F131" s="31" t="n">
        <v>32.44</v>
      </c>
      <c r="G131" s="31"/>
      <c r="H131" s="31" t="n">
        <v>16.87</v>
      </c>
      <c r="I131" s="31" t="n">
        <v>5</v>
      </c>
      <c r="J131" s="31" t="n">
        <f aca="false">SUM(K131:U131)</f>
        <v>44.05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7.45</v>
      </c>
      <c r="P131" s="31" t="n">
        <v>0</v>
      </c>
      <c r="Q131" s="31" t="n">
        <v>7.6</v>
      </c>
      <c r="R131" s="31" t="n">
        <v>0.8</v>
      </c>
      <c r="S131" s="31" t="n">
        <v>16.2</v>
      </c>
      <c r="T131" s="31" t="n">
        <v>12</v>
      </c>
      <c r="U131" s="31" t="n">
        <v>0</v>
      </c>
      <c r="V131" s="31"/>
      <c r="W131" s="31"/>
      <c r="AA131" s="24"/>
      <c r="AB131" s="35" t="n">
        <f aca="false">C131-AA131</f>
        <v>246.87</v>
      </c>
    </row>
    <row r="132" customFormat="false" ht="28" hidden="false" customHeight="true" outlineLevel="0" collapsed="false">
      <c r="B132" s="53" t="s">
        <v>157</v>
      </c>
      <c r="C132" s="55" t="n">
        <f aca="false">SUM(D132:J132)+V132+W132</f>
        <v>279.51</v>
      </c>
      <c r="D132" s="31" t="n">
        <v>2.4</v>
      </c>
      <c r="E132" s="51" t="n">
        <v>138.99</v>
      </c>
      <c r="F132" s="31" t="n">
        <v>84.87</v>
      </c>
      <c r="G132" s="31"/>
      <c r="H132" s="31" t="n">
        <v>10.47</v>
      </c>
      <c r="I132" s="31" t="n">
        <v>9</v>
      </c>
      <c r="J132" s="31" t="n">
        <f aca="false">SUM(K132:U132)</f>
        <v>34.14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3.45</v>
      </c>
      <c r="P132" s="31" t="n">
        <v>0</v>
      </c>
      <c r="Q132" s="31" t="n">
        <v>2.8</v>
      </c>
      <c r="R132" s="31" t="n">
        <v>0.8</v>
      </c>
      <c r="S132" s="31" t="n">
        <v>15.09</v>
      </c>
      <c r="T132" s="31" t="n">
        <v>12</v>
      </c>
      <c r="U132" s="31" t="n">
        <v>0</v>
      </c>
      <c r="V132" s="31"/>
      <c r="W132" s="31" t="n">
        <v>-0.36</v>
      </c>
      <c r="AA132" s="24" t="n">
        <v>182.65</v>
      </c>
      <c r="AB132" s="35" t="n">
        <f aca="false">C132-AA132</f>
        <v>96.86</v>
      </c>
    </row>
    <row r="133" customFormat="false" ht="28" hidden="false" customHeight="true" outlineLevel="0" collapsed="false">
      <c r="B133" s="53" t="s">
        <v>158</v>
      </c>
      <c r="C133" s="55" t="n">
        <f aca="false">SUM(D133:J133)+V133+W133</f>
        <v>339.47</v>
      </c>
      <c r="D133" s="31" t="n">
        <v>4.65</v>
      </c>
      <c r="E133" s="51" t="n">
        <v>180.56</v>
      </c>
      <c r="F133" s="31" t="n">
        <v>55.34</v>
      </c>
      <c r="G133" s="31"/>
      <c r="H133" s="31" t="n">
        <v>19.42</v>
      </c>
      <c r="I133" s="31" t="n">
        <v>0</v>
      </c>
      <c r="J133" s="31" t="n">
        <f aca="false">SUM(K133:U133)</f>
        <v>79.5</v>
      </c>
      <c r="K133" s="31" t="n">
        <v>0</v>
      </c>
      <c r="L133" s="31" t="n">
        <v>0</v>
      </c>
      <c r="M133" s="31" t="n">
        <v>5</v>
      </c>
      <c r="N133" s="31" t="n">
        <v>0</v>
      </c>
      <c r="O133" s="31" t="n">
        <v>36.56</v>
      </c>
      <c r="P133" s="31" t="n">
        <v>0</v>
      </c>
      <c r="Q133" s="31" t="n">
        <v>2</v>
      </c>
      <c r="R133" s="31" t="n">
        <v>5.3</v>
      </c>
      <c r="S133" s="31" t="n">
        <v>18.64</v>
      </c>
      <c r="T133" s="31" t="n">
        <v>12</v>
      </c>
      <c r="U133" s="31" t="n">
        <v>0</v>
      </c>
      <c r="V133" s="31"/>
      <c r="W133" s="31"/>
      <c r="AA133" s="24"/>
      <c r="AB133" s="35" t="n">
        <f aca="false">C133-AA133</f>
        <v>339.47</v>
      </c>
    </row>
    <row r="134" customFormat="false" ht="28" hidden="false" customHeight="true" outlineLevel="0" collapsed="false">
      <c r="B134" s="56" t="s">
        <v>159</v>
      </c>
      <c r="C134" s="55" t="n">
        <f aca="false">SUM(D134:J134)+V134+W134</f>
        <v>1388.29</v>
      </c>
      <c r="D134" s="31" t="n">
        <v>8.5</v>
      </c>
      <c r="E134" s="51" t="n">
        <v>218.46</v>
      </c>
      <c r="F134" s="31" t="n">
        <v>66.86</v>
      </c>
      <c r="G134" s="31"/>
      <c r="H134" s="31" t="n">
        <v>24.8</v>
      </c>
      <c r="I134" s="31" t="n">
        <v>22</v>
      </c>
      <c r="J134" s="31" t="n">
        <f aca="false">SUM(K134:U134)</f>
        <v>75.08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36.56</v>
      </c>
      <c r="P134" s="31" t="n">
        <v>0</v>
      </c>
      <c r="Q134" s="31" t="n">
        <v>2.42</v>
      </c>
      <c r="R134" s="31" t="n">
        <v>0.8</v>
      </c>
      <c r="S134" s="31" t="n">
        <v>23.3</v>
      </c>
      <c r="T134" s="31" t="n">
        <v>12</v>
      </c>
      <c r="U134" s="31" t="n">
        <v>0</v>
      </c>
      <c r="V134" s="31" t="n">
        <v>973.15</v>
      </c>
      <c r="W134" s="31" t="n">
        <v>-0.56</v>
      </c>
      <c r="AA134" s="24" t="n">
        <v>1046.2</v>
      </c>
      <c r="AB134" s="35" t="n">
        <f aca="false">C134-AA134</f>
        <v>342.09</v>
      </c>
    </row>
    <row r="135" customFormat="false" ht="28" hidden="false" customHeight="true" outlineLevel="0" collapsed="false">
      <c r="B135" s="53" t="s">
        <v>160</v>
      </c>
      <c r="C135" s="55" t="n">
        <f aca="false">SUM(D135:J135)+V135+W135</f>
        <v>904.29</v>
      </c>
      <c r="D135" s="31" t="n">
        <v>5.95</v>
      </c>
      <c r="E135" s="51" t="n">
        <v>220.59</v>
      </c>
      <c r="F135" s="31" t="n">
        <v>61.8</v>
      </c>
      <c r="G135" s="31"/>
      <c r="H135" s="31" t="n">
        <v>22.46</v>
      </c>
      <c r="I135" s="31" t="n">
        <v>5</v>
      </c>
      <c r="J135" s="31" t="n">
        <f aca="false">SUM(K135:U135)</f>
        <v>95.71</v>
      </c>
      <c r="K135" s="31" t="n">
        <v>0</v>
      </c>
      <c r="L135" s="31" t="n">
        <v>0</v>
      </c>
      <c r="M135" s="31" t="n">
        <v>0</v>
      </c>
      <c r="N135" s="31" t="n">
        <v>16.7</v>
      </c>
      <c r="O135" s="31" t="n">
        <v>36.56</v>
      </c>
      <c r="P135" s="31" t="n">
        <v>0</v>
      </c>
      <c r="Q135" s="31" t="n">
        <v>11.67</v>
      </c>
      <c r="R135" s="31" t="n">
        <v>0.8</v>
      </c>
      <c r="S135" s="31" t="n">
        <v>17.98</v>
      </c>
      <c r="T135" s="31" t="n">
        <v>12</v>
      </c>
      <c r="U135" s="31" t="n">
        <v>0</v>
      </c>
      <c r="V135" s="31" t="n">
        <v>494.6</v>
      </c>
      <c r="W135" s="31" t="n">
        <v>-1.82</v>
      </c>
      <c r="AA135" s="24" t="n">
        <v>654.13</v>
      </c>
      <c r="AB135" s="35" t="n">
        <f aca="false">C135-AA135</f>
        <v>250.16</v>
      </c>
    </row>
    <row r="136" customFormat="false" ht="28" hidden="false" customHeight="true" outlineLevel="0" collapsed="false">
      <c r="B136" s="53" t="s">
        <v>161</v>
      </c>
      <c r="C136" s="55" t="n">
        <f aca="false">SUM(D136:J136)+V136+W136</f>
        <v>292.79</v>
      </c>
      <c r="D136" s="31" t="n">
        <v>2.2</v>
      </c>
      <c r="E136" s="51" t="n">
        <v>76.43</v>
      </c>
      <c r="F136" s="31" t="n">
        <v>39</v>
      </c>
      <c r="G136" s="31" t="n">
        <v>3.5</v>
      </c>
      <c r="H136" s="31" t="n">
        <v>8.95</v>
      </c>
      <c r="I136" s="31" t="n">
        <v>97.2</v>
      </c>
      <c r="J136" s="31" t="n">
        <f aca="false">SUM(K136:U136)</f>
        <v>65.51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36.56</v>
      </c>
      <c r="P136" s="31" t="n">
        <v>0</v>
      </c>
      <c r="Q136" s="31" t="n">
        <v>4.61</v>
      </c>
      <c r="R136" s="31" t="n">
        <v>0.8</v>
      </c>
      <c r="S136" s="31" t="n">
        <v>11.54</v>
      </c>
      <c r="T136" s="31" t="n">
        <v>12</v>
      </c>
      <c r="U136" s="31" t="n">
        <v>0</v>
      </c>
      <c r="V136" s="31"/>
      <c r="W136" s="31"/>
      <c r="AA136" s="24"/>
      <c r="AB136" s="35" t="n">
        <f aca="false">C136-AA136</f>
        <v>292.79</v>
      </c>
    </row>
    <row r="137" customFormat="false" ht="28" hidden="false" customHeight="true" outlineLevel="0" collapsed="false">
      <c r="B137" s="53" t="s">
        <v>162</v>
      </c>
      <c r="C137" s="55" t="n">
        <f aca="false">SUM(D137:J137)+V137+W137</f>
        <v>193.14</v>
      </c>
      <c r="D137" s="31" t="n">
        <v>2.7</v>
      </c>
      <c r="E137" s="51" t="n">
        <v>73.19</v>
      </c>
      <c r="F137" s="31" t="n">
        <v>40.35</v>
      </c>
      <c r="G137" s="31"/>
      <c r="H137" s="31" t="n">
        <v>8.85</v>
      </c>
      <c r="I137" s="31" t="n">
        <v>35</v>
      </c>
      <c r="J137" s="31" t="n">
        <f aca="false">SUM(K137:U137)</f>
        <v>33.26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3.45</v>
      </c>
      <c r="P137" s="31" t="n">
        <v>0</v>
      </c>
      <c r="Q137" s="31" t="n">
        <v>0.81</v>
      </c>
      <c r="R137" s="31" t="n">
        <v>0.8</v>
      </c>
      <c r="S137" s="31" t="n">
        <v>16.2</v>
      </c>
      <c r="T137" s="31" t="n">
        <v>12</v>
      </c>
      <c r="U137" s="31" t="n">
        <v>0</v>
      </c>
      <c r="V137" s="31"/>
      <c r="W137" s="31" t="n">
        <v>-0.21</v>
      </c>
      <c r="AA137" s="24" t="n">
        <v>147.41</v>
      </c>
      <c r="AB137" s="35" t="n">
        <f aca="false">C137-AA137</f>
        <v>45.73</v>
      </c>
    </row>
    <row r="138" customFormat="false" ht="28" hidden="false" customHeight="true" outlineLevel="0" collapsed="false">
      <c r="B138" s="54" t="s">
        <v>163</v>
      </c>
      <c r="C138" s="55" t="n">
        <f aca="false">SUM(D138:J138)+V138+W138</f>
        <v>147.34</v>
      </c>
      <c r="D138" s="31" t="n">
        <v>1.85</v>
      </c>
      <c r="E138" s="51" t="n">
        <v>58.88</v>
      </c>
      <c r="F138" s="31" t="n">
        <v>38.65</v>
      </c>
      <c r="G138" s="31"/>
      <c r="H138" s="31" t="n">
        <v>7.24</v>
      </c>
      <c r="I138" s="31" t="n">
        <v>0</v>
      </c>
      <c r="J138" s="31" t="n">
        <f aca="false">SUM(K138:U138)</f>
        <v>31.08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3.45</v>
      </c>
      <c r="P138" s="31" t="n">
        <v>0</v>
      </c>
      <c r="Q138" s="31" t="n">
        <v>1.51</v>
      </c>
      <c r="R138" s="31" t="n">
        <v>0.8</v>
      </c>
      <c r="S138" s="31" t="n">
        <v>13.32</v>
      </c>
      <c r="T138" s="31" t="n">
        <v>12</v>
      </c>
      <c r="U138" s="31" t="n">
        <v>0</v>
      </c>
      <c r="V138" s="31" t="n">
        <v>9.64</v>
      </c>
      <c r="W138" s="31" t="n">
        <v>0</v>
      </c>
      <c r="AA138" s="24" t="n">
        <v>88.46</v>
      </c>
      <c r="AB138" s="35" t="n">
        <f aca="false">C138-AA138</f>
        <v>58.88</v>
      </c>
    </row>
    <row r="139" customFormat="false" ht="28" hidden="false" customHeight="true" outlineLevel="0" collapsed="false">
      <c r="B139" s="53" t="s">
        <v>164</v>
      </c>
      <c r="C139" s="55" t="n">
        <f aca="false">SUM(D139:J139)+V139+W139</f>
        <v>164.27</v>
      </c>
      <c r="D139" s="31" t="n">
        <v>1.7</v>
      </c>
      <c r="E139" s="51" t="n">
        <v>74.48</v>
      </c>
      <c r="F139" s="31" t="n">
        <v>36.75</v>
      </c>
      <c r="G139" s="31"/>
      <c r="H139" s="31" t="n">
        <v>7.4</v>
      </c>
      <c r="I139" s="31" t="n">
        <v>5</v>
      </c>
      <c r="J139" s="31" t="n">
        <f aca="false">SUM(K139:U139)</f>
        <v>38.94</v>
      </c>
      <c r="K139" s="31" t="n">
        <v>0</v>
      </c>
      <c r="L139" s="31" t="n">
        <v>0</v>
      </c>
      <c r="M139" s="31" t="n">
        <v>5</v>
      </c>
      <c r="N139" s="31" t="n">
        <v>0</v>
      </c>
      <c r="O139" s="31" t="n">
        <v>3.45</v>
      </c>
      <c r="P139" s="31" t="n">
        <v>0</v>
      </c>
      <c r="Q139" s="31" t="n">
        <v>0.82</v>
      </c>
      <c r="R139" s="31" t="n">
        <v>0.8</v>
      </c>
      <c r="S139" s="31" t="n">
        <v>16.87</v>
      </c>
      <c r="T139" s="31" t="n">
        <v>12</v>
      </c>
      <c r="U139" s="31" t="n">
        <v>0</v>
      </c>
      <c r="V139" s="31"/>
      <c r="W139" s="31" t="n">
        <v>0</v>
      </c>
      <c r="AA139" s="24" t="n">
        <v>101.13</v>
      </c>
      <c r="AB139" s="35" t="n">
        <f aca="false">C139-AA139</f>
        <v>63.14</v>
      </c>
    </row>
    <row r="140" customFormat="false" ht="28" hidden="false" customHeight="true" outlineLevel="0" collapsed="false">
      <c r="B140" s="53" t="s">
        <v>165</v>
      </c>
      <c r="C140" s="55" t="n">
        <f aca="false">SUM(D140:J140)+V140+W140</f>
        <v>275.42</v>
      </c>
      <c r="D140" s="31" t="n">
        <v>3.8</v>
      </c>
      <c r="E140" s="51" t="n">
        <v>161.52</v>
      </c>
      <c r="F140" s="31" t="n">
        <v>38.2</v>
      </c>
      <c r="G140" s="31"/>
      <c r="H140" s="31" t="n">
        <v>34.98</v>
      </c>
      <c r="I140" s="31" t="n">
        <v>0</v>
      </c>
      <c r="J140" s="31" t="n">
        <f aca="false">SUM(K140:U140)</f>
        <v>37.13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4.38</v>
      </c>
      <c r="P140" s="31" t="n">
        <v>0</v>
      </c>
      <c r="Q140" s="31" t="n">
        <v>1.97</v>
      </c>
      <c r="R140" s="31" t="n">
        <v>0.8</v>
      </c>
      <c r="S140" s="31" t="n">
        <v>17.98</v>
      </c>
      <c r="T140" s="31" t="n">
        <v>12</v>
      </c>
      <c r="U140" s="31" t="n">
        <v>0</v>
      </c>
      <c r="V140" s="31"/>
      <c r="W140" s="31" t="n">
        <v>-0.21</v>
      </c>
      <c r="AA140" s="24" t="n">
        <v>217.61</v>
      </c>
      <c r="AB140" s="35" t="n">
        <f aca="false">C140-AA140</f>
        <v>57.81</v>
      </c>
    </row>
    <row r="141" customFormat="false" ht="28" hidden="false" customHeight="true" outlineLevel="0" collapsed="false">
      <c r="B141" s="53" t="s">
        <v>166</v>
      </c>
      <c r="C141" s="55" t="n">
        <f aca="false">SUM(D141:J141)+V141+W141</f>
        <v>454.08</v>
      </c>
      <c r="D141" s="31" t="n">
        <v>4.6</v>
      </c>
      <c r="E141" s="51" t="n">
        <v>194.29</v>
      </c>
      <c r="F141" s="31" t="n">
        <v>82.02</v>
      </c>
      <c r="G141" s="31" t="n">
        <v>14.5</v>
      </c>
      <c r="H141" s="31" t="n">
        <v>17.46</v>
      </c>
      <c r="I141" s="31" t="n">
        <v>42.85</v>
      </c>
      <c r="J141" s="31" t="n">
        <f aca="false">SUM(K141:U141)</f>
        <v>98.67</v>
      </c>
      <c r="K141" s="31" t="n">
        <v>0</v>
      </c>
      <c r="L141" s="31" t="n">
        <v>0</v>
      </c>
      <c r="M141" s="31" t="n">
        <v>0</v>
      </c>
      <c r="N141" s="31" t="n">
        <v>20.2</v>
      </c>
      <c r="O141" s="31" t="n">
        <v>36.56</v>
      </c>
      <c r="P141" s="31" t="n">
        <v>0</v>
      </c>
      <c r="Q141" s="31" t="n">
        <v>1.31</v>
      </c>
      <c r="R141" s="31" t="n">
        <v>5.3</v>
      </c>
      <c r="S141" s="31" t="n">
        <v>23.3</v>
      </c>
      <c r="T141" s="31" t="n">
        <v>12</v>
      </c>
      <c r="U141" s="31" t="n">
        <v>0</v>
      </c>
      <c r="V141" s="31"/>
      <c r="W141" s="31" t="n">
        <v>-0.31</v>
      </c>
      <c r="AA141" s="24" t="n">
        <v>291.4</v>
      </c>
      <c r="AB141" s="35" t="n">
        <f aca="false">C141-AA141</f>
        <v>162.68</v>
      </c>
    </row>
    <row r="142" customFormat="false" ht="28" hidden="false" customHeight="true" outlineLevel="0" collapsed="false">
      <c r="B142" s="53" t="s">
        <v>167</v>
      </c>
      <c r="C142" s="55" t="n">
        <f aca="false">SUM(D142:J142)+V142+W142</f>
        <v>230</v>
      </c>
      <c r="D142" s="31" t="n">
        <v>1.5</v>
      </c>
      <c r="E142" s="51" t="n">
        <v>129.96</v>
      </c>
      <c r="F142" s="31" t="n">
        <v>21.65</v>
      </c>
      <c r="G142" s="31"/>
      <c r="H142" s="31" t="n">
        <v>8.48</v>
      </c>
      <c r="I142" s="31" t="n">
        <v>5</v>
      </c>
      <c r="J142" s="31" t="n">
        <f aca="false">SUM(K142:U142)</f>
        <v>63.41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36.56</v>
      </c>
      <c r="P142" s="31" t="n">
        <v>0</v>
      </c>
      <c r="Q142" s="31" t="n">
        <v>0.73</v>
      </c>
      <c r="R142" s="31" t="n">
        <v>0.8</v>
      </c>
      <c r="S142" s="31" t="n">
        <v>13.32</v>
      </c>
      <c r="T142" s="31" t="n">
        <v>12</v>
      </c>
      <c r="U142" s="31" t="n">
        <v>0</v>
      </c>
      <c r="V142" s="31"/>
      <c r="W142" s="31"/>
      <c r="AA142" s="24"/>
      <c r="AB142" s="35" t="n">
        <f aca="false">C142-AA142</f>
        <v>230</v>
      </c>
    </row>
    <row r="143" customFormat="false" ht="28" hidden="false" customHeight="true" outlineLevel="0" collapsed="false">
      <c r="B143" s="53" t="s">
        <v>168</v>
      </c>
      <c r="C143" s="55" t="n">
        <f aca="false">SUM(D143:J143)+V143+W143</f>
        <v>119.6</v>
      </c>
      <c r="D143" s="31" t="n">
        <v>1.25</v>
      </c>
      <c r="E143" s="51" t="n">
        <v>52.1</v>
      </c>
      <c r="F143" s="31" t="n">
        <v>32.84</v>
      </c>
      <c r="G143" s="31"/>
      <c r="H143" s="31" t="n">
        <v>4.87</v>
      </c>
      <c r="I143" s="31" t="n">
        <v>0</v>
      </c>
      <c r="J143" s="31" t="n">
        <f aca="false">SUM(K143:U143)</f>
        <v>28.54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7.45</v>
      </c>
      <c r="P143" s="31" t="n">
        <v>0</v>
      </c>
      <c r="Q143" s="31" t="n">
        <v>0.3</v>
      </c>
      <c r="R143" s="31" t="n">
        <v>0.8</v>
      </c>
      <c r="S143" s="31" t="n">
        <v>7.99</v>
      </c>
      <c r="T143" s="31" t="n">
        <v>12</v>
      </c>
      <c r="U143" s="31" t="n">
        <v>0</v>
      </c>
      <c r="V143" s="31"/>
      <c r="W143" s="31"/>
      <c r="AA143" s="24"/>
      <c r="AB143" s="35" t="n">
        <f aca="false">C143-AA143</f>
        <v>119.6</v>
      </c>
    </row>
    <row r="144" customFormat="false" ht="28" hidden="false" customHeight="true" outlineLevel="0" collapsed="false">
      <c r="B144" s="54" t="s">
        <v>169</v>
      </c>
      <c r="C144" s="55" t="n">
        <f aca="false">SUM(D144:J144)+V144+W144</f>
        <v>158.26</v>
      </c>
      <c r="D144" s="31" t="n">
        <v>1.3</v>
      </c>
      <c r="E144" s="51" t="n">
        <v>79.39</v>
      </c>
      <c r="F144" s="31" t="n">
        <v>36.14</v>
      </c>
      <c r="G144" s="31"/>
      <c r="H144" s="31" t="n">
        <v>6.17</v>
      </c>
      <c r="I144" s="31" t="n">
        <v>4</v>
      </c>
      <c r="J144" s="31" t="n">
        <f aca="false">SUM(K144:U144)</f>
        <v>31.26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3.45</v>
      </c>
      <c r="P144" s="31" t="n">
        <v>0</v>
      </c>
      <c r="Q144" s="31" t="n">
        <v>0.58</v>
      </c>
      <c r="R144" s="31" t="n">
        <v>0.8</v>
      </c>
      <c r="S144" s="31" t="n">
        <v>14.43</v>
      </c>
      <c r="T144" s="31" t="n">
        <v>12</v>
      </c>
      <c r="U144" s="31" t="n">
        <v>0</v>
      </c>
      <c r="V144" s="31"/>
      <c r="W144" s="31"/>
      <c r="AA144" s="24"/>
      <c r="AB144" s="35" t="n">
        <f aca="false">C144-AA144</f>
        <v>158.26</v>
      </c>
    </row>
    <row r="145" customFormat="false" ht="28" hidden="false" customHeight="true" outlineLevel="0" collapsed="false">
      <c r="B145" s="53" t="s">
        <v>170</v>
      </c>
      <c r="C145" s="55" t="n">
        <f aca="false">SUM(D145:J145)+V145+W145</f>
        <v>119.6</v>
      </c>
      <c r="D145" s="31" t="n">
        <v>0.4</v>
      </c>
      <c r="E145" s="51" t="n">
        <v>33.14</v>
      </c>
      <c r="F145" s="31" t="n">
        <v>26.61</v>
      </c>
      <c r="G145" s="31"/>
      <c r="H145" s="31" t="n">
        <v>2.04</v>
      </c>
      <c r="I145" s="31" t="n">
        <v>0</v>
      </c>
      <c r="J145" s="31" t="n">
        <f aca="false">SUM(K145:U145)</f>
        <v>57.45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3.45</v>
      </c>
      <c r="P145" s="31" t="n">
        <v>0</v>
      </c>
      <c r="Q145" s="31" t="n">
        <v>0.1</v>
      </c>
      <c r="R145" s="31" t="n">
        <v>0.8</v>
      </c>
      <c r="S145" s="31" t="n">
        <v>41.1</v>
      </c>
      <c r="T145" s="31" t="n">
        <v>12</v>
      </c>
      <c r="U145" s="31" t="n">
        <v>0</v>
      </c>
      <c r="V145" s="31"/>
      <c r="W145" s="31" t="n">
        <v>-0.04</v>
      </c>
      <c r="AA145" s="24" t="n">
        <v>34.29</v>
      </c>
      <c r="AB145" s="35" t="n">
        <f aca="false">C145-AA145</f>
        <v>85.31</v>
      </c>
    </row>
    <row r="146" customFormat="false" ht="28" hidden="false" customHeight="true" outlineLevel="0" collapsed="false">
      <c r="B146" s="53" t="s">
        <v>171</v>
      </c>
      <c r="C146" s="55" t="n">
        <f aca="false">SUM(D146:J146)+V146+W146</f>
        <v>112.31</v>
      </c>
      <c r="D146" s="31" t="n">
        <v>1.85</v>
      </c>
      <c r="E146" s="51" t="n">
        <v>45.21</v>
      </c>
      <c r="F146" s="31" t="n">
        <v>27.7</v>
      </c>
      <c r="G146" s="31"/>
      <c r="H146" s="31" t="n">
        <v>2.18</v>
      </c>
      <c r="I146" s="31" t="n">
        <v>10</v>
      </c>
      <c r="J146" s="31" t="n">
        <f aca="false">SUM(K146:U146)</f>
        <v>25.48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3.45</v>
      </c>
      <c r="P146" s="31" t="n">
        <v>0</v>
      </c>
      <c r="Q146" s="31" t="n">
        <v>0.13</v>
      </c>
      <c r="R146" s="31" t="n">
        <v>0.8</v>
      </c>
      <c r="S146" s="31" t="n">
        <v>9.1</v>
      </c>
      <c r="T146" s="31" t="n">
        <v>12</v>
      </c>
      <c r="U146" s="31" t="n">
        <v>0</v>
      </c>
      <c r="V146" s="31"/>
      <c r="W146" s="31" t="n">
        <v>-0.11</v>
      </c>
      <c r="AA146" s="24" t="n">
        <v>62.99</v>
      </c>
      <c r="AB146" s="35" t="n">
        <f aca="false">C146-AA146</f>
        <v>49.32</v>
      </c>
    </row>
    <row r="147" customFormat="false" ht="28" hidden="false" customHeight="true" outlineLevel="0" collapsed="false">
      <c r="B147" s="53" t="s">
        <v>172</v>
      </c>
      <c r="C147" s="55" t="n">
        <f aca="false">SUM(D147:J147)+V147+W147</f>
        <v>166.53</v>
      </c>
      <c r="D147" s="31" t="n">
        <v>3.75</v>
      </c>
      <c r="E147" s="51" t="n">
        <v>68.7</v>
      </c>
      <c r="F147" s="31" t="n">
        <v>29.94</v>
      </c>
      <c r="G147" s="31"/>
      <c r="H147" s="31" t="n">
        <v>13.74</v>
      </c>
      <c r="I147" s="31" t="n">
        <v>5</v>
      </c>
      <c r="J147" s="31" t="n">
        <f aca="false">SUM(K147:U147)</f>
        <v>45.43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3.45</v>
      </c>
      <c r="P147" s="31" t="n">
        <v>0</v>
      </c>
      <c r="Q147" s="31" t="n">
        <v>3.15</v>
      </c>
      <c r="R147" s="31" t="n">
        <v>5.3</v>
      </c>
      <c r="S147" s="31" t="n">
        <v>21.53</v>
      </c>
      <c r="T147" s="31" t="n">
        <v>12</v>
      </c>
      <c r="U147" s="31" t="n">
        <v>0</v>
      </c>
      <c r="V147" s="31"/>
      <c r="W147" s="31" t="n">
        <v>-0.03</v>
      </c>
      <c r="AA147" s="24" t="n">
        <v>146.94</v>
      </c>
      <c r="AB147" s="35" t="n">
        <f aca="false">C147-AA147</f>
        <v>19.59</v>
      </c>
    </row>
    <row r="148" customFormat="false" ht="28" hidden="false" customHeight="true" outlineLevel="0" collapsed="false">
      <c r="B148" s="53" t="s">
        <v>173</v>
      </c>
      <c r="C148" s="55" t="n">
        <f aca="false">SUM(D148:J148)+V148+W148</f>
        <v>661.39</v>
      </c>
      <c r="D148" s="31" t="n">
        <v>9.45</v>
      </c>
      <c r="E148" s="51" t="n">
        <v>443.78</v>
      </c>
      <c r="F148" s="31" t="n">
        <v>34.84</v>
      </c>
      <c r="G148" s="31"/>
      <c r="H148" s="31" t="n">
        <v>28.35</v>
      </c>
      <c r="I148" s="31" t="n">
        <v>9</v>
      </c>
      <c r="J148" s="31" t="n">
        <f aca="false">SUM(K148:U148)</f>
        <v>103.85</v>
      </c>
      <c r="K148" s="31" t="n">
        <v>0</v>
      </c>
      <c r="L148" s="31" t="n">
        <v>0</v>
      </c>
      <c r="M148" s="31" t="n">
        <v>5</v>
      </c>
      <c r="N148" s="31" t="n">
        <v>17.2</v>
      </c>
      <c r="O148" s="31" t="n">
        <v>36.56</v>
      </c>
      <c r="P148" s="31" t="n">
        <v>0</v>
      </c>
      <c r="Q148" s="31" t="n">
        <v>4.87</v>
      </c>
      <c r="R148" s="31" t="n">
        <v>5.8</v>
      </c>
      <c r="S148" s="31" t="n">
        <v>22.42</v>
      </c>
      <c r="T148" s="31" t="n">
        <v>12</v>
      </c>
      <c r="U148" s="31" t="n">
        <v>0</v>
      </c>
      <c r="V148" s="31" t="n">
        <v>32.12</v>
      </c>
      <c r="W148" s="31" t="n">
        <v>0</v>
      </c>
      <c r="AA148" s="24" t="n">
        <v>576.41</v>
      </c>
      <c r="AB148" s="35" t="n">
        <f aca="false">C148-AA148</f>
        <v>84.9799999999999</v>
      </c>
    </row>
    <row r="149" customFormat="false" ht="28" hidden="false" customHeight="true" outlineLevel="0" collapsed="false">
      <c r="B149" s="53" t="s">
        <v>174</v>
      </c>
      <c r="C149" s="55" t="n">
        <f aca="false">SUM(D149:J149)+V149+W149</f>
        <v>176.29</v>
      </c>
      <c r="D149" s="31" t="n">
        <v>3.7</v>
      </c>
      <c r="E149" s="51" t="n">
        <v>85.15</v>
      </c>
      <c r="F149" s="31" t="n">
        <v>21.75</v>
      </c>
      <c r="G149" s="31"/>
      <c r="H149" s="31" t="n">
        <v>12.33</v>
      </c>
      <c r="I149" s="31" t="n">
        <v>4</v>
      </c>
      <c r="J149" s="31" t="n">
        <f aca="false">SUM(K149:U149)</f>
        <v>39.72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3.45</v>
      </c>
      <c r="P149" s="31" t="n">
        <v>0</v>
      </c>
      <c r="Q149" s="31" t="n">
        <v>2.1</v>
      </c>
      <c r="R149" s="31" t="n">
        <v>5.3</v>
      </c>
      <c r="S149" s="31" t="n">
        <v>16.87</v>
      </c>
      <c r="T149" s="31" t="n">
        <v>12</v>
      </c>
      <c r="U149" s="31" t="n">
        <v>0</v>
      </c>
      <c r="V149" s="31" t="n">
        <v>9.64</v>
      </c>
      <c r="W149" s="31" t="n">
        <v>0</v>
      </c>
      <c r="AA149" s="24" t="n">
        <v>178</v>
      </c>
      <c r="AB149" s="35" t="n">
        <f aca="false">C149-AA149</f>
        <v>-1.70999999999998</v>
      </c>
    </row>
    <row r="150" customFormat="false" ht="28" hidden="false" customHeight="true" outlineLevel="0" collapsed="false">
      <c r="B150" s="53" t="s">
        <v>175</v>
      </c>
      <c r="C150" s="55" t="n">
        <f aca="false">SUM(D150:J150)+V150+W150</f>
        <v>307.04</v>
      </c>
      <c r="D150" s="31" t="n">
        <v>4.75</v>
      </c>
      <c r="E150" s="51" t="n">
        <v>186.49</v>
      </c>
      <c r="F150" s="31" t="n">
        <v>25.16</v>
      </c>
      <c r="G150" s="31"/>
      <c r="H150" s="31" t="n">
        <v>14.38</v>
      </c>
      <c r="I150" s="31" t="n">
        <v>18</v>
      </c>
      <c r="J150" s="31" t="n">
        <f aca="false">SUM(K150:U150)</f>
        <v>39.64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3.45</v>
      </c>
      <c r="P150" s="31" t="n">
        <v>0</v>
      </c>
      <c r="Q150" s="31" t="n">
        <v>7.19</v>
      </c>
      <c r="R150" s="31" t="n">
        <v>0.8</v>
      </c>
      <c r="S150" s="31" t="n">
        <v>16.2</v>
      </c>
      <c r="T150" s="31" t="n">
        <v>12</v>
      </c>
      <c r="U150" s="31" t="n">
        <v>0</v>
      </c>
      <c r="V150" s="31" t="n">
        <v>19.27</v>
      </c>
      <c r="W150" s="31" t="n">
        <v>-0.65</v>
      </c>
      <c r="AA150" s="24" t="n">
        <v>220.81</v>
      </c>
      <c r="AB150" s="35" t="n">
        <f aca="false">C150-AA150</f>
        <v>86.2300000000001</v>
      </c>
    </row>
    <row r="151" customFormat="false" ht="28" hidden="false" customHeight="true" outlineLevel="0" collapsed="false">
      <c r="B151" s="54" t="s">
        <v>176</v>
      </c>
      <c r="C151" s="55" t="n">
        <f aca="false">SUM(D151:J151)+V151+W151</f>
        <v>845.69</v>
      </c>
      <c r="D151" s="31" t="n">
        <v>3.85</v>
      </c>
      <c r="E151" s="51" t="n">
        <v>315.96</v>
      </c>
      <c r="F151" s="31" t="n">
        <v>38.15</v>
      </c>
      <c r="G151" s="31"/>
      <c r="H151" s="31" t="n">
        <v>106.34</v>
      </c>
      <c r="I151" s="31" t="n">
        <v>10</v>
      </c>
      <c r="J151" s="31" t="n">
        <f aca="false">SUM(K151:U151)</f>
        <v>74.02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36.56</v>
      </c>
      <c r="P151" s="31" t="n">
        <v>0</v>
      </c>
      <c r="Q151" s="31" t="n">
        <v>2.18</v>
      </c>
      <c r="R151" s="31" t="n">
        <v>5.3</v>
      </c>
      <c r="S151" s="31" t="n">
        <v>17.98</v>
      </c>
      <c r="T151" s="31" t="n">
        <v>12</v>
      </c>
      <c r="U151" s="31" t="n">
        <v>0</v>
      </c>
      <c r="V151" s="31" t="n">
        <v>298.69</v>
      </c>
      <c r="W151" s="31" t="n">
        <v>-1.32</v>
      </c>
      <c r="AA151" s="24" t="n">
        <v>521.03</v>
      </c>
      <c r="AB151" s="35" t="n">
        <f aca="false">C151-AA151</f>
        <v>324.66</v>
      </c>
    </row>
    <row r="152" customFormat="false" ht="28" hidden="false" customHeight="true" outlineLevel="0" collapsed="false">
      <c r="B152" s="53" t="s">
        <v>177</v>
      </c>
      <c r="C152" s="55" t="n">
        <f aca="false">SUM(D152:J152)+V152+W152</f>
        <v>535.79</v>
      </c>
      <c r="D152" s="31" t="n">
        <v>1.5</v>
      </c>
      <c r="E152" s="51" t="n">
        <v>93.88</v>
      </c>
      <c r="F152" s="31" t="n">
        <v>47.92</v>
      </c>
      <c r="G152" s="31"/>
      <c r="H152" s="31" t="n">
        <v>7.62</v>
      </c>
      <c r="I152" s="31" t="n">
        <v>0</v>
      </c>
      <c r="J152" s="31" t="n">
        <f aca="false">SUM(K152:U152)</f>
        <v>57.87</v>
      </c>
      <c r="K152" s="31" t="n">
        <v>3.5</v>
      </c>
      <c r="L152" s="31" t="n">
        <v>0</v>
      </c>
      <c r="M152" s="31" t="n">
        <v>0</v>
      </c>
      <c r="N152" s="31" t="n">
        <v>0</v>
      </c>
      <c r="O152" s="31" t="n">
        <v>21.44</v>
      </c>
      <c r="P152" s="31" t="n">
        <v>0</v>
      </c>
      <c r="Q152" s="31" t="n">
        <v>1.81</v>
      </c>
      <c r="R152" s="31" t="n">
        <v>5.8</v>
      </c>
      <c r="S152" s="31" t="n">
        <v>13.32</v>
      </c>
      <c r="T152" s="31" t="n">
        <v>12</v>
      </c>
      <c r="U152" s="31" t="n">
        <v>0</v>
      </c>
      <c r="V152" s="31" t="n">
        <v>327.59</v>
      </c>
      <c r="W152" s="31" t="n">
        <v>-0.59</v>
      </c>
      <c r="AA152" s="24" t="n">
        <v>352.15</v>
      </c>
      <c r="AB152" s="35" t="n">
        <f aca="false">C152-AA152</f>
        <v>183.64</v>
      </c>
    </row>
    <row r="153" customFormat="false" ht="28" hidden="false" customHeight="true" outlineLevel="0" collapsed="false">
      <c r="B153" s="53" t="s">
        <v>178</v>
      </c>
      <c r="C153" s="55" t="n">
        <f aca="false">SUM(D153:J153)+V153+W153</f>
        <v>194.9</v>
      </c>
      <c r="D153" s="31" t="n">
        <v>1.7</v>
      </c>
      <c r="E153" s="51" t="n">
        <v>116.64</v>
      </c>
      <c r="F153" s="31" t="n">
        <v>33.48</v>
      </c>
      <c r="G153" s="31"/>
      <c r="H153" s="31" t="n">
        <v>8.8</v>
      </c>
      <c r="I153" s="31" t="n">
        <v>0</v>
      </c>
      <c r="J153" s="31" t="n">
        <f aca="false">SUM(K153:U153)</f>
        <v>34.28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3.45</v>
      </c>
      <c r="P153" s="31" t="n">
        <v>0</v>
      </c>
      <c r="Q153" s="31" t="n">
        <v>1.83</v>
      </c>
      <c r="R153" s="31" t="n">
        <v>0.8</v>
      </c>
      <c r="S153" s="31" t="n">
        <v>16.2</v>
      </c>
      <c r="T153" s="31" t="n">
        <v>12</v>
      </c>
      <c r="U153" s="31" t="n">
        <v>0</v>
      </c>
      <c r="V153" s="31"/>
      <c r="W153" s="31"/>
      <c r="AA153" s="24"/>
      <c r="AB153" s="35" t="n">
        <f aca="false">C153-AA153</f>
        <v>194.9</v>
      </c>
    </row>
    <row r="154" customFormat="false" ht="28" hidden="false" customHeight="true" outlineLevel="0" collapsed="false"/>
  </sheetData>
  <mergeCells count="19">
    <mergeCell ref="B2:AB2"/>
    <mergeCell ref="A4:A6"/>
    <mergeCell ref="B4:B6"/>
    <mergeCell ref="C4:C6"/>
    <mergeCell ref="D4:W4"/>
    <mergeCell ref="X4:X6"/>
    <mergeCell ref="Y4:Y6"/>
    <mergeCell ref="Z4:Z6"/>
    <mergeCell ref="AA4:AA6"/>
    <mergeCell ref="AB4:AB6"/>
    <mergeCell ref="D5:D6"/>
    <mergeCell ref="E5:E6"/>
    <mergeCell ref="F5:F6"/>
    <mergeCell ref="G5:G6"/>
    <mergeCell ref="H5:H6"/>
    <mergeCell ref="I5:I6"/>
    <mergeCell ref="J5:U5"/>
    <mergeCell ref="V5:V6"/>
    <mergeCell ref="W5:W6"/>
  </mergeCells>
  <conditionalFormatting sqref="B96:B118">
    <cfRule type="expression" priority="2" aboveAverage="0" equalAverage="0" bottom="0" percent="0" rank="0" text="" dxfId="0">
      <formula>AND(COUNTIF($B$96:$B$118,B96)&gt;1,NOT(ISBLANK(B96)))</formula>
    </cfRule>
  </conditionalFormatting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05555555556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111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9:57:19Z</dcterms:created>
  <dc:creator>王佳彬</dc:creator>
  <dc:description/>
  <dc:language>en-US</dc:language>
  <cp:lastModifiedBy>ht706</cp:lastModifiedBy>
  <dcterms:modified xsi:type="dcterms:W3CDTF">2023-08-03T17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9A075AB20B76B576FCB645548AD58</vt:lpwstr>
  </property>
  <property fmtid="{D5CDD505-2E9C-101B-9397-08002B2CF9AE}" pid="3" name="KSOProductBuildVer">
    <vt:lpwstr>2052-11.8.2.11653</vt:lpwstr>
  </property>
</Properties>
</file>