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个不低于或高于奖补资金安排方案（调整后）" sheetId="1" state="visible" r:id="rId2"/>
  </sheets>
  <definedNames>
    <definedName function="false" hidden="true" localSheetId="0" name="_xlnm._FilterDatabase" vbProcedure="false">'两个不低于或高于奖补资金安排方案（调整后）'!$A$1:$G$153</definedName>
    <definedName function="false" hidden="false" localSheetId="0" name="Print_Area" vbProcedure="false">'两个不低于或高于奖补资金安排方案（调整后）'!$A$1:$G$153</definedName>
    <definedName function="false" hidden="false" localSheetId="0" name="Print_Titles" vbProcedure="false">'两个不低于或高于奖补资金安排方案（调整后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落实“两个不低于或高于”政策省级奖补资金安排方案</t>
    </r>
  </si>
  <si>
    <t xml:space="preserve">地区</t>
  </si>
  <si>
    <t xml:space="preserve">地区编码</t>
  </si>
  <si>
    <t xml:space="preserve">中小学幼儿园</t>
  </si>
  <si>
    <t xml:space="preserve">核定中小学教师总数（人）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奖补资金
（万元）</t>
    </r>
  </si>
  <si>
    <t xml:space="preserve">备注</t>
  </si>
  <si>
    <t xml:space="preserve">教职工编制数</t>
  </si>
  <si>
    <t xml:space="preserve">实际在岗专任教师数</t>
  </si>
  <si>
    <t xml:space="preserve">总计</t>
  </si>
  <si>
    <t xml:space="preserve">汕头市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仁化县</t>
  </si>
  <si>
    <t xml:space="preserve">南雄市</t>
  </si>
  <si>
    <t xml:space="preserve">翁源县</t>
  </si>
  <si>
    <t xml:space="preserve">乳源县</t>
  </si>
  <si>
    <t xml:space="preserve">乳源瑶族自治县</t>
  </si>
  <si>
    <t xml:space="preserve">河源市</t>
  </si>
  <si>
    <t xml:space="preserve">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城区</t>
  </si>
  <si>
    <r>
      <rPr>
        <sz val="12"/>
        <rFont val="Noto Sans"/>
        <family val="2"/>
      </rPr>
      <t xml:space="preserve">含仲恺新区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万元</t>
    </r>
  </si>
  <si>
    <t xml:space="preserve">仲恺新区</t>
  </si>
  <si>
    <t xml:space="preserve">惠阳区</t>
  </si>
  <si>
    <r>
      <rPr>
        <sz val="12"/>
        <rFont val="Noto Sans"/>
        <family val="2"/>
      </rPr>
      <t xml:space="preserve">含大亚湾区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万元</t>
    </r>
  </si>
  <si>
    <t xml:space="preserve">大亚湾区</t>
  </si>
  <si>
    <t xml:space="preserve">惠东县</t>
  </si>
  <si>
    <t xml:space="preserve">龙门县</t>
  </si>
  <si>
    <t xml:space="preserve">博罗县</t>
  </si>
  <si>
    <t xml:space="preserve">汕尾市</t>
  </si>
  <si>
    <t xml:space="preserve">城区</t>
  </si>
  <si>
    <t xml:space="preserve">陆丰市</t>
  </si>
  <si>
    <r>
      <rPr>
        <sz val="12"/>
        <rFont val="Noto Sans"/>
        <family val="2"/>
      </rPr>
      <t xml:space="preserve">含华侨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元</t>
    </r>
  </si>
  <si>
    <t xml:space="preserve">华侨区</t>
  </si>
  <si>
    <t xml:space="preserve">海丰县</t>
  </si>
  <si>
    <r>
      <rPr>
        <sz val="12"/>
        <rFont val="Noto Sans"/>
        <family val="2"/>
      </rPr>
      <t xml:space="preserve">含红海湾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t xml:space="preserve">红海湾区</t>
  </si>
  <si>
    <t xml:space="preserve">陆河县</t>
  </si>
  <si>
    <t xml:space="preserve">江门市</t>
  </si>
  <si>
    <t xml:space="preserve">台山市</t>
  </si>
  <si>
    <t xml:space="preserve">开平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赤坎区</t>
  </si>
  <si>
    <t xml:space="preserve">霞山区</t>
  </si>
  <si>
    <r>
      <rPr>
        <sz val="12"/>
        <rFont val="Noto Sans"/>
        <family val="2"/>
      </rPr>
      <t xml:space="preserve">含开发区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万元</t>
    </r>
  </si>
  <si>
    <t xml:space="preserve">开发区</t>
  </si>
  <si>
    <t xml:space="preserve">麻章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r>
      <rPr>
        <sz val="12"/>
        <rFont val="Noto Sans"/>
        <family val="2"/>
      </rPr>
      <t xml:space="preserve">含高新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</t>
    </r>
  </si>
  <si>
    <t xml:space="preserve">高新区</t>
  </si>
  <si>
    <t xml:space="preserve">信宜市</t>
  </si>
  <si>
    <t xml:space="preserve">电白区</t>
  </si>
  <si>
    <r>
      <rPr>
        <sz val="12"/>
        <rFont val="Noto Sans"/>
        <family val="2"/>
      </rPr>
      <t xml:space="preserve">含滨海新区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万元</t>
    </r>
  </si>
  <si>
    <t xml:space="preserve">滨海新区</t>
  </si>
  <si>
    <t xml:space="preserve">高州市</t>
  </si>
  <si>
    <t xml:space="preserve">化州市</t>
  </si>
  <si>
    <t xml:space="preserve">肇庆市</t>
  </si>
  <si>
    <t xml:space="preserve">端州区</t>
  </si>
  <si>
    <t xml:space="preserve">鼎湖区</t>
  </si>
  <si>
    <t xml:space="preserve">四会市</t>
  </si>
  <si>
    <r>
      <rPr>
        <sz val="12"/>
        <rFont val="Noto Sans"/>
        <family val="2"/>
      </rPr>
      <t xml:space="preserve">含高新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万元</t>
    </r>
  </si>
  <si>
    <t xml:space="preserve">高要区</t>
  </si>
  <si>
    <t xml:space="preserve">德庆县</t>
  </si>
  <si>
    <t xml:space="preserve">广宁县</t>
  </si>
  <si>
    <t xml:space="preserve">封开县</t>
  </si>
  <si>
    <t xml:space="preserve">怀集县</t>
  </si>
  <si>
    <t xml:space="preserve">清远市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英德市</t>
  </si>
  <si>
    <t xml:space="preserve">连山县</t>
  </si>
  <si>
    <t xml:space="preserve">连山壮族瑶族自治县</t>
  </si>
  <si>
    <t xml:space="preserve">连南县</t>
  </si>
  <si>
    <t xml:space="preserve">连南瑶族自治县</t>
  </si>
  <si>
    <t xml:space="preserve">潮州市</t>
  </si>
  <si>
    <t xml:space="preserve">湘桥区</t>
  </si>
  <si>
    <t xml:space="preserve">潮安区</t>
  </si>
  <si>
    <t xml:space="preserve">饶平县</t>
  </si>
  <si>
    <t xml:space="preserve">揭阳市</t>
  </si>
  <si>
    <t xml:space="preserve">榕城区</t>
  </si>
  <si>
    <t xml:space="preserve">揭东区</t>
  </si>
  <si>
    <t xml:space="preserve">揭西县</t>
  </si>
  <si>
    <t xml:space="preserve">普宁市</t>
  </si>
  <si>
    <t xml:space="preserve">惠来县</t>
  </si>
  <si>
    <t xml:space="preserve">云浮市</t>
  </si>
  <si>
    <t xml:space="preserve">云城区</t>
  </si>
  <si>
    <t xml:space="preserve">郁南县</t>
  </si>
  <si>
    <t xml:space="preserve">云安区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_ * #,##0_ ;_ * \-#,##0_ ;_ * \-_ ;_ @_ "/>
    <numFmt numFmtId="168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8.62"/>
    <col collapsed="false" customWidth="true" hidden="false" outlineLevel="0" max="3" min="3" style="2" width="10.99"/>
    <col collapsed="false" customWidth="true" hidden="false" outlineLevel="0" max="4" min="4" style="2" width="13.75"/>
    <col collapsed="false" customWidth="true" hidden="false" outlineLevel="0" max="5" min="5" style="3" width="10.78"/>
    <col collapsed="false" customWidth="true" hidden="false" outlineLevel="0" max="6" min="6" style="4" width="14.12"/>
    <col collapsed="false" customWidth="true" hidden="false" outlineLevel="0" max="7" min="7" style="4" width="19.75"/>
    <col collapsed="false" customWidth="true" hidden="false" outlineLevel="0" max="8" min="8" style="4" width="12.62"/>
    <col collapsed="false" customWidth="false" hidden="false" outlineLevel="0" max="257" min="9" style="3" width="8.99"/>
  </cols>
  <sheetData>
    <row r="1" customFormat="false" ht="18.95" hidden="false" customHeight="true" outlineLevel="0" collapsed="false">
      <c r="A1" s="5" t="s">
        <v>0</v>
      </c>
    </row>
    <row r="2" customFormat="false" ht="5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21.9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1" t="s">
        <v>6</v>
      </c>
      <c r="G3" s="8" t="s">
        <v>7</v>
      </c>
      <c r="H3" s="12"/>
    </row>
    <row r="4" s="13" customFormat="true" ht="33" hidden="false" customHeight="true" outlineLevel="0" collapsed="false">
      <c r="A4" s="8"/>
      <c r="B4" s="8"/>
      <c r="C4" s="9" t="s">
        <v>8</v>
      </c>
      <c r="D4" s="9" t="s">
        <v>9</v>
      </c>
      <c r="E4" s="10"/>
      <c r="F4" s="11"/>
      <c r="G4" s="11"/>
      <c r="H4" s="12"/>
    </row>
    <row r="5" s="18" customFormat="true" ht="21.95" hidden="false" customHeight="true" outlineLevel="0" collapsed="false">
      <c r="A5" s="14"/>
      <c r="B5" s="8" t="s">
        <v>10</v>
      </c>
      <c r="C5" s="15" t="n">
        <f aca="false">SUM(C7:C153)</f>
        <v>577884</v>
      </c>
      <c r="D5" s="15" t="n">
        <f aca="false">SUM(D7:D153)</f>
        <v>536876</v>
      </c>
      <c r="E5" s="15" t="n">
        <f aca="false">SUM(E7:E153)</f>
        <v>535568</v>
      </c>
      <c r="F5" s="15" t="n">
        <f aca="false">SUM(F7:F153)-F55-F57-F66-F69-F85-F98-F101-F110</f>
        <v>60000</v>
      </c>
      <c r="G5" s="16"/>
      <c r="H5" s="17"/>
    </row>
    <row r="6" s="24" customFormat="true" ht="21.95" hidden="false" customHeight="true" outlineLevel="0" collapsed="false">
      <c r="A6" s="19" t="s">
        <v>11</v>
      </c>
      <c r="B6" s="20"/>
      <c r="C6" s="21"/>
      <c r="D6" s="21"/>
      <c r="E6" s="21"/>
      <c r="F6" s="22"/>
      <c r="G6" s="16"/>
      <c r="H6" s="23"/>
    </row>
    <row r="7" s="24" customFormat="true" ht="21.95" hidden="false" customHeight="true" outlineLevel="0" collapsed="false">
      <c r="A7" s="25" t="s">
        <v>12</v>
      </c>
      <c r="B7" s="26" t="n">
        <v>604002</v>
      </c>
      <c r="C7" s="21" t="n">
        <v>7086</v>
      </c>
      <c r="D7" s="21" t="n">
        <v>6293</v>
      </c>
      <c r="E7" s="21" t="n">
        <f aca="false">IF(D7&lt;=C7,D7,C7)</f>
        <v>6293</v>
      </c>
      <c r="F7" s="22" t="n">
        <v>813</v>
      </c>
      <c r="G7" s="27"/>
      <c r="H7" s="28"/>
    </row>
    <row r="8" s="24" customFormat="true" ht="21.95" hidden="false" customHeight="true" outlineLevel="0" collapsed="false">
      <c r="A8" s="25" t="s">
        <v>13</v>
      </c>
      <c r="B8" s="26" t="n">
        <v>604003</v>
      </c>
      <c r="C8" s="21" t="n">
        <v>5144</v>
      </c>
      <c r="D8" s="21" t="n">
        <v>4902</v>
      </c>
      <c r="E8" s="21" t="n">
        <f aca="false">IF(D8&lt;=C8,D8,C8)</f>
        <v>4902</v>
      </c>
      <c r="F8" s="22" t="n">
        <v>549</v>
      </c>
      <c r="G8" s="27"/>
      <c r="H8" s="28"/>
    </row>
    <row r="9" s="24" customFormat="true" ht="21.95" hidden="false" customHeight="true" outlineLevel="0" collapsed="false">
      <c r="A9" s="25" t="s">
        <v>14</v>
      </c>
      <c r="B9" s="26" t="n">
        <v>604004</v>
      </c>
      <c r="C9" s="21" t="n">
        <v>6826</v>
      </c>
      <c r="D9" s="21" t="n">
        <v>6607</v>
      </c>
      <c r="E9" s="21" t="n">
        <f aca="false">IF(D9&lt;=C9,D9,C9)</f>
        <v>6607</v>
      </c>
      <c r="F9" s="22" t="n">
        <v>740</v>
      </c>
      <c r="G9" s="27"/>
      <c r="H9" s="28"/>
    </row>
    <row r="10" s="24" customFormat="true" ht="21.95" hidden="false" customHeight="true" outlineLevel="0" collapsed="false">
      <c r="A10" s="25" t="s">
        <v>15</v>
      </c>
      <c r="B10" s="26" t="n">
        <v>604005</v>
      </c>
      <c r="C10" s="21" t="n">
        <v>2890</v>
      </c>
      <c r="D10" s="21" t="n">
        <v>2779</v>
      </c>
      <c r="E10" s="21" t="n">
        <f aca="false">IF(D10&lt;=C10,D10,C10)</f>
        <v>2779</v>
      </c>
      <c r="F10" s="22" t="n">
        <v>311</v>
      </c>
      <c r="G10" s="27"/>
      <c r="H10" s="28"/>
    </row>
    <row r="11" s="24" customFormat="true" ht="21.95" hidden="false" customHeight="true" outlineLevel="0" collapsed="false">
      <c r="A11" s="25" t="s">
        <v>16</v>
      </c>
      <c r="B11" s="26" t="n">
        <v>604006</v>
      </c>
      <c r="C11" s="21" t="n">
        <v>15400</v>
      </c>
      <c r="D11" s="21" t="n">
        <v>14730</v>
      </c>
      <c r="E11" s="21" t="n">
        <f aca="false">IF(D11&lt;=C11,D11,C11)</f>
        <v>14730</v>
      </c>
      <c r="F11" s="22" t="n">
        <v>1648</v>
      </c>
      <c r="G11" s="27"/>
      <c r="H11" s="28"/>
    </row>
    <row r="12" s="24" customFormat="true" ht="21.95" hidden="false" customHeight="true" outlineLevel="0" collapsed="false">
      <c r="A12" s="25" t="s">
        <v>17</v>
      </c>
      <c r="B12" s="26" t="n">
        <v>604007</v>
      </c>
      <c r="C12" s="21" t="n">
        <v>12266</v>
      </c>
      <c r="D12" s="21" t="n">
        <v>10803</v>
      </c>
      <c r="E12" s="21" t="n">
        <f aca="false">IF(D12&lt;=C12,D12,C12)</f>
        <v>10803</v>
      </c>
      <c r="F12" s="22" t="n">
        <v>1395</v>
      </c>
      <c r="G12" s="27"/>
      <c r="H12" s="28"/>
    </row>
    <row r="13" s="24" customFormat="true" ht="21.95" hidden="false" customHeight="true" outlineLevel="0" collapsed="false">
      <c r="A13" s="19" t="s">
        <v>18</v>
      </c>
      <c r="B13" s="20"/>
      <c r="C13" s="21"/>
      <c r="D13" s="21"/>
      <c r="E13" s="21"/>
      <c r="F13" s="22"/>
      <c r="G13" s="16"/>
      <c r="H13" s="23"/>
    </row>
    <row r="14" s="24" customFormat="true" ht="21.95" hidden="false" customHeight="true" outlineLevel="0" collapsed="false">
      <c r="A14" s="25" t="s">
        <v>18</v>
      </c>
      <c r="B14" s="20" t="n">
        <v>604008</v>
      </c>
      <c r="C14" s="21" t="n">
        <v>470</v>
      </c>
      <c r="D14" s="21" t="n">
        <v>665</v>
      </c>
      <c r="E14" s="21" t="n">
        <f aca="false">IF(D14&lt;=C14,D14,C14)</f>
        <v>470</v>
      </c>
      <c r="F14" s="22" t="n">
        <v>40</v>
      </c>
      <c r="G14" s="16"/>
      <c r="H14" s="23"/>
    </row>
    <row r="15" s="24" customFormat="true" ht="21.95" hidden="false" customHeight="true" outlineLevel="0" collapsed="false">
      <c r="A15" s="19" t="s">
        <v>19</v>
      </c>
      <c r="B15" s="20"/>
      <c r="C15" s="21"/>
      <c r="D15" s="21"/>
      <c r="E15" s="21"/>
      <c r="F15" s="22"/>
      <c r="G15" s="16"/>
      <c r="H15" s="23"/>
    </row>
    <row r="16" s="24" customFormat="true" ht="21.95" hidden="false" customHeight="true" outlineLevel="0" collapsed="false">
      <c r="A16" s="25" t="s">
        <v>20</v>
      </c>
      <c r="B16" s="20" t="n">
        <v>606002</v>
      </c>
      <c r="C16" s="21" t="n">
        <v>2341</v>
      </c>
      <c r="D16" s="21" t="n">
        <v>2219</v>
      </c>
      <c r="E16" s="21" t="n">
        <f aca="false">IF(D16&lt;=C16,D16,C16)</f>
        <v>2219</v>
      </c>
      <c r="F16" s="22" t="n">
        <v>286</v>
      </c>
      <c r="G16" s="16"/>
      <c r="H16" s="23"/>
    </row>
    <row r="17" s="24" customFormat="true" ht="21.95" hidden="false" customHeight="true" outlineLevel="0" collapsed="false">
      <c r="A17" s="25" t="s">
        <v>21</v>
      </c>
      <c r="B17" s="20" t="n">
        <v>606003</v>
      </c>
      <c r="C17" s="21" t="n">
        <v>2115</v>
      </c>
      <c r="D17" s="21" t="n">
        <v>1628</v>
      </c>
      <c r="E17" s="21" t="n">
        <f aca="false">IF(D17&lt;=C17,D17,C17)</f>
        <v>1628</v>
      </c>
      <c r="F17" s="22" t="n">
        <v>182</v>
      </c>
      <c r="G17" s="16"/>
      <c r="H17" s="23"/>
    </row>
    <row r="18" s="24" customFormat="true" ht="21.95" hidden="false" customHeight="true" outlineLevel="0" collapsed="false">
      <c r="A18" s="25" t="s">
        <v>22</v>
      </c>
      <c r="B18" s="20" t="n">
        <v>606004</v>
      </c>
      <c r="C18" s="21" t="n">
        <v>3162</v>
      </c>
      <c r="D18" s="21" t="n">
        <v>2941</v>
      </c>
      <c r="E18" s="21" t="n">
        <f aca="false">IF(D18&lt;=C18,D18,C18)</f>
        <v>2941</v>
      </c>
      <c r="F18" s="22" t="n">
        <v>329</v>
      </c>
      <c r="G18" s="16"/>
      <c r="H18" s="23"/>
    </row>
    <row r="19" s="24" customFormat="true" ht="21.95" hidden="false" customHeight="true" outlineLevel="0" collapsed="false">
      <c r="A19" s="25" t="s">
        <v>23</v>
      </c>
      <c r="B19" s="20" t="n">
        <v>606005</v>
      </c>
      <c r="C19" s="21" t="n">
        <v>4649</v>
      </c>
      <c r="D19" s="21" t="n">
        <v>4198</v>
      </c>
      <c r="E19" s="21" t="n">
        <f aca="false">IF(D19&lt;=C19,D19,C19)</f>
        <v>4198</v>
      </c>
      <c r="F19" s="22" t="n">
        <v>470</v>
      </c>
      <c r="G19" s="16"/>
      <c r="H19" s="23"/>
    </row>
    <row r="20" s="24" customFormat="true" ht="21.95" hidden="false" customHeight="true" outlineLevel="0" collapsed="false">
      <c r="A20" s="25" t="s">
        <v>24</v>
      </c>
      <c r="B20" s="29" t="n">
        <v>606008</v>
      </c>
      <c r="C20" s="21" t="n">
        <v>2329</v>
      </c>
      <c r="D20" s="21" t="n">
        <v>2140</v>
      </c>
      <c r="E20" s="21" t="n">
        <f aca="false">IF(D20&lt;=C20,D20,C20)</f>
        <v>2140</v>
      </c>
      <c r="F20" s="22" t="n">
        <v>184</v>
      </c>
      <c r="G20" s="16"/>
      <c r="H20" s="23"/>
    </row>
    <row r="21" s="24" customFormat="true" ht="21.95" hidden="false" customHeight="true" outlineLevel="0" collapsed="false">
      <c r="A21" s="25" t="s">
        <v>25</v>
      </c>
      <c r="B21" s="29" t="n">
        <v>606010</v>
      </c>
      <c r="C21" s="21" t="n">
        <v>2356</v>
      </c>
      <c r="D21" s="21" t="n">
        <v>2249</v>
      </c>
      <c r="E21" s="21" t="n">
        <f aca="false">IF(D21&lt;=C21,D21,C21)</f>
        <v>2249</v>
      </c>
      <c r="F21" s="22" t="n">
        <v>194</v>
      </c>
      <c r="G21" s="16"/>
      <c r="H21" s="23"/>
    </row>
    <row r="22" s="24" customFormat="true" ht="21.95" hidden="false" customHeight="true" outlineLevel="0" collapsed="false">
      <c r="A22" s="19" t="s">
        <v>26</v>
      </c>
      <c r="B22" s="20"/>
      <c r="C22" s="21"/>
      <c r="D22" s="21"/>
      <c r="E22" s="21"/>
      <c r="F22" s="22"/>
      <c r="G22" s="16"/>
      <c r="H22" s="23"/>
    </row>
    <row r="23" s="24" customFormat="true" ht="21.95" hidden="false" customHeight="true" outlineLevel="0" collapsed="false">
      <c r="A23" s="25" t="s">
        <v>26</v>
      </c>
      <c r="B23" s="29" t="n">
        <v>606007</v>
      </c>
      <c r="C23" s="21" t="n">
        <v>2197</v>
      </c>
      <c r="D23" s="21" t="n">
        <v>2229</v>
      </c>
      <c r="E23" s="21" t="n">
        <f aca="false">IF(D23&lt;=C23,D23,C23)</f>
        <v>2197</v>
      </c>
      <c r="F23" s="22" t="n">
        <v>189</v>
      </c>
      <c r="G23" s="16"/>
      <c r="H23" s="23"/>
    </row>
    <row r="24" s="24" customFormat="true" ht="21.95" hidden="false" customHeight="true" outlineLevel="0" collapsed="false">
      <c r="A24" s="19" t="s">
        <v>27</v>
      </c>
      <c r="B24" s="20"/>
      <c r="C24" s="21"/>
      <c r="D24" s="21"/>
      <c r="E24" s="21"/>
      <c r="F24" s="22"/>
      <c r="G24" s="16"/>
      <c r="H24" s="23"/>
    </row>
    <row r="25" s="24" customFormat="true" ht="21.95" hidden="false" customHeight="true" outlineLevel="0" collapsed="false">
      <c r="A25" s="25" t="s">
        <v>27</v>
      </c>
      <c r="B25" s="29" t="n">
        <v>606006</v>
      </c>
      <c r="C25" s="21" t="n">
        <v>4032</v>
      </c>
      <c r="D25" s="21" t="n">
        <v>4027</v>
      </c>
      <c r="E25" s="21" t="n">
        <f aca="false">IF(D25&lt;=C25,D25,C25)</f>
        <v>4027</v>
      </c>
      <c r="F25" s="22" t="n">
        <v>346</v>
      </c>
      <c r="G25" s="16"/>
      <c r="H25" s="23"/>
    </row>
    <row r="26" s="24" customFormat="true" ht="21.95" hidden="false" customHeight="true" outlineLevel="0" collapsed="false">
      <c r="A26" s="19" t="s">
        <v>28</v>
      </c>
      <c r="B26" s="29"/>
      <c r="C26" s="21"/>
      <c r="D26" s="21"/>
      <c r="E26" s="21"/>
      <c r="F26" s="22"/>
      <c r="G26" s="16"/>
      <c r="H26" s="23"/>
    </row>
    <row r="27" s="24" customFormat="true" ht="21.95" hidden="false" customHeight="true" outlineLevel="0" collapsed="false">
      <c r="A27" s="25" t="s">
        <v>28</v>
      </c>
      <c r="B27" s="29" t="n">
        <v>606009</v>
      </c>
      <c r="C27" s="21" t="n">
        <v>3565</v>
      </c>
      <c r="D27" s="21" t="n">
        <v>3243</v>
      </c>
      <c r="E27" s="21" t="n">
        <f aca="false">IF(D27&lt;=C27,D27,C27)</f>
        <v>3243</v>
      </c>
      <c r="F27" s="22" t="n">
        <v>363</v>
      </c>
      <c r="G27" s="16"/>
      <c r="H27" s="23"/>
    </row>
    <row r="28" s="24" customFormat="true" ht="21.95" hidden="false" customHeight="true" outlineLevel="0" collapsed="false">
      <c r="A28" s="19" t="s">
        <v>29</v>
      </c>
      <c r="B28" s="29"/>
      <c r="C28" s="21"/>
      <c r="D28" s="21"/>
      <c r="E28" s="21"/>
      <c r="F28" s="22"/>
      <c r="G28" s="16"/>
      <c r="H28" s="23"/>
    </row>
    <row r="29" s="24" customFormat="true" ht="21.95" hidden="false" customHeight="true" outlineLevel="0" collapsed="false">
      <c r="A29" s="25" t="s">
        <v>30</v>
      </c>
      <c r="B29" s="29" t="n">
        <v>606011</v>
      </c>
      <c r="C29" s="21" t="n">
        <v>2071</v>
      </c>
      <c r="D29" s="21" t="n">
        <v>1901</v>
      </c>
      <c r="E29" s="21" t="n">
        <f aca="false">IF(D29&lt;=C29,D29,C29)</f>
        <v>1901</v>
      </c>
      <c r="F29" s="22" t="n">
        <v>164</v>
      </c>
      <c r="G29" s="16"/>
      <c r="H29" s="23"/>
    </row>
    <row r="30" s="24" customFormat="true" ht="21.95" hidden="false" customHeight="true" outlineLevel="0" collapsed="false">
      <c r="A30" s="19" t="s">
        <v>31</v>
      </c>
      <c r="B30" s="20"/>
      <c r="C30" s="21"/>
      <c r="D30" s="21"/>
      <c r="E30" s="21"/>
      <c r="F30" s="22"/>
      <c r="G30" s="16"/>
      <c r="H30" s="23"/>
    </row>
    <row r="31" s="24" customFormat="true" ht="21.95" hidden="false" customHeight="true" outlineLevel="0" collapsed="false">
      <c r="A31" s="25" t="s">
        <v>32</v>
      </c>
      <c r="B31" s="29" t="n">
        <v>607002</v>
      </c>
      <c r="C31" s="21" t="n">
        <v>4047</v>
      </c>
      <c r="D31" s="21" t="n">
        <v>3929</v>
      </c>
      <c r="E31" s="21" t="n">
        <f aca="false">IF(D31&lt;=C31,D31,C31)</f>
        <v>3929</v>
      </c>
      <c r="F31" s="22" t="n">
        <v>440</v>
      </c>
      <c r="G31" s="16"/>
      <c r="H31" s="23"/>
    </row>
    <row r="32" s="24" customFormat="true" ht="21.95" hidden="false" customHeight="true" outlineLevel="0" collapsed="false">
      <c r="A32" s="25" t="s">
        <v>33</v>
      </c>
      <c r="B32" s="29" t="n">
        <v>607003</v>
      </c>
      <c r="C32" s="21" t="n">
        <v>4417</v>
      </c>
      <c r="D32" s="21" t="n">
        <v>4435</v>
      </c>
      <c r="E32" s="21" t="n">
        <f aca="false">IF(D32&lt;=C32,D32,C32)</f>
        <v>4417</v>
      </c>
      <c r="F32" s="22" t="n">
        <v>380</v>
      </c>
      <c r="G32" s="16"/>
      <c r="H32" s="23"/>
    </row>
    <row r="33" s="24" customFormat="true" ht="21.95" hidden="false" customHeight="true" outlineLevel="0" collapsed="false">
      <c r="A33" s="25" t="s">
        <v>34</v>
      </c>
      <c r="B33" s="29" t="n">
        <v>607004</v>
      </c>
      <c r="C33" s="21" t="n">
        <v>5002</v>
      </c>
      <c r="D33" s="21" t="n">
        <v>4924</v>
      </c>
      <c r="E33" s="21" t="n">
        <f aca="false">IF(D33&lt;=C33,D33,C33)</f>
        <v>4924</v>
      </c>
      <c r="F33" s="22" t="n">
        <v>551</v>
      </c>
      <c r="G33" s="16"/>
      <c r="H33" s="23"/>
    </row>
    <row r="34" s="24" customFormat="true" ht="21.95" hidden="false" customHeight="true" outlineLevel="0" collapsed="false">
      <c r="A34" s="19" t="s">
        <v>35</v>
      </c>
      <c r="B34" s="29"/>
      <c r="C34" s="21"/>
      <c r="D34" s="21"/>
      <c r="E34" s="21"/>
      <c r="F34" s="22"/>
      <c r="G34" s="16"/>
      <c r="H34" s="23"/>
    </row>
    <row r="35" s="24" customFormat="true" ht="21.95" hidden="false" customHeight="true" outlineLevel="0" collapsed="false">
      <c r="A35" s="25" t="s">
        <v>35</v>
      </c>
      <c r="B35" s="29" t="n">
        <v>607007</v>
      </c>
      <c r="C35" s="21" t="n">
        <v>3305</v>
      </c>
      <c r="D35" s="21" t="n">
        <v>3350</v>
      </c>
      <c r="E35" s="21" t="n">
        <f aca="false">IF(D35&lt;=C35,D35,C35)</f>
        <v>3305</v>
      </c>
      <c r="F35" s="22" t="n">
        <v>370</v>
      </c>
      <c r="G35" s="16"/>
      <c r="H35" s="23"/>
    </row>
    <row r="36" s="24" customFormat="true" ht="21.95" hidden="false" customHeight="true" outlineLevel="0" collapsed="false">
      <c r="A36" s="19" t="s">
        <v>36</v>
      </c>
      <c r="B36" s="20"/>
      <c r="C36" s="21"/>
      <c r="D36" s="21"/>
      <c r="E36" s="21"/>
      <c r="F36" s="22"/>
      <c r="G36" s="16"/>
      <c r="H36" s="23"/>
    </row>
    <row r="37" s="24" customFormat="true" ht="21.95" hidden="false" customHeight="true" outlineLevel="0" collapsed="false">
      <c r="A37" s="25" t="s">
        <v>36</v>
      </c>
      <c r="B37" s="29" t="n">
        <v>607005</v>
      </c>
      <c r="C37" s="21" t="n">
        <v>8404</v>
      </c>
      <c r="D37" s="21" t="n">
        <v>8277</v>
      </c>
      <c r="E37" s="21" t="n">
        <f aca="false">IF(D37&lt;=C37,D37,C37)</f>
        <v>8277</v>
      </c>
      <c r="F37" s="22" t="n">
        <v>926</v>
      </c>
      <c r="G37" s="16"/>
      <c r="H37" s="23"/>
    </row>
    <row r="38" s="24" customFormat="true" ht="21.95" hidden="false" customHeight="true" outlineLevel="0" collapsed="false">
      <c r="A38" s="19" t="s">
        <v>37</v>
      </c>
      <c r="B38" s="20"/>
      <c r="C38" s="21"/>
      <c r="D38" s="21"/>
      <c r="E38" s="21"/>
      <c r="F38" s="22"/>
      <c r="G38" s="16"/>
      <c r="H38" s="23"/>
    </row>
    <row r="39" s="24" customFormat="true" ht="21.95" hidden="false" customHeight="true" outlineLevel="0" collapsed="false">
      <c r="A39" s="25" t="s">
        <v>37</v>
      </c>
      <c r="B39" s="29" t="n">
        <v>607006</v>
      </c>
      <c r="C39" s="21" t="n">
        <v>6764</v>
      </c>
      <c r="D39" s="21" t="n">
        <v>6453</v>
      </c>
      <c r="E39" s="21" t="n">
        <f aca="false">IF(D39&lt;=C39,D39,C39)</f>
        <v>6453</v>
      </c>
      <c r="F39" s="22" t="n">
        <v>722</v>
      </c>
      <c r="G39" s="16"/>
      <c r="H39" s="23"/>
    </row>
    <row r="40" s="24" customFormat="true" ht="21.95" hidden="false" customHeight="true" outlineLevel="0" collapsed="false">
      <c r="A40" s="19" t="s">
        <v>38</v>
      </c>
      <c r="B40" s="20"/>
      <c r="C40" s="21"/>
      <c r="D40" s="21"/>
      <c r="E40" s="21"/>
      <c r="F40" s="22"/>
      <c r="G40" s="16"/>
      <c r="H40" s="23"/>
    </row>
    <row r="41" s="24" customFormat="true" ht="21.95" hidden="false" customHeight="true" outlineLevel="0" collapsed="false">
      <c r="A41" s="25" t="s">
        <v>39</v>
      </c>
      <c r="B41" s="29" t="n">
        <v>608002</v>
      </c>
      <c r="C41" s="21" t="n">
        <v>3365</v>
      </c>
      <c r="D41" s="21" t="n">
        <v>3264</v>
      </c>
      <c r="E41" s="21" t="n">
        <f aca="false">IF(D41&lt;=C41,D41,C41)</f>
        <v>3264</v>
      </c>
      <c r="F41" s="22" t="n">
        <v>365</v>
      </c>
      <c r="G41" s="16"/>
      <c r="H41" s="23"/>
    </row>
    <row r="42" s="24" customFormat="true" ht="21.95" hidden="false" customHeight="true" outlineLevel="0" collapsed="false">
      <c r="A42" s="25" t="s">
        <v>40</v>
      </c>
      <c r="B42" s="29" t="n">
        <v>608004</v>
      </c>
      <c r="C42" s="21" t="n">
        <v>5018</v>
      </c>
      <c r="D42" s="21" t="n">
        <v>5019</v>
      </c>
      <c r="E42" s="21" t="n">
        <f aca="false">IF(D42&lt;=C42,D42,C42)</f>
        <v>5018</v>
      </c>
      <c r="F42" s="22" t="n">
        <v>432</v>
      </c>
      <c r="G42" s="16"/>
      <c r="H42" s="23"/>
    </row>
    <row r="43" s="24" customFormat="true" ht="21.95" hidden="false" customHeight="true" outlineLevel="0" collapsed="false">
      <c r="A43" s="25" t="s">
        <v>41</v>
      </c>
      <c r="B43" s="29" t="n">
        <v>608005</v>
      </c>
      <c r="C43" s="21" t="n">
        <v>1964</v>
      </c>
      <c r="D43" s="21" t="n">
        <v>2281</v>
      </c>
      <c r="E43" s="21" t="n">
        <f aca="false">IF(D43&lt;=C43,D43,C43)</f>
        <v>1964</v>
      </c>
      <c r="F43" s="22" t="n">
        <v>170</v>
      </c>
      <c r="G43" s="16"/>
      <c r="H43" s="23"/>
    </row>
    <row r="44" s="24" customFormat="true" ht="21.95" hidden="false" customHeight="true" outlineLevel="0" collapsed="false">
      <c r="A44" s="25" t="s">
        <v>42</v>
      </c>
      <c r="B44" s="29" t="n">
        <v>608006</v>
      </c>
      <c r="C44" s="21" t="n">
        <v>2145</v>
      </c>
      <c r="D44" s="21" t="n">
        <v>2321</v>
      </c>
      <c r="E44" s="21" t="n">
        <f aca="false">IF(D44&lt;=C44,D44,C44)</f>
        <v>2145</v>
      </c>
      <c r="F44" s="22" t="n">
        <v>184</v>
      </c>
      <c r="G44" s="16"/>
      <c r="H44" s="23"/>
    </row>
    <row r="45" s="24" customFormat="true" ht="21.95" hidden="false" customHeight="true" outlineLevel="0" collapsed="false">
      <c r="A45" s="19" t="s">
        <v>43</v>
      </c>
      <c r="B45" s="29"/>
      <c r="C45" s="21"/>
      <c r="D45" s="21"/>
      <c r="E45" s="21"/>
      <c r="F45" s="22"/>
      <c r="G45" s="16"/>
      <c r="H45" s="23"/>
    </row>
    <row r="46" s="24" customFormat="true" ht="21.95" hidden="false" customHeight="true" outlineLevel="0" collapsed="false">
      <c r="A46" s="25" t="s">
        <v>43</v>
      </c>
      <c r="B46" s="29" t="n">
        <v>608007</v>
      </c>
      <c r="C46" s="21" t="n">
        <v>4576</v>
      </c>
      <c r="D46" s="22" t="n">
        <v>4308</v>
      </c>
      <c r="E46" s="21" t="n">
        <f aca="false">IF(D46&lt;=C46,D46,C46)</f>
        <v>4308</v>
      </c>
      <c r="F46" s="22" t="n">
        <v>371</v>
      </c>
      <c r="G46" s="16"/>
      <c r="H46" s="2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</row>
    <row r="47" s="24" customFormat="true" ht="21.95" hidden="false" customHeight="true" outlineLevel="0" collapsed="false">
      <c r="A47" s="19" t="s">
        <v>44</v>
      </c>
      <c r="B47" s="20"/>
      <c r="C47" s="21"/>
      <c r="D47" s="21"/>
      <c r="E47" s="21"/>
      <c r="F47" s="22"/>
      <c r="G47" s="16"/>
      <c r="H47" s="23"/>
    </row>
    <row r="48" s="24" customFormat="true" ht="21.95" hidden="false" customHeight="true" outlineLevel="0" collapsed="false">
      <c r="A48" s="25" t="s">
        <v>44</v>
      </c>
      <c r="B48" s="29" t="n">
        <v>608003</v>
      </c>
      <c r="C48" s="21" t="n">
        <v>8751</v>
      </c>
      <c r="D48" s="21" t="n">
        <v>9242</v>
      </c>
      <c r="E48" s="21" t="n">
        <f aca="false">IF(D48&lt;=C48,D48,C48)</f>
        <v>8751</v>
      </c>
      <c r="F48" s="22" t="n">
        <v>979</v>
      </c>
      <c r="G48" s="16"/>
      <c r="H48" s="23"/>
    </row>
    <row r="49" s="24" customFormat="true" ht="21.95" hidden="false" customHeight="true" outlineLevel="0" collapsed="false">
      <c r="A49" s="19" t="s">
        <v>45</v>
      </c>
      <c r="B49" s="20"/>
      <c r="C49" s="21"/>
      <c r="D49" s="21"/>
      <c r="E49" s="21"/>
      <c r="F49" s="22"/>
      <c r="G49" s="16"/>
      <c r="H49" s="23"/>
    </row>
    <row r="50" s="24" customFormat="true" ht="21.95" hidden="false" customHeight="true" outlineLevel="0" collapsed="false">
      <c r="A50" s="25" t="s">
        <v>45</v>
      </c>
      <c r="B50" s="29" t="n">
        <v>608008</v>
      </c>
      <c r="C50" s="21" t="n">
        <v>5632</v>
      </c>
      <c r="D50" s="21" t="n">
        <v>5378</v>
      </c>
      <c r="E50" s="21" t="n">
        <f aca="false">IF(D50&lt;=C50,D50,C50)</f>
        <v>5378</v>
      </c>
      <c r="F50" s="22" t="n">
        <v>602</v>
      </c>
      <c r="G50" s="16"/>
      <c r="H50" s="23"/>
    </row>
    <row r="51" s="24" customFormat="true" ht="21.95" hidden="false" customHeight="true" outlineLevel="0" collapsed="false">
      <c r="A51" s="19" t="s">
        <v>46</v>
      </c>
      <c r="B51" s="20"/>
      <c r="C51" s="21"/>
      <c r="D51" s="21"/>
      <c r="E51" s="21"/>
      <c r="F51" s="22"/>
      <c r="G51" s="16"/>
      <c r="H51" s="23"/>
    </row>
    <row r="52" s="24" customFormat="true" ht="21.95" hidden="false" customHeight="true" outlineLevel="0" collapsed="false">
      <c r="A52" s="25" t="s">
        <v>46</v>
      </c>
      <c r="B52" s="29" t="n">
        <v>608009</v>
      </c>
      <c r="C52" s="21" t="n">
        <v>11954</v>
      </c>
      <c r="D52" s="21" t="n">
        <v>11068</v>
      </c>
      <c r="E52" s="21" t="n">
        <f aca="false">IF(D52&lt;=C52,D52,C52)</f>
        <v>11068</v>
      </c>
      <c r="F52" s="22" t="n">
        <v>1239</v>
      </c>
      <c r="G52" s="16"/>
      <c r="H52" s="23"/>
    </row>
    <row r="53" s="24" customFormat="true" ht="21.95" hidden="false" customHeight="true" outlineLevel="0" collapsed="false">
      <c r="A53" s="19" t="s">
        <v>47</v>
      </c>
      <c r="B53" s="20"/>
      <c r="C53" s="21"/>
      <c r="D53" s="21"/>
      <c r="E53" s="21"/>
      <c r="F53" s="22"/>
      <c r="G53" s="16"/>
      <c r="H53" s="23"/>
    </row>
    <row r="54" s="24" customFormat="true" ht="21.95" hidden="false" customHeight="true" outlineLevel="0" collapsed="false">
      <c r="A54" s="25" t="s">
        <v>48</v>
      </c>
      <c r="B54" s="29" t="n">
        <v>609002</v>
      </c>
      <c r="C54" s="21" t="n">
        <v>7424</v>
      </c>
      <c r="D54" s="21" t="n">
        <v>7083</v>
      </c>
      <c r="E54" s="21" t="n">
        <f aca="false">IF(D54&lt;=C54,D54,C54)</f>
        <v>7083</v>
      </c>
      <c r="F54" s="22" t="n">
        <v>1181</v>
      </c>
      <c r="G54" s="30" t="s">
        <v>49</v>
      </c>
      <c r="H54" s="31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</row>
    <row r="55" s="24" customFormat="true" ht="21.95" hidden="false" customHeight="true" outlineLevel="0" collapsed="false">
      <c r="A55" s="25" t="s">
        <v>50</v>
      </c>
      <c r="B55" s="29"/>
      <c r="C55" s="21" t="n">
        <v>3088</v>
      </c>
      <c r="D55" s="21" t="n">
        <v>2057</v>
      </c>
      <c r="E55" s="21" t="n">
        <f aca="false">IF(D55&lt;=C55,D55,C55)</f>
        <v>2057</v>
      </c>
      <c r="F55" s="22" t="n">
        <v>265</v>
      </c>
      <c r="G55" s="16"/>
      <c r="H55" s="23"/>
    </row>
    <row r="56" s="24" customFormat="true" ht="21.95" hidden="false" customHeight="true" outlineLevel="0" collapsed="false">
      <c r="A56" s="25" t="s">
        <v>51</v>
      </c>
      <c r="B56" s="29" t="n">
        <v>609003</v>
      </c>
      <c r="C56" s="21" t="n">
        <v>6005</v>
      </c>
      <c r="D56" s="21" t="n">
        <v>5460</v>
      </c>
      <c r="E56" s="21" t="n">
        <f aca="false">IF(D56&lt;=C56,D56,C56)</f>
        <v>5460</v>
      </c>
      <c r="F56" s="22" t="n">
        <v>739</v>
      </c>
      <c r="G56" s="30" t="s">
        <v>52</v>
      </c>
      <c r="H56" s="31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</row>
    <row r="57" s="24" customFormat="true" ht="21.95" hidden="false" customHeight="true" outlineLevel="0" collapsed="false">
      <c r="A57" s="25" t="s">
        <v>53</v>
      </c>
      <c r="B57" s="29"/>
      <c r="C57" s="21" t="n">
        <v>1669</v>
      </c>
      <c r="D57" s="21" t="n">
        <v>1138</v>
      </c>
      <c r="E57" s="21" t="n">
        <f aca="false">IF(D57&lt;=C57,D57,C57)</f>
        <v>1138</v>
      </c>
      <c r="F57" s="22" t="n">
        <v>128</v>
      </c>
      <c r="G57" s="16"/>
      <c r="H57" s="23"/>
    </row>
    <row r="58" s="24" customFormat="true" ht="21.95" hidden="false" customHeight="true" outlineLevel="0" collapsed="false">
      <c r="A58" s="25" t="s">
        <v>54</v>
      </c>
      <c r="B58" s="29" t="n">
        <v>609004</v>
      </c>
      <c r="C58" s="21" t="n">
        <v>8967</v>
      </c>
      <c r="D58" s="21" t="n">
        <v>8725</v>
      </c>
      <c r="E58" s="21" t="n">
        <f aca="false">IF(D58&lt;=C58,D58,C58)</f>
        <v>8725</v>
      </c>
      <c r="F58" s="22" t="n">
        <v>976</v>
      </c>
      <c r="G58" s="16"/>
      <c r="H58" s="23"/>
    </row>
    <row r="59" s="24" customFormat="true" ht="21.95" hidden="false" customHeight="true" outlineLevel="0" collapsed="false">
      <c r="A59" s="25" t="s">
        <v>55</v>
      </c>
      <c r="B59" s="29" t="n">
        <v>609006</v>
      </c>
      <c r="C59" s="21" t="n">
        <v>3271</v>
      </c>
      <c r="D59" s="21" t="n">
        <v>3180</v>
      </c>
      <c r="E59" s="21" t="n">
        <f aca="false">IF(D59&lt;=C59,D59,C59)</f>
        <v>3180</v>
      </c>
      <c r="F59" s="22" t="n">
        <v>274</v>
      </c>
      <c r="G59" s="16"/>
      <c r="H59" s="23"/>
    </row>
    <row r="60" s="24" customFormat="true" ht="21.95" hidden="false" customHeight="true" outlineLevel="0" collapsed="false">
      <c r="A60" s="19" t="s">
        <v>56</v>
      </c>
      <c r="B60" s="20"/>
      <c r="C60" s="21"/>
      <c r="D60" s="21"/>
      <c r="E60" s="21"/>
      <c r="F60" s="22"/>
      <c r="G60" s="16"/>
      <c r="H60" s="23"/>
    </row>
    <row r="61" s="24" customFormat="true" ht="21.95" hidden="false" customHeight="true" outlineLevel="0" collapsed="false">
      <c r="A61" s="25" t="s">
        <v>56</v>
      </c>
      <c r="B61" s="32" t="n">
        <v>609005</v>
      </c>
      <c r="C61" s="21" t="n">
        <v>8644</v>
      </c>
      <c r="D61" s="21" t="n">
        <v>8366</v>
      </c>
      <c r="E61" s="21" t="n">
        <f aca="false">IF(D61&lt;=C61,D61,C61)</f>
        <v>8366</v>
      </c>
      <c r="F61" s="22" t="n">
        <v>936</v>
      </c>
      <c r="G61" s="16"/>
      <c r="H61" s="23"/>
    </row>
    <row r="62" s="24" customFormat="true" ht="21.95" hidden="false" customHeight="true" outlineLevel="0" collapsed="false">
      <c r="A62" s="19" t="s">
        <v>57</v>
      </c>
      <c r="B62" s="20"/>
      <c r="C62" s="21"/>
      <c r="D62" s="21"/>
      <c r="E62" s="21"/>
      <c r="F62" s="22"/>
      <c r="G62" s="16"/>
      <c r="H62" s="23"/>
    </row>
    <row r="63" s="24" customFormat="true" ht="21.95" hidden="false" customHeight="true" outlineLevel="0" collapsed="false">
      <c r="A63" s="25" t="s">
        <v>58</v>
      </c>
      <c r="B63" s="29" t="n">
        <v>610002</v>
      </c>
      <c r="C63" s="21" t="n">
        <v>4145</v>
      </c>
      <c r="D63" s="21" t="n">
        <v>3532</v>
      </c>
      <c r="E63" s="21" t="n">
        <f aca="false">IF(D63&lt;=C63,D63,C63)</f>
        <v>3532</v>
      </c>
      <c r="F63" s="22" t="n">
        <v>405</v>
      </c>
      <c r="G63" s="16"/>
      <c r="H63" s="23"/>
    </row>
    <row r="64" s="24" customFormat="true" ht="21.95" hidden="false" customHeight="true" outlineLevel="0" collapsed="false">
      <c r="A64" s="19" t="s">
        <v>59</v>
      </c>
      <c r="B64" s="29"/>
      <c r="C64" s="21"/>
      <c r="D64" s="21"/>
      <c r="E64" s="21"/>
      <c r="F64" s="22"/>
      <c r="G64" s="16"/>
      <c r="H64" s="23"/>
    </row>
    <row r="65" s="24" customFormat="true" ht="21.95" hidden="false" customHeight="true" outlineLevel="0" collapsed="false">
      <c r="A65" s="25" t="s">
        <v>59</v>
      </c>
      <c r="B65" s="29" t="n">
        <v>610003</v>
      </c>
      <c r="C65" s="21" t="n">
        <v>14429</v>
      </c>
      <c r="D65" s="21" t="n">
        <v>11905</v>
      </c>
      <c r="E65" s="21" t="n">
        <f aca="false">IF(D65&lt;=C65,D65,C65)</f>
        <v>11905</v>
      </c>
      <c r="F65" s="22" t="n">
        <v>1358</v>
      </c>
      <c r="G65" s="30" t="s">
        <v>60</v>
      </c>
      <c r="H65" s="31"/>
    </row>
    <row r="66" s="24" customFormat="true" ht="21.95" hidden="false" customHeight="true" outlineLevel="0" collapsed="false">
      <c r="A66" s="25" t="s">
        <v>61</v>
      </c>
      <c r="B66" s="29"/>
      <c r="C66" s="21" t="n">
        <v>240</v>
      </c>
      <c r="D66" s="21" t="n">
        <v>199</v>
      </c>
      <c r="E66" s="21" t="n">
        <f aca="false">IF(D66&lt;=C66,D66,C66)</f>
        <v>199</v>
      </c>
      <c r="F66" s="22" t="n">
        <v>26</v>
      </c>
      <c r="G66" s="16"/>
      <c r="H66" s="23"/>
    </row>
    <row r="67" s="24" customFormat="true" ht="21.95" hidden="false" customHeight="true" outlineLevel="0" collapsed="false">
      <c r="A67" s="19" t="s">
        <v>62</v>
      </c>
      <c r="B67" s="29"/>
      <c r="C67" s="21"/>
      <c r="D67" s="21"/>
      <c r="E67" s="21"/>
      <c r="F67" s="22"/>
      <c r="G67" s="16"/>
      <c r="H67" s="23"/>
    </row>
    <row r="68" s="24" customFormat="true" ht="21.95" hidden="false" customHeight="true" outlineLevel="0" collapsed="false">
      <c r="A68" s="25" t="s">
        <v>62</v>
      </c>
      <c r="B68" s="29" t="n">
        <v>610004</v>
      </c>
      <c r="C68" s="21" t="n">
        <v>6810</v>
      </c>
      <c r="D68" s="21" t="n">
        <v>6242</v>
      </c>
      <c r="E68" s="21" t="n">
        <f aca="false">IF(D68&lt;=C68,D68,C68)</f>
        <v>6242</v>
      </c>
      <c r="F68" s="22" t="n">
        <v>768</v>
      </c>
      <c r="G68" s="30" t="s">
        <v>63</v>
      </c>
      <c r="H68" s="31"/>
    </row>
    <row r="69" s="24" customFormat="true" ht="21.95" hidden="false" customHeight="true" outlineLevel="0" collapsed="false">
      <c r="A69" s="25" t="s">
        <v>64</v>
      </c>
      <c r="B69" s="29"/>
      <c r="C69" s="21" t="n">
        <v>650</v>
      </c>
      <c r="D69" s="21" t="n">
        <v>624</v>
      </c>
      <c r="E69" s="21" t="n">
        <f aca="false">IF(D69&lt;=C69,D69,C69)</f>
        <v>624</v>
      </c>
      <c r="F69" s="22" t="n">
        <v>70</v>
      </c>
      <c r="G69" s="16"/>
      <c r="H69" s="23"/>
    </row>
    <row r="70" s="24" customFormat="true" ht="21.95" hidden="false" customHeight="true" outlineLevel="0" collapsed="false">
      <c r="A70" s="19" t="s">
        <v>65</v>
      </c>
      <c r="B70" s="20"/>
      <c r="C70" s="21"/>
      <c r="D70" s="21"/>
      <c r="E70" s="21"/>
      <c r="F70" s="22"/>
      <c r="G70" s="16"/>
      <c r="H70" s="23"/>
    </row>
    <row r="71" s="24" customFormat="true" ht="21.95" hidden="false" customHeight="true" outlineLevel="0" collapsed="false">
      <c r="A71" s="25" t="s">
        <v>65</v>
      </c>
      <c r="B71" s="29" t="n">
        <v>610005</v>
      </c>
      <c r="C71" s="21" t="n">
        <v>3701</v>
      </c>
      <c r="D71" s="21" t="n">
        <v>3533</v>
      </c>
      <c r="E71" s="21" t="n">
        <f aca="false">IF(D71&lt;=C71,D71,C71)</f>
        <v>3533</v>
      </c>
      <c r="F71" s="22" t="n">
        <v>395</v>
      </c>
      <c r="G71" s="16"/>
      <c r="H71" s="23"/>
    </row>
    <row r="72" s="24" customFormat="true" ht="21.95" hidden="false" customHeight="true" outlineLevel="0" collapsed="false">
      <c r="A72" s="19" t="s">
        <v>66</v>
      </c>
      <c r="B72" s="19"/>
      <c r="C72" s="21"/>
      <c r="D72" s="21"/>
      <c r="E72" s="21"/>
      <c r="F72" s="22"/>
      <c r="G72" s="16"/>
      <c r="H72" s="23"/>
    </row>
    <row r="73" s="24" customFormat="true" ht="21.95" hidden="false" customHeight="true" outlineLevel="0" collapsed="false">
      <c r="A73" s="25" t="s">
        <v>67</v>
      </c>
      <c r="B73" s="29" t="n">
        <v>613005</v>
      </c>
      <c r="C73" s="21" t="n">
        <v>6330</v>
      </c>
      <c r="D73" s="21" t="n">
        <v>5788</v>
      </c>
      <c r="E73" s="21" t="n">
        <f aca="false">IF(D73&lt;=C73,D73,C73)</f>
        <v>5788</v>
      </c>
      <c r="F73" s="22" t="n">
        <v>648</v>
      </c>
      <c r="G73" s="16"/>
      <c r="H73" s="23"/>
    </row>
    <row r="74" s="24" customFormat="true" ht="21.95" hidden="false" customHeight="true" outlineLevel="0" collapsed="false">
      <c r="A74" s="25" t="s">
        <v>68</v>
      </c>
      <c r="B74" s="29" t="n">
        <v>613006</v>
      </c>
      <c r="C74" s="21" t="n">
        <v>5962</v>
      </c>
      <c r="D74" s="21" t="n">
        <v>5667</v>
      </c>
      <c r="E74" s="21" t="n">
        <f aca="false">IF(D74&lt;=C74,D74,C74)</f>
        <v>5667</v>
      </c>
      <c r="F74" s="22" t="n">
        <v>634</v>
      </c>
      <c r="G74" s="16"/>
      <c r="H74" s="23"/>
    </row>
    <row r="75" s="24" customFormat="true" ht="21.95" hidden="false" customHeight="true" outlineLevel="0" collapsed="false">
      <c r="A75" s="25" t="s">
        <v>69</v>
      </c>
      <c r="B75" s="29" t="n">
        <v>613008</v>
      </c>
      <c r="C75" s="21" t="n">
        <v>3728</v>
      </c>
      <c r="D75" s="21" t="n">
        <v>3674</v>
      </c>
      <c r="E75" s="21" t="n">
        <f aca="false">IF(D75&lt;=C75,D75,C75)</f>
        <v>3674</v>
      </c>
      <c r="F75" s="22" t="n">
        <v>411</v>
      </c>
      <c r="G75" s="16"/>
      <c r="H75" s="23"/>
    </row>
    <row r="76" s="24" customFormat="true" ht="21.95" hidden="false" customHeight="true" outlineLevel="0" collapsed="false">
      <c r="A76" s="19" t="s">
        <v>70</v>
      </c>
      <c r="B76" s="20"/>
      <c r="C76" s="21"/>
      <c r="D76" s="21"/>
      <c r="E76" s="21"/>
      <c r="F76" s="22"/>
      <c r="G76" s="16"/>
      <c r="H76" s="23"/>
    </row>
    <row r="77" s="24" customFormat="true" ht="21.95" hidden="false" customHeight="true" outlineLevel="0" collapsed="false">
      <c r="A77" s="25" t="s">
        <v>71</v>
      </c>
      <c r="B77" s="29" t="n">
        <v>614002</v>
      </c>
      <c r="C77" s="21" t="n">
        <v>5012</v>
      </c>
      <c r="D77" s="21" t="n">
        <v>4499</v>
      </c>
      <c r="E77" s="21" t="n">
        <f aca="false">IF(D77&lt;=C77,D77,C77)</f>
        <v>4499</v>
      </c>
      <c r="F77" s="22" t="n">
        <v>581</v>
      </c>
      <c r="G77" s="16"/>
      <c r="H77" s="23"/>
    </row>
    <row r="78" s="24" customFormat="true" ht="21.95" hidden="false" customHeight="true" outlineLevel="0" collapsed="false">
      <c r="A78" s="25" t="s">
        <v>72</v>
      </c>
      <c r="B78" s="29" t="n">
        <v>614004</v>
      </c>
      <c r="C78" s="21" t="n">
        <v>4772</v>
      </c>
      <c r="D78" s="21" t="n">
        <v>4558</v>
      </c>
      <c r="E78" s="21" t="n">
        <f aca="false">IF(D78&lt;=C78,D78,C78)</f>
        <v>4558</v>
      </c>
      <c r="F78" s="22" t="n">
        <v>510</v>
      </c>
      <c r="G78" s="16"/>
      <c r="H78" s="23"/>
    </row>
    <row r="79" s="24" customFormat="true" ht="21.95" hidden="false" customHeight="true" outlineLevel="0" collapsed="false">
      <c r="A79" s="25" t="s">
        <v>73</v>
      </c>
      <c r="B79" s="29" t="n">
        <v>614005</v>
      </c>
      <c r="C79" s="21" t="n">
        <v>4296</v>
      </c>
      <c r="D79" s="21" t="n">
        <v>4262</v>
      </c>
      <c r="E79" s="21" t="n">
        <f aca="false">IF(D79&lt;=C79,D79,C79)</f>
        <v>4262</v>
      </c>
      <c r="F79" s="22" t="n">
        <v>477</v>
      </c>
      <c r="G79" s="16"/>
      <c r="H79" s="23"/>
    </row>
    <row r="80" s="24" customFormat="true" ht="21.95" hidden="false" customHeight="true" outlineLevel="0" collapsed="false">
      <c r="A80" s="19" t="s">
        <v>74</v>
      </c>
      <c r="B80" s="20"/>
      <c r="C80" s="21"/>
      <c r="D80" s="21"/>
      <c r="E80" s="21"/>
      <c r="F80" s="22"/>
      <c r="G80" s="16"/>
      <c r="H80" s="23"/>
    </row>
    <row r="81" s="24" customFormat="true" ht="21.95" hidden="false" customHeight="true" outlineLevel="0" collapsed="false">
      <c r="A81" s="25" t="s">
        <v>74</v>
      </c>
      <c r="B81" s="29" t="n">
        <v>614003</v>
      </c>
      <c r="C81" s="21" t="n">
        <v>9222</v>
      </c>
      <c r="D81" s="21" t="n">
        <v>8161</v>
      </c>
      <c r="E81" s="21" t="n">
        <f aca="false">IF(D81&lt;=C81,D81,C81)</f>
        <v>8161</v>
      </c>
      <c r="F81" s="22" t="n">
        <v>913</v>
      </c>
      <c r="G81" s="16"/>
      <c r="H81" s="23"/>
    </row>
    <row r="82" s="24" customFormat="true" ht="21.95" hidden="false" customHeight="true" outlineLevel="0" collapsed="false">
      <c r="A82" s="19" t="s">
        <v>75</v>
      </c>
      <c r="B82" s="20"/>
      <c r="C82" s="21"/>
      <c r="D82" s="21"/>
      <c r="E82" s="21"/>
      <c r="F82" s="22"/>
      <c r="G82" s="16"/>
      <c r="H82" s="23"/>
    </row>
    <row r="83" s="24" customFormat="true" ht="21.95" hidden="false" customHeight="true" outlineLevel="0" collapsed="false">
      <c r="A83" s="25" t="s">
        <v>76</v>
      </c>
      <c r="B83" s="29" t="n">
        <v>615002</v>
      </c>
      <c r="C83" s="21" t="n">
        <v>2932</v>
      </c>
      <c r="D83" s="21" t="n">
        <v>2623</v>
      </c>
      <c r="E83" s="21" t="n">
        <f aca="false">IF(D83&lt;=C83,D83,C83)</f>
        <v>2623</v>
      </c>
      <c r="F83" s="22" t="n">
        <v>339</v>
      </c>
      <c r="G83" s="16"/>
      <c r="H83" s="23"/>
    </row>
    <row r="84" s="24" customFormat="true" ht="21.95" hidden="false" customHeight="true" outlineLevel="0" collapsed="false">
      <c r="A84" s="25" t="s">
        <v>77</v>
      </c>
      <c r="B84" s="29" t="n">
        <v>615003</v>
      </c>
      <c r="C84" s="21" t="n">
        <v>4501</v>
      </c>
      <c r="D84" s="21" t="n">
        <v>4278</v>
      </c>
      <c r="E84" s="21" t="n">
        <f aca="false">IF(D84&lt;=C84,D84,C84)</f>
        <v>4278</v>
      </c>
      <c r="F84" s="22" t="n">
        <v>842</v>
      </c>
      <c r="G84" s="30" t="s">
        <v>78</v>
      </c>
      <c r="H84" s="31"/>
    </row>
    <row r="85" s="24" customFormat="true" ht="21.95" hidden="false" customHeight="true" outlineLevel="0" collapsed="false">
      <c r="A85" s="25" t="s">
        <v>79</v>
      </c>
      <c r="B85" s="29"/>
      <c r="C85" s="21" t="n">
        <v>2440</v>
      </c>
      <c r="D85" s="21" t="n">
        <v>2239</v>
      </c>
      <c r="E85" s="21" t="n">
        <f aca="false">IF(D85&lt;=C85,D85,C85)</f>
        <v>2239</v>
      </c>
      <c r="F85" s="22" t="n">
        <v>289</v>
      </c>
      <c r="G85" s="16"/>
      <c r="H85" s="23"/>
    </row>
    <row r="86" s="24" customFormat="true" ht="21.95" hidden="false" customHeight="true" outlineLevel="0" collapsed="false">
      <c r="A86" s="25" t="s">
        <v>80</v>
      </c>
      <c r="B86" s="29" t="n">
        <v>615004</v>
      </c>
      <c r="C86" s="21" t="n">
        <v>2308</v>
      </c>
      <c r="D86" s="21" t="n">
        <v>2190</v>
      </c>
      <c r="E86" s="21" t="n">
        <f aca="false">IF(D86&lt;=C86,D86,C86)</f>
        <v>2190</v>
      </c>
      <c r="F86" s="22" t="n">
        <v>283</v>
      </c>
      <c r="G86" s="16"/>
      <c r="H86" s="23"/>
    </row>
    <row r="87" s="24" customFormat="true" ht="21.95" hidden="false" customHeight="true" outlineLevel="0" collapsed="false">
      <c r="A87" s="25" t="s">
        <v>81</v>
      </c>
      <c r="B87" s="29" t="n">
        <v>615005</v>
      </c>
      <c r="C87" s="21" t="n">
        <v>3386</v>
      </c>
      <c r="D87" s="21" t="n">
        <v>3026</v>
      </c>
      <c r="E87" s="21" t="n">
        <f aca="false">IF(D87&lt;=C87,D87,C87)</f>
        <v>3026</v>
      </c>
      <c r="F87" s="22" t="n">
        <v>339</v>
      </c>
      <c r="G87" s="16"/>
      <c r="H87" s="23"/>
    </row>
    <row r="88" s="24" customFormat="true" ht="21.95" hidden="false" customHeight="true" outlineLevel="0" collapsed="false">
      <c r="A88" s="25" t="s">
        <v>82</v>
      </c>
      <c r="B88" s="29" t="n">
        <v>615008</v>
      </c>
      <c r="C88" s="21" t="n">
        <v>9711</v>
      </c>
      <c r="D88" s="21" t="n">
        <v>8743</v>
      </c>
      <c r="E88" s="21" t="n">
        <f aca="false">IF(D88&lt;=C88,D88,C88)</f>
        <v>8743</v>
      </c>
      <c r="F88" s="22" t="n">
        <v>977</v>
      </c>
      <c r="G88" s="16"/>
      <c r="H88" s="23"/>
    </row>
    <row r="89" s="24" customFormat="true" ht="21.95" hidden="false" customHeight="true" outlineLevel="0" collapsed="false">
      <c r="A89" s="25" t="s">
        <v>83</v>
      </c>
      <c r="B89" s="29" t="n">
        <v>615009</v>
      </c>
      <c r="C89" s="21" t="n">
        <v>8660</v>
      </c>
      <c r="D89" s="21" t="n">
        <v>8014</v>
      </c>
      <c r="E89" s="21" t="n">
        <f aca="false">IF(D89&lt;=C89,D89,C89)</f>
        <v>8014</v>
      </c>
      <c r="F89" s="22" t="n">
        <v>897</v>
      </c>
      <c r="G89" s="16"/>
      <c r="H89" s="23"/>
    </row>
    <row r="90" s="24" customFormat="true" ht="21.95" hidden="false" customHeight="true" outlineLevel="0" collapsed="false">
      <c r="A90" s="19" t="s">
        <v>84</v>
      </c>
      <c r="B90" s="29"/>
      <c r="C90" s="21"/>
      <c r="D90" s="21"/>
      <c r="E90" s="21"/>
      <c r="F90" s="22"/>
      <c r="G90" s="16"/>
      <c r="H90" s="23"/>
    </row>
    <row r="91" s="24" customFormat="true" ht="21.95" hidden="false" customHeight="true" outlineLevel="0" collapsed="false">
      <c r="A91" s="25" t="s">
        <v>84</v>
      </c>
      <c r="B91" s="29" t="n">
        <v>615006</v>
      </c>
      <c r="C91" s="21" t="n">
        <v>15009</v>
      </c>
      <c r="D91" s="21" t="n">
        <v>13064</v>
      </c>
      <c r="E91" s="21" t="n">
        <f aca="false">IF(D91&lt;=C91,D91,C91)</f>
        <v>13064</v>
      </c>
      <c r="F91" s="22" t="n">
        <v>1462</v>
      </c>
      <c r="G91" s="16"/>
      <c r="H91" s="23"/>
    </row>
    <row r="92" s="24" customFormat="true" ht="21.95" hidden="false" customHeight="true" outlineLevel="0" collapsed="false">
      <c r="A92" s="19" t="s">
        <v>85</v>
      </c>
      <c r="B92" s="29"/>
      <c r="C92" s="21"/>
      <c r="D92" s="21"/>
      <c r="E92" s="21"/>
      <c r="F92" s="22"/>
      <c r="G92" s="16"/>
      <c r="H92" s="23"/>
    </row>
    <row r="93" s="24" customFormat="true" ht="21.95" hidden="false" customHeight="true" outlineLevel="0" collapsed="false">
      <c r="A93" s="25" t="s">
        <v>85</v>
      </c>
      <c r="B93" s="29" t="n">
        <v>615007</v>
      </c>
      <c r="C93" s="21" t="n">
        <v>16610</v>
      </c>
      <c r="D93" s="21" t="n">
        <v>14948</v>
      </c>
      <c r="E93" s="21" t="n">
        <f aca="false">IF(D93&lt;=C93,D93,C93)</f>
        <v>14948</v>
      </c>
      <c r="F93" s="22" t="n">
        <v>1673</v>
      </c>
      <c r="G93" s="16"/>
      <c r="H93" s="23"/>
    </row>
    <row r="94" s="24" customFormat="true" ht="21.95" hidden="false" customHeight="true" outlineLevel="0" collapsed="false">
      <c r="A94" s="19" t="s">
        <v>86</v>
      </c>
      <c r="B94" s="20"/>
      <c r="C94" s="21"/>
      <c r="D94" s="21"/>
      <c r="E94" s="21"/>
      <c r="F94" s="22"/>
      <c r="G94" s="16"/>
      <c r="H94" s="23"/>
    </row>
    <row r="95" s="24" customFormat="true" ht="21.95" hidden="false" customHeight="true" outlineLevel="0" collapsed="false">
      <c r="A95" s="25" t="s">
        <v>86</v>
      </c>
      <c r="B95" s="29" t="n">
        <v>615010</v>
      </c>
      <c r="C95" s="21" t="n">
        <v>7044</v>
      </c>
      <c r="D95" s="21" t="n">
        <v>5935</v>
      </c>
      <c r="E95" s="21" t="n">
        <f aca="false">IF(D95&lt;=C95,D95,C95)</f>
        <v>5935</v>
      </c>
      <c r="F95" s="22" t="n">
        <v>664</v>
      </c>
      <c r="G95" s="16"/>
      <c r="H95" s="23"/>
    </row>
    <row r="96" s="24" customFormat="true" ht="21.95" hidden="false" customHeight="true" outlineLevel="0" collapsed="false">
      <c r="A96" s="19" t="s">
        <v>87</v>
      </c>
      <c r="B96" s="20"/>
      <c r="C96" s="21"/>
      <c r="D96" s="21"/>
      <c r="E96" s="21"/>
      <c r="F96" s="22"/>
      <c r="G96" s="16"/>
      <c r="H96" s="23"/>
    </row>
    <row r="97" s="24" customFormat="true" ht="21.95" hidden="false" customHeight="true" outlineLevel="0" collapsed="false">
      <c r="A97" s="25" t="s">
        <v>88</v>
      </c>
      <c r="B97" s="29" t="n">
        <v>616002</v>
      </c>
      <c r="C97" s="21" t="n">
        <v>4935</v>
      </c>
      <c r="D97" s="21" t="n">
        <v>4869</v>
      </c>
      <c r="E97" s="21" t="n">
        <f aca="false">IF(D97&lt;=C97,D97,C97)</f>
        <v>4869</v>
      </c>
      <c r="F97" s="22" t="n">
        <v>684</v>
      </c>
      <c r="G97" s="30" t="s">
        <v>89</v>
      </c>
      <c r="H97" s="31"/>
    </row>
    <row r="98" s="24" customFormat="true" ht="21.95" hidden="false" customHeight="true" outlineLevel="0" collapsed="false">
      <c r="A98" s="25" t="s">
        <v>90</v>
      </c>
      <c r="B98" s="29"/>
      <c r="C98" s="21" t="n">
        <v>433</v>
      </c>
      <c r="D98" s="21" t="n">
        <v>433</v>
      </c>
      <c r="E98" s="21" t="n">
        <f aca="false">IF(D98&lt;=C98,D98,C98)</f>
        <v>433</v>
      </c>
      <c r="F98" s="22" t="n">
        <v>56</v>
      </c>
      <c r="G98" s="16"/>
      <c r="H98" s="23"/>
    </row>
    <row r="99" s="24" customFormat="true" ht="21.95" hidden="false" customHeight="true" outlineLevel="0" collapsed="false">
      <c r="A99" s="25" t="s">
        <v>91</v>
      </c>
      <c r="B99" s="29" t="n">
        <v>616004</v>
      </c>
      <c r="C99" s="21" t="n">
        <v>13668</v>
      </c>
      <c r="D99" s="21" t="n">
        <v>13159</v>
      </c>
      <c r="E99" s="21" t="n">
        <f aca="false">IF(D99&lt;=C99,D99,C99)</f>
        <v>13159</v>
      </c>
      <c r="F99" s="22" t="n">
        <v>1473</v>
      </c>
      <c r="G99" s="16"/>
      <c r="H99" s="23"/>
    </row>
    <row r="100" s="24" customFormat="true" ht="21.95" hidden="false" customHeight="true" outlineLevel="0" collapsed="false">
      <c r="A100" s="25" t="s">
        <v>92</v>
      </c>
      <c r="B100" s="29" t="n">
        <v>616007</v>
      </c>
      <c r="C100" s="21" t="n">
        <v>13377</v>
      </c>
      <c r="D100" s="21" t="n">
        <v>12120</v>
      </c>
      <c r="E100" s="21" t="n">
        <f aca="false">IF(D100&lt;=C100,D100,C100)</f>
        <v>12120</v>
      </c>
      <c r="F100" s="22" t="n">
        <v>1568</v>
      </c>
      <c r="G100" s="30" t="s">
        <v>93</v>
      </c>
      <c r="H100" s="31"/>
    </row>
    <row r="101" s="24" customFormat="true" ht="21.95" hidden="false" customHeight="true" outlineLevel="0" collapsed="false">
      <c r="A101" s="25" t="s">
        <v>94</v>
      </c>
      <c r="B101" s="29"/>
      <c r="C101" s="21" t="n">
        <v>1956</v>
      </c>
      <c r="D101" s="21" t="n">
        <v>1886</v>
      </c>
      <c r="E101" s="21" t="n">
        <f aca="false">IF(D101&lt;=C101,D101,C101)</f>
        <v>1886</v>
      </c>
      <c r="F101" s="22" t="n">
        <v>211</v>
      </c>
      <c r="G101" s="16"/>
      <c r="H101" s="23"/>
    </row>
    <row r="102" s="24" customFormat="true" ht="21.95" hidden="false" customHeight="true" outlineLevel="0" collapsed="false">
      <c r="A102" s="19" t="s">
        <v>95</v>
      </c>
      <c r="B102" s="20"/>
      <c r="C102" s="21"/>
      <c r="D102" s="21"/>
      <c r="E102" s="21"/>
      <c r="F102" s="22"/>
      <c r="G102" s="16"/>
      <c r="H102" s="23"/>
    </row>
    <row r="103" s="24" customFormat="true" ht="21.95" hidden="false" customHeight="true" outlineLevel="0" collapsed="false">
      <c r="A103" s="19" t="s">
        <v>95</v>
      </c>
      <c r="B103" s="33" t="n">
        <v>616005</v>
      </c>
      <c r="C103" s="21" t="n">
        <v>18107</v>
      </c>
      <c r="D103" s="21" t="n">
        <v>16281</v>
      </c>
      <c r="E103" s="21" t="n">
        <f aca="false">IF(D103&lt;=C103,D103,C103)</f>
        <v>16281</v>
      </c>
      <c r="F103" s="22" t="n">
        <v>1822</v>
      </c>
      <c r="G103" s="16"/>
      <c r="H103" s="2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</row>
    <row r="104" s="24" customFormat="true" ht="21.95" hidden="false" customHeight="true" outlineLevel="0" collapsed="false">
      <c r="A104" s="19" t="s">
        <v>96</v>
      </c>
      <c r="B104" s="29"/>
      <c r="C104" s="21"/>
      <c r="D104" s="21"/>
      <c r="E104" s="21"/>
      <c r="F104" s="22"/>
      <c r="G104" s="16"/>
      <c r="H104" s="23"/>
    </row>
    <row r="105" s="24" customFormat="true" ht="21.95" hidden="false" customHeight="true" outlineLevel="0" collapsed="false">
      <c r="A105" s="25" t="s">
        <v>96</v>
      </c>
      <c r="B105" s="29" t="n">
        <v>616006</v>
      </c>
      <c r="C105" s="21" t="n">
        <v>16551</v>
      </c>
      <c r="D105" s="21" t="n">
        <v>14179</v>
      </c>
      <c r="E105" s="21" t="n">
        <f aca="false">IF(D105&lt;=C105,D105,C105)</f>
        <v>14179</v>
      </c>
      <c r="F105" s="22" t="n">
        <v>1587</v>
      </c>
      <c r="G105" s="16"/>
      <c r="H105" s="23"/>
    </row>
    <row r="106" s="24" customFormat="true" ht="21.95" hidden="false" customHeight="true" outlineLevel="0" collapsed="false">
      <c r="A106" s="19" t="s">
        <v>97</v>
      </c>
      <c r="B106" s="20"/>
      <c r="C106" s="21"/>
      <c r="D106" s="21"/>
      <c r="E106" s="21"/>
      <c r="F106" s="22"/>
      <c r="G106" s="16"/>
      <c r="H106" s="23"/>
    </row>
    <row r="107" s="24" customFormat="true" ht="21.95" hidden="false" customHeight="true" outlineLevel="0" collapsed="false">
      <c r="A107" s="25" t="s">
        <v>98</v>
      </c>
      <c r="B107" s="29" t="n">
        <v>617002</v>
      </c>
      <c r="C107" s="21" t="n">
        <v>4183</v>
      </c>
      <c r="D107" s="21" t="n">
        <v>3731</v>
      </c>
      <c r="E107" s="21" t="n">
        <f aca="false">IF(D107&lt;=C107,D107,C107)</f>
        <v>3731</v>
      </c>
      <c r="F107" s="22" t="n">
        <v>418</v>
      </c>
      <c r="G107" s="16"/>
      <c r="H107" s="23"/>
    </row>
    <row r="108" s="24" customFormat="true" ht="21.95" hidden="false" customHeight="true" outlineLevel="0" collapsed="false">
      <c r="A108" s="25" t="s">
        <v>99</v>
      </c>
      <c r="B108" s="29" t="n">
        <v>617003</v>
      </c>
      <c r="C108" s="21" t="n">
        <v>1732</v>
      </c>
      <c r="D108" s="21" t="n">
        <v>1536</v>
      </c>
      <c r="E108" s="21" t="n">
        <f aca="false">IF(D108&lt;=C108,D108,C108)</f>
        <v>1536</v>
      </c>
      <c r="F108" s="22" t="n">
        <v>172</v>
      </c>
      <c r="G108" s="16"/>
      <c r="H108" s="23"/>
    </row>
    <row r="109" s="24" customFormat="true" ht="21.95" hidden="false" customHeight="true" outlineLevel="0" collapsed="false">
      <c r="A109" s="25" t="s">
        <v>100</v>
      </c>
      <c r="B109" s="29" t="n">
        <v>617004</v>
      </c>
      <c r="C109" s="21" t="n">
        <v>3557</v>
      </c>
      <c r="D109" s="21" t="n">
        <v>3505</v>
      </c>
      <c r="E109" s="21" t="n">
        <f aca="false">IF(D109&lt;=C109,D109,C109)</f>
        <v>3505</v>
      </c>
      <c r="F109" s="22" t="n">
        <v>467</v>
      </c>
      <c r="G109" s="30" t="s">
        <v>101</v>
      </c>
      <c r="H109" s="31"/>
    </row>
    <row r="110" s="24" customFormat="true" ht="21.95" hidden="false" customHeight="true" outlineLevel="0" collapsed="false">
      <c r="A110" s="25" t="s">
        <v>90</v>
      </c>
      <c r="B110" s="29"/>
      <c r="C110" s="21" t="n">
        <v>787</v>
      </c>
      <c r="D110" s="21" t="n">
        <v>665</v>
      </c>
      <c r="E110" s="21" t="n">
        <f aca="false">IF(D110&lt;=C110,D110,C110)</f>
        <v>665</v>
      </c>
      <c r="F110" s="22" t="n">
        <v>75</v>
      </c>
      <c r="G110" s="16"/>
      <c r="H110" s="23"/>
    </row>
    <row r="111" s="24" customFormat="true" ht="21.95" hidden="false" customHeight="true" outlineLevel="0" collapsed="false">
      <c r="A111" s="25" t="s">
        <v>102</v>
      </c>
      <c r="B111" s="29" t="n">
        <v>617005</v>
      </c>
      <c r="C111" s="21" t="n">
        <v>6254</v>
      </c>
      <c r="D111" s="21" t="n">
        <v>5824</v>
      </c>
      <c r="E111" s="21" t="n">
        <f aca="false">IF(D111&lt;=C111,D111,C111)</f>
        <v>5824</v>
      </c>
      <c r="F111" s="22" t="n">
        <v>652</v>
      </c>
      <c r="G111" s="16"/>
      <c r="H111" s="23"/>
    </row>
    <row r="112" s="24" customFormat="true" ht="21.95" hidden="false" customHeight="true" outlineLevel="0" collapsed="false">
      <c r="A112" s="19" t="s">
        <v>103</v>
      </c>
      <c r="B112" s="29"/>
      <c r="C112" s="21"/>
      <c r="D112" s="21"/>
      <c r="E112" s="21"/>
      <c r="F112" s="22"/>
      <c r="G112" s="16"/>
      <c r="H112" s="23"/>
    </row>
    <row r="113" s="24" customFormat="true" ht="21.95" hidden="false" customHeight="true" outlineLevel="0" collapsed="false">
      <c r="A113" s="25" t="s">
        <v>103</v>
      </c>
      <c r="B113" s="29" t="n">
        <v>617007</v>
      </c>
      <c r="C113" s="21" t="n">
        <v>3627</v>
      </c>
      <c r="D113" s="21" t="n">
        <v>3260</v>
      </c>
      <c r="E113" s="21" t="n">
        <f aca="false">IF(D113&lt;=C113,D113,C113)</f>
        <v>3260</v>
      </c>
      <c r="F113" s="22" t="n">
        <v>365</v>
      </c>
      <c r="G113" s="16"/>
      <c r="H113" s="23"/>
    </row>
    <row r="114" s="24" customFormat="true" ht="21.95" hidden="false" customHeight="true" outlineLevel="0" collapsed="false">
      <c r="A114" s="19" t="s">
        <v>104</v>
      </c>
      <c r="B114" s="29"/>
      <c r="C114" s="21"/>
      <c r="D114" s="21"/>
      <c r="E114" s="21"/>
      <c r="F114" s="22"/>
      <c r="G114" s="16"/>
      <c r="H114" s="23"/>
    </row>
    <row r="115" s="24" customFormat="true" ht="21.95" hidden="false" customHeight="true" outlineLevel="0" collapsed="false">
      <c r="A115" s="25" t="s">
        <v>104</v>
      </c>
      <c r="B115" s="29" t="n">
        <v>617006</v>
      </c>
      <c r="C115" s="21" t="n">
        <v>3853</v>
      </c>
      <c r="D115" s="21" t="n">
        <v>3538</v>
      </c>
      <c r="E115" s="21" t="n">
        <f aca="false">IF(D115&lt;=C115,D115,C115)</f>
        <v>3538</v>
      </c>
      <c r="F115" s="22" t="n">
        <v>396</v>
      </c>
      <c r="G115" s="16"/>
      <c r="H115" s="23"/>
    </row>
    <row r="116" s="24" customFormat="true" ht="21.95" hidden="false" customHeight="true" outlineLevel="0" collapsed="false">
      <c r="A116" s="19" t="s">
        <v>105</v>
      </c>
      <c r="B116" s="20"/>
      <c r="C116" s="21"/>
      <c r="D116" s="21"/>
      <c r="E116" s="21"/>
      <c r="F116" s="22"/>
      <c r="G116" s="16"/>
      <c r="H116" s="23"/>
    </row>
    <row r="117" s="24" customFormat="true" ht="21.95" hidden="false" customHeight="true" outlineLevel="0" collapsed="false">
      <c r="A117" s="25" t="s">
        <v>105</v>
      </c>
      <c r="B117" s="29" t="n">
        <v>617008</v>
      </c>
      <c r="C117" s="21" t="n">
        <v>4125</v>
      </c>
      <c r="D117" s="21" t="n">
        <v>3951</v>
      </c>
      <c r="E117" s="21" t="n">
        <f aca="false">IF(D117&lt;=C117,D117,C117)</f>
        <v>3951</v>
      </c>
      <c r="F117" s="22" t="n">
        <v>442</v>
      </c>
      <c r="G117" s="16"/>
      <c r="H117" s="23"/>
    </row>
    <row r="118" s="24" customFormat="true" ht="21.95" hidden="false" customHeight="true" outlineLevel="0" collapsed="false">
      <c r="A118" s="19" t="s">
        <v>106</v>
      </c>
      <c r="B118" s="20"/>
      <c r="C118" s="21"/>
      <c r="D118" s="21"/>
      <c r="E118" s="21"/>
      <c r="F118" s="22"/>
      <c r="G118" s="16"/>
      <c r="H118" s="23"/>
    </row>
    <row r="119" s="24" customFormat="true" ht="21.95" hidden="false" customHeight="true" outlineLevel="0" collapsed="false">
      <c r="A119" s="25" t="s">
        <v>106</v>
      </c>
      <c r="B119" s="29" t="n">
        <v>617009</v>
      </c>
      <c r="C119" s="21" t="n">
        <v>9124</v>
      </c>
      <c r="D119" s="21" t="n">
        <v>8599</v>
      </c>
      <c r="E119" s="21" t="n">
        <f aca="false">IF(D119&lt;=C119,D119,C119)</f>
        <v>8599</v>
      </c>
      <c r="F119" s="22" t="n">
        <v>962</v>
      </c>
      <c r="G119" s="16"/>
      <c r="H119" s="23"/>
    </row>
    <row r="120" s="24" customFormat="true" ht="21.95" hidden="false" customHeight="true" outlineLevel="0" collapsed="false">
      <c r="A120" s="19" t="s">
        <v>107</v>
      </c>
      <c r="B120" s="20"/>
      <c r="C120" s="21"/>
      <c r="D120" s="21"/>
      <c r="E120" s="21"/>
      <c r="F120" s="22"/>
      <c r="G120" s="16"/>
      <c r="H120" s="23"/>
    </row>
    <row r="121" s="24" customFormat="true" ht="21.95" hidden="false" customHeight="true" outlineLevel="0" collapsed="false">
      <c r="A121" s="25" t="s">
        <v>108</v>
      </c>
      <c r="B121" s="29" t="n">
        <v>618002</v>
      </c>
      <c r="C121" s="21" t="n">
        <v>5386</v>
      </c>
      <c r="D121" s="21" t="n">
        <v>5104</v>
      </c>
      <c r="E121" s="21" t="n">
        <f aca="false">IF(D121&lt;=C121,D121,C121)</f>
        <v>5104</v>
      </c>
      <c r="F121" s="22" t="n">
        <v>571</v>
      </c>
      <c r="G121" s="16"/>
      <c r="H121" s="23"/>
    </row>
    <row r="122" s="24" customFormat="true" ht="21.95" hidden="false" customHeight="true" outlineLevel="0" collapsed="false">
      <c r="A122" s="25" t="s">
        <v>109</v>
      </c>
      <c r="B122" s="29" t="n">
        <v>618003</v>
      </c>
      <c r="C122" s="21" t="n">
        <v>5532</v>
      </c>
      <c r="D122" s="21" t="n">
        <v>5180</v>
      </c>
      <c r="E122" s="21" t="n">
        <f aca="false">IF(D122&lt;=C122,D122,C122)</f>
        <v>5180</v>
      </c>
      <c r="F122" s="22" t="n">
        <v>580</v>
      </c>
      <c r="G122" s="16"/>
      <c r="H122" s="23"/>
    </row>
    <row r="123" s="24" customFormat="true" ht="21.95" hidden="false" customHeight="true" outlineLevel="0" collapsed="false">
      <c r="A123" s="25" t="s">
        <v>110</v>
      </c>
      <c r="B123" s="29" t="n">
        <v>618005</v>
      </c>
      <c r="C123" s="21" t="n">
        <v>3506</v>
      </c>
      <c r="D123" s="21" t="n">
        <v>3380</v>
      </c>
      <c r="E123" s="21" t="n">
        <f aca="false">IF(D123&lt;=C123,D123,C123)</f>
        <v>3380</v>
      </c>
      <c r="F123" s="22" t="n">
        <v>378</v>
      </c>
      <c r="G123" s="16"/>
      <c r="H123" s="23"/>
    </row>
    <row r="124" s="24" customFormat="true" ht="21.95" hidden="false" customHeight="true" outlineLevel="0" collapsed="false">
      <c r="A124" s="25" t="s">
        <v>111</v>
      </c>
      <c r="B124" s="29" t="n">
        <v>618006</v>
      </c>
      <c r="C124" s="21" t="n">
        <v>3054</v>
      </c>
      <c r="D124" s="21" t="n">
        <v>2876</v>
      </c>
      <c r="E124" s="21" t="n">
        <f aca="false">IF(D124&lt;=C124,D124,C124)</f>
        <v>2876</v>
      </c>
      <c r="F124" s="22" t="n">
        <v>322</v>
      </c>
      <c r="G124" s="16"/>
      <c r="H124" s="23"/>
    </row>
    <row r="125" s="24" customFormat="true" ht="21.95" hidden="false" customHeight="true" outlineLevel="0" collapsed="false">
      <c r="A125" s="25" t="s">
        <v>112</v>
      </c>
      <c r="B125" s="29" t="n">
        <v>618009</v>
      </c>
      <c r="C125" s="21" t="n">
        <v>4380</v>
      </c>
      <c r="D125" s="21" t="n">
        <v>4220</v>
      </c>
      <c r="E125" s="21" t="n">
        <f aca="false">IF(D125&lt;=C125,D125,C125)</f>
        <v>4220</v>
      </c>
      <c r="F125" s="22" t="n">
        <v>472</v>
      </c>
      <c r="G125" s="16"/>
      <c r="H125" s="23"/>
    </row>
    <row r="126" s="24" customFormat="true" ht="21.95" hidden="false" customHeight="true" outlineLevel="0" collapsed="false">
      <c r="A126" s="19" t="s">
        <v>113</v>
      </c>
      <c r="B126" s="20"/>
      <c r="C126" s="21"/>
      <c r="D126" s="21"/>
      <c r="E126" s="21"/>
      <c r="F126" s="22"/>
      <c r="G126" s="16"/>
      <c r="H126" s="23"/>
    </row>
    <row r="127" s="24" customFormat="true" ht="21.95" hidden="false" customHeight="true" outlineLevel="0" collapsed="false">
      <c r="A127" s="25" t="s">
        <v>113</v>
      </c>
      <c r="B127" s="29" t="n">
        <v>618004</v>
      </c>
      <c r="C127" s="21" t="n">
        <v>8861</v>
      </c>
      <c r="D127" s="21" t="n">
        <v>8778</v>
      </c>
      <c r="E127" s="21" t="n">
        <f aca="false">IF(D127&lt;=C127,D127,C127)</f>
        <v>8778</v>
      </c>
      <c r="F127" s="22" t="n">
        <v>982</v>
      </c>
      <c r="G127" s="16"/>
      <c r="H127" s="23"/>
    </row>
    <row r="128" s="24" customFormat="true" ht="21.95" hidden="false" customHeight="true" outlineLevel="0" collapsed="false">
      <c r="A128" s="19" t="s">
        <v>114</v>
      </c>
      <c r="B128" s="29"/>
      <c r="C128" s="21"/>
      <c r="D128" s="21"/>
      <c r="E128" s="21"/>
      <c r="F128" s="22"/>
      <c r="G128" s="16"/>
      <c r="H128" s="23"/>
    </row>
    <row r="129" s="24" customFormat="true" ht="21.95" hidden="false" customHeight="true" outlineLevel="0" collapsed="false">
      <c r="A129" s="25" t="s">
        <v>115</v>
      </c>
      <c r="B129" s="29" t="n">
        <v>618007</v>
      </c>
      <c r="C129" s="21" t="n">
        <v>1229</v>
      </c>
      <c r="D129" s="21" t="n">
        <v>1262</v>
      </c>
      <c r="E129" s="21" t="n">
        <f aca="false">IF(D129&lt;=C129,D129,C129)</f>
        <v>1229</v>
      </c>
      <c r="F129" s="22" t="n">
        <v>105</v>
      </c>
      <c r="G129" s="16"/>
      <c r="H129" s="23"/>
    </row>
    <row r="130" s="24" customFormat="true" ht="21.95" hidden="false" customHeight="true" outlineLevel="0" collapsed="false">
      <c r="A130" s="19" t="s">
        <v>116</v>
      </c>
      <c r="B130" s="29"/>
      <c r="C130" s="21"/>
      <c r="D130" s="21"/>
      <c r="E130" s="21"/>
      <c r="F130" s="22"/>
      <c r="G130" s="16"/>
      <c r="H130" s="23"/>
    </row>
    <row r="131" s="24" customFormat="true" ht="21.95" hidden="false" customHeight="true" outlineLevel="0" collapsed="false">
      <c r="A131" s="25" t="s">
        <v>117</v>
      </c>
      <c r="B131" s="29" t="n">
        <v>618008</v>
      </c>
      <c r="C131" s="21" t="n">
        <v>1744</v>
      </c>
      <c r="D131" s="21" t="n">
        <v>1713</v>
      </c>
      <c r="E131" s="21" t="n">
        <f aca="false">IF(D131&lt;=C131,D131,C131)</f>
        <v>1713</v>
      </c>
      <c r="F131" s="22" t="n">
        <v>147</v>
      </c>
      <c r="G131" s="16"/>
      <c r="H131" s="23"/>
    </row>
    <row r="132" s="24" customFormat="true" ht="21.95" hidden="false" customHeight="true" outlineLevel="0" collapsed="false">
      <c r="A132" s="19" t="s">
        <v>118</v>
      </c>
      <c r="B132" s="20"/>
      <c r="C132" s="21"/>
      <c r="D132" s="21"/>
      <c r="E132" s="21"/>
      <c r="F132" s="22"/>
      <c r="G132" s="16"/>
      <c r="H132" s="23"/>
    </row>
    <row r="133" s="24" customFormat="true" ht="21.95" hidden="false" customHeight="true" outlineLevel="0" collapsed="false">
      <c r="A133" s="25" t="s">
        <v>119</v>
      </c>
      <c r="B133" s="29" t="n">
        <v>619002</v>
      </c>
      <c r="C133" s="21" t="n">
        <v>3973</v>
      </c>
      <c r="D133" s="21" t="n">
        <v>3614</v>
      </c>
      <c r="E133" s="21" t="n">
        <f aca="false">IF(D133&lt;=C133,D133,C133)</f>
        <v>3614</v>
      </c>
      <c r="F133" s="22" t="n">
        <v>467</v>
      </c>
      <c r="G133" s="16"/>
      <c r="H133" s="23"/>
    </row>
    <row r="134" s="24" customFormat="true" ht="21.95" hidden="false" customHeight="true" outlineLevel="0" collapsed="false">
      <c r="A134" s="25" t="s">
        <v>120</v>
      </c>
      <c r="B134" s="29" t="n">
        <v>619004</v>
      </c>
      <c r="C134" s="21" t="n">
        <v>9611</v>
      </c>
      <c r="D134" s="21" t="n">
        <v>9347</v>
      </c>
      <c r="E134" s="21" t="n">
        <f aca="false">IF(D134&lt;=C134,D134,C134)</f>
        <v>9347</v>
      </c>
      <c r="F134" s="22" t="n">
        <v>1046</v>
      </c>
      <c r="G134" s="16"/>
      <c r="H134" s="23"/>
    </row>
    <row r="135" s="24" customFormat="true" ht="21.95" hidden="false" customHeight="true" outlineLevel="0" collapsed="false">
      <c r="A135" s="19" t="s">
        <v>121</v>
      </c>
      <c r="B135" s="20"/>
      <c r="C135" s="21"/>
      <c r="D135" s="21"/>
      <c r="E135" s="21"/>
      <c r="F135" s="22"/>
      <c r="G135" s="16"/>
      <c r="H135" s="23"/>
    </row>
    <row r="136" s="24" customFormat="true" ht="21.95" hidden="false" customHeight="true" outlineLevel="0" collapsed="false">
      <c r="A136" s="25" t="s">
        <v>121</v>
      </c>
      <c r="B136" s="29" t="n">
        <v>619003</v>
      </c>
      <c r="C136" s="21" t="n">
        <v>7661</v>
      </c>
      <c r="D136" s="21" t="n">
        <v>6108</v>
      </c>
      <c r="E136" s="21" t="n">
        <f aca="false">IF(D136&lt;=C136,D136,C136)</f>
        <v>6108</v>
      </c>
      <c r="F136" s="22" t="n">
        <v>683</v>
      </c>
      <c r="G136" s="16"/>
      <c r="H136" s="23"/>
    </row>
    <row r="137" s="24" customFormat="true" ht="21.95" hidden="false" customHeight="true" outlineLevel="0" collapsed="false">
      <c r="A137" s="19" t="s">
        <v>122</v>
      </c>
      <c r="B137" s="20"/>
      <c r="C137" s="21"/>
      <c r="D137" s="21"/>
      <c r="E137" s="21"/>
      <c r="F137" s="22"/>
      <c r="G137" s="16"/>
      <c r="H137" s="23"/>
    </row>
    <row r="138" s="24" customFormat="true" ht="21.95" hidden="false" customHeight="true" outlineLevel="0" collapsed="false">
      <c r="A138" s="25" t="s">
        <v>123</v>
      </c>
      <c r="B138" s="29" t="n">
        <v>620002</v>
      </c>
      <c r="C138" s="21" t="n">
        <v>9117</v>
      </c>
      <c r="D138" s="21" t="n">
        <v>8585</v>
      </c>
      <c r="E138" s="21" t="n">
        <v>8585</v>
      </c>
      <c r="F138" s="22" t="n">
        <v>1108</v>
      </c>
      <c r="G138" s="16"/>
      <c r="H138" s="23"/>
    </row>
    <row r="139" s="24" customFormat="true" ht="21.95" hidden="false" customHeight="true" outlineLevel="0" collapsed="false">
      <c r="A139" s="25" t="s">
        <v>124</v>
      </c>
      <c r="B139" s="29" t="n">
        <v>620003</v>
      </c>
      <c r="C139" s="21" t="n">
        <v>8551</v>
      </c>
      <c r="D139" s="21" t="n">
        <v>8422</v>
      </c>
      <c r="E139" s="21" t="n">
        <f aca="false">IF(D139&lt;=C139,D139,C139)</f>
        <v>8422</v>
      </c>
      <c r="F139" s="22" t="n">
        <v>943</v>
      </c>
      <c r="G139" s="16"/>
      <c r="H139" s="23"/>
    </row>
    <row r="140" s="24" customFormat="true" ht="21.95" hidden="false" customHeight="true" outlineLevel="0" collapsed="false">
      <c r="A140" s="19" t="s">
        <v>125</v>
      </c>
      <c r="B140" s="20"/>
      <c r="C140" s="21"/>
      <c r="D140" s="21"/>
      <c r="E140" s="21"/>
      <c r="F140" s="22"/>
      <c r="G140" s="16"/>
      <c r="H140" s="23"/>
    </row>
    <row r="141" s="24" customFormat="true" ht="21.95" hidden="false" customHeight="true" outlineLevel="0" collapsed="false">
      <c r="A141" s="25" t="s">
        <v>125</v>
      </c>
      <c r="B141" s="29" t="n">
        <v>620005</v>
      </c>
      <c r="C141" s="21" t="n">
        <v>7918</v>
      </c>
      <c r="D141" s="21" t="n">
        <v>7512</v>
      </c>
      <c r="E141" s="21" t="n">
        <f aca="false">IF(D141&lt;=C141,D141,C141)</f>
        <v>7512</v>
      </c>
      <c r="F141" s="22" t="n">
        <v>840</v>
      </c>
      <c r="G141" s="16"/>
      <c r="H141" s="23"/>
    </row>
    <row r="142" s="24" customFormat="true" ht="21.95" hidden="false" customHeight="true" outlineLevel="0" collapsed="false">
      <c r="A142" s="19" t="s">
        <v>126</v>
      </c>
      <c r="B142" s="20"/>
      <c r="C142" s="21"/>
      <c r="D142" s="21"/>
      <c r="E142" s="21"/>
      <c r="F142" s="22"/>
      <c r="G142" s="16"/>
      <c r="H142" s="23"/>
    </row>
    <row r="143" s="24" customFormat="true" ht="21.95" hidden="false" customHeight="true" outlineLevel="0" collapsed="false">
      <c r="A143" s="25" t="s">
        <v>126</v>
      </c>
      <c r="B143" s="29" t="n">
        <v>620004</v>
      </c>
      <c r="C143" s="21" t="n">
        <v>19492</v>
      </c>
      <c r="D143" s="21" t="n">
        <v>18313</v>
      </c>
      <c r="E143" s="21" t="n">
        <f aca="false">IF(D143&lt;=C143,D143,C143)</f>
        <v>18313</v>
      </c>
      <c r="F143" s="22" t="n">
        <v>2049</v>
      </c>
      <c r="G143" s="16"/>
      <c r="H143" s="23"/>
    </row>
    <row r="144" s="24" customFormat="true" ht="21.95" hidden="false" customHeight="true" outlineLevel="0" collapsed="false">
      <c r="A144" s="19" t="s">
        <v>127</v>
      </c>
      <c r="B144" s="29"/>
      <c r="C144" s="21"/>
      <c r="D144" s="21"/>
      <c r="E144" s="21"/>
      <c r="F144" s="22"/>
      <c r="G144" s="16"/>
      <c r="H144" s="23"/>
    </row>
    <row r="145" s="24" customFormat="true" ht="21.95" hidden="false" customHeight="true" outlineLevel="0" collapsed="false">
      <c r="A145" s="25" t="s">
        <v>127</v>
      </c>
      <c r="B145" s="29" t="n">
        <v>620006</v>
      </c>
      <c r="C145" s="21" t="n">
        <v>10778</v>
      </c>
      <c r="D145" s="21" t="n">
        <v>9348</v>
      </c>
      <c r="E145" s="21" t="n">
        <f aca="false">IF(D145&lt;=C145,D145,C145)</f>
        <v>9348</v>
      </c>
      <c r="F145" s="22" t="n">
        <v>1046</v>
      </c>
      <c r="G145" s="16"/>
      <c r="H145" s="23"/>
    </row>
    <row r="146" s="24" customFormat="true" ht="21.95" hidden="false" customHeight="true" outlineLevel="0" collapsed="false">
      <c r="A146" s="19" t="s">
        <v>128</v>
      </c>
      <c r="B146" s="20"/>
      <c r="C146" s="21"/>
      <c r="D146" s="21"/>
      <c r="E146" s="21"/>
      <c r="F146" s="22"/>
      <c r="G146" s="16"/>
      <c r="H146" s="23"/>
    </row>
    <row r="147" s="24" customFormat="true" ht="21.95" hidden="false" customHeight="true" outlineLevel="0" collapsed="false">
      <c r="A147" s="25" t="s">
        <v>129</v>
      </c>
      <c r="B147" s="29" t="n">
        <v>621002</v>
      </c>
      <c r="C147" s="21" t="n">
        <v>3308</v>
      </c>
      <c r="D147" s="21" t="n">
        <v>3208</v>
      </c>
      <c r="E147" s="21" t="n">
        <f aca="false">IF(D147&lt;=C147,D147,C147)</f>
        <v>3208</v>
      </c>
      <c r="F147" s="22" t="n">
        <v>414</v>
      </c>
      <c r="G147" s="16"/>
      <c r="H147" s="2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</row>
    <row r="148" s="24" customFormat="true" ht="21.95" hidden="false" customHeight="true" outlineLevel="0" collapsed="false">
      <c r="A148" s="25" t="s">
        <v>130</v>
      </c>
      <c r="B148" s="29" t="n">
        <v>621005</v>
      </c>
      <c r="C148" s="21" t="n">
        <v>4474</v>
      </c>
      <c r="D148" s="21" t="n">
        <v>3673</v>
      </c>
      <c r="E148" s="21" t="n">
        <f aca="false">IF(D148&lt;=C148,D148,C148)</f>
        <v>3673</v>
      </c>
      <c r="F148" s="22" t="n">
        <v>411</v>
      </c>
      <c r="G148" s="16"/>
      <c r="H148" s="23"/>
    </row>
    <row r="149" s="24" customFormat="true" ht="21.95" hidden="false" customHeight="true" outlineLevel="0" collapsed="false">
      <c r="A149" s="25" t="s">
        <v>131</v>
      </c>
      <c r="B149" s="29" t="n">
        <v>621006</v>
      </c>
      <c r="C149" s="21" t="n">
        <v>2388</v>
      </c>
      <c r="D149" s="21" t="n">
        <v>2250</v>
      </c>
      <c r="E149" s="21" t="n">
        <f aca="false">IF(D149&lt;=C149,D149,C149)</f>
        <v>2250</v>
      </c>
      <c r="F149" s="22" t="n">
        <v>252</v>
      </c>
      <c r="G149" s="16"/>
      <c r="H149" s="23"/>
    </row>
    <row r="150" s="24" customFormat="true" ht="21.95" hidden="false" customHeight="true" outlineLevel="0" collapsed="false">
      <c r="A150" s="19" t="s">
        <v>132</v>
      </c>
      <c r="B150" s="20"/>
      <c r="C150" s="21"/>
      <c r="D150" s="21"/>
      <c r="E150" s="21"/>
      <c r="F150" s="22"/>
      <c r="G150" s="16"/>
      <c r="H150" s="23"/>
    </row>
    <row r="151" s="24" customFormat="true" ht="21.95" hidden="false" customHeight="true" outlineLevel="0" collapsed="false">
      <c r="A151" s="25" t="s">
        <v>132</v>
      </c>
      <c r="B151" s="29" t="n">
        <v>621003</v>
      </c>
      <c r="C151" s="21" t="n">
        <v>11100</v>
      </c>
      <c r="D151" s="21" t="n">
        <v>10673</v>
      </c>
      <c r="E151" s="21" t="n">
        <f aca="false">IF(D151&lt;=C151,D151,C151)</f>
        <v>10673</v>
      </c>
      <c r="F151" s="22" t="n">
        <v>1194</v>
      </c>
      <c r="G151" s="16"/>
      <c r="H151" s="23"/>
    </row>
    <row r="152" s="24" customFormat="true" ht="21.95" hidden="false" customHeight="true" outlineLevel="0" collapsed="false">
      <c r="A152" s="19" t="s">
        <v>133</v>
      </c>
      <c r="B152" s="29"/>
      <c r="C152" s="21"/>
      <c r="D152" s="21"/>
      <c r="E152" s="21"/>
      <c r="F152" s="22"/>
      <c r="G152" s="16"/>
      <c r="H152" s="23"/>
    </row>
    <row r="153" s="24" customFormat="true" ht="21.95" hidden="false" customHeight="true" outlineLevel="0" collapsed="false">
      <c r="A153" s="25" t="s">
        <v>133</v>
      </c>
      <c r="B153" s="29" t="n">
        <v>621004</v>
      </c>
      <c r="C153" s="21" t="n">
        <v>4343</v>
      </c>
      <c r="D153" s="21" t="n">
        <v>4258</v>
      </c>
      <c r="E153" s="21" t="n">
        <f aca="false">IF(D153&lt;=C153,D153,C153)</f>
        <v>4258</v>
      </c>
      <c r="F153" s="22" t="n">
        <v>366</v>
      </c>
      <c r="G153" s="16"/>
      <c r="H153" s="23"/>
    </row>
    <row r="154" s="36" customFormat="true" ht="12" hidden="false" customHeight="false" outlineLevel="0" collapsed="false">
      <c r="A154" s="34"/>
      <c r="B154" s="34"/>
      <c r="C154" s="35"/>
      <c r="D154" s="35"/>
      <c r="F154" s="34"/>
      <c r="G154" s="34"/>
      <c r="H154" s="34"/>
    </row>
    <row r="155" s="36" customFormat="true" ht="12" hidden="false" customHeight="false" outlineLevel="0" collapsed="false">
      <c r="A155" s="34"/>
      <c r="B155" s="34"/>
      <c r="C155" s="35"/>
      <c r="D155" s="35"/>
      <c r="F155" s="34"/>
      <c r="G155" s="34"/>
      <c r="H155" s="34"/>
    </row>
    <row r="156" s="36" customFormat="true" ht="12" hidden="false" customHeight="false" outlineLevel="0" collapsed="false">
      <c r="A156" s="34"/>
      <c r="B156" s="34"/>
      <c r="C156" s="35"/>
      <c r="D156" s="35"/>
      <c r="F156" s="34"/>
      <c r="G156" s="34"/>
      <c r="H156" s="34"/>
    </row>
    <row r="157" s="36" customFormat="true" ht="12" hidden="false" customHeight="false" outlineLevel="0" collapsed="false">
      <c r="A157" s="34"/>
      <c r="B157" s="34"/>
      <c r="C157" s="35"/>
      <c r="D157" s="35"/>
      <c r="F157" s="34"/>
      <c r="G157" s="34"/>
      <c r="H157" s="34"/>
    </row>
    <row r="158" s="36" customFormat="true" ht="12" hidden="false" customHeight="false" outlineLevel="0" collapsed="false">
      <c r="A158" s="34"/>
      <c r="B158" s="34"/>
      <c r="C158" s="35"/>
      <c r="D158" s="35"/>
      <c r="F158" s="34"/>
      <c r="G158" s="34"/>
      <c r="H158" s="34"/>
    </row>
  </sheetData>
  <autoFilter ref="A1:G153"/>
  <mergeCells count="7">
    <mergeCell ref="A2:G2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tru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00:00Z</dcterms:created>
  <dc:creator>jsjyxb</dc:creator>
  <dc:description/>
  <dc:language>en-US</dc:language>
  <cp:lastModifiedBy>ht706</cp:lastModifiedBy>
  <dcterms:modified xsi:type="dcterms:W3CDTF">2023-09-06T15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627C558B14A1196E9BF250F9D7612_13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