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设备更新改造贷款贴息申请表" sheetId="1" state="visible" r:id="rId2"/>
  </sheets>
  <externalReferences>
    <externalReference r:id="rId3"/>
    <externalReference r:id="rId4"/>
  </externalReferences>
  <definedNames>
    <definedName function="false" hidden="true" localSheetId="0" name="_xlnm._FilterDatabase" vbProcedure="false">设备更新改造贷款贴息申请表!$A$4:$U$551</definedName>
    <definedName function="false" hidden="false" name="_xlfn_DAYS" vbProcedure="false"/>
    <definedName function="false" hidden="false" localSheetId="0" name="Print_Titles" vbProcedure="false">设备更新改造贷款贴息申请表!$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57" authorId="0">
      <text>
        <r>
          <rPr>
            <b val="true"/>
            <sz val="9"/>
            <rFont val="宋体"/>
            <family val="0"/>
            <charset val="134"/>
          </rPr>
          <t xml:space="preserve">Administrator:</t>
        </r>
        <r>
          <rPr>
            <b val="true"/>
            <sz val="9"/>
            <rFont val="DejaVu Sans"/>
            <family val="2"/>
          </rPr>
          <t xml:space="preserve">首付款大多是贷款资金</t>
        </r>
      </text>
      <mc:AlternateContent>
        <mc:Choice Requires="v2">
          <commentPr autoFill="true" autoScale="false" colHidden="false" locked="false" rowHidden="false" textHAlign="justify" textVAlign="top">
            <anchor moveWithCells="false" sizeWithCells="false">
              <xdr:from>
                <xdr:col>16</xdr:col>
                <xdr:colOff>109</xdr:colOff>
                <xdr:row>355</xdr:row>
                <xdr:rowOff>11</xdr:rowOff>
              </xdr:from>
              <xdr:to>
                <xdr:col>17</xdr:col>
                <xdr:colOff>99</xdr:colOff>
                <xdr:row>356</xdr:row>
                <xdr:rowOff>-7</xdr:rowOff>
              </xdr:to>
            </anchor>
          </commentPr>
        </mc:Choice>
        <mc:Fallback/>
      </mc:AlternateContent>
    </comment>
  </commentList>
</comments>
</file>

<file path=xl/sharedStrings.xml><?xml version="1.0" encoding="utf-8"?>
<sst xmlns="http://schemas.openxmlformats.org/spreadsheetml/2006/main" count="6168" uniqueCount="1376">
  <si>
    <r>
      <rPr>
        <sz val="14"/>
        <rFont val="Noto Sans"/>
        <family val="2"/>
      </rPr>
      <t xml:space="preserve">附件</t>
    </r>
    <r>
      <rPr>
        <sz val="14"/>
        <rFont val="仿宋_GB2312"/>
        <family val="3"/>
        <charset val="134"/>
      </rPr>
      <t xml:space="preserve">2</t>
    </r>
  </si>
  <si>
    <r>
      <rPr>
        <sz val="16"/>
        <rFont val="Noto Sans"/>
        <family val="2"/>
      </rPr>
      <t xml:space="preserve">第一至六批设备更新改造贷款</t>
    </r>
    <r>
      <rPr>
        <sz val="16"/>
        <rFont val="华文中宋"/>
        <family val="0"/>
        <charset val="134"/>
      </rPr>
      <t xml:space="preserve">2023</t>
    </r>
    <r>
      <rPr>
        <sz val="16"/>
        <rFont val="Noto Sans"/>
        <family val="2"/>
      </rPr>
      <t xml:space="preserve">年第二季度贴息审核表</t>
    </r>
  </si>
  <si>
    <t xml:space="preserve">序号</t>
  </si>
  <si>
    <t xml:space="preserve">贷款信息</t>
  </si>
  <si>
    <t xml:space="preserve">设备购置信息</t>
  </si>
  <si>
    <t xml:space="preserve">纳入国家发展改革委备选项目清单批次（第 批）</t>
  </si>
  <si>
    <t xml:space="preserve">纳入人民银行专项再贷款报销台账批次（第 批）</t>
  </si>
  <si>
    <t xml:space="preserve">应拨付贴息资金金额（元）</t>
  </si>
  <si>
    <t xml:space="preserve">备注</t>
  </si>
  <si>
    <t xml:space="preserve">经办银行</t>
  </si>
  <si>
    <t xml:space="preserve">所属领域</t>
  </si>
  <si>
    <t xml:space="preserve">借款人名称</t>
  </si>
  <si>
    <r>
      <rPr>
        <sz val="12"/>
        <rFont val="Noto Sans"/>
        <family val="2"/>
      </rPr>
      <t xml:space="preserve">统一社会信用代码</t>
    </r>
    <r>
      <rPr>
        <sz val="12"/>
        <rFont val="仿宋_GB2312"/>
        <family val="3"/>
        <charset val="134"/>
      </rPr>
      <t xml:space="preserve">/
</t>
    </r>
    <r>
      <rPr>
        <sz val="12"/>
        <rFont val="Noto Sans"/>
        <family val="2"/>
      </rPr>
      <t xml:space="preserve">身份证号码</t>
    </r>
  </si>
  <si>
    <t xml:space="preserve">贷款合同金额（万元）</t>
  </si>
  <si>
    <t xml:space="preserve">贷款期限
（月）</t>
  </si>
  <si>
    <r>
      <rPr>
        <sz val="12"/>
        <rFont val="Noto Sans"/>
        <family val="2"/>
      </rPr>
      <t xml:space="preserve">贷款利率（</t>
    </r>
    <r>
      <rPr>
        <sz val="12"/>
        <rFont val="仿宋_GB2312"/>
        <family val="3"/>
        <charset val="134"/>
      </rPr>
      <t xml:space="preserve">%</t>
    </r>
    <r>
      <rPr>
        <sz val="12"/>
        <rFont val="Noto Sans"/>
        <family val="2"/>
      </rPr>
      <t xml:space="preserve">）</t>
    </r>
  </si>
  <si>
    <t xml:space="preserve">贷款用途</t>
  </si>
  <si>
    <t xml:space="preserve">贷款合同
签订日期</t>
  </si>
  <si>
    <t xml:space="preserve">贷款发放日</t>
  </si>
  <si>
    <t xml:space="preserve">贷款到期日</t>
  </si>
  <si>
    <t xml:space="preserve">贷款发放金额（万元）</t>
  </si>
  <si>
    <t xml:space="preserve">设备购置合同签订日期</t>
  </si>
  <si>
    <t xml:space="preserve">设备购置合同金额（万元）</t>
  </si>
  <si>
    <t xml:space="preserve">首付款支付
日期</t>
  </si>
  <si>
    <t xml:space="preserve">首付款金额（万元）</t>
  </si>
  <si>
    <t xml:space="preserve">中国工商银行股份有限公司</t>
  </si>
  <si>
    <t xml:space="preserve">教育</t>
  </si>
  <si>
    <t xml:space="preserve">广州软件学院</t>
  </si>
  <si>
    <t xml:space="preserve">52440000799352866W</t>
  </si>
  <si>
    <t xml:space="preserve">采购教育科研仪器设备</t>
  </si>
  <si>
    <t xml:space="preserve">第一批</t>
  </si>
  <si>
    <t xml:space="preserve">第二批</t>
  </si>
  <si>
    <t xml:space="preserve">茂名市南方职业技术学校</t>
  </si>
  <si>
    <t xml:space="preserve">524409005572969000</t>
  </si>
  <si>
    <t xml:space="preserve">设备购置</t>
  </si>
  <si>
    <t xml:space="preserve">卫生健康</t>
  </si>
  <si>
    <t xml:space="preserve">珠海市妇幼保健院</t>
  </si>
  <si>
    <t xml:space="preserve">12440400455925878P</t>
  </si>
  <si>
    <t xml:space="preserve">2022/12/22</t>
  </si>
  <si>
    <t xml:space="preserve">2027/12/16</t>
  </si>
  <si>
    <t xml:space="preserve">第四批</t>
  </si>
  <si>
    <t xml:space="preserve">2022/12/27</t>
  </si>
  <si>
    <t xml:space="preserve">汕头市第三人民医院</t>
  </si>
  <si>
    <t xml:space="preserve">12440500455942993Y</t>
  </si>
  <si>
    <t xml:space="preserve">2022/12/13</t>
  </si>
  <si>
    <t xml:space="preserve">2022/12/30</t>
  </si>
  <si>
    <t xml:space="preserve">2032/12/27</t>
  </si>
  <si>
    <t xml:space="preserve">广州新华学院</t>
  </si>
  <si>
    <t xml:space="preserve">52440000779244841B</t>
  </si>
  <si>
    <t xml:space="preserve">2032/12/15</t>
  </si>
  <si>
    <t xml:space="preserve">中山火炬开发区人民医院</t>
  </si>
  <si>
    <t xml:space="preserve">12442000457266458K</t>
  </si>
  <si>
    <t xml:space="preserve">2027/12/15</t>
  </si>
  <si>
    <t xml:space="preserve">开平市第二人民医院</t>
  </si>
  <si>
    <t xml:space="preserve">12440783456180169L</t>
  </si>
  <si>
    <t xml:space="preserve">2022/12/20</t>
  </si>
  <si>
    <t xml:space="preserve">2025/12/01</t>
  </si>
  <si>
    <t xml:space="preserve">广东石油化工学院</t>
  </si>
  <si>
    <t xml:space="preserve">12440000727040230G</t>
  </si>
  <si>
    <t xml:space="preserve">2042/12/19</t>
  </si>
  <si>
    <t xml:space="preserve">2022/12/09</t>
  </si>
  <si>
    <t xml:space="preserve">2032/10/21</t>
  </si>
  <si>
    <t xml:space="preserve">2022/12/02</t>
  </si>
  <si>
    <t xml:space="preserve">2022/12/21</t>
  </si>
  <si>
    <t xml:space="preserve">云浮市妇幼保健院</t>
  </si>
  <si>
    <t xml:space="preserve">12445300456506173W</t>
  </si>
  <si>
    <t xml:space="preserve">2022/12/16</t>
  </si>
  <si>
    <t xml:space="preserve">2024/10/06</t>
  </si>
  <si>
    <t xml:space="preserve">广东建设职业技术学院</t>
  </si>
  <si>
    <t xml:space="preserve">2022/12/28</t>
  </si>
  <si>
    <t xml:space="preserve">2032/11/21</t>
  </si>
  <si>
    <t xml:space="preserve">华南农业大学</t>
  </si>
  <si>
    <t xml:space="preserve">2022/12/29</t>
  </si>
  <si>
    <t xml:space="preserve">2027/10/11</t>
  </si>
  <si>
    <r>
      <rPr>
        <sz val="12"/>
        <rFont val="Noto Sans"/>
        <family val="2"/>
      </rPr>
      <t xml:space="preserve">本次提款涉及设备购置合同签订日期包括：</t>
    </r>
    <r>
      <rPr>
        <sz val="12"/>
        <rFont val="宋体"/>
        <family val="0"/>
        <charset val="134"/>
      </rPr>
      <t xml:space="preserve">2022/10/20</t>
    </r>
    <r>
      <rPr>
        <sz val="12"/>
        <rFont val="Noto Sans"/>
        <family val="2"/>
      </rPr>
      <t xml:space="preserve">，</t>
    </r>
    <r>
      <rPr>
        <sz val="12"/>
        <rFont val="宋体"/>
        <family val="0"/>
        <charset val="134"/>
      </rPr>
      <t xml:space="preserve">2022/11/16</t>
    </r>
    <r>
      <rPr>
        <sz val="12"/>
        <rFont val="Noto Sans"/>
        <family val="2"/>
      </rPr>
      <t xml:space="preserve">，</t>
    </r>
    <r>
      <rPr>
        <sz val="12"/>
        <rFont val="宋体"/>
        <family val="0"/>
        <charset val="134"/>
      </rPr>
      <t xml:space="preserve">2022/11/18</t>
    </r>
    <r>
      <rPr>
        <sz val="12"/>
        <rFont val="Noto Sans"/>
        <family val="2"/>
      </rPr>
      <t xml:space="preserve">，</t>
    </r>
    <r>
      <rPr>
        <sz val="12"/>
        <rFont val="宋体"/>
        <family val="0"/>
        <charset val="134"/>
      </rPr>
      <t xml:space="preserve">2022/12/2</t>
    </r>
    <r>
      <rPr>
        <sz val="12"/>
        <rFont val="Noto Sans"/>
        <family val="2"/>
      </rPr>
      <t xml:space="preserve">，</t>
    </r>
    <r>
      <rPr>
        <sz val="12"/>
        <rFont val="宋体"/>
        <family val="0"/>
        <charset val="134"/>
      </rPr>
      <t xml:space="preserve">2022/12/5</t>
    </r>
    <r>
      <rPr>
        <sz val="12"/>
        <rFont val="Noto Sans"/>
        <family val="2"/>
      </rPr>
      <t xml:space="preserve">，</t>
    </r>
    <r>
      <rPr>
        <sz val="12"/>
        <rFont val="宋体"/>
        <family val="0"/>
        <charset val="134"/>
      </rPr>
      <t xml:space="preserve">2022/11/15</t>
    </r>
    <r>
      <rPr>
        <sz val="12"/>
        <rFont val="Noto Sans"/>
        <family val="2"/>
      </rPr>
      <t xml:space="preserve">，</t>
    </r>
    <r>
      <rPr>
        <sz val="12"/>
        <rFont val="宋体"/>
        <family val="0"/>
        <charset val="134"/>
      </rPr>
      <t xml:space="preserve">2022/12/6</t>
    </r>
    <r>
      <rPr>
        <sz val="12"/>
        <rFont val="Noto Sans"/>
        <family val="2"/>
      </rPr>
      <t xml:space="preserve">，</t>
    </r>
    <r>
      <rPr>
        <sz val="12"/>
        <rFont val="宋体"/>
        <family val="0"/>
        <charset val="134"/>
      </rPr>
      <t xml:space="preserve">2022/11/15</t>
    </r>
    <r>
      <rPr>
        <sz val="12"/>
        <rFont val="Noto Sans"/>
        <family val="2"/>
      </rPr>
      <t xml:space="preserve">，</t>
    </r>
    <r>
      <rPr>
        <sz val="12"/>
        <rFont val="宋体"/>
        <family val="0"/>
        <charset val="134"/>
      </rPr>
      <t xml:space="preserve">2022/11/29</t>
    </r>
    <r>
      <rPr>
        <sz val="12"/>
        <rFont val="Noto Sans"/>
        <family val="2"/>
      </rPr>
      <t xml:space="preserve">等
</t>
    </r>
  </si>
  <si>
    <t xml:space="preserve">南方医科大学第五附属医院</t>
  </si>
  <si>
    <t xml:space="preserve">12440000314905961Q</t>
  </si>
  <si>
    <t xml:space="preserve">2028/12/20</t>
  </si>
  <si>
    <t xml:space="preserve">暨南大学</t>
  </si>
  <si>
    <t xml:space="preserve">1210000045541439X9</t>
  </si>
  <si>
    <t xml:space="preserve">2022/12/31</t>
  </si>
  <si>
    <t xml:space="preserve">2032/12/29</t>
  </si>
  <si>
    <t xml:space="preserve">/</t>
  </si>
  <si>
    <t xml:space="preserve">广东金融学院</t>
  </si>
  <si>
    <t xml:space="preserve">12440000455859567F</t>
  </si>
  <si>
    <t xml:space="preserve">2032/06/21</t>
  </si>
  <si>
    <t xml:space="preserve">中山市人民医院</t>
  </si>
  <si>
    <t xml:space="preserve">12442000457265308H</t>
  </si>
  <si>
    <t xml:space="preserve">2027/10/06</t>
  </si>
  <si>
    <t xml:space="preserve">中山市西区医院</t>
  </si>
  <si>
    <t xml:space="preserve">12442000457266263R</t>
  </si>
  <si>
    <t xml:space="preserve">中山市黄圃人民医院</t>
  </si>
  <si>
    <t xml:space="preserve">12442000G19169144L</t>
  </si>
  <si>
    <t xml:space="preserve">2024/12/30</t>
  </si>
  <si>
    <r>
      <rPr>
        <sz val="12"/>
        <rFont val="Noto Sans"/>
        <family val="2"/>
      </rPr>
      <t xml:space="preserve">佛山市顺德区第三人民医院</t>
    </r>
    <r>
      <rPr>
        <sz val="12"/>
        <rFont val="宋体"/>
        <family val="0"/>
        <charset val="134"/>
      </rPr>
      <t xml:space="preserve">(</t>
    </r>
    <r>
      <rPr>
        <sz val="12"/>
        <rFont val="Noto Sans"/>
        <family val="2"/>
      </rPr>
      <t xml:space="preserve">佛山市顺德区北滘医院</t>
    </r>
    <r>
      <rPr>
        <sz val="12"/>
        <rFont val="宋体"/>
        <family val="0"/>
        <charset val="134"/>
      </rPr>
      <t xml:space="preserve">)</t>
    </r>
  </si>
  <si>
    <t xml:space="preserve">12440606456087837D</t>
  </si>
  <si>
    <t xml:space="preserve">2032/12/22</t>
  </si>
  <si>
    <t xml:space="preserve">五邑大学</t>
  </si>
  <si>
    <t xml:space="preserve">2042/12/26</t>
  </si>
  <si>
    <r>
      <rPr>
        <sz val="12"/>
        <rFont val="Noto Sans"/>
        <family val="2"/>
      </rPr>
      <t xml:space="preserve">本次提款涉及设备购置合同签订日期包括：</t>
    </r>
    <r>
      <rPr>
        <sz val="12"/>
        <rFont val="宋体"/>
        <family val="0"/>
        <charset val="134"/>
      </rPr>
      <t xml:space="preserve">2022/10/5</t>
    </r>
    <r>
      <rPr>
        <sz val="12"/>
        <rFont val="Noto Sans"/>
        <family val="2"/>
      </rPr>
      <t xml:space="preserve">，</t>
    </r>
    <r>
      <rPr>
        <sz val="12"/>
        <rFont val="宋体"/>
        <family val="0"/>
        <charset val="134"/>
      </rPr>
      <t xml:space="preserve">2022/9/8</t>
    </r>
    <r>
      <rPr>
        <sz val="12"/>
        <rFont val="Noto Sans"/>
        <family val="2"/>
      </rPr>
      <t xml:space="preserve">，</t>
    </r>
    <r>
      <rPr>
        <sz val="12"/>
        <rFont val="宋体"/>
        <family val="0"/>
        <charset val="134"/>
      </rPr>
      <t xml:space="preserve">2022/10/12</t>
    </r>
    <r>
      <rPr>
        <sz val="12"/>
        <rFont val="Noto Sans"/>
        <family val="2"/>
      </rPr>
      <t xml:space="preserve">，</t>
    </r>
    <r>
      <rPr>
        <sz val="12"/>
        <rFont val="宋体"/>
        <family val="0"/>
        <charset val="134"/>
      </rPr>
      <t xml:space="preserve">2022/12/14</t>
    </r>
    <r>
      <rPr>
        <sz val="12"/>
        <rFont val="Noto Sans"/>
        <family val="2"/>
      </rPr>
      <t xml:space="preserve">，</t>
    </r>
    <r>
      <rPr>
        <sz val="12"/>
        <rFont val="宋体"/>
        <family val="0"/>
        <charset val="134"/>
      </rPr>
      <t xml:space="preserve">2022/12/12</t>
    </r>
    <r>
      <rPr>
        <sz val="12"/>
        <rFont val="Noto Sans"/>
        <family val="2"/>
      </rPr>
      <t xml:space="preserve">，</t>
    </r>
    <r>
      <rPr>
        <sz val="12"/>
        <rFont val="宋体"/>
        <family val="0"/>
        <charset val="134"/>
      </rPr>
      <t xml:space="preserve">2022/10/28</t>
    </r>
    <r>
      <rPr>
        <sz val="12"/>
        <rFont val="Noto Sans"/>
        <family val="2"/>
      </rPr>
      <t xml:space="preserve">，</t>
    </r>
    <r>
      <rPr>
        <sz val="12"/>
        <rFont val="宋体"/>
        <family val="0"/>
        <charset val="134"/>
      </rPr>
      <t xml:space="preserve">2022/12/1</t>
    </r>
    <r>
      <rPr>
        <sz val="12"/>
        <rFont val="Noto Sans"/>
        <family val="2"/>
      </rPr>
      <t xml:space="preserve">，</t>
    </r>
    <r>
      <rPr>
        <sz val="12"/>
        <rFont val="宋体"/>
        <family val="0"/>
        <charset val="134"/>
      </rPr>
      <t xml:space="preserve">2022/11/28</t>
    </r>
    <r>
      <rPr>
        <sz val="12"/>
        <rFont val="Noto Sans"/>
        <family val="2"/>
      </rPr>
      <t xml:space="preserve">，</t>
    </r>
    <r>
      <rPr>
        <sz val="12"/>
        <rFont val="宋体"/>
        <family val="0"/>
        <charset val="134"/>
      </rPr>
      <t xml:space="preserve">2022/11/3</t>
    </r>
    <r>
      <rPr>
        <sz val="12"/>
        <rFont val="Noto Sans"/>
        <family val="2"/>
      </rPr>
      <t xml:space="preserve">等</t>
    </r>
  </si>
  <si>
    <t xml:space="preserve">南方医科大学顺德医院（佛山市顺德区第一人民医院）</t>
  </si>
  <si>
    <t xml:space="preserve">2027/12/25</t>
  </si>
  <si>
    <t xml:space="preserve">产业数字化转型</t>
  </si>
  <si>
    <t xml:space="preserve">佛山市顺德彩辉纺织有限公司</t>
  </si>
  <si>
    <t xml:space="preserve">91440606733139683B</t>
  </si>
  <si>
    <t xml:space="preserve">2022/12/23</t>
  </si>
  <si>
    <t xml:space="preserve">2025/11/18</t>
  </si>
  <si>
    <t xml:space="preserve">南方医科大学第七附属医院（佛山市南海区第三人民医院）</t>
  </si>
  <si>
    <t xml:space="preserve">2022/12/26</t>
  </si>
  <si>
    <t xml:space="preserve">124407004561752477</t>
  </si>
  <si>
    <t xml:space="preserve">-</t>
  </si>
  <si>
    <t xml:space="preserve">124406064560886379</t>
  </si>
  <si>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t>
    </r>
    <r>
      <rPr>
        <sz val="12"/>
        <color rgb="FFFF0000"/>
        <rFont val="宋体"/>
        <family val="0"/>
        <charset val="134"/>
      </rPr>
      <t xml:space="preserve">25</t>
    </r>
    <r>
      <rPr>
        <sz val="12"/>
        <color rgb="FFFF0000"/>
        <rFont val="Noto Sans"/>
        <family val="2"/>
      </rPr>
      <t xml:space="preserve">日还款</t>
    </r>
    <r>
      <rPr>
        <sz val="12"/>
        <color rgb="FFFF0000"/>
        <rFont val="宋体"/>
        <family val="0"/>
        <charset val="134"/>
      </rPr>
      <t xml:space="preserve">36986</t>
    </r>
    <r>
      <rPr>
        <sz val="12"/>
        <color rgb="FFFF0000"/>
        <rFont val="Noto Sans"/>
        <family val="2"/>
      </rPr>
      <t xml:space="preserve">元，工行申请表提还金额天数计多</t>
    </r>
    <r>
      <rPr>
        <sz val="12"/>
        <color rgb="FFFF0000"/>
        <rFont val="宋体"/>
        <family val="0"/>
        <charset val="134"/>
      </rPr>
      <t xml:space="preserve">1</t>
    </r>
    <r>
      <rPr>
        <sz val="12"/>
        <color rgb="FFFF0000"/>
        <rFont val="Noto Sans"/>
        <family val="2"/>
      </rPr>
      <t xml:space="preserve">天，贴息申请金额</t>
    </r>
    <r>
      <rPr>
        <sz val="12"/>
        <color rgb="FFFF0000"/>
        <rFont val="宋体"/>
        <family val="0"/>
        <charset val="134"/>
      </rPr>
      <t xml:space="preserve">9336.40</t>
    </r>
    <r>
      <rPr>
        <sz val="12"/>
        <color rgb="FFFF0000"/>
        <rFont val="Noto Sans"/>
        <family val="2"/>
      </rPr>
      <t xml:space="preserve">。</t>
    </r>
  </si>
  <si>
    <t xml:space="preserve">124406054560805632</t>
  </si>
  <si>
    <t xml:space="preserve">东莞理工学院</t>
  </si>
  <si>
    <t xml:space="preserve">124419004572320124</t>
  </si>
  <si>
    <t xml:space="preserve">8000.000000</t>
  </si>
  <si>
    <t xml:space="preserve">180.0000</t>
  </si>
  <si>
    <t xml:space="preserve">2.500000</t>
  </si>
  <si>
    <t xml:space="preserve">更新改造服务采购</t>
  </si>
  <si>
    <t xml:space="preserve">2023/01/12</t>
  </si>
  <si>
    <t xml:space="preserve">2037/12/14</t>
  </si>
  <si>
    <t xml:space="preserve">2022/12/08</t>
  </si>
  <si>
    <t xml:space="preserve">第五批</t>
  </si>
  <si>
    <t xml:space="preserve">岭南师范学院</t>
  </si>
  <si>
    <t xml:space="preserve">12440000455858222K</t>
  </si>
  <si>
    <t xml:space="preserve">800.000000</t>
  </si>
  <si>
    <t xml:space="preserve">120.0000</t>
  </si>
  <si>
    <t xml:space="preserve">2023/01/10</t>
  </si>
  <si>
    <t xml:space="preserve">2032/12/30</t>
  </si>
  <si>
    <t xml:space="preserve">2022/09/28</t>
  </si>
  <si>
    <t xml:space="preserve">524409005572969962</t>
  </si>
  <si>
    <t xml:space="preserve">5200.000000</t>
  </si>
  <si>
    <t xml:space="preserve">117.0000</t>
  </si>
  <si>
    <t xml:space="preserve">2.640000</t>
  </si>
  <si>
    <t xml:space="preserve">2023/02/24</t>
  </si>
  <si>
    <t xml:space="preserve">2022/12/14</t>
  </si>
  <si>
    <t xml:space="preserve">2178.688000</t>
  </si>
  <si>
    <t xml:space="preserve">2023/02/27</t>
  </si>
  <si>
    <t xml:space="preserve">2022/09/23</t>
  </si>
  <si>
    <t xml:space="preserve">60.0000</t>
  </si>
  <si>
    <t xml:space="preserve">2023/01/13</t>
  </si>
  <si>
    <r>
      <rPr>
        <sz val="12"/>
        <rFont val="宋体"/>
        <family val="0"/>
        <charset val="134"/>
      </rPr>
      <t xml:space="preserve">2022/09/28</t>
    </r>
    <r>
      <rPr>
        <sz val="12"/>
        <rFont val="Noto Sans"/>
        <family val="2"/>
      </rPr>
      <t xml:space="preserve">、</t>
    </r>
    <r>
      <rPr>
        <sz val="12"/>
        <rFont val="宋体"/>
        <family val="0"/>
        <charset val="134"/>
      </rPr>
      <t xml:space="preserve">2022/12/7</t>
    </r>
    <r>
      <rPr>
        <sz val="12"/>
        <rFont val="Noto Sans"/>
        <family val="2"/>
      </rPr>
      <t xml:space="preserve">、</t>
    </r>
    <r>
      <rPr>
        <sz val="12"/>
        <rFont val="宋体"/>
        <family val="0"/>
        <charset val="134"/>
      </rPr>
      <t xml:space="preserve">2022/12/15</t>
    </r>
    <r>
      <rPr>
        <sz val="12"/>
        <rFont val="Noto Sans"/>
        <family val="2"/>
      </rPr>
      <t xml:space="preserve">、</t>
    </r>
    <r>
      <rPr>
        <sz val="12"/>
        <rFont val="宋体"/>
        <family val="0"/>
        <charset val="134"/>
      </rPr>
      <t xml:space="preserve">2022/12/25</t>
    </r>
  </si>
  <si>
    <t xml:space="preserve">第六批</t>
  </si>
  <si>
    <t xml:space="preserve">240.0000</t>
  </si>
  <si>
    <r>
      <rPr>
        <sz val="12"/>
        <rFont val="宋体"/>
        <family val="0"/>
        <charset val="134"/>
      </rPr>
      <t xml:space="preserve">2022/12/20</t>
    </r>
    <r>
      <rPr>
        <sz val="12"/>
        <rFont val="Noto Sans"/>
        <family val="2"/>
      </rPr>
      <t xml:space="preserve">、</t>
    </r>
    <r>
      <rPr>
        <sz val="12"/>
        <rFont val="宋体"/>
        <family val="0"/>
        <charset val="134"/>
      </rPr>
      <t xml:space="preserve">2022/12/28</t>
    </r>
    <r>
      <rPr>
        <sz val="12"/>
        <rFont val="Noto Sans"/>
        <family val="2"/>
      </rPr>
      <t xml:space="preserve">、</t>
    </r>
    <r>
      <rPr>
        <sz val="12"/>
        <rFont val="宋体"/>
        <family val="0"/>
        <charset val="134"/>
      </rPr>
      <t xml:space="preserve">2022/12/31</t>
    </r>
    <r>
      <rPr>
        <sz val="12"/>
        <rFont val="Noto Sans"/>
        <family val="2"/>
      </rPr>
      <t xml:space="preserve">、</t>
    </r>
    <r>
      <rPr>
        <sz val="12"/>
        <rFont val="宋体"/>
        <family val="0"/>
        <charset val="134"/>
      </rPr>
      <t xml:space="preserve">2023/01/12</t>
    </r>
    <r>
      <rPr>
        <sz val="12"/>
        <rFont val="Noto Sans"/>
        <family val="2"/>
      </rPr>
      <t xml:space="preserve">、</t>
    </r>
    <r>
      <rPr>
        <sz val="12"/>
        <rFont val="宋体"/>
        <family val="0"/>
        <charset val="134"/>
      </rPr>
      <t xml:space="preserve">2023/01/13</t>
    </r>
    <r>
      <rPr>
        <sz val="12"/>
        <rFont val="Noto Sans"/>
        <family val="2"/>
      </rPr>
      <t xml:space="preserve">、</t>
    </r>
    <r>
      <rPr>
        <sz val="12"/>
        <rFont val="宋体"/>
        <family val="0"/>
        <charset val="134"/>
      </rPr>
      <t xml:space="preserve">2023/01/16</t>
    </r>
    <r>
      <rPr>
        <sz val="12"/>
        <rFont val="Noto Sans"/>
        <family val="2"/>
      </rPr>
      <t xml:space="preserve">、</t>
    </r>
    <r>
      <rPr>
        <sz val="12"/>
        <rFont val="宋体"/>
        <family val="0"/>
        <charset val="134"/>
      </rPr>
      <t xml:space="preserve">2023/01/18</t>
    </r>
    <r>
      <rPr>
        <sz val="12"/>
        <rFont val="Noto Sans"/>
        <family val="2"/>
      </rPr>
      <t xml:space="preserve">、</t>
    </r>
    <r>
      <rPr>
        <sz val="12"/>
        <rFont val="宋体"/>
        <family val="0"/>
        <charset val="134"/>
      </rPr>
      <t xml:space="preserve">2023/01/19</t>
    </r>
  </si>
  <si>
    <t xml:space="preserve">455.721400</t>
  </si>
  <si>
    <r>
      <rPr>
        <sz val="12"/>
        <rFont val="宋体"/>
        <family val="0"/>
        <charset val="134"/>
      </rPr>
      <t xml:space="preserve">2022/12/08</t>
    </r>
    <r>
      <rPr>
        <sz val="12"/>
        <rFont val="Noto Sans"/>
        <family val="2"/>
      </rPr>
      <t xml:space="preserve">、</t>
    </r>
    <r>
      <rPr>
        <sz val="12"/>
        <rFont val="宋体"/>
        <family val="0"/>
        <charset val="134"/>
      </rPr>
      <t xml:space="preserve">2022/12/20</t>
    </r>
    <r>
      <rPr>
        <sz val="12"/>
        <rFont val="Noto Sans"/>
        <family val="2"/>
      </rPr>
      <t xml:space="preserve">、</t>
    </r>
    <r>
      <rPr>
        <sz val="12"/>
        <rFont val="宋体"/>
        <family val="0"/>
        <charset val="134"/>
      </rPr>
      <t xml:space="preserve">2022/12/26</t>
    </r>
    <r>
      <rPr>
        <sz val="12"/>
        <rFont val="Noto Sans"/>
        <family val="2"/>
      </rPr>
      <t xml:space="preserve">、</t>
    </r>
    <r>
      <rPr>
        <sz val="12"/>
        <rFont val="宋体"/>
        <family val="0"/>
        <charset val="134"/>
      </rPr>
      <t xml:space="preserve">2022/12/30</t>
    </r>
    <r>
      <rPr>
        <sz val="12"/>
        <rFont val="Noto Sans"/>
        <family val="2"/>
      </rPr>
      <t xml:space="preserve">、</t>
    </r>
    <r>
      <rPr>
        <sz val="12"/>
        <rFont val="宋体"/>
        <family val="0"/>
        <charset val="134"/>
      </rPr>
      <t xml:space="preserve">2022/12/31</t>
    </r>
    <r>
      <rPr>
        <sz val="12"/>
        <rFont val="Noto Sans"/>
        <family val="2"/>
      </rPr>
      <t xml:space="preserve">、</t>
    </r>
    <r>
      <rPr>
        <sz val="12"/>
        <rFont val="宋体"/>
        <family val="0"/>
        <charset val="134"/>
      </rPr>
      <t xml:space="preserve">2023/01/13</t>
    </r>
    <r>
      <rPr>
        <sz val="12"/>
        <rFont val="Noto Sans"/>
        <family val="2"/>
      </rPr>
      <t xml:space="preserve">、</t>
    </r>
    <r>
      <rPr>
        <sz val="12"/>
        <rFont val="宋体"/>
        <family val="0"/>
        <charset val="134"/>
      </rPr>
      <t xml:space="preserve">2023/01/14</t>
    </r>
    <r>
      <rPr>
        <sz val="12"/>
        <rFont val="Noto Sans"/>
        <family val="2"/>
      </rPr>
      <t xml:space="preserve">、</t>
    </r>
    <r>
      <rPr>
        <sz val="12"/>
        <rFont val="宋体"/>
        <family val="0"/>
        <charset val="134"/>
      </rPr>
      <t xml:space="preserve">2023/01/18</t>
    </r>
    <r>
      <rPr>
        <sz val="12"/>
        <rFont val="Noto Sans"/>
        <family val="2"/>
      </rPr>
      <t xml:space="preserve">、</t>
    </r>
    <r>
      <rPr>
        <sz val="12"/>
        <rFont val="宋体"/>
        <family val="0"/>
        <charset val="134"/>
      </rPr>
      <t xml:space="preserve">2023/01/20</t>
    </r>
    <r>
      <rPr>
        <sz val="12"/>
        <rFont val="Noto Sans"/>
        <family val="2"/>
      </rPr>
      <t xml:space="preserve">、</t>
    </r>
    <r>
      <rPr>
        <sz val="12"/>
        <rFont val="宋体"/>
        <family val="0"/>
        <charset val="134"/>
      </rPr>
      <t xml:space="preserve">2023/02/09</t>
    </r>
    <r>
      <rPr>
        <sz val="12"/>
        <rFont val="Noto Sans"/>
        <family val="2"/>
      </rPr>
      <t xml:space="preserve">、</t>
    </r>
    <r>
      <rPr>
        <sz val="12"/>
        <rFont val="宋体"/>
        <family val="0"/>
        <charset val="134"/>
      </rPr>
      <t xml:space="preserve">2023/02/12</t>
    </r>
    <r>
      <rPr>
        <sz val="12"/>
        <rFont val="Noto Sans"/>
        <family val="2"/>
      </rPr>
      <t xml:space="preserve">、</t>
    </r>
    <r>
      <rPr>
        <sz val="12"/>
        <rFont val="宋体"/>
        <family val="0"/>
        <charset val="134"/>
      </rPr>
      <t xml:space="preserve">2023/02/13</t>
    </r>
    <r>
      <rPr>
        <sz val="12"/>
        <rFont val="Noto Sans"/>
        <family val="2"/>
      </rPr>
      <t xml:space="preserve">、</t>
    </r>
    <r>
      <rPr>
        <sz val="12"/>
        <rFont val="宋体"/>
        <family val="0"/>
        <charset val="134"/>
      </rPr>
      <t xml:space="preserve">2023/02/14</t>
    </r>
    <r>
      <rPr>
        <sz val="12"/>
        <rFont val="Noto Sans"/>
        <family val="2"/>
      </rPr>
      <t xml:space="preserve">、</t>
    </r>
    <r>
      <rPr>
        <sz val="12"/>
        <rFont val="宋体"/>
        <family val="0"/>
        <charset val="134"/>
      </rPr>
      <t xml:space="preserve">2023/02/15</t>
    </r>
    <r>
      <rPr>
        <sz val="12"/>
        <rFont val="Noto Sans"/>
        <family val="2"/>
      </rPr>
      <t xml:space="preserve">、</t>
    </r>
    <r>
      <rPr>
        <sz val="12"/>
        <rFont val="宋体"/>
        <family val="0"/>
        <charset val="134"/>
      </rPr>
      <t xml:space="preserve">2023/02/16</t>
    </r>
    <r>
      <rPr>
        <sz val="12"/>
        <rFont val="Noto Sans"/>
        <family val="2"/>
      </rPr>
      <t xml:space="preserve">、</t>
    </r>
    <r>
      <rPr>
        <sz val="12"/>
        <rFont val="宋体"/>
        <family val="0"/>
        <charset val="134"/>
      </rPr>
      <t xml:space="preserve">2023/02/17</t>
    </r>
    <r>
      <rPr>
        <sz val="12"/>
        <rFont val="Noto Sans"/>
        <family val="2"/>
      </rPr>
      <t xml:space="preserve">、</t>
    </r>
    <r>
      <rPr>
        <sz val="12"/>
        <rFont val="宋体"/>
        <family val="0"/>
        <charset val="134"/>
      </rPr>
      <t xml:space="preserve">2023/02/18</t>
    </r>
    <r>
      <rPr>
        <sz val="12"/>
        <rFont val="Noto Sans"/>
        <family val="2"/>
      </rPr>
      <t xml:space="preserve">、</t>
    </r>
    <r>
      <rPr>
        <sz val="12"/>
        <rFont val="宋体"/>
        <family val="0"/>
        <charset val="134"/>
      </rPr>
      <t xml:space="preserve">2023/02/20</t>
    </r>
    <r>
      <rPr>
        <sz val="12"/>
        <rFont val="Noto Sans"/>
        <family val="2"/>
      </rPr>
      <t xml:space="preserve">、</t>
    </r>
    <r>
      <rPr>
        <sz val="12"/>
        <rFont val="宋体"/>
        <family val="0"/>
        <charset val="134"/>
      </rPr>
      <t xml:space="preserve">2023/02/22</t>
    </r>
  </si>
  <si>
    <t xml:space="preserve">6148.730793</t>
  </si>
  <si>
    <t xml:space="preserve">124400004558575886</t>
  </si>
  <si>
    <r>
      <rPr>
        <sz val="12"/>
        <rFont val="宋体"/>
        <family val="0"/>
        <charset val="134"/>
      </rPr>
      <t xml:space="preserve">2022/09/16</t>
    </r>
    <r>
      <rPr>
        <sz val="12"/>
        <rFont val="Noto Sans"/>
        <family val="2"/>
      </rPr>
      <t xml:space="preserve">、</t>
    </r>
    <r>
      <rPr>
        <sz val="12"/>
        <rFont val="宋体"/>
        <family val="0"/>
        <charset val="134"/>
      </rPr>
      <t xml:space="preserve">2022/09/24</t>
    </r>
    <r>
      <rPr>
        <sz val="12"/>
        <rFont val="Noto Sans"/>
        <family val="2"/>
      </rPr>
      <t xml:space="preserve">、</t>
    </r>
    <r>
      <rPr>
        <sz val="12"/>
        <rFont val="宋体"/>
        <family val="0"/>
        <charset val="134"/>
      </rPr>
      <t xml:space="preserve">2022/09/30</t>
    </r>
    <r>
      <rPr>
        <sz val="12"/>
        <rFont val="Noto Sans"/>
        <family val="2"/>
      </rPr>
      <t xml:space="preserve">、</t>
    </r>
    <r>
      <rPr>
        <sz val="12"/>
        <rFont val="宋体"/>
        <family val="0"/>
        <charset val="134"/>
      </rPr>
      <t xml:space="preserve">2022/10/26</t>
    </r>
    <r>
      <rPr>
        <sz val="12"/>
        <rFont val="Noto Sans"/>
        <family val="2"/>
      </rPr>
      <t xml:space="preserve">、</t>
    </r>
    <r>
      <rPr>
        <sz val="12"/>
        <rFont val="宋体"/>
        <family val="0"/>
        <charset val="134"/>
      </rPr>
      <t xml:space="preserve">2022/10/26</t>
    </r>
    <r>
      <rPr>
        <sz val="12"/>
        <rFont val="Noto Sans"/>
        <family val="2"/>
      </rPr>
      <t xml:space="preserve">、</t>
    </r>
    <r>
      <rPr>
        <sz val="12"/>
        <rFont val="宋体"/>
        <family val="0"/>
        <charset val="134"/>
      </rPr>
      <t xml:space="preserve">2022/11/10</t>
    </r>
  </si>
  <si>
    <r>
      <rPr>
        <sz val="12"/>
        <rFont val="宋体"/>
        <family val="0"/>
        <charset val="134"/>
      </rPr>
      <t xml:space="preserve">2022/12/21</t>
    </r>
    <r>
      <rPr>
        <sz val="12"/>
        <rFont val="Noto Sans"/>
        <family val="2"/>
      </rPr>
      <t xml:space="preserve">、</t>
    </r>
    <r>
      <rPr>
        <sz val="12"/>
        <rFont val="宋体"/>
        <family val="0"/>
        <charset val="134"/>
      </rPr>
      <t xml:space="preserve">2022/12/22</t>
    </r>
  </si>
  <si>
    <r>
      <rPr>
        <sz val="12"/>
        <rFont val="宋体"/>
        <family val="0"/>
        <charset val="134"/>
      </rPr>
      <t xml:space="preserve">56.6185</t>
    </r>
    <r>
      <rPr>
        <sz val="12"/>
        <rFont val="Noto Sans"/>
        <family val="2"/>
      </rPr>
      <t xml:space="preserve">、</t>
    </r>
    <r>
      <rPr>
        <sz val="12"/>
        <rFont val="宋体"/>
        <family val="0"/>
        <charset val="134"/>
      </rPr>
      <t xml:space="preserve">66.6700</t>
    </r>
  </si>
  <si>
    <t xml:space="preserve">119.0000</t>
  </si>
  <si>
    <t xml:space="preserve">2023/02/28</t>
  </si>
  <si>
    <r>
      <rPr>
        <sz val="12"/>
        <rFont val="宋体"/>
        <family val="0"/>
        <charset val="134"/>
      </rPr>
      <t xml:space="preserve">2022/12/6</t>
    </r>
    <r>
      <rPr>
        <sz val="12"/>
        <rFont val="Noto Sans"/>
        <family val="2"/>
      </rPr>
      <t xml:space="preserve">、</t>
    </r>
    <r>
      <rPr>
        <sz val="12"/>
        <rFont val="宋体"/>
        <family val="0"/>
        <charset val="134"/>
      </rPr>
      <t xml:space="preserve">2022/12/13</t>
    </r>
    <r>
      <rPr>
        <sz val="12"/>
        <rFont val="Noto Sans"/>
        <family val="2"/>
      </rPr>
      <t xml:space="preserve">、</t>
    </r>
    <r>
      <rPr>
        <sz val="12"/>
        <rFont val="宋体"/>
        <family val="0"/>
        <charset val="134"/>
      </rPr>
      <t xml:space="preserve">2022/12/15</t>
    </r>
    <r>
      <rPr>
        <sz val="12"/>
        <rFont val="Noto Sans"/>
        <family val="2"/>
      </rPr>
      <t xml:space="preserve">、</t>
    </r>
    <r>
      <rPr>
        <sz val="12"/>
        <rFont val="宋体"/>
        <family val="0"/>
        <charset val="134"/>
      </rPr>
      <t xml:space="preserve">2022/12/28</t>
    </r>
    <r>
      <rPr>
        <sz val="12"/>
        <rFont val="Noto Sans"/>
        <family val="2"/>
      </rPr>
      <t xml:space="preserve">、</t>
    </r>
    <r>
      <rPr>
        <sz val="12"/>
        <rFont val="宋体"/>
        <family val="0"/>
        <charset val="134"/>
      </rPr>
      <t xml:space="preserve">2023/1/11</t>
    </r>
    <r>
      <rPr>
        <sz val="12"/>
        <rFont val="Noto Sans"/>
        <family val="2"/>
      </rPr>
      <t xml:space="preserve">、</t>
    </r>
    <r>
      <rPr>
        <sz val="12"/>
        <rFont val="宋体"/>
        <family val="0"/>
        <charset val="134"/>
      </rPr>
      <t xml:space="preserve">2023/1/13</t>
    </r>
    <r>
      <rPr>
        <sz val="12"/>
        <rFont val="Noto Sans"/>
        <family val="2"/>
      </rPr>
      <t xml:space="preserve">、</t>
    </r>
    <r>
      <rPr>
        <sz val="12"/>
        <rFont val="宋体"/>
        <family val="0"/>
        <charset val="134"/>
      </rPr>
      <t xml:space="preserve">2023/1/17</t>
    </r>
    <r>
      <rPr>
        <sz val="12"/>
        <rFont val="Noto Sans"/>
        <family val="2"/>
      </rPr>
      <t xml:space="preserve">、</t>
    </r>
    <r>
      <rPr>
        <sz val="12"/>
        <rFont val="宋体"/>
        <family val="0"/>
        <charset val="134"/>
      </rPr>
      <t xml:space="preserve">2023/1/30</t>
    </r>
    <r>
      <rPr>
        <sz val="12"/>
        <rFont val="Noto Sans"/>
        <family val="2"/>
      </rPr>
      <t xml:space="preserve">、</t>
    </r>
    <r>
      <rPr>
        <sz val="12"/>
        <rFont val="宋体"/>
        <family val="0"/>
        <charset val="134"/>
      </rPr>
      <t xml:space="preserve">2023/2/1</t>
    </r>
    <r>
      <rPr>
        <sz val="12"/>
        <rFont val="Noto Sans"/>
        <family val="2"/>
      </rPr>
      <t xml:space="preserve">、</t>
    </r>
    <r>
      <rPr>
        <sz val="12"/>
        <rFont val="宋体"/>
        <family val="0"/>
        <charset val="134"/>
      </rPr>
      <t xml:space="preserve">2023/2/7</t>
    </r>
    <r>
      <rPr>
        <sz val="12"/>
        <rFont val="Noto Sans"/>
        <family val="2"/>
      </rPr>
      <t xml:space="preserve">、</t>
    </r>
    <r>
      <rPr>
        <sz val="12"/>
        <rFont val="宋体"/>
        <family val="0"/>
        <charset val="134"/>
      </rPr>
      <t xml:space="preserve">2023/2/9</t>
    </r>
    <r>
      <rPr>
        <sz val="12"/>
        <rFont val="Noto Sans"/>
        <family val="2"/>
      </rPr>
      <t xml:space="preserve">、</t>
    </r>
    <r>
      <rPr>
        <sz val="12"/>
        <rFont val="宋体"/>
        <family val="0"/>
        <charset val="134"/>
      </rPr>
      <t xml:space="preserve">2023/2/17</t>
    </r>
    <r>
      <rPr>
        <sz val="12"/>
        <rFont val="Noto Sans"/>
        <family val="2"/>
      </rPr>
      <t xml:space="preserve">、</t>
    </r>
    <r>
      <rPr>
        <sz val="12"/>
        <rFont val="宋体"/>
        <family val="0"/>
        <charset val="134"/>
      </rPr>
      <t xml:space="preserve">2023/2/18</t>
    </r>
    <r>
      <rPr>
        <sz val="12"/>
        <rFont val="Noto Sans"/>
        <family val="2"/>
      </rPr>
      <t xml:space="preserve">、</t>
    </r>
    <r>
      <rPr>
        <sz val="12"/>
        <rFont val="宋体"/>
        <family val="0"/>
        <charset val="134"/>
      </rPr>
      <t xml:space="preserve">2023/2/23</t>
    </r>
    <r>
      <rPr>
        <sz val="12"/>
        <rFont val="Noto Sans"/>
        <family val="2"/>
      </rPr>
      <t xml:space="preserve">、</t>
    </r>
    <r>
      <rPr>
        <sz val="12"/>
        <rFont val="宋体"/>
        <family val="0"/>
        <charset val="134"/>
      </rPr>
      <t xml:space="preserve">2023/2/2</t>
    </r>
    <r>
      <rPr>
        <sz val="12"/>
        <rFont val="Noto Sans"/>
        <family val="2"/>
      </rPr>
      <t xml:space="preserve">、</t>
    </r>
  </si>
  <si>
    <t xml:space="preserve">2023/2/27</t>
  </si>
  <si>
    <t xml:space="preserve">118.0000</t>
  </si>
  <si>
    <t xml:space="preserve">中国银行股份有限公司</t>
  </si>
  <si>
    <t xml:space="preserve">文旅体育</t>
  </si>
  <si>
    <t xml:space="preserve">广东红旗体育用品有限公司</t>
  </si>
  <si>
    <t xml:space="preserve">91441481068534818G</t>
  </si>
  <si>
    <t xml:space="preserve">用于借款人建设智慧体育研发中心技术设备升级改造项目、购买固定资产等</t>
  </si>
  <si>
    <t xml:space="preserve">第三批</t>
  </si>
  <si>
    <r>
      <rPr>
        <sz val="12"/>
        <rFont val="Noto Sans"/>
        <family val="2"/>
      </rPr>
      <t xml:space="preserve">二季度及往后不申请，</t>
    </r>
    <r>
      <rPr>
        <sz val="12"/>
        <rFont val="宋体"/>
        <family val="0"/>
        <charset val="134"/>
      </rPr>
      <t xml:space="preserve">2023</t>
    </r>
    <r>
      <rPr>
        <sz val="12"/>
        <rFont val="Noto Sans"/>
        <family val="2"/>
      </rPr>
      <t xml:space="preserve">年三季度已结清</t>
    </r>
  </si>
  <si>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t>
    </r>
  </si>
  <si>
    <r>
      <rPr>
        <sz val="12"/>
        <rFont val="宋体"/>
        <family val="0"/>
        <charset val="134"/>
      </rPr>
      <t xml:space="preserve">1167.719</t>
    </r>
    <r>
      <rPr>
        <sz val="12"/>
        <rFont val="Noto Sans"/>
        <family val="2"/>
      </rPr>
      <t xml:space="preserve">（含第一笔放款合同</t>
    </r>
    <r>
      <rPr>
        <sz val="12"/>
        <rFont val="宋体"/>
        <family val="0"/>
        <charset val="134"/>
      </rPr>
      <t xml:space="preserve">1039.803</t>
    </r>
    <r>
      <rPr>
        <sz val="12"/>
        <rFont val="Noto Sans"/>
        <family val="2"/>
      </rPr>
      <t xml:space="preserve">万元的部分金额）</t>
    </r>
  </si>
  <si>
    <r>
      <rPr>
        <sz val="12"/>
        <rFont val="宋体"/>
        <family val="0"/>
        <charset val="134"/>
      </rPr>
      <t xml:space="preserve">2022/10/24</t>
    </r>
    <r>
      <rPr>
        <sz val="12"/>
        <rFont val="Noto Sans"/>
        <family val="2"/>
      </rPr>
      <t xml:space="preserve">、</t>
    </r>
    <r>
      <rPr>
        <sz val="12"/>
        <rFont val="宋体"/>
        <family val="0"/>
        <charset val="134"/>
      </rPr>
      <t xml:space="preserve">2022/10/31</t>
    </r>
    <r>
      <rPr>
        <sz val="12"/>
        <rFont val="Noto Sans"/>
        <family val="2"/>
      </rPr>
      <t xml:space="preserve">、</t>
    </r>
    <r>
      <rPr>
        <sz val="12"/>
        <rFont val="宋体"/>
        <family val="0"/>
        <charset val="134"/>
      </rPr>
      <t xml:space="preserve">2022/11/8</t>
    </r>
  </si>
  <si>
    <r>
      <rPr>
        <sz val="12"/>
        <rFont val="宋体"/>
        <family val="0"/>
        <charset val="134"/>
      </rPr>
      <t xml:space="preserve">494.943(</t>
    </r>
    <r>
      <rPr>
        <sz val="12"/>
        <rFont val="Noto Sans"/>
        <family val="2"/>
      </rPr>
      <t xml:space="preserve">含第一笔贷款首付</t>
    </r>
    <r>
      <rPr>
        <sz val="12"/>
        <rFont val="宋体"/>
        <family val="0"/>
        <charset val="134"/>
      </rPr>
      <t xml:space="preserve">429.803</t>
    </r>
    <r>
      <rPr>
        <sz val="12"/>
        <rFont val="Noto Sans"/>
        <family val="2"/>
      </rPr>
      <t xml:space="preserve">万元的部分金额</t>
    </r>
    <r>
      <rPr>
        <sz val="12"/>
        <rFont val="宋体"/>
        <family val="0"/>
        <charset val="134"/>
      </rPr>
      <t xml:space="preserve">)</t>
    </r>
  </si>
  <si>
    <t xml:space="preserve">罗定市人民医院</t>
  </si>
  <si>
    <t xml:space="preserve">124453814564938439</t>
  </si>
  <si>
    <r>
      <rPr>
        <sz val="12"/>
        <rFont val="Noto Sans"/>
        <family val="2"/>
      </rPr>
      <t xml:space="preserve">本笔贷款于</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1</t>
    </r>
    <r>
      <rPr>
        <sz val="12"/>
        <rFont val="Noto Sans"/>
        <family val="2"/>
      </rPr>
      <t xml:space="preserve">日归还贷款本金</t>
    </r>
    <r>
      <rPr>
        <sz val="12"/>
        <rFont val="宋体"/>
        <family val="0"/>
        <charset val="134"/>
      </rPr>
      <t xml:space="preserve">62.35</t>
    </r>
    <r>
      <rPr>
        <sz val="12"/>
        <rFont val="Noto Sans"/>
        <family val="2"/>
      </rPr>
      <t xml:space="preserve">万元，由于贷款本金减少，故</t>
    </r>
    <r>
      <rPr>
        <sz val="12"/>
        <rFont val="宋体"/>
        <family val="0"/>
        <charset val="134"/>
      </rPr>
      <t xml:space="preserve">2</t>
    </r>
    <r>
      <rPr>
        <sz val="12"/>
        <rFont val="Noto Sans"/>
        <family val="2"/>
      </rPr>
      <t xml:space="preserve">季度利息计算：</t>
    </r>
    <r>
      <rPr>
        <sz val="12"/>
        <rFont val="宋体"/>
        <family val="0"/>
        <charset val="134"/>
      </rPr>
      <t xml:space="preserve">1247*2.5%/360*20+1184.65*2.5%/360*71=7.572927</t>
    </r>
    <r>
      <rPr>
        <sz val="12"/>
        <rFont val="Noto Sans"/>
        <family val="2"/>
      </rPr>
      <t xml:space="preserve">万元</t>
    </r>
  </si>
  <si>
    <t xml:space="preserve">清远市妇幼保健院（清远市妇女儿童医院）</t>
  </si>
  <si>
    <t xml:space="preserve">124418004571154305</t>
  </si>
  <si>
    <r>
      <rPr>
        <sz val="12"/>
        <rFont val="宋体"/>
        <family val="0"/>
        <charset val="134"/>
      </rPr>
      <t xml:space="preserve">2022/9/13</t>
    </r>
    <r>
      <rPr>
        <sz val="12"/>
        <rFont val="Noto Sans"/>
        <family val="2"/>
      </rPr>
      <t xml:space="preserve">、</t>
    </r>
    <r>
      <rPr>
        <sz val="12"/>
        <rFont val="宋体"/>
        <family val="0"/>
        <charset val="134"/>
      </rPr>
      <t xml:space="preserve">2022/9/20</t>
    </r>
    <r>
      <rPr>
        <sz val="12"/>
        <rFont val="Noto Sans"/>
        <family val="2"/>
      </rPr>
      <t xml:space="preserve">、</t>
    </r>
    <r>
      <rPr>
        <sz val="12"/>
        <rFont val="宋体"/>
        <family val="0"/>
        <charset val="134"/>
      </rPr>
      <t xml:space="preserve">2022/10/10</t>
    </r>
  </si>
  <si>
    <t xml:space="preserve">江门市五邑中医院恩平分院</t>
  </si>
  <si>
    <t xml:space="preserve">12440785456190930P</t>
  </si>
  <si>
    <r>
      <rPr>
        <sz val="12"/>
        <rFont val="Noto Sans"/>
        <family val="2"/>
      </rPr>
      <t xml:space="preserve">江门市五邑中医院恩平分院购置</t>
    </r>
    <r>
      <rPr>
        <sz val="12"/>
        <rFont val="宋体"/>
        <family val="0"/>
        <charset val="134"/>
      </rPr>
      <t xml:space="preserve">CT</t>
    </r>
    <r>
      <rPr>
        <sz val="12"/>
        <rFont val="Noto Sans"/>
        <family val="2"/>
      </rPr>
      <t xml:space="preserve">球管、</t>
    </r>
    <r>
      <rPr>
        <sz val="12"/>
        <rFont val="宋体"/>
        <family val="0"/>
        <charset val="134"/>
      </rPr>
      <t xml:space="preserve">DSA</t>
    </r>
    <r>
      <rPr>
        <sz val="12"/>
        <rFont val="Noto Sans"/>
        <family val="2"/>
      </rPr>
      <t xml:space="preserve">、方舱</t>
    </r>
    <r>
      <rPr>
        <sz val="12"/>
        <rFont val="宋体"/>
        <family val="0"/>
        <charset val="134"/>
      </rPr>
      <t xml:space="preserve">CT</t>
    </r>
    <r>
      <rPr>
        <sz val="12"/>
        <rFont val="Noto Sans"/>
        <family val="2"/>
      </rPr>
      <t xml:space="preserve">等医疗设备项目</t>
    </r>
  </si>
  <si>
    <t xml:space="preserve">2027/12/30</t>
  </si>
  <si>
    <r>
      <rPr>
        <sz val="12"/>
        <rFont val="宋体"/>
        <family val="0"/>
        <charset val="134"/>
      </rPr>
      <t xml:space="preserve">2022/12/29</t>
    </r>
    <r>
      <rPr>
        <sz val="12"/>
        <rFont val="Noto Sans"/>
        <family val="2"/>
      </rPr>
      <t xml:space="preserve">、</t>
    </r>
    <r>
      <rPr>
        <sz val="12"/>
        <rFont val="宋体"/>
        <family val="0"/>
        <charset val="134"/>
      </rPr>
      <t xml:space="preserve">2022/12/30</t>
    </r>
  </si>
  <si>
    <t xml:space="preserve">开平市第三人民医院</t>
  </si>
  <si>
    <t xml:space="preserve">124407834561800704</t>
  </si>
  <si>
    <t xml:space="preserve">开平市第三人民医院购置医疗设备一批</t>
  </si>
  <si>
    <t xml:space="preserve">2023/02/23</t>
  </si>
  <si>
    <t xml:space="preserve">2024/12/29</t>
  </si>
  <si>
    <t xml:space="preserve">广东外语外贸大学</t>
  </si>
  <si>
    <t xml:space="preserve">12440000455859532W</t>
  </si>
  <si>
    <t xml:space="preserve">广东外语外贸大学教学设施及教学环境升级改造项目</t>
  </si>
  <si>
    <t xml:space="preserve">2032/12/21</t>
  </si>
  <si>
    <r>
      <rPr>
        <sz val="12"/>
        <rFont val="宋体"/>
        <family val="0"/>
        <charset val="134"/>
      </rPr>
      <t xml:space="preserve">2022/9/2</t>
    </r>
    <r>
      <rPr>
        <sz val="12"/>
        <rFont val="Noto Sans"/>
        <family val="2"/>
      </rPr>
      <t xml:space="preserve">、</t>
    </r>
    <r>
      <rPr>
        <sz val="12"/>
        <rFont val="宋体"/>
        <family val="0"/>
        <charset val="134"/>
      </rPr>
      <t xml:space="preserve">2022/9/5</t>
    </r>
    <r>
      <rPr>
        <sz val="12"/>
        <rFont val="Noto Sans"/>
        <family val="2"/>
      </rPr>
      <t xml:space="preserve">、</t>
    </r>
    <r>
      <rPr>
        <sz val="12"/>
        <rFont val="宋体"/>
        <family val="0"/>
        <charset val="134"/>
      </rPr>
      <t xml:space="preserve">2022/9/6</t>
    </r>
    <r>
      <rPr>
        <sz val="12"/>
        <rFont val="Noto Sans"/>
        <family val="2"/>
      </rPr>
      <t xml:space="preserve">、</t>
    </r>
    <r>
      <rPr>
        <sz val="12"/>
        <rFont val="宋体"/>
        <family val="0"/>
        <charset val="134"/>
      </rPr>
      <t xml:space="preserve">2022/9/15</t>
    </r>
    <r>
      <rPr>
        <sz val="12"/>
        <rFont val="Noto Sans"/>
        <family val="2"/>
      </rPr>
      <t xml:space="preserve">、</t>
    </r>
    <r>
      <rPr>
        <sz val="12"/>
        <rFont val="宋体"/>
        <family val="0"/>
        <charset val="134"/>
      </rPr>
      <t xml:space="preserve">2022/9/27</t>
    </r>
    <r>
      <rPr>
        <sz val="12"/>
        <rFont val="Noto Sans"/>
        <family val="2"/>
      </rPr>
      <t xml:space="preserve">、</t>
    </r>
    <r>
      <rPr>
        <sz val="12"/>
        <rFont val="宋体"/>
        <family val="0"/>
        <charset val="134"/>
      </rPr>
      <t xml:space="preserve">2022/10/10</t>
    </r>
    <r>
      <rPr>
        <sz val="12"/>
        <rFont val="Noto Sans"/>
        <family val="2"/>
      </rPr>
      <t xml:space="preserve">、</t>
    </r>
    <r>
      <rPr>
        <sz val="12"/>
        <rFont val="宋体"/>
        <family val="0"/>
        <charset val="134"/>
      </rPr>
      <t xml:space="preserve">2022/10/18</t>
    </r>
    <r>
      <rPr>
        <sz val="12"/>
        <rFont val="Noto Sans"/>
        <family val="2"/>
      </rPr>
      <t xml:space="preserve">、</t>
    </r>
    <r>
      <rPr>
        <sz val="12"/>
        <rFont val="宋体"/>
        <family val="0"/>
        <charset val="134"/>
      </rPr>
      <t xml:space="preserve">2022/10/19</t>
    </r>
    <r>
      <rPr>
        <sz val="12"/>
        <rFont val="Noto Sans"/>
        <family val="2"/>
      </rPr>
      <t xml:space="preserve">、</t>
    </r>
    <r>
      <rPr>
        <sz val="12"/>
        <rFont val="宋体"/>
        <family val="0"/>
        <charset val="134"/>
      </rPr>
      <t xml:space="preserve">2022/10/31</t>
    </r>
    <r>
      <rPr>
        <sz val="12"/>
        <rFont val="Noto Sans"/>
        <family val="2"/>
      </rPr>
      <t xml:space="preserve">、</t>
    </r>
    <r>
      <rPr>
        <sz val="12"/>
        <rFont val="宋体"/>
        <family val="0"/>
        <charset val="134"/>
      </rPr>
      <t xml:space="preserve">2022/11/7</t>
    </r>
    <r>
      <rPr>
        <sz val="12"/>
        <rFont val="Noto Sans"/>
        <family val="2"/>
      </rPr>
      <t xml:space="preserve">、</t>
    </r>
    <r>
      <rPr>
        <sz val="12"/>
        <rFont val="宋体"/>
        <family val="0"/>
        <charset val="134"/>
      </rPr>
      <t xml:space="preserve">2022/11/9</t>
    </r>
    <r>
      <rPr>
        <sz val="12"/>
        <rFont val="Noto Sans"/>
        <family val="2"/>
      </rPr>
      <t xml:space="preserve">、</t>
    </r>
    <r>
      <rPr>
        <sz val="12"/>
        <rFont val="宋体"/>
        <family val="0"/>
        <charset val="134"/>
      </rPr>
      <t xml:space="preserve">2022/11/10</t>
    </r>
    <r>
      <rPr>
        <sz val="12"/>
        <rFont val="Noto Sans"/>
        <family val="2"/>
      </rPr>
      <t xml:space="preserve">、</t>
    </r>
    <r>
      <rPr>
        <sz val="12"/>
        <rFont val="宋体"/>
        <family val="0"/>
        <charset val="134"/>
      </rPr>
      <t xml:space="preserve">2022/12/5</t>
    </r>
    <r>
      <rPr>
        <sz val="12"/>
        <rFont val="Noto Sans"/>
        <family val="2"/>
      </rPr>
      <t xml:space="preserve">、</t>
    </r>
    <r>
      <rPr>
        <sz val="12"/>
        <rFont val="宋体"/>
        <family val="0"/>
        <charset val="134"/>
      </rPr>
      <t xml:space="preserve">2022/12/7</t>
    </r>
    <r>
      <rPr>
        <sz val="12"/>
        <rFont val="Noto Sans"/>
        <family val="2"/>
      </rPr>
      <t xml:space="preserve">、</t>
    </r>
    <r>
      <rPr>
        <sz val="12"/>
        <rFont val="宋体"/>
        <family val="0"/>
        <charset val="134"/>
      </rPr>
      <t xml:space="preserve">2022/12/12</t>
    </r>
    <r>
      <rPr>
        <sz val="12"/>
        <rFont val="Noto Sans"/>
        <family val="2"/>
      </rPr>
      <t xml:space="preserve">、</t>
    </r>
    <r>
      <rPr>
        <sz val="12"/>
        <rFont val="宋体"/>
        <family val="0"/>
        <charset val="134"/>
      </rPr>
      <t xml:space="preserve">2022/12/23</t>
    </r>
    <r>
      <rPr>
        <sz val="12"/>
        <rFont val="Noto Sans"/>
        <family val="2"/>
      </rPr>
      <t xml:space="preserve">；</t>
    </r>
  </si>
  <si>
    <t xml:space="preserve">岭南师范学院高质量发展条件保障工程项目</t>
  </si>
  <si>
    <t xml:space="preserve">2033/02/24</t>
  </si>
  <si>
    <t xml:space="preserve">汕头大学</t>
  </si>
  <si>
    <t xml:space="preserve">1244000045594645X2</t>
  </si>
  <si>
    <r>
      <rPr>
        <sz val="12"/>
        <rFont val="Noto Sans"/>
        <family val="2"/>
      </rPr>
      <t xml:space="preserve">汕头大学</t>
    </r>
    <r>
      <rPr>
        <sz val="12"/>
        <rFont val="宋体"/>
        <family val="0"/>
        <charset val="134"/>
      </rPr>
      <t xml:space="preserve">----</t>
    </r>
    <r>
      <rPr>
        <sz val="12"/>
        <rFont val="Noto Sans"/>
        <family val="2"/>
      </rPr>
      <t xml:space="preserve">本科教学实验智能化升级改造、中小滨海智慧城市发展创新研究平台、校园数字化转型建设、医学院科教创新与实践平台</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30</t>
    </r>
    <r>
      <rPr>
        <sz val="12"/>
        <rFont val="Noto Sans"/>
        <family val="2"/>
      </rPr>
      <t xml:space="preserve">日</t>
    </r>
  </si>
  <si>
    <t xml:space="preserve">2023/02/21</t>
  </si>
  <si>
    <r>
      <rPr>
        <sz val="12"/>
        <rFont val="宋体"/>
        <family val="0"/>
        <charset val="134"/>
      </rPr>
      <t xml:space="preserve">2022/9/30</t>
    </r>
    <r>
      <rPr>
        <sz val="12"/>
        <rFont val="Noto Sans"/>
        <family val="2"/>
      </rPr>
      <t xml:space="preserve">、</t>
    </r>
    <r>
      <rPr>
        <sz val="12"/>
        <rFont val="宋体"/>
        <family val="0"/>
        <charset val="134"/>
      </rPr>
      <t xml:space="preserve">2022/12/13</t>
    </r>
    <r>
      <rPr>
        <sz val="12"/>
        <rFont val="Noto Sans"/>
        <family val="2"/>
      </rPr>
      <t xml:space="preserve">、</t>
    </r>
    <r>
      <rPr>
        <sz val="12"/>
        <rFont val="宋体"/>
        <family val="0"/>
        <charset val="134"/>
      </rPr>
      <t xml:space="preserve">2022/12/14</t>
    </r>
    <r>
      <rPr>
        <sz val="12"/>
        <rFont val="Noto Sans"/>
        <family val="2"/>
      </rPr>
      <t xml:space="preserve">、</t>
    </r>
    <r>
      <rPr>
        <sz val="12"/>
        <rFont val="宋体"/>
        <family val="0"/>
        <charset val="134"/>
      </rPr>
      <t xml:space="preserve">2022/12/19</t>
    </r>
    <r>
      <rPr>
        <sz val="12"/>
        <rFont val="Noto Sans"/>
        <family val="2"/>
      </rPr>
      <t xml:space="preserve">、</t>
    </r>
    <r>
      <rPr>
        <sz val="12"/>
        <rFont val="宋体"/>
        <family val="0"/>
        <charset val="134"/>
      </rPr>
      <t xml:space="preserve">2022/12/22</t>
    </r>
    <r>
      <rPr>
        <sz val="12"/>
        <rFont val="Noto Sans"/>
        <family val="2"/>
      </rPr>
      <t xml:space="preserve">、</t>
    </r>
    <r>
      <rPr>
        <sz val="12"/>
        <rFont val="宋体"/>
        <family val="0"/>
        <charset val="134"/>
      </rPr>
      <t xml:space="preserve">2022/12/23</t>
    </r>
  </si>
  <si>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22</t>
    </r>
    <r>
      <rPr>
        <sz val="12"/>
        <rFont val="Noto Sans"/>
        <family val="2"/>
      </rPr>
      <t xml:space="preserve">日</t>
    </r>
  </si>
  <si>
    <t xml:space="preserve">汕头市妇幼保健院</t>
  </si>
  <si>
    <t xml:space="preserve">124405004559423360</t>
  </si>
  <si>
    <t xml:space="preserve">汕头市妇幼保健院易地扩建设备购置项目</t>
  </si>
  <si>
    <t xml:space="preserve">2022-9-26/2022-12-15/2022-12-15/2022-12-15</t>
  </si>
  <si>
    <r>
      <rPr>
        <sz val="12"/>
        <rFont val="宋体"/>
        <family val="0"/>
        <charset val="134"/>
      </rPr>
      <t xml:space="preserve">2022-10-21</t>
    </r>
    <r>
      <rPr>
        <sz val="12"/>
        <rFont val="Noto Sans"/>
        <family val="2"/>
      </rPr>
      <t xml:space="preserve">、</t>
    </r>
    <r>
      <rPr>
        <sz val="12"/>
        <rFont val="宋体"/>
        <family val="0"/>
        <charset val="134"/>
      </rPr>
      <t xml:space="preserve">2022-12-13</t>
    </r>
    <r>
      <rPr>
        <sz val="12"/>
        <rFont val="Noto Sans"/>
        <family val="2"/>
      </rPr>
      <t xml:space="preserve">、</t>
    </r>
    <r>
      <rPr>
        <sz val="12"/>
        <rFont val="宋体"/>
        <family val="0"/>
        <charset val="134"/>
      </rPr>
      <t xml:space="preserve">2022-12-28</t>
    </r>
    <r>
      <rPr>
        <sz val="12"/>
        <rFont val="Noto Sans"/>
        <family val="2"/>
      </rPr>
      <t xml:space="preserve">、</t>
    </r>
    <r>
      <rPr>
        <sz val="12"/>
        <rFont val="宋体"/>
        <family val="0"/>
        <charset val="134"/>
      </rPr>
      <t xml:space="preserve">2022-12-29</t>
    </r>
  </si>
  <si>
    <t xml:space="preserve">佛山科学技术学院</t>
  </si>
  <si>
    <t xml:space="preserve">1244060045607389XC</t>
  </si>
  <si>
    <t xml:space="preserve">设备购置、更新改造服务采购</t>
  </si>
  <si>
    <t xml:space="preserve">肇庆学院</t>
  </si>
  <si>
    <t xml:space="preserve">12440000456488032C</t>
  </si>
  <si>
    <t xml:space="preserve">2.680000</t>
  </si>
  <si>
    <t xml:space="preserve">2037/11/21</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si>
  <si>
    <t xml:space="preserve">东莞市宏达职业技术学校</t>
  </si>
  <si>
    <t xml:space="preserve">524419005745173594</t>
  </si>
  <si>
    <t xml:space="preserve">84.0000</t>
  </si>
  <si>
    <t xml:space="preserve">3.200000</t>
  </si>
  <si>
    <t xml:space="preserve">2023/02/17</t>
  </si>
  <si>
    <t xml:space="preserve">2029/11/09</t>
  </si>
  <si>
    <t xml:space="preserve">2022.12.17</t>
  </si>
  <si>
    <r>
      <rPr>
        <sz val="12"/>
        <rFont val="宋体"/>
        <family val="0"/>
        <charset val="134"/>
      </rPr>
      <t xml:space="preserve">2023.1.6</t>
    </r>
    <r>
      <rPr>
        <sz val="12"/>
        <rFont val="Noto Sans"/>
        <family val="2"/>
      </rPr>
      <t xml:space="preserve">、</t>
    </r>
    <r>
      <rPr>
        <sz val="12"/>
        <rFont val="宋体"/>
        <family val="0"/>
        <charset val="134"/>
      </rPr>
      <t xml:space="preserve">2023.1.9</t>
    </r>
  </si>
  <si>
    <t xml:space="preserve">2023/01/11</t>
  </si>
  <si>
    <r>
      <rPr>
        <sz val="12"/>
        <rFont val="宋体"/>
        <family val="0"/>
        <charset val="134"/>
      </rPr>
      <t xml:space="preserve">2022.12.16</t>
    </r>
    <r>
      <rPr>
        <sz val="12"/>
        <rFont val="Noto Sans"/>
        <family val="2"/>
      </rPr>
      <t xml:space="preserve">、
</t>
    </r>
    <r>
      <rPr>
        <sz val="12"/>
        <rFont val="宋体"/>
        <family val="0"/>
        <charset val="134"/>
      </rPr>
      <t xml:space="preserve">2023.1.13</t>
    </r>
  </si>
  <si>
    <t xml:space="preserve">2023.2.14</t>
  </si>
  <si>
    <t xml:space="preserve">阳江市第三人民医院</t>
  </si>
  <si>
    <t xml:space="preserve">12441700457064047W</t>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归还本金</t>
    </r>
    <r>
      <rPr>
        <sz val="12"/>
        <rFont val="宋体"/>
        <family val="0"/>
        <charset val="134"/>
      </rPr>
      <t xml:space="preserve">24.3612</t>
    </r>
    <r>
      <rPr>
        <sz val="12"/>
        <rFont val="Noto Sans"/>
        <family val="2"/>
      </rPr>
      <t xml:space="preserve">万元</t>
    </r>
  </si>
  <si>
    <t xml:space="preserve">阳江市人民医院</t>
  </si>
  <si>
    <t xml:space="preserve">124417004570629220</t>
  </si>
  <si>
    <r>
      <rPr>
        <sz val="12"/>
        <rFont val="宋体"/>
        <family val="0"/>
        <charset val="134"/>
      </rPr>
      <t xml:space="preserve">2022/12/15</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2</t>
    </r>
    <r>
      <rPr>
        <sz val="12"/>
        <rFont val="Noto Sans"/>
        <family val="2"/>
      </rPr>
      <t xml:space="preserve">、</t>
    </r>
    <r>
      <rPr>
        <sz val="12"/>
        <rFont val="宋体"/>
        <family val="0"/>
        <charset val="134"/>
      </rPr>
      <t xml:space="preserve">2022/12/23</t>
    </r>
  </si>
  <si>
    <r>
      <rPr>
        <sz val="12"/>
        <rFont val="Noto Sans"/>
        <family val="2"/>
      </rPr>
      <t xml:space="preserve">该笔与序号</t>
    </r>
    <r>
      <rPr>
        <sz val="12"/>
        <rFont val="宋体"/>
        <family val="0"/>
        <charset val="134"/>
      </rPr>
      <t xml:space="preserve">34</t>
    </r>
    <r>
      <rPr>
        <sz val="12"/>
        <rFont val="Noto Sans"/>
        <family val="2"/>
      </rPr>
      <t xml:space="preserve">合计</t>
    </r>
    <r>
      <rPr>
        <sz val="12"/>
        <rFont val="宋体"/>
        <family val="0"/>
        <charset val="134"/>
      </rPr>
      <t xml:space="preserve">635.04</t>
    </r>
    <r>
      <rPr>
        <sz val="12"/>
        <rFont val="Noto Sans"/>
        <family val="2"/>
      </rPr>
      <t xml:space="preserve">万元为同一笔放款，人行分两次审核通过，于</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归还本金</t>
    </r>
    <r>
      <rPr>
        <sz val="12"/>
        <rFont val="宋体"/>
        <family val="0"/>
        <charset val="134"/>
      </rPr>
      <t xml:space="preserve">31.752</t>
    </r>
    <r>
      <rPr>
        <sz val="12"/>
        <rFont val="Noto Sans"/>
        <family val="2"/>
      </rPr>
      <t xml:space="preserve">万元</t>
    </r>
  </si>
  <si>
    <r>
      <rPr>
        <sz val="12"/>
        <rFont val="宋体"/>
        <family val="0"/>
        <charset val="134"/>
      </rPr>
      <t xml:space="preserve">2022-12-15</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2</t>
    </r>
    <r>
      <rPr>
        <sz val="12"/>
        <rFont val="Noto Sans"/>
        <family val="2"/>
      </rPr>
      <t xml:space="preserve">、</t>
    </r>
    <r>
      <rPr>
        <sz val="12"/>
        <rFont val="宋体"/>
        <family val="0"/>
        <charset val="134"/>
      </rPr>
      <t xml:space="preserve">2022-12-23</t>
    </r>
    <r>
      <rPr>
        <sz val="12"/>
        <rFont val="Noto Sans"/>
        <family val="2"/>
      </rPr>
      <t xml:space="preserve">；</t>
    </r>
  </si>
  <si>
    <r>
      <rPr>
        <sz val="12"/>
        <rFont val="宋体"/>
        <family val="0"/>
        <charset val="134"/>
      </rPr>
      <t xml:space="preserve">2023-2-23</t>
    </r>
    <r>
      <rPr>
        <sz val="12"/>
        <rFont val="Noto Sans"/>
        <family val="2"/>
      </rPr>
      <t xml:space="preserve">、</t>
    </r>
    <r>
      <rPr>
        <sz val="12"/>
        <rFont val="宋体"/>
        <family val="0"/>
        <charset val="134"/>
      </rPr>
      <t xml:space="preserve">2023-2-24</t>
    </r>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归还本金</t>
    </r>
    <r>
      <rPr>
        <sz val="12"/>
        <rFont val="宋体"/>
        <family val="0"/>
        <charset val="134"/>
      </rPr>
      <t xml:space="preserve">100.5004</t>
    </r>
    <r>
      <rPr>
        <sz val="12"/>
        <rFont val="Noto Sans"/>
        <family val="2"/>
      </rPr>
      <t xml:space="preserve">万元</t>
    </r>
  </si>
  <si>
    <t xml:space="preserve">阳江市中医医院</t>
  </si>
  <si>
    <t xml:space="preserve">12441700457063909T</t>
  </si>
  <si>
    <t xml:space="preserve">2038/02/28</t>
  </si>
  <si>
    <t xml:space="preserve">20.0000</t>
  </si>
  <si>
    <t xml:space="preserve">2024/10/31</t>
  </si>
  <si>
    <t xml:space="preserve">2.630000</t>
  </si>
  <si>
    <t xml:space="preserve">2030/01/13</t>
  </si>
  <si>
    <t xml:space="preserve">广东茂名农林科技职业学院</t>
  </si>
  <si>
    <t xml:space="preserve">12440900MB2C978045</t>
  </si>
  <si>
    <t xml:space="preserve">广州华商职业学院</t>
  </si>
  <si>
    <t xml:space="preserve">52440000690489148J</t>
  </si>
  <si>
    <t xml:space="preserve">2023/02/14</t>
  </si>
  <si>
    <t xml:space="preserve">2027/12/29</t>
  </si>
  <si>
    <t xml:space="preserve">郁南县人民医院</t>
  </si>
  <si>
    <t xml:space="preserve">12445322456511095Y</t>
  </si>
  <si>
    <t xml:space="preserve">56.0000</t>
  </si>
  <si>
    <t xml:space="preserve">2027/10/25</t>
  </si>
  <si>
    <r>
      <rPr>
        <sz val="12"/>
        <rFont val="宋体"/>
        <family val="0"/>
        <charset val="134"/>
      </rPr>
      <t xml:space="preserve">2022/11/18</t>
    </r>
    <r>
      <rPr>
        <sz val="12"/>
        <rFont val="Noto Sans"/>
        <family val="2"/>
      </rPr>
      <t xml:space="preserve">、</t>
    </r>
    <r>
      <rPr>
        <sz val="12"/>
        <rFont val="宋体"/>
        <family val="0"/>
        <charset val="134"/>
      </rPr>
      <t xml:space="preserve">2022/11/23</t>
    </r>
  </si>
  <si>
    <r>
      <rPr>
        <sz val="12"/>
        <rFont val="Noto Sans"/>
        <family val="2"/>
      </rPr>
      <t xml:space="preserve">本笔贷款于</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归还贷款本金</t>
    </r>
    <r>
      <rPr>
        <sz val="12"/>
        <rFont val="宋体"/>
        <family val="0"/>
        <charset val="134"/>
      </rPr>
      <t xml:space="preserve">18.8928</t>
    </r>
    <r>
      <rPr>
        <sz val="12"/>
        <rFont val="Noto Sans"/>
        <family val="2"/>
      </rPr>
      <t xml:space="preserve">万元，由于贷款本金减少，故</t>
    </r>
    <r>
      <rPr>
        <sz val="12"/>
        <rFont val="宋体"/>
        <family val="0"/>
        <charset val="134"/>
      </rPr>
      <t xml:space="preserve">2</t>
    </r>
    <r>
      <rPr>
        <sz val="12"/>
        <rFont val="Noto Sans"/>
        <family val="2"/>
      </rPr>
      <t xml:space="preserve">季度利息计算：</t>
    </r>
    <r>
      <rPr>
        <sz val="12"/>
        <rFont val="宋体"/>
        <family val="0"/>
        <charset val="134"/>
      </rPr>
      <t xml:space="preserve">188.928*2.5%/360*24+170.0352*2.5%/360*67=1.106016</t>
    </r>
    <r>
      <rPr>
        <sz val="12"/>
        <rFont val="Noto Sans"/>
        <family val="2"/>
      </rPr>
      <t xml:space="preserve">万元</t>
    </r>
  </si>
  <si>
    <t xml:space="preserve">58.0000</t>
  </si>
  <si>
    <t xml:space="preserve">2027/12/13</t>
  </si>
  <si>
    <r>
      <rPr>
        <sz val="12"/>
        <rFont val="宋体"/>
        <family val="0"/>
        <charset val="134"/>
      </rPr>
      <t xml:space="preserve">2023/1/9</t>
    </r>
    <r>
      <rPr>
        <sz val="12"/>
        <rFont val="Noto Sans"/>
        <family val="2"/>
      </rPr>
      <t xml:space="preserve">、</t>
    </r>
    <r>
      <rPr>
        <sz val="12"/>
        <rFont val="宋体"/>
        <family val="0"/>
        <charset val="134"/>
      </rPr>
      <t xml:space="preserve">2023/1/17</t>
    </r>
  </si>
  <si>
    <r>
      <rPr>
        <sz val="12"/>
        <rFont val="宋体"/>
        <family val="0"/>
        <charset val="134"/>
      </rPr>
      <t xml:space="preserve">2023/1/9</t>
    </r>
    <r>
      <rPr>
        <sz val="12"/>
        <rFont val="Noto Sans"/>
        <family val="2"/>
      </rPr>
      <t xml:space="preserve">、</t>
    </r>
    <r>
      <rPr>
        <sz val="12"/>
        <rFont val="宋体"/>
        <family val="0"/>
        <charset val="134"/>
      </rPr>
      <t xml:space="preserve">2023/2/27</t>
    </r>
  </si>
  <si>
    <r>
      <rPr>
        <sz val="12"/>
        <rFont val="Noto Sans"/>
        <family val="2"/>
      </rPr>
      <t xml:space="preserve">本笔贷款于</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归还贷款本金</t>
    </r>
    <r>
      <rPr>
        <sz val="12"/>
        <rFont val="宋体"/>
        <family val="0"/>
        <charset val="134"/>
      </rPr>
      <t xml:space="preserve">18.385</t>
    </r>
    <r>
      <rPr>
        <sz val="12"/>
        <rFont val="Noto Sans"/>
        <family val="2"/>
      </rPr>
      <t xml:space="preserve">万元，由于贷款本金减少，故</t>
    </r>
    <r>
      <rPr>
        <sz val="12"/>
        <rFont val="宋体"/>
        <family val="0"/>
        <charset val="134"/>
      </rPr>
      <t xml:space="preserve">2</t>
    </r>
    <r>
      <rPr>
        <sz val="12"/>
        <rFont val="Noto Sans"/>
        <family val="2"/>
      </rPr>
      <t xml:space="preserve">季度利息计算：</t>
    </r>
    <r>
      <rPr>
        <sz val="12"/>
        <rFont val="宋体"/>
        <family val="0"/>
        <charset val="134"/>
      </rPr>
      <t xml:space="preserve">367.7*2.5%/360*73+349.315*2.5%/360*18=2.300678</t>
    </r>
    <r>
      <rPr>
        <sz val="12"/>
        <rFont val="Noto Sans"/>
        <family val="2"/>
      </rPr>
      <t xml:space="preserve">万元</t>
    </r>
  </si>
  <si>
    <t xml:space="preserve">中山大学附属第一医院</t>
  </si>
  <si>
    <t xml:space="preserve">12100000455416029H</t>
  </si>
  <si>
    <t xml:space="preserve">24.0000</t>
  </si>
  <si>
    <t xml:space="preserve">阳江市中西医结合医院</t>
  </si>
  <si>
    <t xml:space="preserve">124417007122464045</t>
  </si>
  <si>
    <t xml:space="preserve">2023/01/20</t>
  </si>
  <si>
    <t xml:space="preserve">2028/01/15</t>
  </si>
  <si>
    <t xml:space="preserve">中山大学附属肿瘤医院</t>
  </si>
  <si>
    <t xml:space="preserve">12100000455417005A</t>
  </si>
  <si>
    <r>
      <rPr>
        <sz val="12"/>
        <rFont val="宋体"/>
        <family val="0"/>
        <charset val="134"/>
      </rPr>
      <t xml:space="preserve">2022/10/5</t>
    </r>
    <r>
      <rPr>
        <sz val="12"/>
        <rFont val="Noto Sans"/>
        <family val="2"/>
      </rPr>
      <t xml:space="preserve">、</t>
    </r>
    <r>
      <rPr>
        <sz val="12"/>
        <rFont val="宋体"/>
        <family val="0"/>
        <charset val="134"/>
      </rPr>
      <t xml:space="preserve">2022/11/7</t>
    </r>
  </si>
  <si>
    <t xml:space="preserve">2022/11/11</t>
  </si>
  <si>
    <t xml:space="preserve">2024/11/11</t>
  </si>
  <si>
    <r>
      <rPr>
        <sz val="12"/>
        <rFont val="宋体"/>
        <family val="0"/>
        <charset val="134"/>
      </rPr>
      <t xml:space="preserve">2022/9/30</t>
    </r>
    <r>
      <rPr>
        <sz val="12"/>
        <rFont val="Noto Sans"/>
        <family val="2"/>
      </rPr>
      <t xml:space="preserve">、</t>
    </r>
    <r>
      <rPr>
        <sz val="12"/>
        <rFont val="宋体"/>
        <family val="0"/>
        <charset val="134"/>
      </rPr>
      <t xml:space="preserve">2022/10/11</t>
    </r>
    <r>
      <rPr>
        <sz val="12"/>
        <rFont val="Noto Sans"/>
        <family val="2"/>
      </rPr>
      <t xml:space="preserve">、</t>
    </r>
    <r>
      <rPr>
        <sz val="12"/>
        <rFont val="宋体"/>
        <family val="0"/>
        <charset val="134"/>
      </rPr>
      <t xml:space="preserve">2022/10/27</t>
    </r>
  </si>
  <si>
    <r>
      <rPr>
        <sz val="12"/>
        <rFont val="Noto Sans"/>
        <family val="2"/>
      </rPr>
      <t xml:space="preserve">借款人已于</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归还本金</t>
    </r>
    <r>
      <rPr>
        <sz val="12"/>
        <rFont val="宋体"/>
        <family val="0"/>
        <charset val="134"/>
      </rPr>
      <t xml:space="preserve">1</t>
    </r>
    <r>
      <rPr>
        <sz val="12"/>
        <rFont val="Noto Sans"/>
        <family val="2"/>
      </rPr>
      <t xml:space="preserve">万元</t>
    </r>
  </si>
  <si>
    <t xml:space="preserve">东莞市宏达职业技术学校建设粤菜师傅校外创业基地和校内综合实训中心设备更新改造</t>
  </si>
  <si>
    <t xml:space="preserve">2022/11/09</t>
  </si>
  <si>
    <r>
      <rPr>
        <sz val="12"/>
        <rFont val="宋体"/>
        <family val="0"/>
        <charset val="134"/>
      </rPr>
      <t xml:space="preserve">2022/10/8</t>
    </r>
    <r>
      <rPr>
        <sz val="12"/>
        <rFont val="Noto Sans"/>
        <family val="2"/>
      </rPr>
      <t xml:space="preserve">、</t>
    </r>
    <r>
      <rPr>
        <sz val="12"/>
        <rFont val="宋体"/>
        <family val="0"/>
        <charset val="134"/>
      </rPr>
      <t xml:space="preserve">2022/10/28</t>
    </r>
  </si>
  <si>
    <r>
      <rPr>
        <sz val="12"/>
        <rFont val="Noto Sans"/>
        <family val="2"/>
      </rPr>
      <t xml:space="preserve">审核通过金额</t>
    </r>
    <r>
      <rPr>
        <sz val="12"/>
        <rFont val="宋体"/>
        <family val="0"/>
        <charset val="134"/>
      </rPr>
      <t xml:space="preserve">200</t>
    </r>
    <r>
      <rPr>
        <sz val="12"/>
        <rFont val="Noto Sans"/>
        <family val="2"/>
      </rPr>
      <t xml:space="preserve">万元</t>
    </r>
  </si>
  <si>
    <r>
      <rPr>
        <sz val="12"/>
        <rFont val="Noto Sans"/>
        <family val="2"/>
      </rPr>
      <t xml:space="preserve">用于借款人总投资约</t>
    </r>
    <r>
      <rPr>
        <sz val="12"/>
        <rFont val="宋体"/>
        <family val="0"/>
        <charset val="134"/>
      </rPr>
      <t xml:space="preserve">55000</t>
    </r>
    <r>
      <rPr>
        <sz val="12"/>
        <rFont val="Noto Sans"/>
        <family val="2"/>
      </rPr>
      <t xml:space="preserve">万元的特色应用型人才培养及创新平台建设项目（设备更新改造项目）建设</t>
    </r>
  </si>
  <si>
    <t xml:space="preserve">2022/11/21</t>
  </si>
  <si>
    <r>
      <rPr>
        <sz val="12"/>
        <rFont val="Noto Sans"/>
        <family val="2"/>
      </rPr>
      <t xml:space="preserve">本次利率为浮动利率</t>
    </r>
    <r>
      <rPr>
        <sz val="12"/>
        <rFont val="宋体"/>
        <family val="0"/>
        <charset val="134"/>
      </rPr>
      <t xml:space="preserve">5YLPR-162BP</t>
    </r>
    <r>
      <rPr>
        <sz val="12"/>
        <rFont val="Noto Sans"/>
        <family val="2"/>
      </rPr>
      <t xml:space="preserve">（</t>
    </r>
    <r>
      <rPr>
        <sz val="12"/>
        <rFont val="宋体"/>
        <family val="0"/>
        <charset val="134"/>
      </rPr>
      <t xml:space="preserve">5YLPR=4.3%</t>
    </r>
    <r>
      <rPr>
        <sz val="12"/>
        <rFont val="Noto Sans"/>
        <family val="2"/>
      </rPr>
      <t xml:space="preserve">），</t>
    </r>
    <r>
      <rPr>
        <sz val="12"/>
        <rFont val="宋体"/>
        <family val="0"/>
        <charset val="134"/>
      </rPr>
      <t xml:space="preserve">1</t>
    </r>
    <r>
      <rPr>
        <sz val="12"/>
        <rFont val="Noto Sans"/>
        <family val="2"/>
      </rPr>
      <t xml:space="preserve">年浮动一次</t>
    </r>
  </si>
  <si>
    <t xml:space="preserve">惠州市惠阳区中医院</t>
  </si>
  <si>
    <t xml:space="preserve">12441303456694629A</t>
  </si>
  <si>
    <r>
      <rPr>
        <sz val="12"/>
        <rFont val="Noto Sans"/>
        <family val="2"/>
      </rPr>
      <t xml:space="preserve">该客户于</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按还款计划归还本金</t>
    </r>
    <r>
      <rPr>
        <sz val="12"/>
        <rFont val="宋体"/>
        <family val="0"/>
        <charset val="134"/>
      </rPr>
      <t xml:space="preserve">41.9996</t>
    </r>
    <r>
      <rPr>
        <sz val="12"/>
        <rFont val="Noto Sans"/>
        <family val="2"/>
      </rPr>
      <t xml:space="preserve">万元</t>
    </r>
  </si>
  <si>
    <t xml:space="preserve">江门市鑫辉密封科技有限公司</t>
  </si>
  <si>
    <t xml:space="preserve">914407047762288703</t>
  </si>
  <si>
    <t xml:space="preserve">2027/12/08</t>
  </si>
  <si>
    <r>
      <rPr>
        <sz val="12"/>
        <rFont val="宋体"/>
        <family val="0"/>
        <charset val="134"/>
      </rPr>
      <t xml:space="preserve">2022/9/3</t>
    </r>
    <r>
      <rPr>
        <sz val="12"/>
        <rFont val="Noto Sans"/>
        <family val="2"/>
      </rPr>
      <t xml:space="preserve">、</t>
    </r>
    <r>
      <rPr>
        <sz val="12"/>
        <rFont val="宋体"/>
        <family val="0"/>
        <charset val="134"/>
      </rPr>
      <t xml:space="preserve">2022/9/12</t>
    </r>
  </si>
  <si>
    <t xml:space="preserve">惠东县妇幼保健计划生育服务中心</t>
  </si>
  <si>
    <t xml:space="preserve">124413234566862589</t>
  </si>
  <si>
    <t xml:space="preserve">2022-12-23/2022-12-27/2022-12-23/2022-12-23</t>
  </si>
  <si>
    <r>
      <rPr>
        <sz val="12"/>
        <rFont val="Noto Sans"/>
        <family val="2"/>
      </rPr>
      <t xml:space="preserve">客户于</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归还贷款本金</t>
    </r>
    <r>
      <rPr>
        <sz val="12"/>
        <rFont val="宋体"/>
        <family val="0"/>
        <charset val="134"/>
      </rPr>
      <t xml:space="preserve">36.428</t>
    </r>
    <r>
      <rPr>
        <sz val="12"/>
        <rFont val="Noto Sans"/>
        <family val="2"/>
      </rPr>
      <t xml:space="preserve">万元</t>
    </r>
  </si>
  <si>
    <r>
      <rPr>
        <sz val="12"/>
        <rFont val="宋体"/>
        <family val="0"/>
        <charset val="134"/>
      </rPr>
      <t xml:space="preserve">2022/9/2</t>
    </r>
    <r>
      <rPr>
        <sz val="12"/>
        <rFont val="Noto Sans"/>
        <family val="2"/>
      </rPr>
      <t xml:space="preserve">、</t>
    </r>
    <r>
      <rPr>
        <sz val="12"/>
        <rFont val="宋体"/>
        <family val="0"/>
        <charset val="134"/>
      </rPr>
      <t xml:space="preserve">2022/9/5</t>
    </r>
    <r>
      <rPr>
        <sz val="12"/>
        <rFont val="Noto Sans"/>
        <family val="2"/>
      </rPr>
      <t xml:space="preserve">、</t>
    </r>
    <r>
      <rPr>
        <sz val="12"/>
        <rFont val="宋体"/>
        <family val="0"/>
        <charset val="134"/>
      </rPr>
      <t xml:space="preserve">2022/9/6</t>
    </r>
    <r>
      <rPr>
        <sz val="12"/>
        <rFont val="Noto Sans"/>
        <family val="2"/>
      </rPr>
      <t xml:space="preserve">、</t>
    </r>
    <r>
      <rPr>
        <sz val="12"/>
        <rFont val="宋体"/>
        <family val="0"/>
        <charset val="134"/>
      </rPr>
      <t xml:space="preserve">2022/9/15</t>
    </r>
    <r>
      <rPr>
        <sz val="12"/>
        <rFont val="Noto Sans"/>
        <family val="2"/>
      </rPr>
      <t xml:space="preserve">、</t>
    </r>
    <r>
      <rPr>
        <sz val="12"/>
        <rFont val="宋体"/>
        <family val="0"/>
        <charset val="134"/>
      </rPr>
      <t xml:space="preserve">2022/9/27</t>
    </r>
    <r>
      <rPr>
        <sz val="12"/>
        <rFont val="Noto Sans"/>
        <family val="2"/>
      </rPr>
      <t xml:space="preserve">、</t>
    </r>
    <r>
      <rPr>
        <sz val="12"/>
        <rFont val="宋体"/>
        <family val="0"/>
        <charset val="134"/>
      </rPr>
      <t xml:space="preserve">2022/10/10</t>
    </r>
    <r>
      <rPr>
        <sz val="12"/>
        <rFont val="Noto Sans"/>
        <family val="2"/>
      </rPr>
      <t xml:space="preserve">、</t>
    </r>
    <r>
      <rPr>
        <sz val="12"/>
        <rFont val="宋体"/>
        <family val="0"/>
        <charset val="134"/>
      </rPr>
      <t xml:space="preserve">2022/10/18</t>
    </r>
    <r>
      <rPr>
        <sz val="12"/>
        <rFont val="Noto Sans"/>
        <family val="2"/>
      </rPr>
      <t xml:space="preserve">、</t>
    </r>
    <r>
      <rPr>
        <sz val="12"/>
        <rFont val="宋体"/>
        <family val="0"/>
        <charset val="134"/>
      </rPr>
      <t xml:space="preserve">2022/10/19</t>
    </r>
    <r>
      <rPr>
        <sz val="12"/>
        <rFont val="Noto Sans"/>
        <family val="2"/>
      </rPr>
      <t xml:space="preserve">、</t>
    </r>
    <r>
      <rPr>
        <sz val="12"/>
        <rFont val="宋体"/>
        <family val="0"/>
        <charset val="134"/>
      </rPr>
      <t xml:space="preserve">2022/10/31</t>
    </r>
    <r>
      <rPr>
        <sz val="12"/>
        <rFont val="Noto Sans"/>
        <family val="2"/>
      </rPr>
      <t xml:space="preserve">、</t>
    </r>
    <r>
      <rPr>
        <sz val="12"/>
        <rFont val="宋体"/>
        <family val="0"/>
        <charset val="134"/>
      </rPr>
      <t xml:space="preserve">2022/11/7</t>
    </r>
    <r>
      <rPr>
        <sz val="12"/>
        <rFont val="Noto Sans"/>
        <family val="2"/>
      </rPr>
      <t xml:space="preserve">、</t>
    </r>
    <r>
      <rPr>
        <sz val="12"/>
        <rFont val="宋体"/>
        <family val="0"/>
        <charset val="134"/>
      </rPr>
      <t xml:space="preserve">2022/11/9</t>
    </r>
    <r>
      <rPr>
        <sz val="12"/>
        <rFont val="Noto Sans"/>
        <family val="2"/>
      </rPr>
      <t xml:space="preserve">、</t>
    </r>
    <r>
      <rPr>
        <sz val="12"/>
        <rFont val="宋体"/>
        <family val="0"/>
        <charset val="134"/>
      </rPr>
      <t xml:space="preserve">2022/11/10</t>
    </r>
    <r>
      <rPr>
        <sz val="12"/>
        <rFont val="Noto Sans"/>
        <family val="2"/>
      </rPr>
      <t xml:space="preserve">、</t>
    </r>
    <r>
      <rPr>
        <sz val="12"/>
        <rFont val="宋体"/>
        <family val="0"/>
        <charset val="134"/>
      </rPr>
      <t xml:space="preserve">2022/12/5</t>
    </r>
    <r>
      <rPr>
        <sz val="12"/>
        <rFont val="Noto Sans"/>
        <family val="2"/>
      </rPr>
      <t xml:space="preserve">、</t>
    </r>
    <r>
      <rPr>
        <sz val="12"/>
        <rFont val="宋体"/>
        <family val="0"/>
        <charset val="134"/>
      </rPr>
      <t xml:space="preserve">2022/12/7</t>
    </r>
    <r>
      <rPr>
        <sz val="12"/>
        <rFont val="Noto Sans"/>
        <family val="2"/>
      </rPr>
      <t xml:space="preserve">、</t>
    </r>
    <r>
      <rPr>
        <sz val="12"/>
        <rFont val="宋体"/>
        <family val="0"/>
        <charset val="134"/>
      </rPr>
      <t xml:space="preserve">2022/12/12</t>
    </r>
    <r>
      <rPr>
        <sz val="12"/>
        <rFont val="Noto Sans"/>
        <family val="2"/>
      </rPr>
      <t xml:space="preserve">。</t>
    </r>
  </si>
  <si>
    <t xml:space="preserve">翁源县人民医院</t>
  </si>
  <si>
    <t xml:space="preserve">124402294558905805</t>
  </si>
  <si>
    <t xml:space="preserve">2032/12/09</t>
  </si>
  <si>
    <t xml:space="preserve">鹰硕（韶关）信息产业集团有限公司</t>
  </si>
  <si>
    <t xml:space="preserve">91440200MA53RU5A1H</t>
  </si>
  <si>
    <t xml:space="preserve">2022/12/12</t>
  </si>
  <si>
    <t xml:space="preserve">2030/12/12</t>
  </si>
  <si>
    <t xml:space="preserve">广州市荔湾区人民医院</t>
  </si>
  <si>
    <t xml:space="preserve">12440103455379811U</t>
  </si>
  <si>
    <t xml:space="preserve">2025/12/22</t>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按期归还贷款本金</t>
    </r>
    <r>
      <rPr>
        <sz val="12"/>
        <rFont val="宋体"/>
        <family val="0"/>
        <charset val="134"/>
      </rPr>
      <t xml:space="preserve">10</t>
    </r>
    <r>
      <rPr>
        <sz val="12"/>
        <rFont val="Noto Sans"/>
        <family val="2"/>
      </rPr>
      <t xml:space="preserve">万元</t>
    </r>
  </si>
  <si>
    <t xml:space="preserve">佛山市大参林医药贸易有限公司</t>
  </si>
  <si>
    <t xml:space="preserve">91440606MA55W9CB6F</t>
  </si>
  <si>
    <t xml:space="preserve">2034/12/27</t>
  </si>
  <si>
    <t xml:space="preserve">两笔合并</t>
  </si>
  <si>
    <t xml:space="preserve">汕头市中博职业技术学校</t>
  </si>
  <si>
    <t xml:space="preserve">52440500560889637D</t>
  </si>
  <si>
    <t xml:space="preserve">2027/12/27</t>
  </si>
  <si>
    <r>
      <rPr>
        <sz val="12"/>
        <rFont val="宋体"/>
        <family val="0"/>
        <charset val="134"/>
      </rPr>
      <t xml:space="preserve">2022-9-26</t>
    </r>
    <r>
      <rPr>
        <sz val="12"/>
        <rFont val="Noto Sans"/>
        <family val="2"/>
      </rPr>
      <t xml:space="preserve">、</t>
    </r>
    <r>
      <rPr>
        <sz val="12"/>
        <rFont val="宋体"/>
        <family val="0"/>
        <charset val="134"/>
      </rPr>
      <t xml:space="preserve">2022-10-06</t>
    </r>
    <r>
      <rPr>
        <sz val="12"/>
        <rFont val="Noto Sans"/>
        <family val="2"/>
      </rPr>
      <t xml:space="preserve">、</t>
    </r>
    <r>
      <rPr>
        <sz val="12"/>
        <rFont val="宋体"/>
        <family val="0"/>
        <charset val="134"/>
      </rPr>
      <t xml:space="preserve">2022-10-13</t>
    </r>
    <r>
      <rPr>
        <sz val="12"/>
        <rFont val="Noto Sans"/>
        <family val="2"/>
      </rPr>
      <t xml:space="preserve">、</t>
    </r>
    <r>
      <rPr>
        <sz val="12"/>
        <rFont val="宋体"/>
        <family val="0"/>
        <charset val="134"/>
      </rPr>
      <t xml:space="preserve">2022-10-16</t>
    </r>
    <r>
      <rPr>
        <sz val="12"/>
        <rFont val="Noto Sans"/>
        <family val="2"/>
      </rPr>
      <t xml:space="preserve">、</t>
    </r>
    <r>
      <rPr>
        <sz val="12"/>
        <rFont val="宋体"/>
        <family val="0"/>
        <charset val="134"/>
      </rPr>
      <t xml:space="preserve">2022-11-03</t>
    </r>
    <r>
      <rPr>
        <sz val="12"/>
        <rFont val="Noto Sans"/>
        <family val="2"/>
      </rPr>
      <t xml:space="preserve">、</t>
    </r>
    <r>
      <rPr>
        <sz val="12"/>
        <rFont val="宋体"/>
        <family val="0"/>
        <charset val="134"/>
      </rPr>
      <t xml:space="preserve">2022-11-04</t>
    </r>
    <r>
      <rPr>
        <sz val="12"/>
        <rFont val="Noto Sans"/>
        <family val="2"/>
      </rPr>
      <t xml:space="preserve">、</t>
    </r>
    <r>
      <rPr>
        <sz val="12"/>
        <rFont val="宋体"/>
        <family val="0"/>
        <charset val="134"/>
      </rPr>
      <t xml:space="preserve">2022-11-06</t>
    </r>
    <r>
      <rPr>
        <sz val="12"/>
        <rFont val="Noto Sans"/>
        <family val="2"/>
      </rPr>
      <t xml:space="preserve">、</t>
    </r>
    <r>
      <rPr>
        <sz val="12"/>
        <rFont val="宋体"/>
        <family val="0"/>
        <charset val="134"/>
      </rPr>
      <t xml:space="preserve">2022-11-08</t>
    </r>
    <r>
      <rPr>
        <sz val="12"/>
        <rFont val="Noto Sans"/>
        <family val="2"/>
      </rPr>
      <t xml:space="preserve">、</t>
    </r>
    <r>
      <rPr>
        <sz val="12"/>
        <rFont val="宋体"/>
        <family val="0"/>
        <charset val="134"/>
      </rPr>
      <t xml:space="preserve">2022-11-12</t>
    </r>
  </si>
  <si>
    <r>
      <rPr>
        <sz val="12"/>
        <rFont val="宋体"/>
        <family val="0"/>
        <charset val="134"/>
      </rPr>
      <t xml:space="preserve">2022-12-24</t>
    </r>
    <r>
      <rPr>
        <sz val="12"/>
        <rFont val="Noto Sans"/>
        <family val="2"/>
      </rPr>
      <t xml:space="preserve">、</t>
    </r>
    <r>
      <rPr>
        <sz val="12"/>
        <rFont val="宋体"/>
        <family val="0"/>
        <charset val="134"/>
      </rPr>
      <t xml:space="preserve">2022-12-26</t>
    </r>
    <r>
      <rPr>
        <sz val="12"/>
        <rFont val="Noto Sans"/>
        <family val="2"/>
      </rPr>
      <t xml:space="preserve">、</t>
    </r>
    <r>
      <rPr>
        <sz val="12"/>
        <rFont val="宋体"/>
        <family val="0"/>
        <charset val="134"/>
      </rPr>
      <t xml:space="preserve">2022-12-27</t>
    </r>
  </si>
  <si>
    <r>
      <rPr>
        <sz val="12"/>
        <color rgb="FFFF0000"/>
        <rFont val="Noto Sans"/>
        <family val="2"/>
      </rPr>
      <t xml:space="preserve">借款人于</t>
    </r>
    <r>
      <rPr>
        <sz val="12"/>
        <color rgb="FFFF0000"/>
        <rFont val="宋体"/>
        <family val="0"/>
        <charset val="134"/>
      </rPr>
      <t xml:space="preserve">2023</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3</t>
    </r>
    <r>
      <rPr>
        <sz val="12"/>
        <color rgb="FFFF0000"/>
        <rFont val="Noto Sans"/>
        <family val="2"/>
      </rPr>
      <t xml:space="preserve">日偿还本金</t>
    </r>
    <r>
      <rPr>
        <sz val="12"/>
        <color rgb="FFFF0000"/>
        <rFont val="宋体"/>
        <family val="0"/>
        <charset val="134"/>
      </rPr>
      <t xml:space="preserve">60</t>
    </r>
    <r>
      <rPr>
        <sz val="12"/>
        <color rgb="FFFF0000"/>
        <rFont val="Noto Sans"/>
        <family val="2"/>
      </rPr>
      <t xml:space="preserve">万元。中行申请表内备注金额正确，贴息金额错误</t>
    </r>
    <r>
      <rPr>
        <sz val="12"/>
        <color rgb="FFFF0000"/>
        <rFont val="宋体"/>
        <family val="0"/>
        <charset val="134"/>
      </rPr>
      <t xml:space="preserve">,</t>
    </r>
    <r>
      <rPr>
        <sz val="12"/>
        <color rgb="FFFF0000"/>
        <rFont val="Noto Sans"/>
        <family val="2"/>
      </rPr>
      <t xml:space="preserve">已联系重新盖章。</t>
    </r>
  </si>
  <si>
    <t xml:space="preserve">汕头大学．香港中文大学联合汕头国际眼科中心</t>
  </si>
  <si>
    <t xml:space="preserve">124400007350370078</t>
  </si>
  <si>
    <t xml:space="preserve">2032/12/08</t>
  </si>
  <si>
    <r>
      <rPr>
        <sz val="12"/>
        <rFont val="宋体"/>
        <family val="0"/>
        <charset val="134"/>
      </rPr>
      <t xml:space="preserve">2022-12-14</t>
    </r>
    <r>
      <rPr>
        <sz val="12"/>
        <rFont val="Noto Sans"/>
        <family val="2"/>
      </rPr>
      <t xml:space="preserve">、</t>
    </r>
    <r>
      <rPr>
        <sz val="12"/>
        <rFont val="宋体"/>
        <family val="0"/>
        <charset val="134"/>
      </rPr>
      <t xml:space="preserve">2022-12-15</t>
    </r>
  </si>
  <si>
    <r>
      <rPr>
        <sz val="12"/>
        <rFont val="宋体"/>
        <family val="0"/>
        <charset val="134"/>
      </rPr>
      <t xml:space="preserve">2022-12-1</t>
    </r>
    <r>
      <rPr>
        <sz val="12"/>
        <rFont val="Noto Sans"/>
        <family val="2"/>
      </rPr>
      <t xml:space="preserve">、</t>
    </r>
    <r>
      <rPr>
        <sz val="12"/>
        <rFont val="宋体"/>
        <family val="0"/>
        <charset val="134"/>
      </rPr>
      <t xml:space="preserve">2022-12-2</t>
    </r>
    <r>
      <rPr>
        <sz val="12"/>
        <rFont val="Noto Sans"/>
        <family val="2"/>
      </rPr>
      <t xml:space="preserve">、</t>
    </r>
    <r>
      <rPr>
        <sz val="12"/>
        <rFont val="宋体"/>
        <family val="0"/>
        <charset val="134"/>
      </rPr>
      <t xml:space="preserve">2022-12-6-</t>
    </r>
    <r>
      <rPr>
        <sz val="12"/>
        <rFont val="Noto Sans"/>
        <family val="2"/>
      </rPr>
      <t xml:space="preserve">、</t>
    </r>
    <r>
      <rPr>
        <sz val="12"/>
        <rFont val="宋体"/>
        <family val="0"/>
        <charset val="134"/>
      </rPr>
      <t xml:space="preserve">2022-12-12-</t>
    </r>
    <r>
      <rPr>
        <sz val="12"/>
        <rFont val="Noto Sans"/>
        <family val="2"/>
      </rPr>
      <t xml:space="preserve">、</t>
    </r>
    <r>
      <rPr>
        <sz val="12"/>
        <rFont val="宋体"/>
        <family val="0"/>
        <charset val="134"/>
      </rPr>
      <t xml:space="preserve">2022-12-14</t>
    </r>
    <r>
      <rPr>
        <sz val="12"/>
        <rFont val="Noto Sans"/>
        <family val="2"/>
      </rPr>
      <t xml:space="preserve">、</t>
    </r>
    <r>
      <rPr>
        <sz val="12"/>
        <rFont val="宋体"/>
        <family val="0"/>
        <charset val="134"/>
      </rPr>
      <t xml:space="preserve">2022-12-22-</t>
    </r>
    <r>
      <rPr>
        <sz val="12"/>
        <rFont val="Noto Sans"/>
        <family val="2"/>
      </rPr>
      <t xml:space="preserve">、</t>
    </r>
    <r>
      <rPr>
        <sz val="12"/>
        <rFont val="宋体"/>
        <family val="0"/>
        <charset val="134"/>
      </rPr>
      <t xml:space="preserve">2022-12-24</t>
    </r>
  </si>
  <si>
    <t xml:space="preserve">广东金晖隆开关有限公司</t>
  </si>
  <si>
    <t xml:space="preserve">914405007078208119</t>
  </si>
  <si>
    <t xml:space="preserve">2027/12/14</t>
  </si>
  <si>
    <r>
      <rPr>
        <sz val="12"/>
        <rFont val="宋体"/>
        <family val="0"/>
        <charset val="134"/>
      </rPr>
      <t xml:space="preserve">20221202</t>
    </r>
    <r>
      <rPr>
        <sz val="12"/>
        <rFont val="Noto Sans"/>
        <family val="2"/>
      </rPr>
      <t xml:space="preserve">、</t>
    </r>
    <r>
      <rPr>
        <sz val="12"/>
        <rFont val="宋体"/>
        <family val="0"/>
        <charset val="134"/>
      </rPr>
      <t xml:space="preserve">20221208</t>
    </r>
  </si>
  <si>
    <r>
      <rPr>
        <sz val="12"/>
        <rFont val="宋体"/>
        <family val="0"/>
        <charset val="134"/>
      </rPr>
      <t xml:space="preserve">20220904</t>
    </r>
    <r>
      <rPr>
        <sz val="12"/>
        <rFont val="Noto Sans"/>
        <family val="2"/>
      </rPr>
      <t xml:space="preserve">、</t>
    </r>
    <r>
      <rPr>
        <sz val="12"/>
        <rFont val="宋体"/>
        <family val="0"/>
        <charset val="134"/>
      </rPr>
      <t xml:space="preserve">20220905</t>
    </r>
    <r>
      <rPr>
        <sz val="12"/>
        <rFont val="Noto Sans"/>
        <family val="2"/>
      </rPr>
      <t xml:space="preserve">、</t>
    </r>
    <r>
      <rPr>
        <sz val="12"/>
        <rFont val="宋体"/>
        <family val="0"/>
        <charset val="134"/>
      </rPr>
      <t xml:space="preserve">20220906</t>
    </r>
    <r>
      <rPr>
        <sz val="12"/>
        <rFont val="Noto Sans"/>
        <family val="2"/>
      </rPr>
      <t xml:space="preserve">、</t>
    </r>
    <r>
      <rPr>
        <sz val="12"/>
        <rFont val="宋体"/>
        <family val="0"/>
        <charset val="134"/>
      </rPr>
      <t xml:space="preserve">20220912</t>
    </r>
    <r>
      <rPr>
        <sz val="12"/>
        <rFont val="Noto Sans"/>
        <family val="2"/>
      </rPr>
      <t xml:space="preserve">、</t>
    </r>
    <r>
      <rPr>
        <sz val="12"/>
        <rFont val="宋体"/>
        <family val="0"/>
        <charset val="134"/>
      </rPr>
      <t xml:space="preserve">20221012</t>
    </r>
    <r>
      <rPr>
        <sz val="12"/>
        <rFont val="Noto Sans"/>
        <family val="2"/>
      </rPr>
      <t xml:space="preserve">、</t>
    </r>
    <r>
      <rPr>
        <sz val="12"/>
        <rFont val="宋体"/>
        <family val="0"/>
        <charset val="134"/>
      </rPr>
      <t xml:space="preserve">20221126</t>
    </r>
  </si>
  <si>
    <t xml:space="preserve">佛山市南海区第六人民医院</t>
  </si>
  <si>
    <t xml:space="preserve">1244060545607899XE</t>
  </si>
  <si>
    <t xml:space="preserve">2025/12/27</t>
  </si>
  <si>
    <t xml:space="preserve">2022-09-29 2022-10-12                  2022-11-01  2022-12-12</t>
  </si>
  <si>
    <t xml:space="preserve">2022-12-20   2022-12-26</t>
  </si>
  <si>
    <t xml:space="preserve">佛山市中医院禅城高新区医院</t>
  </si>
  <si>
    <t xml:space="preserve">12440604456076898T</t>
  </si>
  <si>
    <t xml:space="preserve">2026/12/28</t>
  </si>
  <si>
    <r>
      <rPr>
        <sz val="12"/>
        <rFont val="宋体"/>
        <family val="0"/>
        <charset val="134"/>
      </rPr>
      <t xml:space="preserve">2022-12-8</t>
    </r>
    <r>
      <rPr>
        <sz val="12"/>
        <rFont val="Noto Sans"/>
        <family val="2"/>
      </rPr>
      <t xml:space="preserve">、</t>
    </r>
    <r>
      <rPr>
        <sz val="12"/>
        <rFont val="宋体"/>
        <family val="0"/>
        <charset val="134"/>
      </rPr>
      <t xml:space="preserve">2022-12-21</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si>
  <si>
    <t xml:space="preserve">广东科技学院</t>
  </si>
  <si>
    <t xml:space="preserve">52440000761599433Q</t>
  </si>
  <si>
    <t xml:space="preserve">2027/12/28</t>
  </si>
  <si>
    <r>
      <rPr>
        <sz val="12"/>
        <rFont val="宋体"/>
        <family val="0"/>
        <charset val="134"/>
      </rPr>
      <t xml:space="preserve">2022/6/2</t>
    </r>
    <r>
      <rPr>
        <sz val="12"/>
        <rFont val="Noto Sans"/>
        <family val="2"/>
      </rPr>
      <t xml:space="preserve">、</t>
    </r>
    <r>
      <rPr>
        <sz val="12"/>
        <rFont val="宋体"/>
        <family val="0"/>
        <charset val="134"/>
      </rPr>
      <t xml:space="preserve">2022/10/7</t>
    </r>
    <r>
      <rPr>
        <sz val="12"/>
        <rFont val="Noto Sans"/>
        <family val="2"/>
      </rPr>
      <t xml:space="preserve">、</t>
    </r>
    <r>
      <rPr>
        <sz val="12"/>
        <rFont val="宋体"/>
        <family val="0"/>
        <charset val="134"/>
      </rPr>
      <t xml:space="preserve">2022/10/15</t>
    </r>
    <r>
      <rPr>
        <sz val="12"/>
        <rFont val="Noto Sans"/>
        <family val="2"/>
      </rPr>
      <t xml:space="preserve">、</t>
    </r>
    <r>
      <rPr>
        <sz val="12"/>
        <rFont val="宋体"/>
        <family val="0"/>
        <charset val="134"/>
      </rPr>
      <t xml:space="preserve">2022/10/20</t>
    </r>
    <r>
      <rPr>
        <sz val="12"/>
        <rFont val="Noto Sans"/>
        <family val="2"/>
      </rPr>
      <t xml:space="preserve">、</t>
    </r>
    <r>
      <rPr>
        <sz val="12"/>
        <rFont val="宋体"/>
        <family val="0"/>
        <charset val="134"/>
      </rPr>
      <t xml:space="preserve">2022/10/21</t>
    </r>
    <r>
      <rPr>
        <sz val="12"/>
        <rFont val="Noto Sans"/>
        <family val="2"/>
      </rPr>
      <t xml:space="preserve">、</t>
    </r>
    <r>
      <rPr>
        <sz val="12"/>
        <rFont val="宋体"/>
        <family val="0"/>
        <charset val="134"/>
      </rPr>
      <t xml:space="preserve">2022/10/25</t>
    </r>
    <r>
      <rPr>
        <sz val="12"/>
        <rFont val="Noto Sans"/>
        <family val="2"/>
      </rPr>
      <t xml:space="preserve">、</t>
    </r>
    <r>
      <rPr>
        <sz val="12"/>
        <rFont val="宋体"/>
        <family val="0"/>
        <charset val="134"/>
      </rPr>
      <t xml:space="preserve">2022/10/30</t>
    </r>
    <r>
      <rPr>
        <sz val="12"/>
        <rFont val="Noto Sans"/>
        <family val="2"/>
      </rPr>
      <t xml:space="preserve">、</t>
    </r>
    <r>
      <rPr>
        <sz val="12"/>
        <rFont val="宋体"/>
        <family val="0"/>
        <charset val="134"/>
      </rPr>
      <t xml:space="preserve">2022/10/31</t>
    </r>
    <r>
      <rPr>
        <sz val="12"/>
        <rFont val="Noto Sans"/>
        <family val="2"/>
      </rPr>
      <t xml:space="preserve">、</t>
    </r>
    <r>
      <rPr>
        <sz val="12"/>
        <rFont val="宋体"/>
        <family val="0"/>
        <charset val="134"/>
      </rPr>
      <t xml:space="preserve">2022/11/1</t>
    </r>
    <r>
      <rPr>
        <sz val="12"/>
        <rFont val="Noto Sans"/>
        <family val="2"/>
      </rPr>
      <t xml:space="preserve">、</t>
    </r>
    <r>
      <rPr>
        <sz val="12"/>
        <rFont val="宋体"/>
        <family val="0"/>
        <charset val="134"/>
      </rPr>
      <t xml:space="preserve">2022/11/10</t>
    </r>
    <r>
      <rPr>
        <sz val="12"/>
        <rFont val="Noto Sans"/>
        <family val="2"/>
      </rPr>
      <t xml:space="preserve">、</t>
    </r>
    <r>
      <rPr>
        <sz val="12"/>
        <rFont val="宋体"/>
        <family val="0"/>
        <charset val="134"/>
      </rPr>
      <t xml:space="preserve">2022/11/15</t>
    </r>
    <r>
      <rPr>
        <sz val="12"/>
        <rFont val="Noto Sans"/>
        <family val="2"/>
      </rPr>
      <t xml:space="preserve">、</t>
    </r>
    <r>
      <rPr>
        <sz val="12"/>
        <rFont val="宋体"/>
        <family val="0"/>
        <charset val="134"/>
      </rPr>
      <t xml:space="preserve">2022/12/2</t>
    </r>
    <r>
      <rPr>
        <sz val="12"/>
        <rFont val="Noto Sans"/>
        <family val="2"/>
      </rPr>
      <t xml:space="preserve">、</t>
    </r>
    <r>
      <rPr>
        <sz val="12"/>
        <rFont val="宋体"/>
        <family val="0"/>
        <charset val="134"/>
      </rPr>
      <t xml:space="preserve">2022/12/3</t>
    </r>
    <r>
      <rPr>
        <sz val="12"/>
        <rFont val="Noto Sans"/>
        <family val="2"/>
      </rPr>
      <t xml:space="preserve">、</t>
    </r>
    <r>
      <rPr>
        <sz val="12"/>
        <rFont val="宋体"/>
        <family val="0"/>
        <charset val="134"/>
      </rPr>
      <t xml:space="preserve">2022/12/10</t>
    </r>
    <r>
      <rPr>
        <sz val="12"/>
        <rFont val="Noto Sans"/>
        <family val="2"/>
      </rPr>
      <t xml:space="preserve">、</t>
    </r>
    <r>
      <rPr>
        <sz val="12"/>
        <rFont val="宋体"/>
        <family val="0"/>
        <charset val="134"/>
      </rPr>
      <t xml:space="preserve">2022/12/13</t>
    </r>
    <r>
      <rPr>
        <sz val="12"/>
        <rFont val="Noto Sans"/>
        <family val="2"/>
      </rPr>
      <t xml:space="preserve">、</t>
    </r>
    <r>
      <rPr>
        <sz val="12"/>
        <rFont val="宋体"/>
        <family val="0"/>
        <charset val="134"/>
      </rPr>
      <t xml:space="preserve">2022/12/20</t>
    </r>
  </si>
  <si>
    <t xml:space="preserve">阳江市妇幼保健院</t>
  </si>
  <si>
    <t xml:space="preserve">12441700457063845W</t>
  </si>
  <si>
    <t xml:space="preserve">2.800000</t>
  </si>
  <si>
    <t xml:space="preserve">阳江市妇幼保健院医疗设备采购项目</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归还本金</t>
    </r>
    <r>
      <rPr>
        <sz val="12"/>
        <color rgb="FF000000"/>
        <rFont val="宋体"/>
        <family val="0"/>
        <charset val="134"/>
      </rPr>
      <t xml:space="preserve">68.8646</t>
    </r>
    <r>
      <rPr>
        <sz val="12"/>
        <color rgb="FF000000"/>
        <rFont val="Noto Sans"/>
        <family val="2"/>
      </rPr>
      <t xml:space="preserve">万元</t>
    </r>
  </si>
  <si>
    <t xml:space="preserve">阳江市第三人民医院医疗设备采购项目</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归还本金</t>
    </r>
    <r>
      <rPr>
        <sz val="12"/>
        <color rgb="FF000000"/>
        <rFont val="宋体"/>
        <family val="0"/>
        <charset val="134"/>
      </rPr>
      <t xml:space="preserve">3.5344</t>
    </r>
    <r>
      <rPr>
        <sz val="12"/>
        <color rgb="FF000000"/>
        <rFont val="Noto Sans"/>
        <family val="2"/>
      </rPr>
      <t xml:space="preserve">万元</t>
    </r>
  </si>
  <si>
    <t xml:space="preserve">阳江市人民医院医疗设备采购项目</t>
  </si>
  <si>
    <t xml:space="preserve">91.68</t>
  </si>
  <si>
    <r>
      <rPr>
        <sz val="12"/>
        <rFont val="宋体"/>
        <family val="0"/>
        <charset val="134"/>
      </rPr>
      <t xml:space="preserve">2022-12-15</t>
    </r>
    <r>
      <rPr>
        <sz val="12"/>
        <rFont val="Noto Sans"/>
        <family val="2"/>
      </rPr>
      <t xml:space="preserve">、</t>
    </r>
    <r>
      <rPr>
        <sz val="12"/>
        <rFont val="宋体"/>
        <family val="0"/>
        <charset val="134"/>
      </rPr>
      <t xml:space="preserve">2022-12-21</t>
    </r>
  </si>
  <si>
    <r>
      <rPr>
        <sz val="12"/>
        <rFont val="宋体"/>
        <family val="0"/>
        <charset val="134"/>
      </rPr>
      <t xml:space="preserve">2022-12-15</t>
    </r>
    <r>
      <rPr>
        <sz val="12"/>
        <rFont val="Noto Sans"/>
        <family val="2"/>
      </rPr>
      <t xml:space="preserve">、</t>
    </r>
    <r>
      <rPr>
        <sz val="12"/>
        <rFont val="宋体"/>
        <family val="0"/>
        <charset val="134"/>
      </rPr>
      <t xml:space="preserve">2022-12-16</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归还本金</t>
    </r>
    <r>
      <rPr>
        <sz val="12"/>
        <color rgb="FF000000"/>
        <rFont val="宋体"/>
        <family val="0"/>
        <charset val="134"/>
      </rPr>
      <t xml:space="preserve">15.4956</t>
    </r>
    <r>
      <rPr>
        <sz val="12"/>
        <color rgb="FF000000"/>
        <rFont val="Noto Sans"/>
        <family val="2"/>
      </rPr>
      <t xml:space="preserve">万元</t>
    </r>
  </si>
  <si>
    <t xml:space="preserve">清远市妇幼保健院设备购置与更新改造项目</t>
  </si>
  <si>
    <r>
      <rPr>
        <sz val="12"/>
        <rFont val="宋体"/>
        <family val="0"/>
        <charset val="134"/>
      </rPr>
      <t xml:space="preserve">2022/9/20</t>
    </r>
    <r>
      <rPr>
        <sz val="12"/>
        <rFont val="Noto Sans"/>
        <family val="2"/>
      </rPr>
      <t xml:space="preserve">、</t>
    </r>
    <r>
      <rPr>
        <sz val="12"/>
        <rFont val="宋体"/>
        <family val="0"/>
        <charset val="134"/>
      </rPr>
      <t xml:space="preserve">2022/10/10</t>
    </r>
    <r>
      <rPr>
        <sz val="12"/>
        <rFont val="Noto Sans"/>
        <family val="2"/>
      </rPr>
      <t xml:space="preserve">、</t>
    </r>
    <r>
      <rPr>
        <sz val="12"/>
        <rFont val="宋体"/>
        <family val="0"/>
        <charset val="134"/>
      </rPr>
      <t xml:space="preserve">2022/10/18</t>
    </r>
    <r>
      <rPr>
        <sz val="12"/>
        <rFont val="Noto Sans"/>
        <family val="2"/>
      </rPr>
      <t xml:space="preserve">、</t>
    </r>
    <r>
      <rPr>
        <sz val="12"/>
        <rFont val="宋体"/>
        <family val="0"/>
        <charset val="134"/>
      </rPr>
      <t xml:space="preserve">2022/11/22</t>
    </r>
    <r>
      <rPr>
        <sz val="12"/>
        <rFont val="Noto Sans"/>
        <family val="2"/>
      </rPr>
      <t xml:space="preserve">、</t>
    </r>
    <r>
      <rPr>
        <sz val="12"/>
        <rFont val="宋体"/>
        <family val="0"/>
        <charset val="134"/>
      </rPr>
      <t xml:space="preserve">2022/12/7</t>
    </r>
    <r>
      <rPr>
        <sz val="12"/>
        <rFont val="Noto Sans"/>
        <family val="2"/>
      </rPr>
      <t xml:space="preserve">、</t>
    </r>
    <r>
      <rPr>
        <sz val="12"/>
        <rFont val="宋体"/>
        <family val="0"/>
        <charset val="134"/>
      </rPr>
      <t xml:space="preserve">2022/12/14</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3</t>
    </r>
  </si>
  <si>
    <t xml:space="preserve">清远市人民医院</t>
  </si>
  <si>
    <t xml:space="preserve">124418004571146309</t>
  </si>
  <si>
    <t xml:space="preserve">清远市人民医院设备购置与更新改造项目</t>
  </si>
  <si>
    <t xml:space="preserve">2024/12/28</t>
  </si>
  <si>
    <r>
      <rPr>
        <sz val="12"/>
        <rFont val="宋体"/>
        <family val="0"/>
        <charset val="134"/>
      </rPr>
      <t xml:space="preserve">2022/9/14</t>
    </r>
    <r>
      <rPr>
        <sz val="12"/>
        <rFont val="Noto Sans"/>
        <family val="2"/>
      </rPr>
      <t xml:space="preserve">、</t>
    </r>
    <r>
      <rPr>
        <sz val="12"/>
        <rFont val="宋体"/>
        <family val="0"/>
        <charset val="134"/>
      </rPr>
      <t xml:space="preserve">2022/9/20</t>
    </r>
    <r>
      <rPr>
        <sz val="12"/>
        <rFont val="Noto Sans"/>
        <family val="2"/>
      </rPr>
      <t xml:space="preserve">、</t>
    </r>
    <r>
      <rPr>
        <sz val="12"/>
        <rFont val="宋体"/>
        <family val="0"/>
        <charset val="134"/>
      </rPr>
      <t xml:space="preserve">2022/11/1</t>
    </r>
  </si>
  <si>
    <t xml:space="preserve">2022/12/19</t>
  </si>
  <si>
    <t xml:space="preserve">2024/12/19</t>
  </si>
  <si>
    <t xml:space="preserve">广州华商职业学院“一校两区”设备购置项目</t>
  </si>
  <si>
    <t xml:space="preserve">广州市花都区第二人民医院</t>
  </si>
  <si>
    <t xml:space="preserve">12440114718106330P</t>
  </si>
  <si>
    <t xml:space="preserve">财政贴息贷款更新改造医疗设备项目</t>
  </si>
  <si>
    <t xml:space="preserve">广州城市理工学院</t>
  </si>
  <si>
    <t xml:space="preserve">524400007894650823</t>
  </si>
  <si>
    <t xml:space="preserve">广州城市理工学院办学条件改善及办学质量提升建设项目</t>
  </si>
  <si>
    <t xml:space="preserve">2032/12/14</t>
  </si>
  <si>
    <r>
      <rPr>
        <sz val="12"/>
        <rFont val="宋体"/>
        <family val="0"/>
        <charset val="134"/>
      </rPr>
      <t xml:space="preserve">2022/10/8</t>
    </r>
    <r>
      <rPr>
        <sz val="12"/>
        <rFont val="Noto Sans"/>
        <family val="2"/>
      </rPr>
      <t xml:space="preserve">、</t>
    </r>
    <r>
      <rPr>
        <sz val="12"/>
        <rFont val="宋体"/>
        <family val="0"/>
        <charset val="134"/>
      </rPr>
      <t xml:space="preserve">2022/11/25</t>
    </r>
    <r>
      <rPr>
        <sz val="12"/>
        <rFont val="Noto Sans"/>
        <family val="2"/>
      </rPr>
      <t xml:space="preserve">、</t>
    </r>
    <r>
      <rPr>
        <sz val="12"/>
        <rFont val="宋体"/>
        <family val="0"/>
        <charset val="134"/>
      </rPr>
      <t xml:space="preserve">2022/11/30</t>
    </r>
    <r>
      <rPr>
        <sz val="12"/>
        <rFont val="Noto Sans"/>
        <family val="2"/>
      </rPr>
      <t xml:space="preserve">、</t>
    </r>
    <r>
      <rPr>
        <sz val="12"/>
        <rFont val="宋体"/>
        <family val="0"/>
        <charset val="134"/>
      </rPr>
      <t xml:space="preserve">2022/12/6</t>
    </r>
    <r>
      <rPr>
        <sz val="12"/>
        <rFont val="Noto Sans"/>
        <family val="2"/>
      </rPr>
      <t xml:space="preserve">、</t>
    </r>
    <r>
      <rPr>
        <sz val="12"/>
        <rFont val="宋体"/>
        <family val="0"/>
        <charset val="134"/>
      </rPr>
      <t xml:space="preserve">2022/12/12</t>
    </r>
    <r>
      <rPr>
        <sz val="12"/>
        <rFont val="Noto Sans"/>
        <family val="2"/>
      </rPr>
      <t xml:space="preserve">、</t>
    </r>
    <r>
      <rPr>
        <sz val="12"/>
        <rFont val="宋体"/>
        <family val="0"/>
        <charset val="134"/>
      </rPr>
      <t xml:space="preserve">2022/12/19</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2</t>
    </r>
  </si>
  <si>
    <r>
      <rPr>
        <sz val="12"/>
        <rFont val="宋体"/>
        <family val="0"/>
        <charset val="134"/>
      </rPr>
      <t xml:space="preserve">2022/9/15</t>
    </r>
    <r>
      <rPr>
        <sz val="12"/>
        <rFont val="Noto Sans"/>
        <family val="2"/>
      </rPr>
      <t xml:space="preserve">、</t>
    </r>
    <r>
      <rPr>
        <sz val="12"/>
        <rFont val="宋体"/>
        <family val="0"/>
        <charset val="134"/>
      </rPr>
      <t xml:space="preserve">2022/11/18</t>
    </r>
    <r>
      <rPr>
        <sz val="12"/>
        <rFont val="Noto Sans"/>
        <family val="2"/>
      </rPr>
      <t xml:space="preserve">、</t>
    </r>
    <r>
      <rPr>
        <sz val="12"/>
        <rFont val="宋体"/>
        <family val="0"/>
        <charset val="134"/>
      </rPr>
      <t xml:space="preserve">2022/11/22</t>
    </r>
    <r>
      <rPr>
        <sz val="12"/>
        <rFont val="Noto Sans"/>
        <family val="2"/>
      </rPr>
      <t xml:space="preserve">、</t>
    </r>
    <r>
      <rPr>
        <sz val="12"/>
        <rFont val="宋体"/>
        <family val="0"/>
        <charset val="134"/>
      </rPr>
      <t xml:space="preserve">2022/11/25</t>
    </r>
    <r>
      <rPr>
        <sz val="12"/>
        <rFont val="Noto Sans"/>
        <family val="2"/>
      </rPr>
      <t xml:space="preserve">、</t>
    </r>
    <r>
      <rPr>
        <sz val="12"/>
        <rFont val="宋体"/>
        <family val="0"/>
        <charset val="134"/>
      </rPr>
      <t xml:space="preserve">2022/11/29</t>
    </r>
    <r>
      <rPr>
        <sz val="12"/>
        <rFont val="Noto Sans"/>
        <family val="2"/>
      </rPr>
      <t xml:space="preserve">、</t>
    </r>
    <r>
      <rPr>
        <sz val="12"/>
        <rFont val="宋体"/>
        <family val="0"/>
        <charset val="134"/>
      </rPr>
      <t xml:space="preserve">2022/11/30</t>
    </r>
  </si>
  <si>
    <r>
      <rPr>
        <sz val="12"/>
        <rFont val="宋体"/>
        <family val="0"/>
        <charset val="134"/>
      </rPr>
      <t xml:space="preserve">2022/12/16</t>
    </r>
    <r>
      <rPr>
        <sz val="12"/>
        <rFont val="Noto Sans"/>
        <family val="2"/>
      </rPr>
      <t xml:space="preserve">、</t>
    </r>
    <r>
      <rPr>
        <sz val="12"/>
        <rFont val="宋体"/>
        <family val="0"/>
        <charset val="134"/>
      </rPr>
      <t xml:space="preserve">2022/12/19</t>
    </r>
  </si>
  <si>
    <r>
      <rPr>
        <sz val="12"/>
        <rFont val="宋体"/>
        <family val="0"/>
        <charset val="134"/>
      </rPr>
      <t xml:space="preserve">2022/9/15</t>
    </r>
    <r>
      <rPr>
        <sz val="12"/>
        <rFont val="Noto Sans"/>
        <family val="2"/>
      </rPr>
      <t xml:space="preserve">、</t>
    </r>
    <r>
      <rPr>
        <sz val="12"/>
        <rFont val="宋体"/>
        <family val="0"/>
        <charset val="134"/>
      </rPr>
      <t xml:space="preserve">2022/11/22</t>
    </r>
    <r>
      <rPr>
        <sz val="12"/>
        <rFont val="Noto Sans"/>
        <family val="2"/>
      </rPr>
      <t xml:space="preserve">、</t>
    </r>
    <r>
      <rPr>
        <sz val="12"/>
        <rFont val="宋体"/>
        <family val="0"/>
        <charset val="134"/>
      </rPr>
      <t xml:space="preserve">2022/11/25</t>
    </r>
  </si>
  <si>
    <r>
      <rPr>
        <sz val="12"/>
        <rFont val="宋体"/>
        <family val="0"/>
        <charset val="134"/>
      </rPr>
      <t xml:space="preserve">2022/11/29</t>
    </r>
    <r>
      <rPr>
        <sz val="12"/>
        <rFont val="Noto Sans"/>
        <family val="2"/>
      </rPr>
      <t xml:space="preserve">、</t>
    </r>
    <r>
      <rPr>
        <sz val="12"/>
        <rFont val="宋体"/>
        <family val="0"/>
        <charset val="134"/>
      </rPr>
      <t xml:space="preserve">2022/12/5</t>
    </r>
    <r>
      <rPr>
        <sz val="12"/>
        <rFont val="Noto Sans"/>
        <family val="2"/>
      </rPr>
      <t xml:space="preserve">、</t>
    </r>
    <r>
      <rPr>
        <sz val="12"/>
        <rFont val="宋体"/>
        <family val="0"/>
        <charset val="134"/>
      </rPr>
      <t xml:space="preserve">2022/12/6</t>
    </r>
    <r>
      <rPr>
        <sz val="12"/>
        <rFont val="Noto Sans"/>
        <family val="2"/>
      </rPr>
      <t xml:space="preserve">、</t>
    </r>
    <r>
      <rPr>
        <sz val="12"/>
        <rFont val="宋体"/>
        <family val="0"/>
        <charset val="134"/>
      </rPr>
      <t xml:space="preserve">2022/12/7</t>
    </r>
  </si>
  <si>
    <t xml:space="preserve">郁南县人民医院医疗设备购置项目</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归还贷款本金</t>
    </r>
    <r>
      <rPr>
        <sz val="12"/>
        <color rgb="FF000000"/>
        <rFont val="宋体"/>
        <family val="0"/>
        <charset val="134"/>
      </rPr>
      <t xml:space="preserve">11.844</t>
    </r>
    <r>
      <rPr>
        <sz val="12"/>
        <color rgb="FF000000"/>
        <rFont val="Noto Sans"/>
        <family val="2"/>
      </rPr>
      <t xml:space="preserve">万元</t>
    </r>
  </si>
  <si>
    <t xml:space="preserve">罗定市人民医院医疗设备购置</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归还贷款本金</t>
    </r>
    <r>
      <rPr>
        <sz val="12"/>
        <color rgb="FF000000"/>
        <rFont val="宋体"/>
        <family val="0"/>
        <charset val="134"/>
      </rPr>
      <t xml:space="preserve">13.5</t>
    </r>
    <r>
      <rPr>
        <sz val="12"/>
        <color rgb="FF000000"/>
        <rFont val="Noto Sans"/>
        <family val="2"/>
      </rPr>
      <t xml:space="preserve">万元</t>
    </r>
  </si>
  <si>
    <t xml:space="preserve">梅州市晟辉科技有限公司</t>
  </si>
  <si>
    <t xml:space="preserve">91441400MA56L85R0C</t>
  </si>
  <si>
    <t xml:space="preserve">梅州市晟辉科技有限公司滑雪板生产线设备改造项目</t>
  </si>
  <si>
    <t xml:space="preserve">2025/12/06</t>
  </si>
  <si>
    <t xml:space="preserve">没有申请</t>
  </si>
  <si>
    <t xml:space="preserve">阳江市公共卫生医院</t>
  </si>
  <si>
    <t xml:space="preserve">1244170055169255XW</t>
  </si>
  <si>
    <t xml:space="preserve">阳江市公共卫生医院医疗设备购置</t>
  </si>
  <si>
    <t xml:space="preserve">中奥体检中心（河源）有限公司</t>
  </si>
  <si>
    <t xml:space="preserve">91441600MA539UJW26</t>
  </si>
  <si>
    <t xml:space="preserve">中奥体检中心（河源）有限公司设备购置与更新改造项目</t>
  </si>
  <si>
    <t xml:space="preserve">2027/12/12</t>
  </si>
  <si>
    <t xml:space="preserve">2000.000000</t>
  </si>
  <si>
    <r>
      <rPr>
        <sz val="12"/>
        <rFont val="宋体"/>
        <family val="0"/>
        <charset val="134"/>
      </rPr>
      <t xml:space="preserve">2022/9/16</t>
    </r>
    <r>
      <rPr>
        <sz val="12"/>
        <rFont val="Noto Sans"/>
        <family val="2"/>
      </rPr>
      <t xml:space="preserve">、</t>
    </r>
    <r>
      <rPr>
        <sz val="12"/>
        <rFont val="宋体"/>
        <family val="0"/>
        <charset val="134"/>
      </rPr>
      <t xml:space="preserve">2022/12/8</t>
    </r>
    <r>
      <rPr>
        <sz val="12"/>
        <rFont val="Noto Sans"/>
        <family val="2"/>
      </rPr>
      <t xml:space="preserve">、</t>
    </r>
    <r>
      <rPr>
        <sz val="12"/>
        <rFont val="宋体"/>
        <family val="0"/>
        <charset val="134"/>
      </rPr>
      <t xml:space="preserve">2022/11/18</t>
    </r>
    <r>
      <rPr>
        <sz val="12"/>
        <rFont val="Noto Sans"/>
        <family val="2"/>
      </rPr>
      <t xml:space="preserve">、</t>
    </r>
    <r>
      <rPr>
        <sz val="12"/>
        <rFont val="宋体"/>
        <family val="0"/>
        <charset val="134"/>
      </rPr>
      <t xml:space="preserve">2022/11/18</t>
    </r>
    <r>
      <rPr>
        <sz val="12"/>
        <rFont val="Noto Sans"/>
        <family val="2"/>
      </rPr>
      <t xml:space="preserve">、</t>
    </r>
    <r>
      <rPr>
        <sz val="12"/>
        <rFont val="宋体"/>
        <family val="0"/>
        <charset val="134"/>
      </rPr>
      <t xml:space="preserve">2022/11/1</t>
    </r>
    <r>
      <rPr>
        <sz val="12"/>
        <rFont val="Noto Sans"/>
        <family val="2"/>
      </rPr>
      <t xml:space="preserve">、</t>
    </r>
    <r>
      <rPr>
        <sz val="12"/>
        <rFont val="宋体"/>
        <family val="0"/>
        <charset val="134"/>
      </rPr>
      <t xml:space="preserve">2022/10/24</t>
    </r>
  </si>
  <si>
    <r>
      <rPr>
        <sz val="12"/>
        <rFont val="宋体"/>
        <family val="0"/>
        <charset val="134"/>
      </rPr>
      <t xml:space="preserve">2022/12/12</t>
    </r>
    <r>
      <rPr>
        <sz val="12"/>
        <rFont val="Noto Sans"/>
        <family val="2"/>
      </rPr>
      <t xml:space="preserve">、</t>
    </r>
    <r>
      <rPr>
        <sz val="12"/>
        <rFont val="宋体"/>
        <family val="0"/>
        <charset val="134"/>
      </rPr>
      <t xml:space="preserve">2022/12/22</t>
    </r>
  </si>
  <si>
    <t xml:space="preserve">16000.000000</t>
  </si>
  <si>
    <r>
      <rPr>
        <sz val="12"/>
        <rFont val="宋体"/>
        <family val="0"/>
        <charset val="134"/>
      </rPr>
      <t xml:space="preserve">2022-9-15</t>
    </r>
    <r>
      <rPr>
        <sz val="12"/>
        <rFont val="Noto Sans"/>
        <family val="2"/>
      </rPr>
      <t xml:space="preserve">、</t>
    </r>
    <r>
      <rPr>
        <sz val="12"/>
        <rFont val="宋体"/>
        <family val="0"/>
        <charset val="134"/>
      </rPr>
      <t xml:space="preserve">2022-10-18</t>
    </r>
    <r>
      <rPr>
        <sz val="12"/>
        <rFont val="Noto Sans"/>
        <family val="2"/>
      </rPr>
      <t xml:space="preserve">、</t>
    </r>
    <r>
      <rPr>
        <sz val="12"/>
        <rFont val="宋体"/>
        <family val="0"/>
        <charset val="134"/>
      </rPr>
      <t xml:space="preserve">2022-10-25</t>
    </r>
    <r>
      <rPr>
        <sz val="12"/>
        <rFont val="Noto Sans"/>
        <family val="2"/>
      </rPr>
      <t xml:space="preserve">、</t>
    </r>
    <r>
      <rPr>
        <sz val="12"/>
        <rFont val="宋体"/>
        <family val="0"/>
        <charset val="134"/>
      </rPr>
      <t xml:space="preserve">2022-11-23</t>
    </r>
    <r>
      <rPr>
        <sz val="12"/>
        <rFont val="Noto Sans"/>
        <family val="2"/>
      </rPr>
      <t xml:space="preserve">、</t>
    </r>
    <r>
      <rPr>
        <sz val="12"/>
        <rFont val="宋体"/>
        <family val="0"/>
        <charset val="134"/>
      </rPr>
      <t xml:space="preserve">2022-12-22</t>
    </r>
    <r>
      <rPr>
        <sz val="12"/>
        <rFont val="Noto Sans"/>
        <family val="2"/>
      </rPr>
      <t xml:space="preserve">、</t>
    </r>
    <r>
      <rPr>
        <sz val="12"/>
        <rFont val="宋体"/>
        <family val="0"/>
        <charset val="134"/>
      </rPr>
      <t xml:space="preserve">2022-12-27</t>
    </r>
    <r>
      <rPr>
        <sz val="12"/>
        <rFont val="Noto Sans"/>
        <family val="2"/>
      </rPr>
      <t xml:space="preserve">、</t>
    </r>
    <r>
      <rPr>
        <sz val="12"/>
        <rFont val="宋体"/>
        <family val="0"/>
        <charset val="134"/>
      </rPr>
      <t xml:space="preserve">2022-12-28</t>
    </r>
    <r>
      <rPr>
        <sz val="12"/>
        <rFont val="Noto Sans"/>
        <family val="2"/>
      </rPr>
      <t xml:space="preserve">、</t>
    </r>
    <r>
      <rPr>
        <sz val="12"/>
        <rFont val="宋体"/>
        <family val="0"/>
        <charset val="134"/>
      </rPr>
      <t xml:space="preserve">2022-12-29</t>
    </r>
  </si>
  <si>
    <t xml:space="preserve">20000.000000</t>
  </si>
  <si>
    <r>
      <rPr>
        <sz val="12"/>
        <rFont val="宋体"/>
        <family val="0"/>
        <charset val="134"/>
      </rPr>
      <t xml:space="preserve">2022/11/28</t>
    </r>
    <r>
      <rPr>
        <sz val="12"/>
        <rFont val="Noto Sans"/>
        <family val="2"/>
      </rPr>
      <t xml:space="preserve">、</t>
    </r>
    <r>
      <rPr>
        <sz val="12"/>
        <rFont val="宋体"/>
        <family val="0"/>
        <charset val="134"/>
      </rPr>
      <t xml:space="preserve">2022/11/30</t>
    </r>
    <r>
      <rPr>
        <sz val="12"/>
        <rFont val="Noto Sans"/>
        <family val="2"/>
      </rPr>
      <t xml:space="preserve">、</t>
    </r>
    <r>
      <rPr>
        <sz val="12"/>
        <rFont val="宋体"/>
        <family val="0"/>
        <charset val="134"/>
      </rPr>
      <t xml:space="preserve">2022/12/5</t>
    </r>
    <r>
      <rPr>
        <sz val="12"/>
        <rFont val="Noto Sans"/>
        <family val="2"/>
      </rPr>
      <t xml:space="preserve">、</t>
    </r>
    <r>
      <rPr>
        <sz val="12"/>
        <rFont val="宋体"/>
        <family val="0"/>
        <charset val="134"/>
      </rPr>
      <t xml:space="preserve">2022/12/9</t>
    </r>
    <r>
      <rPr>
        <sz val="12"/>
        <rFont val="Noto Sans"/>
        <family val="2"/>
      </rPr>
      <t xml:space="preserve">、</t>
    </r>
    <r>
      <rPr>
        <sz val="12"/>
        <rFont val="宋体"/>
        <family val="0"/>
        <charset val="134"/>
      </rPr>
      <t xml:space="preserve">2022/12/15</t>
    </r>
    <r>
      <rPr>
        <sz val="12"/>
        <rFont val="Noto Sans"/>
        <family val="2"/>
      </rPr>
      <t xml:space="preserve">、</t>
    </r>
    <r>
      <rPr>
        <sz val="12"/>
        <rFont val="宋体"/>
        <family val="0"/>
        <charset val="134"/>
      </rPr>
      <t xml:space="preserve">2022/12/19</t>
    </r>
    <r>
      <rPr>
        <sz val="12"/>
        <rFont val="Noto Sans"/>
        <family val="2"/>
      </rPr>
      <t xml:space="preserve">、</t>
    </r>
    <r>
      <rPr>
        <sz val="12"/>
        <rFont val="宋体"/>
        <family val="0"/>
        <charset val="134"/>
      </rPr>
      <t xml:space="preserve">2022/12/20</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2</t>
    </r>
    <r>
      <rPr>
        <sz val="12"/>
        <rFont val="Noto Sans"/>
        <family val="2"/>
      </rPr>
      <t xml:space="preserve">、</t>
    </r>
    <r>
      <rPr>
        <sz val="12"/>
        <rFont val="宋体"/>
        <family val="0"/>
        <charset val="134"/>
      </rPr>
      <t xml:space="preserve">2022/12/23</t>
    </r>
    <r>
      <rPr>
        <sz val="12"/>
        <rFont val="Noto Sans"/>
        <family val="2"/>
      </rPr>
      <t xml:space="preserve">、</t>
    </r>
    <r>
      <rPr>
        <sz val="12"/>
        <rFont val="宋体"/>
        <family val="0"/>
        <charset val="134"/>
      </rPr>
      <t xml:space="preserve">2022/12/24</t>
    </r>
    <r>
      <rPr>
        <sz val="12"/>
        <rFont val="Noto Sans"/>
        <family val="2"/>
      </rPr>
      <t xml:space="preserve">、</t>
    </r>
    <r>
      <rPr>
        <sz val="12"/>
        <rFont val="宋体"/>
        <family val="0"/>
        <charset val="134"/>
      </rPr>
      <t xml:space="preserve">2022/12/25</t>
    </r>
    <r>
      <rPr>
        <sz val="12"/>
        <rFont val="Noto Sans"/>
        <family val="2"/>
      </rPr>
      <t xml:space="preserve">、</t>
    </r>
    <r>
      <rPr>
        <sz val="12"/>
        <rFont val="宋体"/>
        <family val="0"/>
        <charset val="134"/>
      </rPr>
      <t xml:space="preserve">2022/12/26</t>
    </r>
  </si>
  <si>
    <t xml:space="preserve">25000.000000</t>
  </si>
  <si>
    <t xml:space="preserve">178.0000</t>
  </si>
  <si>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si>
  <si>
    <t xml:space="preserve">179.0000</t>
  </si>
  <si>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si>
  <si>
    <t xml:space="preserve">12468.000000</t>
  </si>
  <si>
    <r>
      <rPr>
        <sz val="12"/>
        <rFont val="宋体"/>
        <family val="0"/>
        <charset val="134"/>
      </rPr>
      <t xml:space="preserve">2022/10/6</t>
    </r>
    <r>
      <rPr>
        <sz val="12"/>
        <rFont val="Noto Sans"/>
        <family val="2"/>
      </rPr>
      <t xml:space="preserve">、</t>
    </r>
    <r>
      <rPr>
        <sz val="12"/>
        <rFont val="宋体"/>
        <family val="0"/>
        <charset val="134"/>
      </rPr>
      <t xml:space="preserve">2022/12/9</t>
    </r>
  </si>
  <si>
    <r>
      <rPr>
        <sz val="12"/>
        <rFont val="宋体"/>
        <family val="0"/>
        <charset val="134"/>
      </rPr>
      <t xml:space="preserve">2022/12/21</t>
    </r>
    <r>
      <rPr>
        <sz val="12"/>
        <rFont val="Noto Sans"/>
        <family val="2"/>
      </rPr>
      <t xml:space="preserve">、</t>
    </r>
    <r>
      <rPr>
        <sz val="12"/>
        <rFont val="宋体"/>
        <family val="0"/>
        <charset val="134"/>
      </rPr>
      <t xml:space="preserve">2022/12/22</t>
    </r>
    <r>
      <rPr>
        <sz val="12"/>
        <rFont val="Noto Sans"/>
        <family val="2"/>
      </rPr>
      <t xml:space="preserve">、</t>
    </r>
    <r>
      <rPr>
        <sz val="12"/>
        <rFont val="宋体"/>
        <family val="0"/>
        <charset val="134"/>
      </rPr>
      <t xml:space="preserve">2022/12/23</t>
    </r>
  </si>
  <si>
    <r>
      <rPr>
        <sz val="12"/>
        <color rgb="FF000000"/>
        <rFont val="Noto Sans"/>
        <family val="2"/>
      </rPr>
      <t xml:space="preserve">借款人本笔贷款已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归还本金</t>
    </r>
    <r>
      <rPr>
        <sz val="12"/>
        <color rgb="FF000000"/>
        <rFont val="宋体"/>
        <family val="0"/>
        <charset val="134"/>
      </rPr>
      <t xml:space="preserve">1</t>
    </r>
    <r>
      <rPr>
        <sz val="12"/>
        <color rgb="FF000000"/>
        <rFont val="Noto Sans"/>
        <family val="2"/>
      </rPr>
      <t xml:space="preserve">万元</t>
    </r>
  </si>
  <si>
    <t xml:space="preserve">充电桩</t>
  </si>
  <si>
    <t xml:space="preserve">广东鼎锋汽车销售服务有限公司</t>
  </si>
  <si>
    <t xml:space="preserve">91440800323244341A</t>
  </si>
  <si>
    <t xml:space="preserve">110.000000</t>
  </si>
  <si>
    <r>
      <rPr>
        <sz val="12"/>
        <rFont val="宋体"/>
        <family val="0"/>
        <charset val="134"/>
      </rPr>
      <t xml:space="preserve">2022-11-3</t>
    </r>
    <r>
      <rPr>
        <sz val="12"/>
        <rFont val="Noto Sans"/>
        <family val="2"/>
      </rPr>
      <t xml:space="preserve">、</t>
    </r>
    <r>
      <rPr>
        <sz val="12"/>
        <rFont val="宋体"/>
        <family val="0"/>
        <charset val="134"/>
      </rPr>
      <t xml:space="preserve">2022-12-9</t>
    </r>
    <r>
      <rPr>
        <sz val="12"/>
        <rFont val="Noto Sans"/>
        <family val="2"/>
      </rPr>
      <t xml:space="preserve">、</t>
    </r>
    <r>
      <rPr>
        <sz val="12"/>
        <rFont val="宋体"/>
        <family val="0"/>
        <charset val="134"/>
      </rPr>
      <t xml:space="preserve">2022-12-22</t>
    </r>
    <r>
      <rPr>
        <sz val="12"/>
        <rFont val="Noto Sans"/>
        <family val="2"/>
      </rPr>
      <t xml:space="preserve">、</t>
    </r>
    <r>
      <rPr>
        <sz val="12"/>
        <rFont val="宋体"/>
        <family val="0"/>
        <charset val="134"/>
      </rPr>
      <t xml:space="preserve">2022-12-23</t>
    </r>
  </si>
  <si>
    <r>
      <rPr>
        <sz val="12"/>
        <rFont val="Noto Sans"/>
        <family val="2"/>
      </rPr>
      <t xml:space="preserve">深圳市宝创电气有限公司（</t>
    </r>
    <r>
      <rPr>
        <sz val="12"/>
        <rFont val="宋体"/>
        <family val="0"/>
        <charset val="134"/>
      </rPr>
      <t xml:space="preserve">20221209/20221223</t>
    </r>
    <r>
      <rPr>
        <sz val="12"/>
        <rFont val="Noto Sans"/>
        <family val="2"/>
      </rPr>
      <t xml:space="preserve">）
海鸿电气有限公司（</t>
    </r>
    <r>
      <rPr>
        <sz val="12"/>
        <rFont val="宋体"/>
        <family val="0"/>
        <charset val="134"/>
      </rPr>
      <t xml:space="preserve">20221209/20221226</t>
    </r>
    <r>
      <rPr>
        <sz val="12"/>
        <rFont val="Noto Sans"/>
        <family val="2"/>
      </rPr>
      <t xml:space="preserve">）
万帮数字能源股份有限公司（</t>
    </r>
    <r>
      <rPr>
        <sz val="12"/>
        <rFont val="宋体"/>
        <family val="0"/>
        <charset val="134"/>
      </rPr>
      <t xml:space="preserve">20221130/20221226</t>
    </r>
    <r>
      <rPr>
        <sz val="12"/>
        <rFont val="Noto Sans"/>
        <family val="2"/>
      </rPr>
      <t xml:space="preserve">）</t>
    </r>
  </si>
  <si>
    <t xml:space="preserve">中国建设银行股份有限公司</t>
  </si>
  <si>
    <t xml:space="preserve">星海音乐学院</t>
  </si>
  <si>
    <t xml:space="preserve">12440000455858054H</t>
  </si>
  <si>
    <t xml:space="preserve">用于“星海音乐学院设备购置与更新项目”的设备购置与更新改造</t>
  </si>
  <si>
    <t xml:space="preserve">2022/11/18</t>
  </si>
  <si>
    <t xml:space="preserve">2037/11/18</t>
  </si>
  <si>
    <t xml:space="preserve">广东工业大学</t>
  </si>
  <si>
    <t xml:space="preserve">12440000455860226X</t>
  </si>
  <si>
    <t xml:space="preserve">购置设备</t>
  </si>
  <si>
    <t xml:space="preserve">2022.11.17</t>
  </si>
  <si>
    <t xml:space="preserve">2022/12/01</t>
  </si>
  <si>
    <t xml:space="preserve">2032/11/30</t>
  </si>
  <si>
    <t xml:space="preserve">2022.10.31
2022.11.09</t>
  </si>
  <si>
    <t xml:space="preserve">广东技术师范大学</t>
  </si>
  <si>
    <t xml:space="preserve">124400004558595242</t>
  </si>
  <si>
    <t xml:space="preserve">用于“粤港澳大湾区信创产教融合创新基地项目”的设备购置与更新改造</t>
  </si>
  <si>
    <t xml:space="preserve">2022/12/06</t>
  </si>
  <si>
    <t xml:space="preserve">2037/10/18</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共</t>
    </r>
    <r>
      <rPr>
        <sz val="12"/>
        <rFont val="宋体"/>
        <family val="0"/>
        <charset val="134"/>
      </rPr>
      <t xml:space="preserve">17</t>
    </r>
    <r>
      <rPr>
        <sz val="12"/>
        <rFont val="Noto Sans"/>
        <family val="2"/>
      </rPr>
      <t xml:space="preserve">份采购合同</t>
    </r>
  </si>
  <si>
    <t xml:space="preserve">台山市中医院</t>
  </si>
  <si>
    <t xml:space="preserve">124407814561631312</t>
  </si>
  <si>
    <t xml:space="preserve">2023/01/01</t>
  </si>
  <si>
    <t xml:space="preserve">2027/12/31</t>
  </si>
  <si>
    <r>
      <rPr>
        <sz val="12"/>
        <rFont val="宋体"/>
        <family val="0"/>
        <charset val="134"/>
      </rPr>
      <t xml:space="preserve">20221011</t>
    </r>
    <r>
      <rPr>
        <sz val="12"/>
        <rFont val="Noto Sans"/>
        <family val="2"/>
      </rPr>
      <t xml:space="preserve">、</t>
    </r>
    <r>
      <rPr>
        <sz val="12"/>
        <rFont val="宋体"/>
        <family val="0"/>
        <charset val="134"/>
      </rPr>
      <t xml:space="preserve">20221116</t>
    </r>
    <r>
      <rPr>
        <sz val="12"/>
        <rFont val="Noto Sans"/>
        <family val="2"/>
      </rPr>
      <t xml:space="preserve">、</t>
    </r>
    <r>
      <rPr>
        <sz val="12"/>
        <rFont val="宋体"/>
        <family val="0"/>
        <charset val="134"/>
      </rPr>
      <t xml:space="preserve">20221222</t>
    </r>
  </si>
  <si>
    <t xml:space="preserve">广州市南沙区第一人民医院</t>
  </si>
  <si>
    <t xml:space="preserve">12440115455409777P</t>
  </si>
  <si>
    <t xml:space="preserve">2024/12/18</t>
  </si>
  <si>
    <r>
      <rPr>
        <sz val="12"/>
        <color rgb="FF000000"/>
        <rFont val="Noto Sans"/>
        <family val="2"/>
      </rPr>
      <t xml:space="preserve">申报金额剔除已还款本金</t>
    </r>
    <r>
      <rPr>
        <sz val="12"/>
        <color rgb="FF000000"/>
        <rFont val="宋体"/>
        <family val="0"/>
        <charset val="134"/>
      </rPr>
      <t xml:space="preserve">10</t>
    </r>
    <r>
      <rPr>
        <sz val="12"/>
        <color rgb="FF000000"/>
        <rFont val="Noto Sans"/>
        <family val="2"/>
      </rPr>
      <t xml:space="preserve">万元，本次贴息按照</t>
    </r>
    <r>
      <rPr>
        <sz val="12"/>
        <color rgb="FF000000"/>
        <rFont val="宋体"/>
        <family val="0"/>
        <charset val="134"/>
      </rPr>
      <t xml:space="preserve">102.92</t>
    </r>
    <r>
      <rPr>
        <sz val="12"/>
        <color rgb="FF000000"/>
        <rFont val="Noto Sans"/>
        <family val="2"/>
      </rPr>
      <t xml:space="preserve">万元计算</t>
    </r>
  </si>
  <si>
    <t xml:space="preserve">广东财贸职业学院</t>
  </si>
  <si>
    <t xml:space="preserve">12440000MB2D21210A</t>
  </si>
  <si>
    <t xml:space="preserve">广东省妇幼保健院</t>
  </si>
  <si>
    <t xml:space="preserve">12440000455861907X</t>
  </si>
  <si>
    <t xml:space="preserve">2022/12/15</t>
  </si>
  <si>
    <t xml:space="preserve">2024/12/14</t>
  </si>
  <si>
    <t xml:space="preserve">2022/9/7-2022/10/14</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还本金</t>
    </r>
    <r>
      <rPr>
        <sz val="12"/>
        <color rgb="FF000000"/>
        <rFont val="宋体"/>
        <family val="0"/>
        <charset val="134"/>
      </rPr>
      <t xml:space="preserve">10</t>
    </r>
    <r>
      <rPr>
        <sz val="12"/>
        <color rgb="FF000000"/>
        <rFont val="Noto Sans"/>
        <family val="2"/>
      </rPr>
      <t xml:space="preserve">万元</t>
    </r>
  </si>
  <si>
    <t xml:space="preserve">华南理工大学</t>
  </si>
  <si>
    <t xml:space="preserve">12100000455414429R</t>
  </si>
  <si>
    <t xml:space="preserve">2037/12/15</t>
  </si>
  <si>
    <t xml:space="preserve">2022/9/1-2022/10/27</t>
  </si>
  <si>
    <t xml:space="preserve">2022/12/1-2022/12/27</t>
  </si>
  <si>
    <t xml:space="preserve">2022/12/1-2022/12/28</t>
  </si>
  <si>
    <t xml:space="preserve">广东工程职业技术学院</t>
  </si>
  <si>
    <t xml:space="preserve">12440000455857350Y</t>
  </si>
  <si>
    <t xml:space="preserve">2037/12/13</t>
  </si>
  <si>
    <t xml:space="preserve">2022/9/1-2022/12/25</t>
  </si>
  <si>
    <t xml:space="preserve">云南盈和新能源材料有限公司</t>
  </si>
  <si>
    <t xml:space="preserve">91530681MA7KK5EN8G</t>
  </si>
  <si>
    <t xml:space="preserve">2029/10/20</t>
  </si>
  <si>
    <t xml:space="preserve">建行反馈无此客户，为人行数据错误，不予贴息。</t>
  </si>
  <si>
    <t xml:space="preserve">佛山市三水区妇幼保健院</t>
  </si>
  <si>
    <t xml:space="preserve">124406074560948697</t>
  </si>
  <si>
    <t xml:space="preserve">2024/12/27</t>
  </si>
  <si>
    <r>
      <rPr>
        <sz val="12"/>
        <rFont val="宋体"/>
        <family val="0"/>
        <charset val="134"/>
      </rPr>
      <t xml:space="preserve">① 2022-11-11</t>
    </r>
    <r>
      <rPr>
        <sz val="12"/>
        <rFont val="Noto Sans"/>
        <family val="2"/>
      </rPr>
      <t xml:space="preserve">；
② </t>
    </r>
    <r>
      <rPr>
        <sz val="12"/>
        <rFont val="宋体"/>
        <family val="0"/>
        <charset val="134"/>
      </rPr>
      <t xml:space="preserve">2022-11-11</t>
    </r>
    <r>
      <rPr>
        <sz val="12"/>
        <rFont val="Noto Sans"/>
        <family val="2"/>
      </rPr>
      <t xml:space="preserve">；
③ </t>
    </r>
    <r>
      <rPr>
        <sz val="12"/>
        <rFont val="宋体"/>
        <family val="0"/>
        <charset val="134"/>
      </rPr>
      <t xml:space="preserve">2022-12-23</t>
    </r>
  </si>
  <si>
    <r>
      <rPr>
        <sz val="12"/>
        <color rgb="FF000000"/>
        <rFont val="Noto Sans"/>
        <family val="2"/>
      </rPr>
      <t xml:space="preserve">人行审核通过金额</t>
    </r>
    <r>
      <rPr>
        <sz val="12"/>
        <color rgb="FF000000"/>
        <rFont val="宋体"/>
        <family val="0"/>
        <charset val="134"/>
      </rPr>
      <t xml:space="preserve">231</t>
    </r>
    <r>
      <rPr>
        <sz val="12"/>
        <color rgb="FF000000"/>
        <rFont val="Noto Sans"/>
        <family val="2"/>
      </rPr>
      <t xml:space="preserve">万元</t>
    </r>
  </si>
  <si>
    <t xml:space="preserve">江门职业技术学院</t>
  </si>
  <si>
    <t xml:space="preserve">124407004561749819</t>
  </si>
  <si>
    <t xml:space="preserve">2042/12/28</t>
  </si>
  <si>
    <t xml:space="preserve">鹤山市中医院</t>
  </si>
  <si>
    <t xml:space="preserve">124407844561367901</t>
  </si>
  <si>
    <r>
      <rPr>
        <sz val="12"/>
        <color rgb="FF000000"/>
        <rFont val="Noto Sans"/>
        <family val="2"/>
      </rPr>
      <t xml:space="preserve">人行审核通过金额为</t>
    </r>
    <r>
      <rPr>
        <sz val="12"/>
        <color rgb="FF000000"/>
        <rFont val="宋体"/>
        <family val="0"/>
        <charset val="134"/>
      </rPr>
      <t xml:space="preserve">291.16</t>
    </r>
    <r>
      <rPr>
        <sz val="12"/>
        <color rgb="FF000000"/>
        <rFont val="Noto Sans"/>
        <family val="2"/>
      </rPr>
      <t xml:space="preserve">万元，贴息金额为</t>
    </r>
    <r>
      <rPr>
        <sz val="12"/>
        <color rgb="FF000000"/>
        <rFont val="宋体"/>
        <family val="0"/>
        <charset val="134"/>
      </rPr>
      <t xml:space="preserve">18399.69</t>
    </r>
    <r>
      <rPr>
        <sz val="12"/>
        <color rgb="FF000000"/>
        <rFont val="Noto Sans"/>
        <family val="2"/>
      </rPr>
      <t xml:space="preserve">元；建行申请表金额为</t>
    </r>
    <r>
      <rPr>
        <sz val="12"/>
        <color rgb="FF000000"/>
        <rFont val="宋体"/>
        <family val="0"/>
        <charset val="134"/>
      </rPr>
      <t xml:space="preserve">291.162</t>
    </r>
    <r>
      <rPr>
        <sz val="12"/>
        <color rgb="FF000000"/>
        <rFont val="Noto Sans"/>
        <family val="2"/>
      </rPr>
      <t xml:space="preserve">万元，贴息金额为</t>
    </r>
    <r>
      <rPr>
        <sz val="12"/>
        <color rgb="FF000000"/>
        <rFont val="宋体"/>
        <family val="0"/>
        <charset val="134"/>
      </rPr>
      <t xml:space="preserve">18399.82</t>
    </r>
    <r>
      <rPr>
        <sz val="12"/>
        <color rgb="FF000000"/>
        <rFont val="Noto Sans"/>
        <family val="2"/>
      </rPr>
      <t xml:space="preserve">元。</t>
    </r>
  </si>
  <si>
    <t xml:space="preserve">开平市中医院</t>
  </si>
  <si>
    <t xml:space="preserve">357890000000251437</t>
  </si>
  <si>
    <t xml:space="preserve">2030/12/11</t>
  </si>
  <si>
    <t xml:space="preserve">梅州市中医医院</t>
  </si>
  <si>
    <t xml:space="preserve">12441400354694118U</t>
  </si>
  <si>
    <t xml:space="preserve">2037/12/29</t>
  </si>
  <si>
    <r>
      <rPr>
        <sz val="12"/>
        <rFont val="宋体"/>
        <family val="0"/>
        <charset val="134"/>
      </rPr>
      <t xml:space="preserve">2022/12/22</t>
    </r>
    <r>
      <rPr>
        <sz val="12"/>
        <rFont val="Noto Sans"/>
        <family val="2"/>
      </rPr>
      <t xml:space="preserve">；
</t>
    </r>
    <r>
      <rPr>
        <sz val="12"/>
        <rFont val="宋体"/>
        <family val="0"/>
        <charset val="134"/>
      </rPr>
      <t xml:space="preserve">2022/11/29</t>
    </r>
    <r>
      <rPr>
        <sz val="12"/>
        <rFont val="Noto Sans"/>
        <family val="2"/>
      </rPr>
      <t xml:space="preserve">；
</t>
    </r>
    <r>
      <rPr>
        <sz val="12"/>
        <rFont val="宋体"/>
        <family val="0"/>
        <charset val="134"/>
      </rPr>
      <t xml:space="preserve">2022/12/14</t>
    </r>
    <r>
      <rPr>
        <sz val="12"/>
        <rFont val="Noto Sans"/>
        <family val="2"/>
      </rPr>
      <t xml:space="preserve">；
</t>
    </r>
    <r>
      <rPr>
        <sz val="12"/>
        <rFont val="宋体"/>
        <family val="0"/>
        <charset val="134"/>
      </rPr>
      <t xml:space="preserve">2022/12/14</t>
    </r>
    <r>
      <rPr>
        <sz val="12"/>
        <rFont val="Noto Sans"/>
        <family val="2"/>
      </rPr>
      <t xml:space="preserve">；</t>
    </r>
  </si>
  <si>
    <t xml:space="preserve">2022-12-30
2022-12-31</t>
  </si>
  <si>
    <r>
      <rPr>
        <sz val="12"/>
        <rFont val="宋体"/>
        <family val="0"/>
        <charset val="134"/>
      </rPr>
      <t xml:space="preserve">2022/12/28</t>
    </r>
    <r>
      <rPr>
        <sz val="12"/>
        <rFont val="Noto Sans"/>
        <family val="2"/>
      </rPr>
      <t xml:space="preserve">、</t>
    </r>
    <r>
      <rPr>
        <sz val="12"/>
        <rFont val="宋体"/>
        <family val="0"/>
        <charset val="134"/>
      </rPr>
      <t xml:space="preserve">2022/12/29</t>
    </r>
  </si>
  <si>
    <r>
      <rPr>
        <sz val="12"/>
        <rFont val="宋体"/>
        <family val="0"/>
        <charset val="134"/>
      </rPr>
      <t xml:space="preserve">2022/12/15</t>
    </r>
    <r>
      <rPr>
        <sz val="12"/>
        <rFont val="Noto Sans"/>
        <family val="2"/>
      </rPr>
      <t xml:space="preserve">、</t>
    </r>
    <r>
      <rPr>
        <sz val="12"/>
        <rFont val="宋体"/>
        <family val="0"/>
        <charset val="134"/>
      </rPr>
      <t xml:space="preserve">2022/12/20</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3</t>
    </r>
  </si>
  <si>
    <r>
      <rPr>
        <sz val="12"/>
        <rFont val="宋体"/>
        <family val="0"/>
        <charset val="134"/>
      </rPr>
      <t xml:space="preserve">2022/12/23</t>
    </r>
    <r>
      <rPr>
        <sz val="12"/>
        <rFont val="Noto Sans"/>
        <family val="2"/>
      </rPr>
      <t xml:space="preserve">、</t>
    </r>
    <r>
      <rPr>
        <sz val="12"/>
        <rFont val="宋体"/>
        <family val="0"/>
        <charset val="134"/>
      </rPr>
      <t xml:space="preserve">2022/12/27</t>
    </r>
  </si>
  <si>
    <r>
      <rPr>
        <sz val="12"/>
        <color rgb="FF000000"/>
        <rFont val="Noto Sans"/>
        <family val="2"/>
      </rPr>
      <t xml:space="preserve">人行审核通过金额为</t>
    </r>
    <r>
      <rPr>
        <sz val="12"/>
        <color rgb="FF000000"/>
        <rFont val="宋体"/>
        <family val="0"/>
        <charset val="134"/>
      </rPr>
      <t xml:space="preserve">936.0109</t>
    </r>
    <r>
      <rPr>
        <sz val="12"/>
        <color rgb="FF000000"/>
        <rFont val="Noto Sans"/>
        <family val="2"/>
      </rPr>
      <t xml:space="preserve">万元，贴息金额为</t>
    </r>
    <r>
      <rPr>
        <sz val="12"/>
        <color rgb="FF000000"/>
        <rFont val="宋体"/>
        <family val="0"/>
        <charset val="134"/>
      </rPr>
      <t xml:space="preserve">56150.69</t>
    </r>
    <r>
      <rPr>
        <sz val="12"/>
        <color rgb="FF000000"/>
        <rFont val="Noto Sans"/>
        <family val="2"/>
      </rPr>
      <t xml:space="preserve">元；建行申请表金额为</t>
    </r>
    <r>
      <rPr>
        <sz val="12"/>
        <color rgb="FF000000"/>
        <rFont val="宋体"/>
        <family val="0"/>
        <charset val="134"/>
      </rPr>
      <t xml:space="preserve">936.01</t>
    </r>
    <r>
      <rPr>
        <sz val="12"/>
        <color rgb="FF000000"/>
        <rFont val="Noto Sans"/>
        <family val="2"/>
      </rPr>
      <t xml:space="preserve">万元，贴息金额为</t>
    </r>
    <r>
      <rPr>
        <sz val="12"/>
        <color rgb="FF000000"/>
        <rFont val="宋体"/>
        <family val="0"/>
        <charset val="134"/>
      </rPr>
      <t xml:space="preserve">59150.63</t>
    </r>
    <r>
      <rPr>
        <sz val="12"/>
        <color rgb="FF000000"/>
        <rFont val="Noto Sans"/>
        <family val="2"/>
      </rPr>
      <t xml:space="preserve">元。</t>
    </r>
  </si>
  <si>
    <t xml:space="preserve">2022.10.31
-2022.12.01</t>
  </si>
  <si>
    <r>
      <rPr>
        <sz val="12"/>
        <rFont val="宋体"/>
        <family val="0"/>
        <charset val="134"/>
      </rPr>
      <t xml:space="preserve">165.899</t>
    </r>
    <r>
      <rPr>
        <sz val="12"/>
        <rFont val="Noto Sans"/>
        <family val="2"/>
      </rPr>
      <t xml:space="preserve">（合计）</t>
    </r>
  </si>
  <si>
    <r>
      <rPr>
        <sz val="12"/>
        <rFont val="宋体"/>
        <family val="0"/>
        <charset val="134"/>
      </rPr>
      <t xml:space="preserve">57.8292</t>
    </r>
    <r>
      <rPr>
        <sz val="12"/>
        <rFont val="Noto Sans"/>
        <family val="2"/>
      </rPr>
      <t xml:space="preserve">（合计）</t>
    </r>
  </si>
  <si>
    <t xml:space="preserve">2022.10.31
2022.12.01</t>
  </si>
  <si>
    <r>
      <rPr>
        <sz val="12"/>
        <rFont val="宋体"/>
        <family val="0"/>
        <charset val="134"/>
      </rPr>
      <t xml:space="preserve">590.0085</t>
    </r>
    <r>
      <rPr>
        <sz val="12"/>
        <rFont val="Noto Sans"/>
        <family val="2"/>
      </rPr>
      <t xml:space="preserve">（合计）</t>
    </r>
  </si>
  <si>
    <r>
      <rPr>
        <sz val="12"/>
        <rFont val="宋体"/>
        <family val="0"/>
        <charset val="134"/>
      </rPr>
      <t xml:space="preserve">161.65</t>
    </r>
    <r>
      <rPr>
        <sz val="12"/>
        <rFont val="Noto Sans"/>
        <family val="2"/>
      </rPr>
      <t xml:space="preserve">（合计）</t>
    </r>
  </si>
  <si>
    <r>
      <rPr>
        <sz val="12"/>
        <rFont val="宋体"/>
        <family val="0"/>
        <charset val="134"/>
      </rPr>
      <t xml:space="preserve">1010.4025</t>
    </r>
    <r>
      <rPr>
        <sz val="12"/>
        <rFont val="Noto Sans"/>
        <family val="2"/>
      </rPr>
      <t xml:space="preserve">（合计）</t>
    </r>
  </si>
  <si>
    <r>
      <rPr>
        <sz val="12"/>
        <rFont val="宋体"/>
        <family val="0"/>
        <charset val="134"/>
      </rPr>
      <t xml:space="preserve">380.0421</t>
    </r>
    <r>
      <rPr>
        <sz val="12"/>
        <rFont val="Noto Sans"/>
        <family val="2"/>
      </rPr>
      <t xml:space="preserve">（合计）</t>
    </r>
  </si>
  <si>
    <t xml:space="preserve">2022.12.16</t>
  </si>
  <si>
    <t xml:space="preserve">2022.12.21</t>
  </si>
  <si>
    <t xml:space="preserve">2022.10.01
-2022.12.25</t>
  </si>
  <si>
    <r>
      <rPr>
        <sz val="12"/>
        <rFont val="宋体"/>
        <family val="0"/>
        <charset val="134"/>
      </rPr>
      <t xml:space="preserve">8607.0781</t>
    </r>
    <r>
      <rPr>
        <sz val="12"/>
        <rFont val="Noto Sans"/>
        <family val="2"/>
      </rPr>
      <t xml:space="preserve">（合计）</t>
    </r>
  </si>
  <si>
    <r>
      <rPr>
        <sz val="12"/>
        <rFont val="宋体"/>
        <family val="0"/>
        <charset val="134"/>
      </rPr>
      <t xml:space="preserve">1741.53242</t>
    </r>
    <r>
      <rPr>
        <sz val="12"/>
        <rFont val="Noto Sans"/>
        <family val="2"/>
      </rPr>
      <t xml:space="preserve">（合计）</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还本金</t>
    </r>
    <r>
      <rPr>
        <sz val="12"/>
        <color rgb="FF000000"/>
        <rFont val="宋体"/>
        <family val="0"/>
        <charset val="134"/>
      </rPr>
      <t xml:space="preserve">0.005</t>
    </r>
    <r>
      <rPr>
        <sz val="12"/>
        <color rgb="FF000000"/>
        <rFont val="Noto Sans"/>
        <family val="2"/>
      </rPr>
      <t xml:space="preserve">万元</t>
    </r>
  </si>
  <si>
    <r>
      <rPr>
        <sz val="12"/>
        <rFont val="宋体"/>
        <family val="0"/>
        <charset val="134"/>
      </rPr>
      <t xml:space="preserve">6976.8079</t>
    </r>
    <r>
      <rPr>
        <sz val="12"/>
        <rFont val="Noto Sans"/>
        <family val="2"/>
      </rPr>
      <t xml:space="preserve">（合计）</t>
    </r>
  </si>
  <si>
    <r>
      <rPr>
        <sz val="12"/>
        <rFont val="宋体"/>
        <family val="0"/>
        <charset val="134"/>
      </rPr>
      <t xml:space="preserve">1577.65214</t>
    </r>
    <r>
      <rPr>
        <sz val="12"/>
        <rFont val="Noto Sans"/>
        <family val="2"/>
      </rPr>
      <t xml:space="preserve">（合计）</t>
    </r>
  </si>
  <si>
    <t xml:space="preserve">汕头市第二人民医院</t>
  </si>
  <si>
    <t xml:space="preserve">12440500455941907T</t>
  </si>
  <si>
    <t xml:space="preserve">2030/12/27</t>
  </si>
  <si>
    <t xml:space="preserve">2022/9/26-2022/12/06</t>
  </si>
  <si>
    <t xml:space="preserve">2024/11/19</t>
  </si>
  <si>
    <r>
      <rPr>
        <sz val="12"/>
        <rFont val="Noto Sans"/>
        <family val="2"/>
      </rPr>
      <t xml:space="preserve">人行审批通过贷款本金</t>
    </r>
    <r>
      <rPr>
        <sz val="12"/>
        <rFont val="宋体"/>
        <family val="0"/>
        <charset val="134"/>
      </rPr>
      <t xml:space="preserve">10</t>
    </r>
    <r>
      <rPr>
        <sz val="12"/>
        <rFont val="Noto Sans"/>
        <family val="2"/>
      </rPr>
      <t xml:space="preserve">万元</t>
    </r>
  </si>
  <si>
    <t xml:space="preserve">中山大学</t>
  </si>
  <si>
    <t xml:space="preserve">121000004558631445</t>
  </si>
  <si>
    <t xml:space="preserve">2022/09/01</t>
  </si>
  <si>
    <r>
      <rPr>
        <sz val="12"/>
        <rFont val="宋体"/>
        <family val="0"/>
        <charset val="134"/>
      </rPr>
      <t xml:space="preserve">6.21</t>
    </r>
    <r>
      <rPr>
        <sz val="12"/>
        <rFont val="Noto Sans"/>
        <family val="2"/>
      </rPr>
      <t xml:space="preserve">已提前还款</t>
    </r>
    <r>
      <rPr>
        <sz val="12"/>
        <rFont val="宋体"/>
        <family val="0"/>
        <charset val="134"/>
      </rPr>
      <t xml:space="preserve">3.956340</t>
    </r>
    <r>
      <rPr>
        <sz val="12"/>
        <rFont val="Noto Sans"/>
        <family val="2"/>
      </rPr>
      <t xml:space="preserve">万元</t>
    </r>
  </si>
  <si>
    <r>
      <rPr>
        <sz val="12"/>
        <rFont val="宋体"/>
        <family val="0"/>
        <charset val="134"/>
      </rPr>
      <t xml:space="preserve">6.21</t>
    </r>
    <r>
      <rPr>
        <sz val="12"/>
        <rFont val="Noto Sans"/>
        <family val="2"/>
      </rPr>
      <t xml:space="preserve">已提前还款</t>
    </r>
    <r>
      <rPr>
        <sz val="12"/>
        <rFont val="宋体"/>
        <family val="0"/>
        <charset val="134"/>
      </rPr>
      <t xml:space="preserve">0.153509</t>
    </r>
    <r>
      <rPr>
        <sz val="12"/>
        <rFont val="Noto Sans"/>
        <family val="2"/>
      </rPr>
      <t xml:space="preserve">万元</t>
    </r>
  </si>
  <si>
    <r>
      <rPr>
        <sz val="12"/>
        <rFont val="宋体"/>
        <family val="0"/>
        <charset val="134"/>
      </rPr>
      <t xml:space="preserve">6.21</t>
    </r>
    <r>
      <rPr>
        <sz val="12"/>
        <rFont val="Noto Sans"/>
        <family val="2"/>
      </rPr>
      <t xml:space="preserve">已提前还款</t>
    </r>
    <r>
      <rPr>
        <sz val="12"/>
        <rFont val="宋体"/>
        <family val="0"/>
        <charset val="134"/>
      </rPr>
      <t xml:space="preserve">1.254028</t>
    </r>
    <r>
      <rPr>
        <sz val="12"/>
        <rFont val="Noto Sans"/>
        <family val="2"/>
      </rPr>
      <t xml:space="preserve">万元</t>
    </r>
  </si>
  <si>
    <r>
      <rPr>
        <sz val="12"/>
        <rFont val="宋体"/>
        <family val="0"/>
        <charset val="134"/>
      </rPr>
      <t xml:space="preserve">6.21</t>
    </r>
    <r>
      <rPr>
        <sz val="12"/>
        <rFont val="Noto Sans"/>
        <family val="2"/>
      </rPr>
      <t xml:space="preserve">已提前还款</t>
    </r>
    <r>
      <rPr>
        <sz val="12"/>
        <rFont val="宋体"/>
        <family val="0"/>
        <charset val="134"/>
      </rPr>
      <t xml:space="preserve">0.096484</t>
    </r>
    <r>
      <rPr>
        <sz val="12"/>
        <rFont val="Noto Sans"/>
        <family val="2"/>
      </rPr>
      <t xml:space="preserve">万元</t>
    </r>
  </si>
  <si>
    <r>
      <rPr>
        <sz val="12"/>
        <rFont val="宋体"/>
        <family val="0"/>
        <charset val="134"/>
      </rPr>
      <t xml:space="preserve">6.21</t>
    </r>
    <r>
      <rPr>
        <sz val="12"/>
        <rFont val="Noto Sans"/>
        <family val="2"/>
      </rPr>
      <t xml:space="preserve">已提前还款</t>
    </r>
    <r>
      <rPr>
        <sz val="12"/>
        <rFont val="宋体"/>
        <family val="0"/>
        <charset val="134"/>
      </rPr>
      <t xml:space="preserve">0.074420</t>
    </r>
    <r>
      <rPr>
        <sz val="12"/>
        <rFont val="Noto Sans"/>
        <family val="2"/>
      </rPr>
      <t xml:space="preserve">万元</t>
    </r>
  </si>
  <si>
    <t xml:space="preserve">广东财经大学</t>
  </si>
  <si>
    <t xml:space="preserve">124400004558629932</t>
  </si>
  <si>
    <t xml:space="preserve">2037/10/20</t>
  </si>
  <si>
    <t xml:space="preserve">2022/9/30-2022/12/27</t>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已还款金额</t>
    </r>
    <r>
      <rPr>
        <sz val="12"/>
        <rFont val="宋体"/>
        <family val="0"/>
        <charset val="134"/>
      </rPr>
      <t xml:space="preserve">50</t>
    </r>
    <r>
      <rPr>
        <sz val="12"/>
        <rFont val="Noto Sans"/>
        <family val="2"/>
      </rPr>
      <t xml:space="preserve">万</t>
    </r>
  </si>
  <si>
    <t xml:space="preserve">2022/12/11-2022/12/19</t>
  </si>
  <si>
    <t xml:space="preserve">广东舞蹈戏剧职业学院</t>
  </si>
  <si>
    <t xml:space="preserve">12440000079563630G</t>
  </si>
  <si>
    <t xml:space="preserve">2037/12/27</t>
  </si>
  <si>
    <t xml:space="preserve">2023/02/08</t>
  </si>
  <si>
    <t xml:space="preserve">南方医科大学中西医结合医院</t>
  </si>
  <si>
    <t xml:space="preserve">891831000000384055</t>
  </si>
  <si>
    <t xml:space="preserve">2037/12/31</t>
  </si>
  <si>
    <t xml:space="preserve">2022/09/30</t>
  </si>
  <si>
    <r>
      <rPr>
        <sz val="12"/>
        <rFont val="宋体"/>
        <family val="0"/>
        <charset val="134"/>
      </rPr>
      <t xml:space="preserve">6.21</t>
    </r>
    <r>
      <rPr>
        <sz val="12"/>
        <rFont val="Noto Sans"/>
        <family val="2"/>
      </rPr>
      <t xml:space="preserve">已提前还款</t>
    </r>
    <r>
      <rPr>
        <sz val="12"/>
        <rFont val="宋体"/>
        <family val="0"/>
        <charset val="134"/>
      </rPr>
      <t xml:space="preserve">10</t>
    </r>
    <r>
      <rPr>
        <sz val="12"/>
        <rFont val="Noto Sans"/>
        <family val="2"/>
      </rPr>
      <t xml:space="preserve">万元</t>
    </r>
  </si>
  <si>
    <t xml:space="preserve">2037/12/21</t>
  </si>
  <si>
    <t xml:space="preserve">2022/9/1-2022/12/31</t>
  </si>
  <si>
    <r>
      <rPr>
        <sz val="12"/>
        <color rgb="FF000000"/>
        <rFont val="Noto Sans"/>
        <family val="2"/>
      </rPr>
      <t xml:space="preserve">申请金额为</t>
    </r>
    <r>
      <rPr>
        <sz val="12"/>
        <color rgb="FF000000"/>
        <rFont val="宋体"/>
        <family val="0"/>
        <charset val="134"/>
      </rPr>
      <t xml:space="preserve">9993.66</t>
    </r>
    <r>
      <rPr>
        <sz val="12"/>
        <color rgb="FF000000"/>
        <rFont val="Noto Sans"/>
        <family val="2"/>
      </rPr>
      <t xml:space="preserve">万元</t>
    </r>
  </si>
  <si>
    <t xml:space="preserve">2023/01/04</t>
  </si>
  <si>
    <t xml:space="preserve">2038/01/03</t>
  </si>
  <si>
    <r>
      <rPr>
        <sz val="12"/>
        <color rgb="FF000000"/>
        <rFont val="Noto Sans"/>
        <family val="2"/>
      </rPr>
      <t xml:space="preserve">人行审批金额</t>
    </r>
    <r>
      <rPr>
        <sz val="12"/>
        <color rgb="FF000000"/>
        <rFont val="宋体"/>
        <family val="0"/>
        <charset val="134"/>
      </rPr>
      <t xml:space="preserve">315.27</t>
    </r>
    <r>
      <rPr>
        <sz val="12"/>
        <color rgb="FF000000"/>
        <rFont val="Noto Sans"/>
        <family val="2"/>
      </rPr>
      <t xml:space="preserve">万元</t>
    </r>
  </si>
  <si>
    <t xml:space="preserve">2038/02/27</t>
  </si>
  <si>
    <t xml:space="preserve">广东白云学院</t>
  </si>
  <si>
    <t xml:space="preserve">52440000707692397E</t>
  </si>
  <si>
    <t xml:space="preserve">2.50%</t>
  </si>
  <si>
    <t xml:space="preserve">2037/12/18</t>
  </si>
  <si>
    <t xml:space="preserve">2022/9/5-2022/9/11</t>
  </si>
  <si>
    <t xml:space="preserve">2022/9/1-2022/10/26</t>
  </si>
  <si>
    <t xml:space="preserve">广州中医药大学第三附属医院</t>
  </si>
  <si>
    <t xml:space="preserve">124400004573274927</t>
  </si>
  <si>
    <t xml:space="preserve">2022/9/19-2022/11/18</t>
  </si>
  <si>
    <t xml:space="preserve">2023/01/16</t>
  </si>
  <si>
    <t xml:space="preserve">2022/11/2-2022/12/31</t>
  </si>
  <si>
    <t xml:space="preserve">2033/02/27</t>
  </si>
  <si>
    <t xml:space="preserve">2022/9/15-2022/12/30</t>
  </si>
  <si>
    <t xml:space="preserve">广州中医药大学</t>
  </si>
  <si>
    <t xml:space="preserve">688890000000062617</t>
  </si>
  <si>
    <t xml:space="preserve">2037/12/22</t>
  </si>
  <si>
    <t xml:space="preserve">2022/12/28-2023/1/16</t>
  </si>
  <si>
    <t xml:space="preserve">2023/1/17-2023/1/18</t>
  </si>
  <si>
    <t xml:space="preserve">2023/02/01</t>
  </si>
  <si>
    <t xml:space="preserve">2022/12/29-2023/1/19</t>
  </si>
  <si>
    <t xml:space="preserve">2023/1/17-2023/1/30</t>
  </si>
  <si>
    <t xml:space="preserve">2023/02/10</t>
  </si>
  <si>
    <t xml:space="preserve">2023/2/6-2023/2/7</t>
  </si>
  <si>
    <t xml:space="preserve">2023/2/7-2023/2/9</t>
  </si>
  <si>
    <t xml:space="preserve">2023/1/19-2023/2/16</t>
  </si>
  <si>
    <t xml:space="preserve">2023/02/20</t>
  </si>
  <si>
    <t xml:space="preserve">2023/1/18-2023/2/28</t>
  </si>
  <si>
    <t xml:space="preserve">广州华商学院</t>
  </si>
  <si>
    <t xml:space="preserve">52440000789414170K</t>
  </si>
  <si>
    <r>
      <rPr>
        <sz val="12"/>
        <rFont val="宋体"/>
        <family val="0"/>
        <charset val="134"/>
      </rPr>
      <t xml:space="preserve">2022/9/1</t>
    </r>
    <r>
      <rPr>
        <sz val="12"/>
        <rFont val="Noto Sans"/>
        <family val="2"/>
      </rPr>
      <t xml:space="preserve">到</t>
    </r>
    <r>
      <rPr>
        <sz val="12"/>
        <rFont val="宋体"/>
        <family val="0"/>
        <charset val="134"/>
      </rPr>
      <t xml:space="preserve">2022/12/28</t>
    </r>
  </si>
  <si>
    <r>
      <rPr>
        <sz val="12"/>
        <rFont val="宋体"/>
        <family val="0"/>
        <charset val="134"/>
      </rPr>
      <t xml:space="preserve">2022/9/1</t>
    </r>
    <r>
      <rPr>
        <sz val="12"/>
        <rFont val="Noto Sans"/>
        <family val="2"/>
      </rPr>
      <t xml:space="preserve">到</t>
    </r>
    <r>
      <rPr>
        <sz val="12"/>
        <rFont val="宋体"/>
        <family val="0"/>
        <charset val="134"/>
      </rPr>
      <t xml:space="preserve">2022/1/14</t>
    </r>
  </si>
  <si>
    <r>
      <rPr>
        <sz val="12"/>
        <rFont val="宋体"/>
        <family val="0"/>
        <charset val="134"/>
      </rPr>
      <t xml:space="preserve">2022/9/1</t>
    </r>
    <r>
      <rPr>
        <sz val="12"/>
        <rFont val="Noto Sans"/>
        <family val="2"/>
      </rPr>
      <t xml:space="preserve">到</t>
    </r>
    <r>
      <rPr>
        <sz val="12"/>
        <rFont val="宋体"/>
        <family val="0"/>
        <charset val="134"/>
      </rPr>
      <t xml:space="preserve">2022/1/7</t>
    </r>
  </si>
  <si>
    <t xml:space="preserve">广州理工学院</t>
  </si>
  <si>
    <t xml:space="preserve">52440000661484225Q</t>
  </si>
  <si>
    <t xml:space="preserve">2032/12/31</t>
  </si>
  <si>
    <t xml:space="preserve">2022/09/06</t>
  </si>
  <si>
    <r>
      <rPr>
        <sz val="12"/>
        <rFont val="宋体"/>
        <family val="0"/>
        <charset val="134"/>
      </rPr>
      <t xml:space="preserve">2022/09/08/</t>
    </r>
    <r>
      <rPr>
        <sz val="12"/>
        <rFont val="Noto Sans"/>
        <family val="2"/>
      </rPr>
      <t xml:space="preserve">到
</t>
    </r>
    <r>
      <rPr>
        <sz val="12"/>
        <rFont val="宋体"/>
        <family val="0"/>
        <charset val="134"/>
      </rPr>
      <t xml:space="preserve">2022/11/23</t>
    </r>
  </si>
  <si>
    <r>
      <rPr>
        <sz val="12"/>
        <rFont val="宋体"/>
        <family val="0"/>
        <charset val="134"/>
      </rPr>
      <t xml:space="preserve">2022/09/11</t>
    </r>
    <r>
      <rPr>
        <sz val="12"/>
        <rFont val="Noto Sans"/>
        <family val="2"/>
      </rPr>
      <t xml:space="preserve">到
</t>
    </r>
    <r>
      <rPr>
        <sz val="12"/>
        <rFont val="宋体"/>
        <family val="0"/>
        <charset val="134"/>
      </rPr>
      <t xml:space="preserve">2022/12/30</t>
    </r>
  </si>
  <si>
    <r>
      <rPr>
        <sz val="12"/>
        <rFont val="宋体"/>
        <family val="0"/>
        <charset val="134"/>
      </rPr>
      <t xml:space="preserve">2022/09/06</t>
    </r>
    <r>
      <rPr>
        <sz val="12"/>
        <rFont val="Noto Sans"/>
        <family val="2"/>
      </rPr>
      <t xml:space="preserve">到
</t>
    </r>
    <r>
      <rPr>
        <sz val="12"/>
        <rFont val="宋体"/>
        <family val="0"/>
        <charset val="134"/>
      </rPr>
      <t xml:space="preserve">2022/12/09</t>
    </r>
  </si>
  <si>
    <t xml:space="preserve">暨南大学附属第一医院（广州华侨医院）</t>
  </si>
  <si>
    <t xml:space="preserve">121000004554144022</t>
  </si>
  <si>
    <t xml:space="preserve">2032/02/20</t>
  </si>
  <si>
    <r>
      <rPr>
        <sz val="12"/>
        <rFont val="宋体"/>
        <family val="0"/>
        <charset val="134"/>
      </rPr>
      <t xml:space="preserve">2022/12/28</t>
    </r>
    <r>
      <rPr>
        <sz val="12"/>
        <rFont val="Noto Sans"/>
        <family val="2"/>
      </rPr>
      <t xml:space="preserve">到
</t>
    </r>
    <r>
      <rPr>
        <sz val="12"/>
        <rFont val="宋体"/>
        <family val="0"/>
        <charset val="134"/>
      </rPr>
      <t xml:space="preserve">2023/1/12</t>
    </r>
  </si>
  <si>
    <r>
      <rPr>
        <sz val="12"/>
        <rFont val="宋体"/>
        <family val="0"/>
        <charset val="134"/>
      </rPr>
      <t xml:space="preserve">2022/09/23</t>
    </r>
    <r>
      <rPr>
        <sz val="12"/>
        <rFont val="Noto Sans"/>
        <family val="2"/>
      </rPr>
      <t xml:space="preserve">到
</t>
    </r>
    <r>
      <rPr>
        <sz val="12"/>
        <rFont val="宋体"/>
        <family val="0"/>
        <charset val="134"/>
      </rPr>
      <t xml:space="preserve">2022/12/30</t>
    </r>
  </si>
  <si>
    <r>
      <rPr>
        <sz val="12"/>
        <rFont val="宋体"/>
        <family val="0"/>
        <charset val="134"/>
      </rPr>
      <t xml:space="preserve">2023/02/23</t>
    </r>
    <r>
      <rPr>
        <sz val="12"/>
        <rFont val="Noto Sans"/>
        <family val="2"/>
      </rPr>
      <t xml:space="preserve">到
</t>
    </r>
    <r>
      <rPr>
        <sz val="12"/>
        <rFont val="宋体"/>
        <family val="0"/>
        <charset val="134"/>
      </rPr>
      <t xml:space="preserve">2023/02/27</t>
    </r>
  </si>
  <si>
    <t xml:space="preserve">韶关学院</t>
  </si>
  <si>
    <t xml:space="preserve">12440200455904030C</t>
  </si>
  <si>
    <t xml:space="preserve">2022/9/6-2023/1/6</t>
  </si>
  <si>
    <t xml:space="preserve">2022/12/20-2023/2/18</t>
  </si>
  <si>
    <t xml:space="preserve">2022/12/29-2023/2/20</t>
  </si>
  <si>
    <t xml:space="preserve">2022/12/23-2023/2/24</t>
  </si>
  <si>
    <t xml:space="preserve">广东科学技术职业学院</t>
  </si>
  <si>
    <t xml:space="preserve">12440000455857203D</t>
  </si>
  <si>
    <t xml:space="preserve">144.0000</t>
  </si>
  <si>
    <t xml:space="preserve">2034/12/22</t>
  </si>
  <si>
    <t xml:space="preserve">珠海市金湾中心医院</t>
  </si>
  <si>
    <t xml:space="preserve">12440404315077133G</t>
  </si>
  <si>
    <t xml:space="preserve">江门荣信电路板有限公司</t>
  </si>
  <si>
    <t xml:space="preserve">91440700732156844P</t>
  </si>
  <si>
    <t xml:space="preserve">2022/11/14</t>
  </si>
  <si>
    <t xml:space="preserve">2024/11/13</t>
  </si>
  <si>
    <r>
      <rPr>
        <sz val="12"/>
        <rFont val="宋体"/>
        <family val="0"/>
        <charset val="134"/>
      </rPr>
      <t xml:space="preserve">2022/9/2</t>
    </r>
    <r>
      <rPr>
        <sz val="12"/>
        <rFont val="Noto Sans"/>
        <family val="2"/>
      </rPr>
      <t xml:space="preserve">、</t>
    </r>
    <r>
      <rPr>
        <sz val="12"/>
        <rFont val="宋体"/>
        <family val="0"/>
        <charset val="134"/>
      </rPr>
      <t xml:space="preserve">2022/9/3</t>
    </r>
    <r>
      <rPr>
        <sz val="12"/>
        <rFont val="Noto Sans"/>
        <family val="2"/>
      </rPr>
      <t xml:space="preserve">、</t>
    </r>
    <r>
      <rPr>
        <sz val="12"/>
        <rFont val="宋体"/>
        <family val="0"/>
        <charset val="134"/>
      </rPr>
      <t xml:space="preserve">2022/9/5</t>
    </r>
    <r>
      <rPr>
        <sz val="12"/>
        <rFont val="Noto Sans"/>
        <family val="2"/>
      </rPr>
      <t xml:space="preserve">、</t>
    </r>
    <r>
      <rPr>
        <sz val="12"/>
        <rFont val="宋体"/>
        <family val="0"/>
        <charset val="134"/>
      </rPr>
      <t xml:space="preserve">2022/9/5</t>
    </r>
    <r>
      <rPr>
        <sz val="12"/>
        <rFont val="Noto Sans"/>
        <family val="2"/>
      </rPr>
      <t xml:space="preserve">、</t>
    </r>
    <r>
      <rPr>
        <sz val="12"/>
        <rFont val="宋体"/>
        <family val="0"/>
        <charset val="134"/>
      </rPr>
      <t xml:space="preserve">2022/9/23</t>
    </r>
    <r>
      <rPr>
        <sz val="12"/>
        <rFont val="Noto Sans"/>
        <family val="2"/>
      </rPr>
      <t xml:space="preserve">、</t>
    </r>
    <r>
      <rPr>
        <sz val="12"/>
        <rFont val="宋体"/>
        <family val="0"/>
        <charset val="134"/>
      </rPr>
      <t xml:space="preserve">2022/10/11</t>
    </r>
  </si>
  <si>
    <t xml:space="preserve">23.0000</t>
  </si>
  <si>
    <r>
      <rPr>
        <sz val="12"/>
        <rFont val="宋体"/>
        <family val="0"/>
        <charset val="134"/>
      </rPr>
      <t xml:space="preserve">2022/9/2</t>
    </r>
    <r>
      <rPr>
        <sz val="12"/>
        <rFont val="Noto Sans"/>
        <family val="2"/>
      </rPr>
      <t xml:space="preserve">、</t>
    </r>
    <r>
      <rPr>
        <sz val="12"/>
        <rFont val="宋体"/>
        <family val="0"/>
        <charset val="134"/>
      </rPr>
      <t xml:space="preserve">2022/9/2</t>
    </r>
    <r>
      <rPr>
        <sz val="12"/>
        <rFont val="Noto Sans"/>
        <family val="2"/>
      </rPr>
      <t xml:space="preserve">、</t>
    </r>
    <r>
      <rPr>
        <sz val="12"/>
        <rFont val="宋体"/>
        <family val="0"/>
        <charset val="134"/>
      </rPr>
      <t xml:space="preserve">2022/9/2</t>
    </r>
    <r>
      <rPr>
        <sz val="12"/>
        <rFont val="Noto Sans"/>
        <family val="2"/>
      </rPr>
      <t xml:space="preserve">、</t>
    </r>
    <r>
      <rPr>
        <sz val="12"/>
        <rFont val="宋体"/>
        <family val="0"/>
        <charset val="134"/>
      </rPr>
      <t xml:space="preserve">2022/9/5</t>
    </r>
    <r>
      <rPr>
        <sz val="12"/>
        <rFont val="Noto Sans"/>
        <family val="2"/>
      </rPr>
      <t xml:space="preserve">、</t>
    </r>
    <r>
      <rPr>
        <sz val="12"/>
        <rFont val="宋体"/>
        <family val="0"/>
        <charset val="134"/>
      </rPr>
      <t xml:space="preserve">2022/9/5</t>
    </r>
    <r>
      <rPr>
        <sz val="12"/>
        <rFont val="Noto Sans"/>
        <family val="2"/>
      </rPr>
      <t xml:space="preserve">、</t>
    </r>
    <r>
      <rPr>
        <sz val="12"/>
        <rFont val="宋体"/>
        <family val="0"/>
        <charset val="134"/>
      </rPr>
      <t xml:space="preserve">2022/9/23</t>
    </r>
    <r>
      <rPr>
        <sz val="12"/>
        <rFont val="Noto Sans"/>
        <family val="2"/>
      </rPr>
      <t xml:space="preserve">、</t>
    </r>
    <r>
      <rPr>
        <sz val="12"/>
        <rFont val="宋体"/>
        <family val="0"/>
        <charset val="134"/>
      </rPr>
      <t xml:space="preserve">2022/10/10</t>
    </r>
    <r>
      <rPr>
        <sz val="12"/>
        <rFont val="Noto Sans"/>
        <family val="2"/>
      </rPr>
      <t xml:space="preserve">、</t>
    </r>
    <r>
      <rPr>
        <sz val="12"/>
        <rFont val="宋体"/>
        <family val="0"/>
        <charset val="134"/>
      </rPr>
      <t xml:space="preserve">2022/10/10</t>
    </r>
    <r>
      <rPr>
        <sz val="12"/>
        <rFont val="Noto Sans"/>
        <family val="2"/>
      </rPr>
      <t xml:space="preserve">、</t>
    </r>
    <r>
      <rPr>
        <sz val="12"/>
        <rFont val="宋体"/>
        <family val="0"/>
        <charset val="134"/>
      </rPr>
      <t xml:space="preserve">2022/10/11</t>
    </r>
  </si>
  <si>
    <t xml:space="preserve">江门市五邑中医院</t>
  </si>
  <si>
    <t xml:space="preserve">124407004561771382</t>
  </si>
  <si>
    <t xml:space="preserve">96.0000</t>
  </si>
  <si>
    <t xml:space="preserve">2030/12/25</t>
  </si>
  <si>
    <t xml:space="preserve">2022/10/30</t>
  </si>
  <si>
    <t xml:space="preserve">2023/02/15</t>
  </si>
  <si>
    <t xml:space="preserve">江门市人民医院</t>
  </si>
  <si>
    <t xml:space="preserve">12440700456175036P</t>
  </si>
  <si>
    <t xml:space="preserve">2030/12/28</t>
  </si>
  <si>
    <t xml:space="preserve">1460.042</t>
  </si>
  <si>
    <t xml:space="preserve">3052.6004</t>
  </si>
  <si>
    <t xml:space="preserve">2022/10/11</t>
  </si>
  <si>
    <t xml:space="preserve">12440783456180177F</t>
  </si>
  <si>
    <t xml:space="preserve">2022/11/17</t>
  </si>
  <si>
    <t xml:space="preserve">2032/10/20</t>
  </si>
  <si>
    <t xml:space="preserve">雷州市人民医院</t>
  </si>
  <si>
    <t xml:space="preserve">124408824562685313</t>
  </si>
  <si>
    <t xml:space="preserve">2033/01/19</t>
  </si>
  <si>
    <r>
      <rPr>
        <sz val="12"/>
        <rFont val="宋体"/>
        <family val="0"/>
        <charset val="134"/>
      </rPr>
      <t xml:space="preserve">2022-12-6</t>
    </r>
    <r>
      <rPr>
        <sz val="12"/>
        <rFont val="Noto Sans"/>
        <family val="2"/>
      </rPr>
      <t xml:space="preserve">、</t>
    </r>
    <r>
      <rPr>
        <sz val="12"/>
        <rFont val="宋体"/>
        <family val="0"/>
        <charset val="134"/>
      </rPr>
      <t xml:space="preserve">2022-12-7</t>
    </r>
  </si>
  <si>
    <t xml:space="preserve">2037/12/25</t>
  </si>
  <si>
    <t xml:space="preserve">肇庆学院特色应用型人才培养及创新平台建设项目</t>
  </si>
  <si>
    <r>
      <rPr>
        <sz val="12"/>
        <rFont val="宋体"/>
        <family val="0"/>
        <charset val="134"/>
      </rPr>
      <t xml:space="preserve">2022/12/14</t>
    </r>
    <r>
      <rPr>
        <sz val="12"/>
        <rFont val="Noto Sans"/>
        <family val="2"/>
      </rPr>
      <t xml:space="preserve">至</t>
    </r>
    <r>
      <rPr>
        <sz val="12"/>
        <rFont val="宋体"/>
        <family val="0"/>
        <charset val="134"/>
      </rPr>
      <t xml:space="preserve">2022/12/23</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已偿还本金</t>
    </r>
    <r>
      <rPr>
        <sz val="12"/>
        <color rgb="FF000000"/>
        <rFont val="宋体"/>
        <family val="0"/>
        <charset val="134"/>
      </rPr>
      <t xml:space="preserve">2.917373</t>
    </r>
    <r>
      <rPr>
        <sz val="12"/>
        <color rgb="FF000000"/>
        <rFont val="Noto Sans"/>
        <family val="2"/>
      </rPr>
      <t xml:space="preserve">万元。</t>
    </r>
  </si>
  <si>
    <t xml:space="preserve">肇庆市第二人民医院</t>
  </si>
  <si>
    <t xml:space="preserve">12441200456488227W</t>
  </si>
  <si>
    <t xml:space="preserve">肇庆市第二人民医院设备购置项目</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已偿还本金</t>
    </r>
    <r>
      <rPr>
        <sz val="12"/>
        <color rgb="FF000000"/>
        <rFont val="宋体"/>
        <family val="0"/>
        <charset val="134"/>
      </rPr>
      <t xml:space="preserve">116.5563</t>
    </r>
    <r>
      <rPr>
        <sz val="12"/>
        <color rgb="FF000000"/>
        <rFont val="Noto Sans"/>
        <family val="2"/>
      </rPr>
      <t xml:space="preserve">万元。</t>
    </r>
  </si>
  <si>
    <t xml:space="preserve">肇庆市第一人民医院（肇庆市医疗紧急救援中心）</t>
  </si>
  <si>
    <t xml:space="preserve">1244120045648850X0</t>
  </si>
  <si>
    <r>
      <rPr>
        <sz val="12"/>
        <rFont val="Noto Sans"/>
        <family val="2"/>
      </rPr>
      <t xml:space="preserve">肇庆市第一人民医院医用血管造影</t>
    </r>
    <r>
      <rPr>
        <sz val="12"/>
        <rFont val="宋体"/>
        <family val="0"/>
        <charset val="134"/>
      </rPr>
      <t xml:space="preserve">X</t>
    </r>
    <r>
      <rPr>
        <sz val="12"/>
        <rFont val="Noto Sans"/>
        <family val="2"/>
      </rPr>
      <t xml:space="preserve">光机、</t>
    </r>
    <r>
      <rPr>
        <sz val="12"/>
        <rFont val="宋体"/>
        <family val="0"/>
        <charset val="134"/>
      </rPr>
      <t xml:space="preserve">X</t>
    </r>
    <r>
      <rPr>
        <sz val="12"/>
        <rFont val="Noto Sans"/>
        <family val="2"/>
      </rPr>
      <t xml:space="preserve">射线计算机断层扫描系统医疗设备购置</t>
    </r>
  </si>
  <si>
    <t xml:space="preserve">2030/12/29</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已偿还本金</t>
    </r>
    <r>
      <rPr>
        <sz val="12"/>
        <color rgb="FF000000"/>
        <rFont val="宋体"/>
        <family val="0"/>
        <charset val="134"/>
      </rPr>
      <t xml:space="preserve">56.25</t>
    </r>
    <r>
      <rPr>
        <sz val="12"/>
        <color rgb="FF000000"/>
        <rFont val="Noto Sans"/>
        <family val="2"/>
      </rPr>
      <t xml:space="preserve">万元。</t>
    </r>
  </si>
  <si>
    <t xml:space="preserve">广宁县人民医院</t>
  </si>
  <si>
    <t xml:space="preserve">12441223G1880461XW</t>
  </si>
  <si>
    <t xml:space="preserve">广宁县人民医院医疗设备购置项目</t>
  </si>
  <si>
    <t xml:space="preserve">2033/02/20</t>
  </si>
  <si>
    <r>
      <rPr>
        <sz val="12"/>
        <rFont val="宋体"/>
        <family val="0"/>
        <charset val="134"/>
      </rPr>
      <t xml:space="preserve">2022-12-31</t>
    </r>
    <r>
      <rPr>
        <sz val="12"/>
        <rFont val="Noto Sans"/>
        <family val="2"/>
      </rPr>
      <t xml:space="preserve">、</t>
    </r>
    <r>
      <rPr>
        <sz val="12"/>
        <rFont val="宋体"/>
        <family val="0"/>
        <charset val="134"/>
      </rPr>
      <t xml:space="preserve">2023-1-10</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已偿还本金</t>
    </r>
    <r>
      <rPr>
        <sz val="12"/>
        <color rgb="FF000000"/>
        <rFont val="宋体"/>
        <family val="0"/>
        <charset val="134"/>
      </rPr>
      <t xml:space="preserve">9.440476</t>
    </r>
    <r>
      <rPr>
        <sz val="12"/>
        <color rgb="FF000000"/>
        <rFont val="Noto Sans"/>
        <family val="2"/>
      </rPr>
      <t xml:space="preserve">万元。</t>
    </r>
  </si>
  <si>
    <r>
      <rPr>
        <sz val="12"/>
        <rFont val="宋体"/>
        <family val="0"/>
        <charset val="134"/>
      </rPr>
      <t xml:space="preserve">2022-12-31</t>
    </r>
    <r>
      <rPr>
        <sz val="12"/>
        <rFont val="Noto Sans"/>
        <family val="2"/>
      </rPr>
      <t xml:space="preserve">、</t>
    </r>
    <r>
      <rPr>
        <sz val="12"/>
        <rFont val="宋体"/>
        <family val="0"/>
        <charset val="134"/>
      </rPr>
      <t xml:space="preserve">2023-2-10</t>
    </r>
  </si>
  <si>
    <r>
      <rPr>
        <sz val="12"/>
        <rFont val="宋体"/>
        <family val="0"/>
        <charset val="134"/>
      </rPr>
      <t xml:space="preserve">2023/1/30</t>
    </r>
    <r>
      <rPr>
        <sz val="12"/>
        <rFont val="Noto Sans"/>
        <family val="2"/>
      </rPr>
      <t xml:space="preserve">、</t>
    </r>
    <r>
      <rPr>
        <sz val="12"/>
        <rFont val="宋体"/>
        <family val="0"/>
        <charset val="134"/>
      </rPr>
      <t xml:space="preserve">2023-2-24</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已偿还本金</t>
    </r>
    <r>
      <rPr>
        <sz val="12"/>
        <color rgb="FF000000"/>
        <rFont val="宋体"/>
        <family val="0"/>
        <charset val="134"/>
      </rPr>
      <t xml:space="preserve">10.46429</t>
    </r>
    <r>
      <rPr>
        <sz val="12"/>
        <color rgb="FF000000"/>
        <rFont val="Noto Sans"/>
        <family val="2"/>
      </rPr>
      <t xml:space="preserve">万元。</t>
    </r>
  </si>
  <si>
    <t xml:space="preserve">惠州市现代职业技术学校</t>
  </si>
  <si>
    <t xml:space="preserve">52441300725983374X</t>
  </si>
  <si>
    <t xml:space="preserve">惠州市现代职业技术学校数字化转型建设与产教融合实训中心设备采购项目</t>
  </si>
  <si>
    <t xml:space="preserve">2022.12.23</t>
  </si>
  <si>
    <r>
      <rPr>
        <sz val="12"/>
        <rFont val="宋体"/>
        <family val="0"/>
        <charset val="134"/>
      </rPr>
      <t xml:space="preserve">2022.9.8</t>
    </r>
    <r>
      <rPr>
        <sz val="12"/>
        <rFont val="Noto Sans"/>
        <family val="2"/>
      </rPr>
      <t xml:space="preserve">、</t>
    </r>
    <r>
      <rPr>
        <sz val="12"/>
        <rFont val="宋体"/>
        <family val="0"/>
        <charset val="134"/>
      </rPr>
      <t xml:space="preserve">2022.10.1</t>
    </r>
    <r>
      <rPr>
        <sz val="12"/>
        <rFont val="Noto Sans"/>
        <family val="2"/>
      </rPr>
      <t xml:space="preserve">、</t>
    </r>
    <r>
      <rPr>
        <sz val="12"/>
        <rFont val="宋体"/>
        <family val="0"/>
        <charset val="134"/>
      </rPr>
      <t xml:space="preserve">2022.9.19</t>
    </r>
    <r>
      <rPr>
        <sz val="12"/>
        <rFont val="Noto Sans"/>
        <family val="2"/>
      </rPr>
      <t xml:space="preserve">、</t>
    </r>
    <r>
      <rPr>
        <sz val="12"/>
        <rFont val="宋体"/>
        <family val="0"/>
        <charset val="134"/>
      </rPr>
      <t xml:space="preserve">2022.9.15</t>
    </r>
    <r>
      <rPr>
        <sz val="12"/>
        <rFont val="Noto Sans"/>
        <family val="2"/>
      </rPr>
      <t xml:space="preserve">、</t>
    </r>
    <r>
      <rPr>
        <sz val="12"/>
        <rFont val="宋体"/>
        <family val="0"/>
        <charset val="134"/>
      </rPr>
      <t xml:space="preserve">2022.12.10</t>
    </r>
    <r>
      <rPr>
        <sz val="12"/>
        <rFont val="Noto Sans"/>
        <family val="2"/>
      </rPr>
      <t xml:space="preserve">、</t>
    </r>
    <r>
      <rPr>
        <sz val="12"/>
        <rFont val="宋体"/>
        <family val="0"/>
        <charset val="134"/>
      </rPr>
      <t xml:space="preserve">2022.11.20</t>
    </r>
    <r>
      <rPr>
        <sz val="12"/>
        <rFont val="Noto Sans"/>
        <family val="2"/>
      </rPr>
      <t xml:space="preserve">、</t>
    </r>
    <r>
      <rPr>
        <sz val="12"/>
        <rFont val="宋体"/>
        <family val="0"/>
        <charset val="134"/>
      </rPr>
      <t xml:space="preserve">2022.11.10</t>
    </r>
    <r>
      <rPr>
        <sz val="12"/>
        <rFont val="Noto Sans"/>
        <family val="2"/>
      </rPr>
      <t xml:space="preserve">、</t>
    </r>
    <r>
      <rPr>
        <sz val="12"/>
        <rFont val="宋体"/>
        <family val="0"/>
        <charset val="134"/>
      </rPr>
      <t xml:space="preserve">2022.11.6</t>
    </r>
    <r>
      <rPr>
        <sz val="12"/>
        <rFont val="Noto Sans"/>
        <family val="2"/>
      </rPr>
      <t xml:space="preserve">、</t>
    </r>
    <r>
      <rPr>
        <sz val="12"/>
        <rFont val="宋体"/>
        <family val="0"/>
        <charset val="134"/>
      </rPr>
      <t xml:space="preserve">2022.11.3</t>
    </r>
    <r>
      <rPr>
        <sz val="12"/>
        <rFont val="Noto Sans"/>
        <family val="2"/>
      </rPr>
      <t xml:space="preserve">、</t>
    </r>
    <r>
      <rPr>
        <sz val="12"/>
        <rFont val="宋体"/>
        <family val="0"/>
        <charset val="134"/>
      </rPr>
      <t xml:space="preserve">2022.11.12</t>
    </r>
  </si>
  <si>
    <r>
      <rPr>
        <sz val="12"/>
        <rFont val="宋体"/>
        <family val="0"/>
        <charset val="134"/>
      </rPr>
      <t xml:space="preserve">2022.12.28</t>
    </r>
    <r>
      <rPr>
        <sz val="12"/>
        <rFont val="Noto Sans"/>
        <family val="2"/>
      </rPr>
      <t xml:space="preserve">、</t>
    </r>
    <r>
      <rPr>
        <sz val="12"/>
        <rFont val="宋体"/>
        <family val="0"/>
        <charset val="134"/>
      </rPr>
      <t xml:space="preserve">2022.12.29</t>
    </r>
    <r>
      <rPr>
        <sz val="12"/>
        <rFont val="Noto Sans"/>
        <family val="2"/>
      </rPr>
      <t xml:space="preserve">、</t>
    </r>
    <r>
      <rPr>
        <sz val="12"/>
        <rFont val="宋体"/>
        <family val="0"/>
        <charset val="134"/>
      </rPr>
      <t xml:space="preserve">2022.12.30</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归还贷款本金</t>
    </r>
    <r>
      <rPr>
        <sz val="12"/>
        <color rgb="FF000000"/>
        <rFont val="宋体"/>
        <family val="0"/>
        <charset val="134"/>
      </rPr>
      <t xml:space="preserve">220</t>
    </r>
    <r>
      <rPr>
        <sz val="12"/>
        <color rgb="FF000000"/>
        <rFont val="Noto Sans"/>
        <family val="2"/>
      </rPr>
      <t xml:space="preserve">万元</t>
    </r>
  </si>
  <si>
    <t xml:space="preserve">惠州学院</t>
  </si>
  <si>
    <t xml:space="preserve">12440000456659188Y</t>
  </si>
  <si>
    <t xml:space="preserve">惠州学院服务大湾区创新发展的新工科建设提升工程</t>
  </si>
  <si>
    <t xml:space="preserve">2022.12.20</t>
  </si>
  <si>
    <t xml:space="preserve">2031/12/29</t>
  </si>
  <si>
    <r>
      <rPr>
        <sz val="12"/>
        <rFont val="宋体"/>
        <family val="0"/>
        <charset val="134"/>
      </rPr>
      <t xml:space="preserve">2022.10.25</t>
    </r>
    <r>
      <rPr>
        <sz val="12"/>
        <rFont val="Noto Sans"/>
        <family val="2"/>
      </rPr>
      <t xml:space="preserve">、</t>
    </r>
    <r>
      <rPr>
        <sz val="12"/>
        <rFont val="宋体"/>
        <family val="0"/>
        <charset val="134"/>
      </rPr>
      <t xml:space="preserve">2022.12.16</t>
    </r>
    <r>
      <rPr>
        <sz val="12"/>
        <rFont val="Noto Sans"/>
        <family val="2"/>
      </rPr>
      <t xml:space="preserve">、</t>
    </r>
    <r>
      <rPr>
        <sz val="12"/>
        <rFont val="宋体"/>
        <family val="0"/>
        <charset val="134"/>
      </rPr>
      <t xml:space="preserve">2022.12.20</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7</t>
    </r>
    <r>
      <rPr>
        <sz val="12"/>
        <rFont val="Noto Sans"/>
        <family val="2"/>
      </rPr>
      <t xml:space="preserve">、</t>
    </r>
    <r>
      <rPr>
        <sz val="12"/>
        <rFont val="宋体"/>
        <family val="0"/>
        <charset val="134"/>
      </rPr>
      <t xml:space="preserve">2022.12.28</t>
    </r>
    <r>
      <rPr>
        <sz val="12"/>
        <rFont val="Noto Sans"/>
        <family val="2"/>
      </rPr>
      <t xml:space="preserve">、</t>
    </r>
    <r>
      <rPr>
        <sz val="12"/>
        <rFont val="宋体"/>
        <family val="0"/>
        <charset val="134"/>
      </rPr>
      <t xml:space="preserve">2022.12.29</t>
    </r>
  </si>
  <si>
    <r>
      <rPr>
        <sz val="12"/>
        <rFont val="宋体"/>
        <family val="0"/>
        <charset val="134"/>
      </rPr>
      <t xml:space="preserve">2022.12.31</t>
    </r>
    <r>
      <rPr>
        <sz val="12"/>
        <rFont val="Noto Sans"/>
        <family val="2"/>
      </rPr>
      <t xml:space="preserve">、</t>
    </r>
    <r>
      <rPr>
        <sz val="12"/>
        <rFont val="宋体"/>
        <family val="0"/>
        <charset val="134"/>
      </rPr>
      <t xml:space="preserve">2023.1.12</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归还贷款本金</t>
    </r>
    <r>
      <rPr>
        <sz val="12"/>
        <color rgb="FF000000"/>
        <rFont val="宋体"/>
        <family val="0"/>
        <charset val="134"/>
      </rPr>
      <t xml:space="preserve">2.1514</t>
    </r>
    <r>
      <rPr>
        <sz val="12"/>
        <color rgb="FF000000"/>
        <rFont val="Noto Sans"/>
        <family val="2"/>
      </rPr>
      <t xml:space="preserve">万元</t>
    </r>
  </si>
  <si>
    <t xml:space="preserve">惠阳三和医院（有限合伙）</t>
  </si>
  <si>
    <t xml:space="preserve">9144130332497440X0</t>
  </si>
  <si>
    <t xml:space="preserve">惠阳三和医院医疗设备采购项目</t>
  </si>
  <si>
    <t xml:space="preserve">2027/12/22</t>
  </si>
  <si>
    <t xml:space="preserve">2022.11.20</t>
  </si>
  <si>
    <t xml:space="preserve">2022.12.27</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归还贷款本金</t>
    </r>
    <r>
      <rPr>
        <sz val="12"/>
        <color rgb="FF000000"/>
        <rFont val="宋体"/>
        <family val="0"/>
        <charset val="134"/>
      </rPr>
      <t xml:space="preserve">40</t>
    </r>
    <r>
      <rPr>
        <sz val="12"/>
        <color rgb="FF000000"/>
        <rFont val="Noto Sans"/>
        <family val="2"/>
      </rPr>
      <t xml:space="preserve">万</t>
    </r>
  </si>
  <si>
    <t xml:space="preserve">梅州市中医医院设备购置项目</t>
  </si>
  <si>
    <t xml:space="preserve">河源市深河人民医院（暨南大学附属第五医院）</t>
  </si>
  <si>
    <t xml:space="preserve">12441600MB2D20592X</t>
  </si>
  <si>
    <t xml:space="preserve">河源市深河人民医院（暨南大学附属第五医院）设备购置与更新改造项目</t>
  </si>
  <si>
    <t xml:space="preserve">2033/01/03</t>
  </si>
  <si>
    <r>
      <rPr>
        <sz val="12"/>
        <rFont val="宋体"/>
        <family val="0"/>
        <charset val="134"/>
      </rPr>
      <t xml:space="preserve">2022/12/29</t>
    </r>
    <r>
      <rPr>
        <sz val="12"/>
        <rFont val="Noto Sans"/>
        <family val="2"/>
      </rPr>
      <t xml:space="preserve">；</t>
    </r>
    <r>
      <rPr>
        <sz val="12"/>
        <rFont val="宋体"/>
        <family val="0"/>
        <charset val="134"/>
      </rPr>
      <t xml:space="preserve">2022/12/30</t>
    </r>
    <r>
      <rPr>
        <sz val="12"/>
        <rFont val="Noto Sans"/>
        <family val="2"/>
      </rPr>
      <t xml:space="preserve">；</t>
    </r>
  </si>
  <si>
    <r>
      <rPr>
        <sz val="12"/>
        <rFont val="宋体"/>
        <family val="0"/>
        <charset val="134"/>
      </rPr>
      <t xml:space="preserve">2022/12/30</t>
    </r>
    <r>
      <rPr>
        <sz val="12"/>
        <rFont val="Noto Sans"/>
        <family val="2"/>
      </rPr>
      <t xml:space="preserve">；</t>
    </r>
    <r>
      <rPr>
        <sz val="12"/>
        <rFont val="宋体"/>
        <family val="0"/>
        <charset val="134"/>
      </rPr>
      <t xml:space="preserve">2022/12/31</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归还贷款本金</t>
    </r>
    <r>
      <rPr>
        <sz val="12"/>
        <color rgb="FF000000"/>
        <rFont val="宋体"/>
        <family val="0"/>
        <charset val="134"/>
      </rPr>
      <t xml:space="preserve">67.60232</t>
    </r>
    <r>
      <rPr>
        <sz val="12"/>
        <color rgb="FF000000"/>
        <rFont val="Noto Sans"/>
        <family val="2"/>
      </rPr>
      <t xml:space="preserve">万元</t>
    </r>
  </si>
  <si>
    <t xml:space="preserve">2023/01/09</t>
  </si>
  <si>
    <r>
      <rPr>
        <sz val="12"/>
        <rFont val="宋体"/>
        <family val="0"/>
        <charset val="134"/>
      </rPr>
      <t xml:space="preserve">2022/12/30</t>
    </r>
    <r>
      <rPr>
        <sz val="12"/>
        <rFont val="Noto Sans"/>
        <family val="2"/>
      </rPr>
      <t xml:space="preserve">；</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归还贷款本金</t>
    </r>
    <r>
      <rPr>
        <sz val="12"/>
        <color rgb="FF000000"/>
        <rFont val="宋体"/>
        <family val="0"/>
        <charset val="134"/>
      </rPr>
      <t xml:space="preserve">47.793772</t>
    </r>
    <r>
      <rPr>
        <sz val="12"/>
        <color rgb="FF000000"/>
        <rFont val="Noto Sans"/>
        <family val="2"/>
      </rPr>
      <t xml:space="preserve">万元</t>
    </r>
  </si>
  <si>
    <r>
      <rPr>
        <sz val="12"/>
        <rFont val="宋体"/>
        <family val="0"/>
        <charset val="134"/>
      </rPr>
      <t xml:space="preserve">2022/12/30</t>
    </r>
    <r>
      <rPr>
        <sz val="12"/>
        <rFont val="Noto Sans"/>
        <family val="2"/>
      </rPr>
      <t xml:space="preserve">；</t>
    </r>
    <r>
      <rPr>
        <sz val="12"/>
        <rFont val="宋体"/>
        <family val="0"/>
        <charset val="134"/>
      </rPr>
      <t xml:space="preserve">2023/2/23</t>
    </r>
    <r>
      <rPr>
        <sz val="12"/>
        <rFont val="Noto Sans"/>
        <family val="2"/>
      </rPr>
      <t xml:space="preserve">；</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归还贷款本金</t>
    </r>
    <r>
      <rPr>
        <sz val="12"/>
        <color rgb="FF000000"/>
        <rFont val="宋体"/>
        <family val="0"/>
        <charset val="134"/>
      </rPr>
      <t xml:space="preserve">26.313252</t>
    </r>
    <r>
      <rPr>
        <sz val="12"/>
        <color rgb="FF000000"/>
        <rFont val="Noto Sans"/>
        <family val="2"/>
      </rPr>
      <t xml:space="preserve">万元</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归还贷款本金</t>
    </r>
    <r>
      <rPr>
        <sz val="12"/>
        <color rgb="FF000000"/>
        <rFont val="宋体"/>
        <family val="0"/>
        <charset val="134"/>
      </rPr>
      <t xml:space="preserve">23.6644</t>
    </r>
    <r>
      <rPr>
        <sz val="12"/>
        <color rgb="FF000000"/>
        <rFont val="Noto Sans"/>
        <family val="2"/>
      </rPr>
      <t xml:space="preserve">万元</t>
    </r>
  </si>
  <si>
    <t xml:space="preserve">阳江市中医医院医疗设备购置</t>
  </si>
  <si>
    <t xml:space="preserve">阳江市人民医院诊疗服务能力提升项目</t>
  </si>
  <si>
    <r>
      <rPr>
        <sz val="12"/>
        <rFont val="宋体"/>
        <family val="0"/>
        <charset val="134"/>
      </rPr>
      <t xml:space="preserve">2022/12/15</t>
    </r>
    <r>
      <rPr>
        <sz val="12"/>
        <rFont val="Noto Sans"/>
        <family val="2"/>
      </rPr>
      <t xml:space="preserve">、</t>
    </r>
    <r>
      <rPr>
        <sz val="12"/>
        <rFont val="宋体"/>
        <family val="0"/>
        <charset val="134"/>
      </rPr>
      <t xml:space="preserve">2022/12/20</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4</t>
    </r>
  </si>
  <si>
    <t xml:space="preserve">2023/01/18</t>
  </si>
  <si>
    <r>
      <rPr>
        <sz val="12"/>
        <rFont val="宋体"/>
        <family val="0"/>
        <charset val="134"/>
      </rPr>
      <t xml:space="preserve">2022/12/28</t>
    </r>
    <r>
      <rPr>
        <sz val="12"/>
        <rFont val="Noto Sans"/>
        <family val="2"/>
      </rPr>
      <t xml:space="preserve">、</t>
    </r>
    <r>
      <rPr>
        <sz val="12"/>
        <rFont val="宋体"/>
        <family val="0"/>
        <charset val="134"/>
      </rPr>
      <t xml:space="preserve">2022/12/29</t>
    </r>
    <r>
      <rPr>
        <sz val="12"/>
        <rFont val="Noto Sans"/>
        <family val="2"/>
      </rPr>
      <t xml:space="preserve">、</t>
    </r>
    <r>
      <rPr>
        <sz val="12"/>
        <rFont val="宋体"/>
        <family val="0"/>
        <charset val="134"/>
      </rPr>
      <t xml:space="preserve">2023/1/5</t>
    </r>
    <r>
      <rPr>
        <sz val="12"/>
        <rFont val="Noto Sans"/>
        <family val="2"/>
      </rPr>
      <t xml:space="preserve">、</t>
    </r>
    <r>
      <rPr>
        <sz val="12"/>
        <rFont val="宋体"/>
        <family val="0"/>
        <charset val="134"/>
      </rPr>
      <t xml:space="preserve">2023/2/7</t>
    </r>
  </si>
  <si>
    <r>
      <rPr>
        <sz val="12"/>
        <rFont val="宋体"/>
        <family val="0"/>
        <charset val="134"/>
      </rPr>
      <t xml:space="preserve">2022/12/15</t>
    </r>
    <r>
      <rPr>
        <sz val="12"/>
        <rFont val="Noto Sans"/>
        <family val="2"/>
      </rPr>
      <t xml:space="preserve">、</t>
    </r>
    <r>
      <rPr>
        <sz val="12"/>
        <rFont val="宋体"/>
        <family val="0"/>
        <charset val="134"/>
      </rPr>
      <t xml:space="preserve">2022/12/20</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3</t>
    </r>
    <r>
      <rPr>
        <sz val="12"/>
        <rFont val="Noto Sans"/>
        <family val="2"/>
      </rPr>
      <t xml:space="preserve">、</t>
    </r>
    <r>
      <rPr>
        <sz val="12"/>
        <rFont val="宋体"/>
        <family val="0"/>
        <charset val="134"/>
      </rPr>
      <t xml:space="preserve">2022/12/26</t>
    </r>
  </si>
  <si>
    <r>
      <rPr>
        <sz val="12"/>
        <rFont val="宋体"/>
        <family val="0"/>
        <charset val="134"/>
      </rPr>
      <t xml:space="preserve">2023/2/27</t>
    </r>
    <r>
      <rPr>
        <sz val="12"/>
        <rFont val="Noto Sans"/>
        <family val="2"/>
      </rPr>
      <t xml:space="preserve">、</t>
    </r>
    <r>
      <rPr>
        <sz val="12"/>
        <rFont val="宋体"/>
        <family val="0"/>
        <charset val="134"/>
      </rPr>
      <t xml:space="preserve">2023/2/28</t>
    </r>
  </si>
  <si>
    <t xml:space="preserve">揭阳市人民医院</t>
  </si>
  <si>
    <t xml:space="preserve">1244520045601905X1</t>
  </si>
  <si>
    <t xml:space="preserve">揭阳市人民医院设备购置项目</t>
  </si>
  <si>
    <t xml:space="preserve">2023/02/02</t>
  </si>
  <si>
    <t xml:space="preserve">2025/02/01</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这笔贷款将于</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还款</t>
    </r>
    <r>
      <rPr>
        <sz val="12"/>
        <rFont val="宋体"/>
        <family val="0"/>
        <charset val="134"/>
      </rPr>
      <t xml:space="preserve">5</t>
    </r>
    <r>
      <rPr>
        <sz val="12"/>
        <rFont val="Noto Sans"/>
        <family val="2"/>
      </rPr>
      <t xml:space="preserve">万元。</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si>
  <si>
    <t xml:space="preserve">云浮市人民医院</t>
  </si>
  <si>
    <t xml:space="preserve">12445300456506130F</t>
  </si>
  <si>
    <t xml:space="preserve">云浮市人民医院超广角眼底成像系统等一批设备采购项目</t>
  </si>
  <si>
    <t xml:space="preserve">2022.12.22</t>
  </si>
  <si>
    <t xml:space="preserve">2024/12/26</t>
  </si>
  <si>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si>
  <si>
    <r>
      <rPr>
        <sz val="12"/>
        <color rgb="FF000000"/>
        <rFont val="Noto Sans"/>
        <family val="2"/>
      </rPr>
      <t xml:space="preserve">该笔贷款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还本</t>
    </r>
    <r>
      <rPr>
        <sz val="12"/>
        <color rgb="FF000000"/>
        <rFont val="宋体"/>
        <family val="0"/>
        <charset val="134"/>
      </rPr>
      <t xml:space="preserve">5</t>
    </r>
    <r>
      <rPr>
        <sz val="12"/>
        <color rgb="FF000000"/>
        <rFont val="Noto Sans"/>
        <family val="2"/>
      </rPr>
      <t xml:space="preserve">万元</t>
    </r>
  </si>
  <si>
    <t xml:space="preserve">云浮市中医院</t>
  </si>
  <si>
    <t xml:space="preserve">12445300456506149C</t>
  </si>
  <si>
    <t xml:space="preserve">云浮市中医院基础医疗设备升级改造项目</t>
  </si>
  <si>
    <t xml:space="preserve">2022.12.30</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si>
  <si>
    <r>
      <rPr>
        <sz val="12"/>
        <color rgb="FF000000"/>
        <rFont val="Noto Sans"/>
        <family val="2"/>
      </rPr>
      <t xml:space="preserve">该笔贷款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还本</t>
    </r>
    <r>
      <rPr>
        <sz val="12"/>
        <color rgb="FF000000"/>
        <rFont val="宋体"/>
        <family val="0"/>
        <charset val="134"/>
      </rPr>
      <t xml:space="preserve">10</t>
    </r>
    <r>
      <rPr>
        <sz val="12"/>
        <color rgb="FF000000"/>
        <rFont val="Noto Sans"/>
        <family val="2"/>
      </rPr>
      <t xml:space="preserve">万元</t>
    </r>
  </si>
  <si>
    <r>
      <rPr>
        <sz val="12"/>
        <color rgb="FF000000"/>
        <rFont val="Noto Sans"/>
        <family val="2"/>
      </rPr>
      <t xml:space="preserve">该笔贷款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还本</t>
    </r>
    <r>
      <rPr>
        <sz val="12"/>
        <color rgb="FF000000"/>
        <rFont val="宋体"/>
        <family val="0"/>
        <charset val="134"/>
      </rPr>
      <t xml:space="preserve">15</t>
    </r>
    <r>
      <rPr>
        <sz val="12"/>
        <color rgb="FF000000"/>
        <rFont val="Noto Sans"/>
        <family val="2"/>
      </rPr>
      <t xml:space="preserve">万元</t>
    </r>
  </si>
  <si>
    <t xml:space="preserve">广东工业大学新工科人才培养及特色学科群建设项目</t>
  </si>
  <si>
    <t xml:space="preserve">2023/01/05</t>
  </si>
  <si>
    <r>
      <rPr>
        <sz val="12"/>
        <rFont val="宋体"/>
        <family val="0"/>
        <charset val="134"/>
      </rPr>
      <t xml:space="preserve">2022.12.14
</t>
    </r>
    <r>
      <rPr>
        <sz val="12"/>
        <rFont val="Noto Sans"/>
        <family val="2"/>
      </rPr>
      <t xml:space="preserve">、</t>
    </r>
    <r>
      <rPr>
        <sz val="12"/>
        <rFont val="宋体"/>
        <family val="0"/>
        <charset val="134"/>
      </rPr>
      <t xml:space="preserve">2022.12.17</t>
    </r>
  </si>
  <si>
    <r>
      <rPr>
        <sz val="12"/>
        <rFont val="宋体"/>
        <family val="0"/>
        <charset val="134"/>
      </rPr>
      <t xml:space="preserve">538.62</t>
    </r>
    <r>
      <rPr>
        <sz val="12"/>
        <rFont val="Noto Sans"/>
        <family val="2"/>
      </rPr>
      <t xml:space="preserve">（合计）</t>
    </r>
  </si>
  <si>
    <t xml:space="preserve">2022.12.01
-2022.12.31</t>
  </si>
  <si>
    <r>
      <rPr>
        <sz val="12"/>
        <rFont val="宋体"/>
        <family val="0"/>
        <charset val="134"/>
      </rPr>
      <t xml:space="preserve">115.04</t>
    </r>
    <r>
      <rPr>
        <sz val="12"/>
        <rFont val="Noto Sans"/>
        <family val="2"/>
      </rPr>
      <t xml:space="preserve">（合计）</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还本金</t>
    </r>
    <r>
      <rPr>
        <sz val="12"/>
        <color rgb="FF000000"/>
        <rFont val="宋体"/>
        <family val="0"/>
        <charset val="134"/>
      </rPr>
      <t xml:space="preserve">0.005</t>
    </r>
    <r>
      <rPr>
        <sz val="12"/>
        <color rgb="FF000000"/>
        <rFont val="Noto Sans"/>
        <family val="2"/>
      </rPr>
      <t xml:space="preserve">万</t>
    </r>
  </si>
  <si>
    <t xml:space="preserve">2023/01/17</t>
  </si>
  <si>
    <t xml:space="preserve">2022.10.01
-2022.12.31</t>
  </si>
  <si>
    <r>
      <rPr>
        <sz val="12"/>
        <rFont val="宋体"/>
        <family val="0"/>
        <charset val="134"/>
      </rPr>
      <t xml:space="preserve">3213.87</t>
    </r>
    <r>
      <rPr>
        <sz val="12"/>
        <rFont val="Noto Sans"/>
        <family val="2"/>
      </rPr>
      <t xml:space="preserve">（合计）</t>
    </r>
  </si>
  <si>
    <r>
      <rPr>
        <sz val="12"/>
        <rFont val="宋体"/>
        <family val="0"/>
        <charset val="134"/>
      </rPr>
      <t xml:space="preserve">642.76</t>
    </r>
    <r>
      <rPr>
        <sz val="12"/>
        <rFont val="Noto Sans"/>
        <family val="2"/>
      </rPr>
      <t xml:space="preserve">（合计）</t>
    </r>
  </si>
  <si>
    <r>
      <rPr>
        <sz val="12"/>
        <rFont val="宋体"/>
        <family val="0"/>
        <charset val="134"/>
      </rPr>
      <t xml:space="preserve">2022.12.19
</t>
    </r>
    <r>
      <rPr>
        <sz val="12"/>
        <rFont val="Noto Sans"/>
        <family val="2"/>
      </rPr>
      <t xml:space="preserve">、</t>
    </r>
    <r>
      <rPr>
        <sz val="12"/>
        <rFont val="宋体"/>
        <family val="0"/>
        <charset val="134"/>
      </rPr>
      <t xml:space="preserve">2022.12.21</t>
    </r>
  </si>
  <si>
    <r>
      <rPr>
        <sz val="12"/>
        <rFont val="宋体"/>
        <family val="0"/>
        <charset val="134"/>
      </rPr>
      <t xml:space="preserve">54.35</t>
    </r>
    <r>
      <rPr>
        <sz val="12"/>
        <rFont val="Noto Sans"/>
        <family val="2"/>
      </rPr>
      <t xml:space="preserve">（合计）</t>
    </r>
  </si>
  <si>
    <r>
      <rPr>
        <sz val="12"/>
        <rFont val="宋体"/>
        <family val="0"/>
        <charset val="134"/>
      </rPr>
      <t xml:space="preserve">10.87</t>
    </r>
    <r>
      <rPr>
        <sz val="12"/>
        <rFont val="Noto Sans"/>
        <family val="2"/>
      </rPr>
      <t xml:space="preserve">（合计）</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还本金</t>
    </r>
    <r>
      <rPr>
        <sz val="12"/>
        <color rgb="FF000000"/>
        <rFont val="宋体"/>
        <family val="0"/>
        <charset val="134"/>
      </rPr>
      <t xml:space="preserve">33.426939</t>
    </r>
    <r>
      <rPr>
        <sz val="12"/>
        <color rgb="FF000000"/>
        <rFont val="Noto Sans"/>
        <family val="2"/>
      </rPr>
      <t xml:space="preserve">万</t>
    </r>
  </si>
  <si>
    <r>
      <rPr>
        <sz val="12"/>
        <rFont val="宋体"/>
        <family val="0"/>
        <charset val="134"/>
      </rPr>
      <t xml:space="preserve">669.08</t>
    </r>
    <r>
      <rPr>
        <sz val="12"/>
        <rFont val="Noto Sans"/>
        <family val="2"/>
      </rPr>
      <t xml:space="preserve">（合计）</t>
    </r>
  </si>
  <si>
    <r>
      <rPr>
        <sz val="12"/>
        <rFont val="宋体"/>
        <family val="0"/>
        <charset val="134"/>
      </rPr>
      <t xml:space="preserve">133.80</t>
    </r>
    <r>
      <rPr>
        <sz val="12"/>
        <rFont val="Noto Sans"/>
        <family val="2"/>
      </rPr>
      <t xml:space="preserve">（合计）</t>
    </r>
  </si>
  <si>
    <r>
      <rPr>
        <sz val="12"/>
        <rFont val="宋体"/>
        <family val="0"/>
        <charset val="134"/>
      </rPr>
      <t xml:space="preserve">1160.858</t>
    </r>
    <r>
      <rPr>
        <sz val="12"/>
        <rFont val="Noto Sans"/>
        <family val="2"/>
      </rPr>
      <t xml:space="preserve">（合计）</t>
    </r>
  </si>
  <si>
    <r>
      <rPr>
        <sz val="12"/>
        <rFont val="宋体"/>
        <family val="0"/>
        <charset val="134"/>
      </rPr>
      <t xml:space="preserve">232.1716</t>
    </r>
    <r>
      <rPr>
        <sz val="12"/>
        <rFont val="Noto Sans"/>
        <family val="2"/>
      </rPr>
      <t xml:space="preserve">（合计）</t>
    </r>
  </si>
  <si>
    <r>
      <rPr>
        <sz val="12"/>
        <rFont val="宋体"/>
        <family val="0"/>
        <charset val="134"/>
      </rPr>
      <t xml:space="preserve">2022.12.19
</t>
    </r>
    <r>
      <rPr>
        <sz val="12"/>
        <rFont val="Noto Sans"/>
        <family val="2"/>
      </rPr>
      <t xml:space="preserve">、</t>
    </r>
    <r>
      <rPr>
        <sz val="12"/>
        <rFont val="宋体"/>
        <family val="0"/>
        <charset val="134"/>
      </rPr>
      <t xml:space="preserve">2022.12.20</t>
    </r>
  </si>
  <si>
    <r>
      <rPr>
        <sz val="12"/>
        <rFont val="宋体"/>
        <family val="0"/>
        <charset val="134"/>
      </rPr>
      <t xml:space="preserve">332.8</t>
    </r>
    <r>
      <rPr>
        <sz val="12"/>
        <rFont val="Noto Sans"/>
        <family val="2"/>
      </rPr>
      <t xml:space="preserve">（合计）</t>
    </r>
  </si>
  <si>
    <r>
      <rPr>
        <sz val="12"/>
        <rFont val="宋体"/>
        <family val="0"/>
        <charset val="134"/>
      </rPr>
      <t xml:space="preserve">66.56</t>
    </r>
    <r>
      <rPr>
        <sz val="12"/>
        <rFont val="Noto Sans"/>
        <family val="2"/>
      </rPr>
      <t xml:space="preserve">（合计）</t>
    </r>
  </si>
  <si>
    <r>
      <rPr>
        <sz val="12"/>
        <rFont val="宋体"/>
        <family val="0"/>
        <charset val="134"/>
      </rPr>
      <t xml:space="preserve">2022.12.05
</t>
    </r>
    <r>
      <rPr>
        <sz val="12"/>
        <rFont val="Noto Sans"/>
        <family val="2"/>
      </rPr>
      <t xml:space="preserve">、</t>
    </r>
    <r>
      <rPr>
        <sz val="12"/>
        <rFont val="宋体"/>
        <family val="0"/>
        <charset val="134"/>
      </rPr>
      <t xml:space="preserve">2022.12.14</t>
    </r>
  </si>
  <si>
    <r>
      <rPr>
        <sz val="12"/>
        <rFont val="宋体"/>
        <family val="0"/>
        <charset val="134"/>
      </rPr>
      <t xml:space="preserve">674.05</t>
    </r>
    <r>
      <rPr>
        <sz val="12"/>
        <rFont val="Noto Sans"/>
        <family val="2"/>
      </rPr>
      <t xml:space="preserve">（合计）</t>
    </r>
  </si>
  <si>
    <r>
      <rPr>
        <sz val="12"/>
        <rFont val="宋体"/>
        <family val="0"/>
        <charset val="134"/>
      </rPr>
      <t xml:space="preserve">134.81</t>
    </r>
    <r>
      <rPr>
        <sz val="12"/>
        <rFont val="Noto Sans"/>
        <family val="2"/>
      </rPr>
      <t xml:space="preserve">（合计）</t>
    </r>
  </si>
  <si>
    <t xml:space="preserve">中山大学中山眼科中心</t>
  </si>
  <si>
    <t xml:space="preserve">121000004554160532</t>
  </si>
  <si>
    <t xml:space="preserve">中山大学中山眼科中心设备购置与更新改造项目</t>
  </si>
  <si>
    <t xml:space="preserve">2024/12/23</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于</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6</t>
    </r>
    <r>
      <rPr>
        <sz val="12"/>
        <rFont val="Noto Sans"/>
        <family val="2"/>
      </rPr>
      <t xml:space="preserve">日提前还款</t>
    </r>
    <r>
      <rPr>
        <sz val="12"/>
        <rFont val="宋体"/>
        <family val="0"/>
        <charset val="134"/>
      </rPr>
      <t xml:space="preserve">9085330.48</t>
    </r>
    <r>
      <rPr>
        <sz val="12"/>
        <rFont val="Noto Sans"/>
        <family val="2"/>
      </rPr>
      <t xml:space="preserve">元，于</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提前还款</t>
    </r>
    <r>
      <rPr>
        <sz val="12"/>
        <rFont val="宋体"/>
        <family val="0"/>
        <charset val="134"/>
      </rPr>
      <t xml:space="preserve">769740</t>
    </r>
    <r>
      <rPr>
        <sz val="12"/>
        <rFont val="Noto Sans"/>
        <family val="2"/>
      </rPr>
      <t xml:space="preserve">元。</t>
    </r>
  </si>
  <si>
    <t xml:space="preserve">广东科贸职业学院</t>
  </si>
  <si>
    <t xml:space="preserve">124400004558598230</t>
  </si>
  <si>
    <t xml:space="preserve">广东科贸职业学院设备购置与更新改造项目</t>
  </si>
  <si>
    <t xml:space="preserve">2038/01/04</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于</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还本</t>
    </r>
    <r>
      <rPr>
        <sz val="12"/>
        <rFont val="宋体"/>
        <family val="0"/>
        <charset val="134"/>
      </rPr>
      <t xml:space="preserve">6500</t>
    </r>
    <r>
      <rPr>
        <sz val="12"/>
        <rFont val="Noto Sans"/>
        <family val="2"/>
      </rPr>
      <t xml:space="preserve">元。</t>
    </r>
  </si>
  <si>
    <t xml:space="preserve">中山大学附属口腔医院</t>
  </si>
  <si>
    <t xml:space="preserve">12100000455416061W</t>
  </si>
  <si>
    <t xml:space="preserve">中山大学附属口腔医院设备购置与更新改造项目</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于</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还本</t>
    </r>
    <r>
      <rPr>
        <sz val="12"/>
        <rFont val="宋体"/>
        <family val="0"/>
        <charset val="134"/>
      </rPr>
      <t xml:space="preserve">10</t>
    </r>
    <r>
      <rPr>
        <sz val="12"/>
        <rFont val="Noto Sans"/>
        <family val="2"/>
      </rPr>
      <t xml:space="preserve">万元。</t>
    </r>
  </si>
  <si>
    <t xml:space="preserve">汕头市第二人民医院升级改造配套医疗设备项目</t>
  </si>
  <si>
    <r>
      <rPr>
        <sz val="12"/>
        <rFont val="宋体"/>
        <family val="0"/>
        <charset val="134"/>
      </rPr>
      <t xml:space="preserve">2022/11/07</t>
    </r>
    <r>
      <rPr>
        <sz val="12"/>
        <rFont val="Noto Sans"/>
        <family val="2"/>
      </rPr>
      <t xml:space="preserve">、</t>
    </r>
    <r>
      <rPr>
        <sz val="12"/>
        <rFont val="宋体"/>
        <family val="0"/>
        <charset val="134"/>
      </rPr>
      <t xml:space="preserve">2022/12/29</t>
    </r>
  </si>
  <si>
    <r>
      <rPr>
        <sz val="12"/>
        <rFont val="宋体"/>
        <family val="0"/>
        <charset val="134"/>
      </rPr>
      <t xml:space="preserve">2022/11/4</t>
    </r>
    <r>
      <rPr>
        <sz val="12"/>
        <rFont val="Noto Sans"/>
        <family val="2"/>
      </rPr>
      <t xml:space="preserve">、</t>
    </r>
    <r>
      <rPr>
        <sz val="12"/>
        <rFont val="宋体"/>
        <family val="0"/>
        <charset val="134"/>
      </rPr>
      <t xml:space="preserve">2022/12/29</t>
    </r>
  </si>
  <si>
    <t xml:space="preserve">2022/12/22
2023/02/22
2023/02/27</t>
  </si>
  <si>
    <t xml:space="preserve">汕头大学——本科教学实验智能化升级改造、中小滨海智慧城市发展创新研究平台、校园数字化转型建设、医学院科教创新与实践平台</t>
  </si>
  <si>
    <t xml:space="preserve">2022/12/05</t>
  </si>
  <si>
    <t xml:space="preserve">2032/12/04</t>
  </si>
  <si>
    <t xml:space="preserve">2022/9/14-2022/9/15</t>
  </si>
  <si>
    <t xml:space="preserve">2022/10/18-2022/12/1</t>
  </si>
  <si>
    <t xml:space="preserve">2022/9/14-2022/12/22</t>
  </si>
  <si>
    <t xml:space="preserve">2022/10/18-2022/12/27</t>
  </si>
  <si>
    <t xml:space="preserve">2022/12/19-2022/12/28</t>
  </si>
  <si>
    <t xml:space="preserve">2022/10/18-2022/12/29</t>
  </si>
  <si>
    <t xml:space="preserve">2022/10/18-2023/2/10</t>
  </si>
  <si>
    <t xml:space="preserve">广东茂名幼儿师范专科学校</t>
  </si>
  <si>
    <t xml:space="preserve">124409004563732351</t>
  </si>
  <si>
    <t xml:space="preserve">广东茂名幼儿师范专科学校综合办学设备更新改造项目</t>
  </si>
  <si>
    <t xml:space="preserve">茂名职业技术学院</t>
  </si>
  <si>
    <t xml:space="preserve">12440900456408565M</t>
  </si>
  <si>
    <t xml:space="preserve">茂名职业技术学院省域高水平高职院校培育单位实训室设备更新改造项目</t>
  </si>
  <si>
    <t xml:space="preserve">2037/12/26</t>
  </si>
  <si>
    <t xml:space="preserve">汕头大学医学院第一附属医院</t>
  </si>
  <si>
    <t xml:space="preserve">12440000455860736B</t>
  </si>
  <si>
    <t xml:space="preserve">卫生健康领域设备更新改造项目</t>
  </si>
  <si>
    <t xml:space="preserve">2022/9/28-2022/12/12</t>
  </si>
  <si>
    <t xml:space="preserve">交通银行股份有限公司</t>
  </si>
  <si>
    <t xml:space="preserve">广东飞企互联科技股份有限公司</t>
  </si>
  <si>
    <t xml:space="preserve">914404006886351777</t>
  </si>
  <si>
    <t xml:space="preserve">3.2</t>
  </si>
  <si>
    <r>
      <rPr>
        <sz val="12"/>
        <rFont val="Noto Sans"/>
        <family val="2"/>
      </rPr>
      <t xml:space="preserve">支付“互联网</t>
    </r>
    <r>
      <rPr>
        <sz val="12"/>
        <rFont val="宋体"/>
        <family val="0"/>
        <charset val="134"/>
      </rPr>
      <t xml:space="preserve">+”</t>
    </r>
    <r>
      <rPr>
        <sz val="12"/>
        <rFont val="Noto Sans"/>
        <family val="2"/>
      </rPr>
      <t xml:space="preserve">产业基地项目设备款</t>
    </r>
  </si>
  <si>
    <r>
      <rPr>
        <sz val="12"/>
        <rFont val="Noto Sans"/>
        <family val="2"/>
      </rPr>
      <t xml:space="preserve">飞企互联“互联网</t>
    </r>
    <r>
      <rPr>
        <sz val="12"/>
        <rFont val="宋体"/>
        <family val="0"/>
        <charset val="134"/>
      </rPr>
      <t xml:space="preserve">+”</t>
    </r>
    <r>
      <rPr>
        <sz val="12"/>
        <rFont val="Noto Sans"/>
        <family val="2"/>
      </rPr>
      <t xml:space="preserve">产业基地建设项目</t>
    </r>
  </si>
  <si>
    <t xml:space="preserve">2030/05/28</t>
  </si>
  <si>
    <t xml:space="preserve">新型基础设施</t>
  </si>
  <si>
    <t xml:space="preserve">重庆国通产融供应链管理有限公司</t>
  </si>
  <si>
    <t xml:space="preserve">91500106MA61652G96</t>
  </si>
  <si>
    <t xml:space="preserve">国通（西南）智慧冷链产业园项目</t>
  </si>
  <si>
    <t xml:space="preserve">2037/11/30</t>
  </si>
  <si>
    <t xml:space="preserve">2022/10/1-2022/11/1</t>
  </si>
  <si>
    <t xml:space="preserve">2022/10/1-2022/12/14</t>
  </si>
  <si>
    <t xml:space="preserve">中山市东升医院</t>
  </si>
  <si>
    <t xml:space="preserve">12442000MB2C0978X8</t>
  </si>
  <si>
    <t xml:space="preserve">中山市东升医院医疗设备购置项目</t>
  </si>
  <si>
    <t xml:space="preserve">2027/12/26</t>
  </si>
  <si>
    <t xml:space="preserve">东莞市松山湖中心医院</t>
  </si>
  <si>
    <t xml:space="preserve">12441900457231693A</t>
  </si>
  <si>
    <t xml:space="preserve">东莞市松山湖中心医院设备购置项目</t>
  </si>
  <si>
    <t xml:space="preserve">2030/11/30</t>
  </si>
  <si>
    <r>
      <rPr>
        <sz val="12"/>
        <color rgb="FF000000"/>
        <rFont val="宋体"/>
        <family val="0"/>
        <charset val="134"/>
      </rPr>
      <t xml:space="preserve">2023.5.21</t>
    </r>
    <r>
      <rPr>
        <sz val="12"/>
        <color rgb="FF000000"/>
        <rFont val="Noto Sans"/>
        <family val="2"/>
      </rPr>
      <t xml:space="preserve">按计划还本</t>
    </r>
    <r>
      <rPr>
        <sz val="12"/>
        <color rgb="FF000000"/>
        <rFont val="宋体"/>
        <family val="0"/>
        <charset val="134"/>
      </rPr>
      <t xml:space="preserve">19.65</t>
    </r>
    <r>
      <rPr>
        <sz val="12"/>
        <color rgb="FF000000"/>
        <rFont val="Noto Sans"/>
        <family val="2"/>
      </rPr>
      <t xml:space="preserve">万元</t>
    </r>
  </si>
  <si>
    <t xml:space="preserve">清远市清城区人民医院</t>
  </si>
  <si>
    <t xml:space="preserve">12441802457119052G</t>
  </si>
  <si>
    <r>
      <rPr>
        <sz val="12"/>
        <rFont val="Noto Sans"/>
        <family val="2"/>
      </rPr>
      <t xml:space="preserve">清远市清城区人民医院数字化移动式</t>
    </r>
    <r>
      <rPr>
        <sz val="12"/>
        <rFont val="宋体"/>
        <family val="0"/>
        <charset val="134"/>
      </rPr>
      <t xml:space="preserve">X</t>
    </r>
    <r>
      <rPr>
        <sz val="12"/>
        <rFont val="Noto Sans"/>
        <family val="2"/>
      </rPr>
      <t xml:space="preserve">光机等设备购置项目</t>
    </r>
  </si>
  <si>
    <t xml:space="preserve">2024/12/22</t>
  </si>
  <si>
    <t xml:space="preserve">777.484</t>
  </si>
  <si>
    <t xml:space="preserve">2022/11/15-2022/12/20</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还款</t>
    </r>
    <r>
      <rPr>
        <sz val="12"/>
        <color rgb="FF000000"/>
        <rFont val="宋体"/>
        <family val="0"/>
        <charset val="134"/>
      </rPr>
      <t xml:space="preserve">38.8742</t>
    </r>
    <r>
      <rPr>
        <sz val="12"/>
        <color rgb="FF000000"/>
        <rFont val="Noto Sans"/>
        <family val="2"/>
      </rPr>
      <t xml:space="preserve">万元</t>
    </r>
  </si>
  <si>
    <t xml:space="preserve">广东工商职业技术大学</t>
  </si>
  <si>
    <t xml:space="preserve">524400007701704956</t>
  </si>
  <si>
    <t xml:space="preserve">2.980000</t>
  </si>
  <si>
    <t xml:space="preserve">采购教学物资</t>
  </si>
  <si>
    <t xml:space="preserve">2025/12/18</t>
  </si>
  <si>
    <r>
      <rPr>
        <sz val="12"/>
        <color rgb="FF000000"/>
        <rFont val="宋体"/>
        <family val="0"/>
        <charset val="134"/>
      </rPr>
      <t xml:space="preserve">2023.6.21</t>
    </r>
    <r>
      <rPr>
        <sz val="12"/>
        <color rgb="FF000000"/>
        <rFont val="Noto Sans"/>
        <family val="2"/>
      </rPr>
      <t xml:space="preserve">按计划还本</t>
    </r>
    <r>
      <rPr>
        <sz val="12"/>
        <color rgb="FF000000"/>
        <rFont val="宋体"/>
        <family val="0"/>
        <charset val="134"/>
      </rPr>
      <t xml:space="preserve">2.3547</t>
    </r>
    <r>
      <rPr>
        <sz val="12"/>
        <color rgb="FF000000"/>
        <rFont val="Noto Sans"/>
        <family val="2"/>
      </rPr>
      <t xml:space="preserve">万元</t>
    </r>
  </si>
  <si>
    <r>
      <rPr>
        <sz val="12"/>
        <color rgb="FF000000"/>
        <rFont val="宋体"/>
        <family val="0"/>
        <charset val="134"/>
      </rPr>
      <t xml:space="preserve">2023.6.21</t>
    </r>
    <r>
      <rPr>
        <sz val="12"/>
        <color rgb="FF000000"/>
        <rFont val="Noto Sans"/>
        <family val="2"/>
      </rPr>
      <t xml:space="preserve">按计划还本</t>
    </r>
    <r>
      <rPr>
        <sz val="12"/>
        <color rgb="FF000000"/>
        <rFont val="宋体"/>
        <family val="0"/>
        <charset val="134"/>
      </rPr>
      <t xml:space="preserve">0.3614</t>
    </r>
    <r>
      <rPr>
        <sz val="12"/>
        <color rgb="FF000000"/>
        <rFont val="Noto Sans"/>
        <family val="2"/>
      </rPr>
      <t xml:space="preserve">万元</t>
    </r>
  </si>
  <si>
    <t xml:space="preserve">2025/12/29</t>
  </si>
  <si>
    <r>
      <rPr>
        <sz val="12"/>
        <color rgb="FF000000"/>
        <rFont val="宋体"/>
        <family val="0"/>
        <charset val="134"/>
      </rPr>
      <t xml:space="preserve">2023.6.21</t>
    </r>
    <r>
      <rPr>
        <sz val="12"/>
        <color rgb="FF000000"/>
        <rFont val="Noto Sans"/>
        <family val="2"/>
      </rPr>
      <t xml:space="preserve">按计划还本</t>
    </r>
    <r>
      <rPr>
        <sz val="12"/>
        <color rgb="FF000000"/>
        <rFont val="宋体"/>
        <family val="0"/>
        <charset val="134"/>
      </rPr>
      <t xml:space="preserve">0.2838</t>
    </r>
    <r>
      <rPr>
        <sz val="12"/>
        <color rgb="FF000000"/>
        <rFont val="Noto Sans"/>
        <family val="2"/>
      </rPr>
      <t xml:space="preserve">万元</t>
    </r>
  </si>
  <si>
    <t xml:space="preserve">江门市江海区人民医院</t>
  </si>
  <si>
    <t xml:space="preserve">124407044561762667</t>
  </si>
  <si>
    <t xml:space="preserve">江门江海区人民医院设备更新再贷款项目</t>
  </si>
  <si>
    <t xml:space="preserve">2028/12/28</t>
  </si>
  <si>
    <t xml:space="preserve">河源市中医院</t>
  </si>
  <si>
    <t xml:space="preserve">124416004569588745</t>
  </si>
  <si>
    <t xml:space="preserve">医疗设备更新改造</t>
  </si>
  <si>
    <t xml:space="preserve">河源中正血液透析中心有限公司</t>
  </si>
  <si>
    <t xml:space="preserve">91441602MA7M6GCP7F</t>
  </si>
  <si>
    <t xml:space="preserve">3.000000</t>
  </si>
  <si>
    <t xml:space="preserve">河源中正血液透析中心设备采购项目</t>
  </si>
  <si>
    <t xml:space="preserve">2029/11/22</t>
  </si>
  <si>
    <r>
      <rPr>
        <sz val="12"/>
        <color rgb="FF000000"/>
        <rFont val="宋体"/>
        <family val="0"/>
        <charset val="134"/>
      </rPr>
      <t xml:space="preserve">2023.06.15</t>
    </r>
    <r>
      <rPr>
        <sz val="12"/>
        <color rgb="FF000000"/>
        <rFont val="Noto Sans"/>
        <family val="2"/>
      </rPr>
      <t xml:space="preserve">按计划还本</t>
    </r>
    <r>
      <rPr>
        <sz val="12"/>
        <color rgb="FF000000"/>
        <rFont val="宋体"/>
        <family val="0"/>
        <charset val="134"/>
      </rPr>
      <t xml:space="preserve">10.75</t>
    </r>
    <r>
      <rPr>
        <sz val="12"/>
        <color rgb="FF000000"/>
        <rFont val="Noto Sans"/>
        <family val="2"/>
      </rPr>
      <t xml:space="preserve">万元</t>
    </r>
  </si>
  <si>
    <t xml:space="preserve">广东药科大学</t>
  </si>
  <si>
    <t xml:space="preserve">1244000045586282XM</t>
  </si>
  <si>
    <t xml:space="preserve">广东药科大学高质量人才培养平台提升工程项目</t>
  </si>
  <si>
    <t xml:space="preserve">2042/12/12</t>
  </si>
  <si>
    <t xml:space="preserve">2022/11/1-2022/12/30</t>
  </si>
  <si>
    <t xml:space="preserve">南方医科大学南方医院</t>
  </si>
  <si>
    <t xml:space="preserve">12440000737590121J</t>
  </si>
  <si>
    <t xml:space="preserve">诊疗、临床检验、重症、康复、科研转化等设计的设备购置、更新改造贷款</t>
  </si>
  <si>
    <t xml:space="preserve">2032/12/16</t>
  </si>
  <si>
    <t xml:space="preserve">2022/09/01-2022/12/31</t>
  </si>
  <si>
    <t xml:space="preserve">设备购置、更新改造贷款</t>
  </si>
  <si>
    <t xml:space="preserve">1000.000000</t>
  </si>
  <si>
    <t xml:space="preserve">83.0000</t>
  </si>
  <si>
    <r>
      <rPr>
        <sz val="12"/>
        <color rgb="FF000000"/>
        <rFont val="宋体"/>
        <family val="0"/>
        <charset val="134"/>
      </rPr>
      <t xml:space="preserve">1.2023.06.15</t>
    </r>
    <r>
      <rPr>
        <sz val="12"/>
        <color rgb="FF000000"/>
        <rFont val="Noto Sans"/>
        <family val="2"/>
      </rPr>
      <t xml:space="preserve">按计划还本</t>
    </r>
    <r>
      <rPr>
        <sz val="12"/>
        <color rgb="FF000000"/>
        <rFont val="宋体"/>
        <family val="0"/>
        <charset val="134"/>
      </rPr>
      <t xml:space="preserve">11.85</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一季度财厅本笔贷款实际拨付</t>
    </r>
    <r>
      <rPr>
        <sz val="12"/>
        <color rgb="FF000000"/>
        <rFont val="宋体"/>
        <family val="0"/>
        <charset val="134"/>
      </rPr>
      <t xml:space="preserve">2.9625</t>
    </r>
    <r>
      <rPr>
        <sz val="12"/>
        <color rgb="FF000000"/>
        <rFont val="Noto Sans"/>
        <family val="2"/>
      </rPr>
      <t xml:space="preserve">万元，按实际贷款天数计算一季度应拨付贴息金额为</t>
    </r>
    <r>
      <rPr>
        <sz val="12"/>
        <color rgb="FF000000"/>
        <rFont val="宋体"/>
        <family val="0"/>
        <charset val="134"/>
      </rPr>
      <t xml:space="preserve">2.699167</t>
    </r>
    <r>
      <rPr>
        <sz val="12"/>
        <color rgb="FF000000"/>
        <rFont val="Noto Sans"/>
        <family val="2"/>
      </rPr>
      <t xml:space="preserve">万元，多拨付</t>
    </r>
    <r>
      <rPr>
        <sz val="12"/>
        <color rgb="FF000000"/>
        <rFont val="宋体"/>
        <family val="0"/>
        <charset val="134"/>
      </rPr>
      <t xml:space="preserve">0.263333</t>
    </r>
    <r>
      <rPr>
        <sz val="12"/>
        <color rgb="FF000000"/>
        <rFont val="Noto Sans"/>
        <family val="2"/>
      </rPr>
      <t xml:space="preserve">万元，于二季度贴息申请中抵扣，二季度该笔贷款抵扣前贴息金额</t>
    </r>
    <r>
      <rPr>
        <sz val="12"/>
        <color rgb="FF000000"/>
        <rFont val="宋体"/>
        <family val="0"/>
        <charset val="134"/>
      </rPr>
      <t xml:space="preserve">2.98225</t>
    </r>
    <r>
      <rPr>
        <sz val="12"/>
        <color rgb="FF000000"/>
        <rFont val="Noto Sans"/>
        <family val="2"/>
      </rPr>
      <t xml:space="preserve">万元，抵扣一季度多拨付的</t>
    </r>
    <r>
      <rPr>
        <sz val="12"/>
        <color rgb="FF000000"/>
        <rFont val="宋体"/>
        <family val="0"/>
        <charset val="134"/>
      </rPr>
      <t xml:space="preserve">0.263333</t>
    </r>
    <r>
      <rPr>
        <sz val="12"/>
        <color rgb="FF000000"/>
        <rFont val="Noto Sans"/>
        <family val="2"/>
      </rPr>
      <t xml:space="preserve">万元后，二季度贴息申请金额为</t>
    </r>
    <r>
      <rPr>
        <sz val="12"/>
        <color rgb="FF000000"/>
        <rFont val="宋体"/>
        <family val="0"/>
        <charset val="134"/>
      </rPr>
      <t xml:space="preserve">2.7189170</t>
    </r>
    <r>
      <rPr>
        <sz val="12"/>
        <color rgb="FF000000"/>
        <rFont val="Noto Sans"/>
        <family val="2"/>
      </rPr>
      <t xml:space="preserve">万元。</t>
    </r>
  </si>
  <si>
    <t xml:space="preserve">70.0000</t>
  </si>
  <si>
    <r>
      <rPr>
        <sz val="12"/>
        <color rgb="FF000000"/>
        <rFont val="Noto Sans"/>
        <family val="2"/>
      </rPr>
      <t xml:space="preserve">本季度</t>
    </r>
    <r>
      <rPr>
        <sz val="12"/>
        <color rgb="FF000000"/>
        <rFont val="宋体"/>
        <family val="0"/>
        <charset val="134"/>
      </rPr>
      <t xml:space="preserve">3734998.75</t>
    </r>
    <r>
      <rPr>
        <sz val="12"/>
        <color rgb="FF000000"/>
        <rFont val="Noto Sans"/>
        <family val="2"/>
      </rPr>
      <t xml:space="preserve">元，一季度财厅多拨付</t>
    </r>
    <r>
      <rPr>
        <sz val="12"/>
        <color rgb="FF000000"/>
        <rFont val="宋体"/>
        <family val="0"/>
        <charset val="134"/>
      </rPr>
      <t xml:space="preserve">2633.33</t>
    </r>
    <r>
      <rPr>
        <sz val="12"/>
        <color rgb="FF000000"/>
        <rFont val="Noto Sans"/>
        <family val="2"/>
      </rPr>
      <t xml:space="preserve">元，本季度应拨付。</t>
    </r>
  </si>
  <si>
    <t xml:space="preserve">广发银行股份有限公司</t>
  </si>
  <si>
    <t xml:space="preserve">广州中医药大学第一附属医院</t>
  </si>
  <si>
    <t xml:space="preserve">12440000455860170T</t>
  </si>
  <si>
    <r>
      <rPr>
        <sz val="12"/>
        <rFont val="Noto Sans"/>
        <family val="2"/>
      </rPr>
      <t xml:space="preserve">广州中医药大学第一附属医院</t>
    </r>
    <r>
      <rPr>
        <sz val="12"/>
        <rFont val="宋体"/>
        <family val="0"/>
        <charset val="134"/>
      </rPr>
      <t xml:space="preserve">+2400</t>
    </r>
    <r>
      <rPr>
        <sz val="12"/>
        <rFont val="Noto Sans"/>
        <family val="2"/>
      </rPr>
      <t xml:space="preserve">万元</t>
    </r>
  </si>
  <si>
    <t xml:space="preserve">2022/12/22
2022/12/23</t>
  </si>
  <si>
    <r>
      <rPr>
        <sz val="12"/>
        <color rgb="FF000000"/>
        <rFont val="Noto Sans"/>
        <family val="2"/>
      </rPr>
      <t xml:space="preserve">获批金额为</t>
    </r>
    <r>
      <rPr>
        <sz val="12"/>
        <color rgb="FF000000"/>
        <rFont val="宋体"/>
        <family val="0"/>
        <charset val="134"/>
      </rPr>
      <t xml:space="preserve">800</t>
    </r>
    <r>
      <rPr>
        <sz val="12"/>
        <color rgb="FF000000"/>
        <rFont val="Noto Sans"/>
        <family val="2"/>
      </rPr>
      <t xml:space="preserve">万</t>
    </r>
  </si>
  <si>
    <t xml:space="preserve">阳江市公共卫生医院医疗设备采购项目</t>
  </si>
  <si>
    <t xml:space="preserve">2032/12/28</t>
  </si>
  <si>
    <t xml:space="preserve">中山市中医院</t>
  </si>
  <si>
    <t xml:space="preserve">124420004572653322</t>
  </si>
  <si>
    <t xml:space="preserve">中山市中医院购置医疗设备项目</t>
  </si>
  <si>
    <r>
      <rPr>
        <sz val="12"/>
        <rFont val="宋体"/>
        <family val="0"/>
        <charset val="134"/>
      </rPr>
      <t xml:space="preserve">2022/09/05</t>
    </r>
    <r>
      <rPr>
        <sz val="12"/>
        <rFont val="Noto Sans"/>
        <family val="2"/>
      </rPr>
      <t xml:space="preserve">、</t>
    </r>
    <r>
      <rPr>
        <sz val="12"/>
        <rFont val="宋体"/>
        <family val="0"/>
        <charset val="134"/>
      </rPr>
      <t xml:space="preserve">2022/10/13</t>
    </r>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还款</t>
    </r>
    <r>
      <rPr>
        <sz val="12"/>
        <color rgb="FF000000"/>
        <rFont val="宋体"/>
        <family val="0"/>
        <charset val="134"/>
      </rPr>
      <t xml:space="preserve">24.824042</t>
    </r>
    <r>
      <rPr>
        <sz val="12"/>
        <color rgb="FF000000"/>
        <rFont val="Noto Sans"/>
        <family val="2"/>
      </rPr>
      <t xml:space="preserve">万元</t>
    </r>
  </si>
  <si>
    <r>
      <rPr>
        <sz val="12"/>
        <rFont val="宋体"/>
        <family val="0"/>
        <charset val="134"/>
      </rPr>
      <t xml:space="preserve">2022/10/13</t>
    </r>
    <r>
      <rPr>
        <sz val="12"/>
        <rFont val="Noto Sans"/>
        <family val="2"/>
      </rPr>
      <t xml:space="preserve">、</t>
    </r>
    <r>
      <rPr>
        <sz val="12"/>
        <rFont val="宋体"/>
        <family val="0"/>
        <charset val="134"/>
      </rPr>
      <t xml:space="preserve">2022/11/7</t>
    </r>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还款</t>
    </r>
    <r>
      <rPr>
        <sz val="12"/>
        <color rgb="FF000000"/>
        <rFont val="宋体"/>
        <family val="0"/>
        <charset val="134"/>
      </rPr>
      <t xml:space="preserve">5.769502</t>
    </r>
    <r>
      <rPr>
        <sz val="12"/>
        <color rgb="FF000000"/>
        <rFont val="Noto Sans"/>
        <family val="2"/>
      </rPr>
      <t xml:space="preserve">万元</t>
    </r>
  </si>
  <si>
    <r>
      <rPr>
        <sz val="12"/>
        <rFont val="宋体"/>
        <family val="0"/>
        <charset val="134"/>
      </rPr>
      <t xml:space="preserve">2022/10/13</t>
    </r>
    <r>
      <rPr>
        <sz val="12"/>
        <rFont val="Noto Sans"/>
        <family val="2"/>
      </rPr>
      <t xml:space="preserve">、</t>
    </r>
    <r>
      <rPr>
        <sz val="12"/>
        <rFont val="宋体"/>
        <family val="0"/>
        <charset val="134"/>
      </rPr>
      <t xml:space="preserve">2022/12/12</t>
    </r>
    <r>
      <rPr>
        <sz val="12"/>
        <rFont val="Noto Sans"/>
        <family val="2"/>
      </rPr>
      <t xml:space="preserve">、</t>
    </r>
    <r>
      <rPr>
        <sz val="12"/>
        <rFont val="宋体"/>
        <family val="0"/>
        <charset val="134"/>
      </rPr>
      <t xml:space="preserve">2022/12/13</t>
    </r>
    <r>
      <rPr>
        <sz val="12"/>
        <rFont val="Noto Sans"/>
        <family val="2"/>
      </rPr>
      <t xml:space="preserve">、</t>
    </r>
    <r>
      <rPr>
        <sz val="12"/>
        <rFont val="宋体"/>
        <family val="0"/>
        <charset val="134"/>
      </rPr>
      <t xml:space="preserve">2022/12/27</t>
    </r>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还款</t>
    </r>
    <r>
      <rPr>
        <sz val="12"/>
        <color rgb="FF000000"/>
        <rFont val="宋体"/>
        <family val="0"/>
        <charset val="134"/>
      </rPr>
      <t xml:space="preserve">30.76535</t>
    </r>
    <r>
      <rPr>
        <sz val="12"/>
        <color rgb="FF000000"/>
        <rFont val="Noto Sans"/>
        <family val="2"/>
      </rPr>
      <t xml:space="preserve">万元</t>
    </r>
  </si>
  <si>
    <t xml:space="preserve">台山市中医院医疗设备一批购置项目</t>
  </si>
  <si>
    <t xml:space="preserve">2027/10/07</t>
  </si>
  <si>
    <t xml:space="preserve">江门市妇幼保健院</t>
  </si>
  <si>
    <t xml:space="preserve">12440700456175343G</t>
  </si>
  <si>
    <t xml:space="preserve">江门市妇幼保健院设备购置与更新改造贴息贷款项目</t>
  </si>
  <si>
    <t xml:space="preserve">2025/10/05</t>
  </si>
  <si>
    <r>
      <rPr>
        <sz val="12"/>
        <rFont val="宋体"/>
        <family val="0"/>
        <charset val="134"/>
      </rPr>
      <t xml:space="preserve">2022/11/4</t>
    </r>
    <r>
      <rPr>
        <sz val="12"/>
        <rFont val="Noto Sans"/>
        <family val="2"/>
      </rPr>
      <t xml:space="preserve">、</t>
    </r>
    <r>
      <rPr>
        <sz val="12"/>
        <rFont val="宋体"/>
        <family val="0"/>
        <charset val="134"/>
      </rPr>
      <t xml:space="preserve">2022/11/7</t>
    </r>
    <r>
      <rPr>
        <sz val="12"/>
        <rFont val="Noto Sans"/>
        <family val="2"/>
      </rPr>
      <t xml:space="preserve">、</t>
    </r>
    <r>
      <rPr>
        <sz val="12"/>
        <rFont val="宋体"/>
        <family val="0"/>
        <charset val="134"/>
      </rPr>
      <t xml:space="preserve">2022/11/16</t>
    </r>
    <r>
      <rPr>
        <sz val="12"/>
        <rFont val="Noto Sans"/>
        <family val="2"/>
      </rPr>
      <t xml:space="preserve">、</t>
    </r>
    <r>
      <rPr>
        <sz val="12"/>
        <rFont val="宋体"/>
        <family val="0"/>
        <charset val="134"/>
      </rPr>
      <t xml:space="preserve">2022/11/18</t>
    </r>
    <r>
      <rPr>
        <sz val="12"/>
        <rFont val="Noto Sans"/>
        <family val="2"/>
      </rPr>
      <t xml:space="preserve">、</t>
    </r>
    <r>
      <rPr>
        <sz val="12"/>
        <rFont val="宋体"/>
        <family val="0"/>
        <charset val="134"/>
      </rPr>
      <t xml:space="preserve">2022/12/2</t>
    </r>
  </si>
  <si>
    <t xml:space="preserve">鹤山市人民医院</t>
  </si>
  <si>
    <t xml:space="preserve">124407844561367826</t>
  </si>
  <si>
    <t xml:space="preserve">鹤山市人民医院救治能力提升建设医疗设备购置项目</t>
  </si>
  <si>
    <t xml:space="preserve">2030/10/04</t>
  </si>
  <si>
    <r>
      <rPr>
        <sz val="12"/>
        <rFont val="宋体"/>
        <family val="0"/>
        <charset val="134"/>
      </rPr>
      <t xml:space="preserve">2022/12/13</t>
    </r>
    <r>
      <rPr>
        <sz val="12"/>
        <rFont val="Noto Sans"/>
        <family val="2"/>
      </rPr>
      <t xml:space="preserve">、</t>
    </r>
    <r>
      <rPr>
        <sz val="12"/>
        <rFont val="宋体"/>
        <family val="0"/>
        <charset val="134"/>
      </rPr>
      <t xml:space="preserve">2022/12/15</t>
    </r>
  </si>
  <si>
    <t xml:space="preserve">江门市新会区司前人民医院</t>
  </si>
  <si>
    <t xml:space="preserve">12440705456150525L</t>
  </si>
  <si>
    <t xml:space="preserve">新会区司前人民医院设备购置项目</t>
  </si>
  <si>
    <t xml:space="preserve">2026/12/19</t>
  </si>
  <si>
    <r>
      <rPr>
        <sz val="12"/>
        <rFont val="宋体"/>
        <family val="0"/>
        <charset val="134"/>
      </rPr>
      <t xml:space="preserve">2022/12/19</t>
    </r>
    <r>
      <rPr>
        <sz val="12"/>
        <rFont val="Noto Sans"/>
        <family val="2"/>
      </rPr>
      <t xml:space="preserve">、</t>
    </r>
    <r>
      <rPr>
        <sz val="12"/>
        <rFont val="宋体"/>
        <family val="0"/>
        <charset val="134"/>
      </rPr>
      <t xml:space="preserve">2022/12/20</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6</t>
    </r>
  </si>
  <si>
    <t xml:space="preserve">广州番禺宝墨园有限公司</t>
  </si>
  <si>
    <t xml:space="preserve">91440113708377794X</t>
  </si>
  <si>
    <t xml:space="preserve">宝墨园升级改造项目</t>
  </si>
  <si>
    <t xml:space="preserve">茂名市妇幼保健院</t>
  </si>
  <si>
    <t xml:space="preserve">1244090045640832XG</t>
  </si>
  <si>
    <t xml:space="preserve">茂名市妇幼保健院设备购置与更新改造项目</t>
  </si>
  <si>
    <t xml:space="preserve">2027/12/21</t>
  </si>
  <si>
    <r>
      <rPr>
        <sz val="12"/>
        <rFont val="宋体"/>
        <family val="0"/>
        <charset val="134"/>
      </rPr>
      <t xml:space="preserve">2022/10/11</t>
    </r>
    <r>
      <rPr>
        <sz val="12"/>
        <rFont val="Noto Sans"/>
        <family val="2"/>
      </rPr>
      <t xml:space="preserve">、</t>
    </r>
    <r>
      <rPr>
        <sz val="12"/>
        <rFont val="宋体"/>
        <family val="0"/>
        <charset val="134"/>
      </rPr>
      <t xml:space="preserve">2022/10/13</t>
    </r>
    <r>
      <rPr>
        <sz val="12"/>
        <rFont val="Noto Sans"/>
        <family val="2"/>
      </rPr>
      <t xml:space="preserve">、</t>
    </r>
    <r>
      <rPr>
        <sz val="12"/>
        <rFont val="宋体"/>
        <family val="0"/>
        <charset val="134"/>
      </rPr>
      <t xml:space="preserve">2022/10/18</t>
    </r>
    <r>
      <rPr>
        <sz val="12"/>
        <rFont val="Noto Sans"/>
        <family val="2"/>
      </rPr>
      <t xml:space="preserve">、</t>
    </r>
    <r>
      <rPr>
        <sz val="12"/>
        <rFont val="宋体"/>
        <family val="0"/>
        <charset val="134"/>
      </rPr>
      <t xml:space="preserve">2022/10/25</t>
    </r>
  </si>
  <si>
    <r>
      <rPr>
        <sz val="12"/>
        <rFont val="宋体"/>
        <family val="0"/>
        <charset val="134"/>
      </rPr>
      <t xml:space="preserve">238</t>
    </r>
    <r>
      <rPr>
        <sz val="12"/>
        <rFont val="Noto Sans"/>
        <family val="2"/>
      </rPr>
      <t xml:space="preserve">、
</t>
    </r>
    <r>
      <rPr>
        <sz val="12"/>
        <rFont val="宋体"/>
        <family val="0"/>
        <charset val="134"/>
      </rPr>
      <t xml:space="preserve">159.92</t>
    </r>
    <r>
      <rPr>
        <sz val="12"/>
        <rFont val="Noto Sans"/>
        <family val="2"/>
      </rPr>
      <t xml:space="preserve">、
</t>
    </r>
    <r>
      <rPr>
        <sz val="12"/>
        <rFont val="宋体"/>
        <family val="0"/>
        <charset val="134"/>
      </rPr>
      <t xml:space="preserve">108.45</t>
    </r>
    <r>
      <rPr>
        <sz val="12"/>
        <rFont val="Noto Sans"/>
        <family val="2"/>
      </rPr>
      <t xml:space="preserve">、
</t>
    </r>
    <r>
      <rPr>
        <sz val="12"/>
        <rFont val="宋体"/>
        <family val="0"/>
        <charset val="134"/>
      </rPr>
      <t xml:space="preserve">126.31</t>
    </r>
  </si>
  <si>
    <r>
      <rPr>
        <sz val="12"/>
        <rFont val="宋体"/>
        <family val="0"/>
        <charset val="134"/>
      </rPr>
      <t xml:space="preserve">2022/12/15</t>
    </r>
    <r>
      <rPr>
        <sz val="12"/>
        <rFont val="Noto Sans"/>
        <family val="2"/>
      </rPr>
      <t xml:space="preserve">、</t>
    </r>
    <r>
      <rPr>
        <sz val="12"/>
        <rFont val="宋体"/>
        <family val="0"/>
        <charset val="134"/>
      </rPr>
      <t xml:space="preserve">2022/10/09</t>
    </r>
    <r>
      <rPr>
        <sz val="12"/>
        <rFont val="Noto Sans"/>
        <family val="2"/>
      </rPr>
      <t xml:space="preserve">、</t>
    </r>
    <r>
      <rPr>
        <sz val="12"/>
        <rFont val="宋体"/>
        <family val="0"/>
        <charset val="134"/>
      </rPr>
      <t xml:space="preserve">2022/10/09</t>
    </r>
    <r>
      <rPr>
        <sz val="12"/>
        <rFont val="Noto Sans"/>
        <family val="2"/>
      </rPr>
      <t xml:space="preserve">、</t>
    </r>
    <r>
      <rPr>
        <sz val="12"/>
        <rFont val="宋体"/>
        <family val="0"/>
        <charset val="134"/>
      </rPr>
      <t xml:space="preserve">2022/10/09</t>
    </r>
  </si>
  <si>
    <r>
      <rPr>
        <sz val="12"/>
        <rFont val="宋体"/>
        <family val="0"/>
        <charset val="134"/>
      </rPr>
      <t xml:space="preserve">47.6</t>
    </r>
    <r>
      <rPr>
        <sz val="12"/>
        <rFont val="Noto Sans"/>
        <family val="2"/>
      </rPr>
      <t xml:space="preserve">、
</t>
    </r>
    <r>
      <rPr>
        <sz val="12"/>
        <rFont val="宋体"/>
        <family val="0"/>
        <charset val="134"/>
      </rPr>
      <t xml:space="preserve">31.984</t>
    </r>
    <r>
      <rPr>
        <sz val="12"/>
        <rFont val="Noto Sans"/>
        <family val="2"/>
      </rPr>
      <t xml:space="preserve">、
</t>
    </r>
    <r>
      <rPr>
        <sz val="12"/>
        <rFont val="宋体"/>
        <family val="0"/>
        <charset val="134"/>
      </rPr>
      <t xml:space="preserve">21.69</t>
    </r>
    <r>
      <rPr>
        <sz val="12"/>
        <rFont val="Noto Sans"/>
        <family val="2"/>
      </rPr>
      <t xml:space="preserve">、
</t>
    </r>
    <r>
      <rPr>
        <sz val="12"/>
        <rFont val="宋体"/>
        <family val="0"/>
        <charset val="134"/>
      </rPr>
      <t xml:space="preserve">25.262</t>
    </r>
  </si>
  <si>
    <t xml:space="preserve">31.0000</t>
  </si>
  <si>
    <t xml:space="preserve">江门市新会区中医院</t>
  </si>
  <si>
    <t xml:space="preserve">12440705456150787C</t>
  </si>
  <si>
    <t xml:space="preserve">22.0000</t>
  </si>
  <si>
    <t xml:space="preserve">兴业银行股份有限公司</t>
  </si>
  <si>
    <t xml:space="preserve">东莞市滨海湾中心医院</t>
  </si>
  <si>
    <t xml:space="preserve">124419004572299210</t>
  </si>
  <si>
    <t xml:space="preserve">购买设备</t>
  </si>
  <si>
    <t xml:space="preserve">2022/10/8
2022/10/11</t>
  </si>
  <si>
    <t xml:space="preserve">南方医科大学</t>
  </si>
  <si>
    <t xml:space="preserve">12440000771868596D</t>
  </si>
  <si>
    <t xml:space="preserve">中山市神湾医院</t>
  </si>
  <si>
    <t xml:space="preserve">12442000G19169929F</t>
  </si>
  <si>
    <t xml:space="preserve">2022/11/30</t>
  </si>
  <si>
    <t xml:space="preserve">2027/11/29</t>
  </si>
  <si>
    <t xml:space="preserve">2027/11/28</t>
  </si>
  <si>
    <t xml:space="preserve">59.0000</t>
  </si>
  <si>
    <t xml:space="preserve">东莞市滨海湾中心医院（东莞市太平人民医院、东莞市第五人民医院）</t>
  </si>
  <si>
    <t xml:space="preserve">东莞市滨海湾中心医院设备购置与更新改造项目</t>
  </si>
  <si>
    <t xml:space="preserve">2024/10/25</t>
  </si>
  <si>
    <r>
      <rPr>
        <sz val="12"/>
        <rFont val="宋体"/>
        <family val="0"/>
        <charset val="134"/>
      </rPr>
      <t xml:space="preserve">2022/10/8</t>
    </r>
    <r>
      <rPr>
        <sz val="12"/>
        <rFont val="Noto Sans"/>
        <family val="2"/>
      </rPr>
      <t xml:space="preserve">、</t>
    </r>
    <r>
      <rPr>
        <sz val="12"/>
        <rFont val="宋体"/>
        <family val="0"/>
        <charset val="134"/>
      </rPr>
      <t xml:space="preserve">2022/10/11</t>
    </r>
    <r>
      <rPr>
        <sz val="12"/>
        <rFont val="Noto Sans"/>
        <family val="2"/>
      </rPr>
      <t xml:space="preserve">、</t>
    </r>
    <r>
      <rPr>
        <sz val="12"/>
        <rFont val="宋体"/>
        <family val="0"/>
        <charset val="134"/>
      </rPr>
      <t xml:space="preserve">2022/11/10</t>
    </r>
  </si>
  <si>
    <r>
      <rPr>
        <sz val="12"/>
        <color rgb="FF000000"/>
        <rFont val="Noto Sans"/>
        <family val="2"/>
      </rPr>
      <t xml:space="preserve">审批金额</t>
    </r>
    <r>
      <rPr>
        <sz val="12"/>
        <color rgb="FF000000"/>
        <rFont val="宋体"/>
        <family val="0"/>
        <charset val="134"/>
      </rPr>
      <t xml:space="preserve">207.387</t>
    </r>
    <r>
      <rPr>
        <sz val="12"/>
        <color rgb="FF000000"/>
        <rFont val="Noto Sans"/>
        <family val="2"/>
      </rPr>
      <t xml:space="preserve">万元</t>
    </r>
  </si>
  <si>
    <r>
      <rPr>
        <sz val="12"/>
        <color rgb="FF000000"/>
        <rFont val="Noto Sans"/>
        <family val="2"/>
      </rPr>
      <t xml:space="preserve">审批金额</t>
    </r>
    <r>
      <rPr>
        <sz val="12"/>
        <color rgb="FF000000"/>
        <rFont val="宋体"/>
        <family val="0"/>
        <charset val="134"/>
      </rPr>
      <t xml:space="preserve">2197.163</t>
    </r>
    <r>
      <rPr>
        <sz val="12"/>
        <color rgb="FF000000"/>
        <rFont val="Noto Sans"/>
        <family val="2"/>
      </rPr>
      <t xml:space="preserve">万元</t>
    </r>
  </si>
  <si>
    <t xml:space="preserve">中山市德成技工学校</t>
  </si>
  <si>
    <t xml:space="preserve">52442000MJM518167E</t>
  </si>
  <si>
    <t xml:space="preserve">中山市德成技工学校二期实训室建设</t>
  </si>
  <si>
    <r>
      <rPr>
        <sz val="12"/>
        <rFont val="宋体"/>
        <family val="0"/>
        <charset val="134"/>
      </rPr>
      <t xml:space="preserve">2022/9/1</t>
    </r>
    <r>
      <rPr>
        <sz val="12"/>
        <rFont val="Noto Sans"/>
        <family val="2"/>
      </rPr>
      <t xml:space="preserve">、</t>
    </r>
    <r>
      <rPr>
        <sz val="12"/>
        <rFont val="宋体"/>
        <family val="0"/>
        <charset val="134"/>
      </rPr>
      <t xml:space="preserve">2022/9/2</t>
    </r>
    <r>
      <rPr>
        <sz val="12"/>
        <rFont val="Noto Sans"/>
        <family val="2"/>
      </rPr>
      <t xml:space="preserve">、</t>
    </r>
    <r>
      <rPr>
        <sz val="12"/>
        <rFont val="宋体"/>
        <family val="0"/>
        <charset val="134"/>
      </rPr>
      <t xml:space="preserve">2022/9/8</t>
    </r>
    <r>
      <rPr>
        <sz val="12"/>
        <rFont val="Noto Sans"/>
        <family val="2"/>
      </rPr>
      <t xml:space="preserve">、</t>
    </r>
    <r>
      <rPr>
        <sz val="12"/>
        <rFont val="宋体"/>
        <family val="0"/>
        <charset val="134"/>
      </rPr>
      <t xml:space="preserve">2022/9/10</t>
    </r>
    <r>
      <rPr>
        <sz val="12"/>
        <rFont val="Noto Sans"/>
        <family val="2"/>
      </rPr>
      <t xml:space="preserve">、</t>
    </r>
    <r>
      <rPr>
        <sz val="12"/>
        <rFont val="宋体"/>
        <family val="0"/>
        <charset val="134"/>
      </rPr>
      <t xml:space="preserve">2022/9/20</t>
    </r>
    <r>
      <rPr>
        <sz val="12"/>
        <rFont val="Noto Sans"/>
        <family val="2"/>
      </rPr>
      <t xml:space="preserve">、</t>
    </r>
    <r>
      <rPr>
        <sz val="12"/>
        <rFont val="宋体"/>
        <family val="0"/>
        <charset val="134"/>
      </rPr>
      <t xml:space="preserve">2022/9/22</t>
    </r>
  </si>
  <si>
    <r>
      <rPr>
        <sz val="12"/>
        <color rgb="FF000000"/>
        <rFont val="Noto Sans"/>
        <family val="2"/>
      </rPr>
      <t xml:space="preserve">审批金额</t>
    </r>
    <r>
      <rPr>
        <sz val="12"/>
        <color rgb="FF000000"/>
        <rFont val="宋体"/>
        <family val="0"/>
        <charset val="134"/>
      </rPr>
      <t xml:space="preserve">498.1057</t>
    </r>
    <r>
      <rPr>
        <sz val="12"/>
        <color rgb="FF000000"/>
        <rFont val="Noto Sans"/>
        <family val="2"/>
      </rPr>
      <t xml:space="preserve">万元</t>
    </r>
  </si>
  <si>
    <t xml:space="preserve">浙商银行股份有限公司</t>
  </si>
  <si>
    <t xml:space="preserve">四会慈航精康医院有限公司</t>
  </si>
  <si>
    <t xml:space="preserve">441284UQ88WU4E52</t>
  </si>
  <si>
    <t xml:space="preserve">更新、采购医疗设备</t>
  </si>
  <si>
    <t xml:space="preserve">2022/11/04</t>
  </si>
  <si>
    <t xml:space="preserve">2027/11/03</t>
  </si>
  <si>
    <r>
      <rPr>
        <sz val="12"/>
        <rFont val="宋体"/>
        <family val="0"/>
        <charset val="134"/>
      </rPr>
      <t xml:space="preserve">2022-11-1</t>
    </r>
    <r>
      <rPr>
        <sz val="12"/>
        <rFont val="Noto Sans"/>
        <family val="2"/>
      </rPr>
      <t xml:space="preserve">至</t>
    </r>
    <r>
      <rPr>
        <sz val="12"/>
        <rFont val="宋体"/>
        <family val="0"/>
        <charset val="134"/>
      </rPr>
      <t xml:space="preserve">2022-11-3</t>
    </r>
  </si>
  <si>
    <r>
      <rPr>
        <sz val="12"/>
        <rFont val="Noto Sans"/>
        <family val="2"/>
      </rPr>
      <t xml:space="preserve">本笔贷款于</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归还贷款本金</t>
    </r>
    <r>
      <rPr>
        <sz val="12"/>
        <rFont val="宋体"/>
        <family val="0"/>
        <charset val="134"/>
      </rPr>
      <t xml:space="preserve">0.196</t>
    </r>
    <r>
      <rPr>
        <sz val="12"/>
        <rFont val="Noto Sans"/>
        <family val="2"/>
      </rPr>
      <t xml:space="preserve">万元，由于贷款本金减少，故</t>
    </r>
    <r>
      <rPr>
        <sz val="12"/>
        <rFont val="宋体"/>
        <family val="0"/>
        <charset val="134"/>
      </rPr>
      <t xml:space="preserve">2</t>
    </r>
    <r>
      <rPr>
        <sz val="12"/>
        <rFont val="Noto Sans"/>
        <family val="2"/>
      </rPr>
      <t xml:space="preserve">季度利息计算：</t>
    </r>
    <r>
      <rPr>
        <sz val="12"/>
        <rFont val="宋体"/>
        <family val="0"/>
        <charset val="134"/>
      </rPr>
      <t xml:space="preserve">19.6*2.5%/360*33+19.404*2.5%/360*58=0.123071667</t>
    </r>
    <r>
      <rPr>
        <sz val="12"/>
        <rFont val="Noto Sans"/>
        <family val="2"/>
      </rPr>
      <t xml:space="preserve">万元</t>
    </r>
  </si>
  <si>
    <t xml:space="preserve">2022/11/24</t>
  </si>
  <si>
    <r>
      <rPr>
        <sz val="12"/>
        <rFont val="Noto Sans"/>
        <family val="2"/>
      </rPr>
      <t xml:space="preserve">本笔贷款于</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归还贷款本金</t>
    </r>
    <r>
      <rPr>
        <sz val="12"/>
        <rFont val="宋体"/>
        <family val="0"/>
        <charset val="134"/>
      </rPr>
      <t xml:space="preserve">4.094</t>
    </r>
    <r>
      <rPr>
        <sz val="12"/>
        <rFont val="Noto Sans"/>
        <family val="2"/>
      </rPr>
      <t xml:space="preserve">万元，由于贷款本金减少，故</t>
    </r>
    <r>
      <rPr>
        <sz val="12"/>
        <rFont val="宋体"/>
        <family val="0"/>
        <charset val="134"/>
      </rPr>
      <t xml:space="preserve">2</t>
    </r>
    <r>
      <rPr>
        <sz val="12"/>
        <rFont val="Noto Sans"/>
        <family val="2"/>
      </rPr>
      <t xml:space="preserve">季度利息计算：</t>
    </r>
    <r>
      <rPr>
        <sz val="12"/>
        <rFont val="宋体"/>
        <family val="0"/>
        <charset val="134"/>
      </rPr>
      <t xml:space="preserve">409.4*2.5%/360*33+405.306*2.5%/360*58=2.5706908</t>
    </r>
    <r>
      <rPr>
        <sz val="12"/>
        <rFont val="Noto Sans"/>
        <family val="2"/>
      </rPr>
      <t xml:space="preserve">万元</t>
    </r>
  </si>
  <si>
    <r>
      <rPr>
        <sz val="12"/>
        <rFont val="Noto Sans"/>
        <family val="2"/>
      </rPr>
      <t xml:space="preserve">本次四舍五入减</t>
    </r>
    <r>
      <rPr>
        <sz val="12"/>
        <rFont val="宋体"/>
        <family val="0"/>
        <charset val="134"/>
      </rPr>
      <t xml:space="preserve">0.01</t>
    </r>
  </si>
  <si>
    <t xml:space="preserve">中信银行</t>
  </si>
  <si>
    <t xml:space="preserve">东莞市清溪医院</t>
  </si>
  <si>
    <t xml:space="preserve">124419004572288301</t>
  </si>
  <si>
    <t xml:space="preserve">采购医疗设备</t>
  </si>
  <si>
    <t xml:space="preserve">1996.0000</t>
  </si>
  <si>
    <t xml:space="preserve">2027/10/20</t>
  </si>
  <si>
    <r>
      <rPr>
        <sz val="12"/>
        <rFont val="宋体"/>
        <family val="0"/>
        <charset val="134"/>
      </rPr>
      <t xml:space="preserve">2022/9/1</t>
    </r>
    <r>
      <rPr>
        <sz val="12"/>
        <rFont val="Noto Sans"/>
        <family val="2"/>
      </rPr>
      <t xml:space="preserve">、</t>
    </r>
    <r>
      <rPr>
        <sz val="12"/>
        <rFont val="宋体"/>
        <family val="0"/>
        <charset val="134"/>
      </rPr>
      <t xml:space="preserve">2022/9/5</t>
    </r>
  </si>
  <si>
    <t xml:space="preserve">东莞市中堂医院</t>
  </si>
  <si>
    <t xml:space="preserve">1244190045722870X2</t>
  </si>
  <si>
    <t xml:space="preserve">2250.7300</t>
  </si>
  <si>
    <t xml:space="preserve">2027/12/20</t>
  </si>
  <si>
    <r>
      <rPr>
        <sz val="12"/>
        <rFont val="宋体"/>
        <family val="0"/>
        <charset val="134"/>
      </rPr>
      <t xml:space="preserve">2022/12/13</t>
    </r>
    <r>
      <rPr>
        <sz val="12"/>
        <rFont val="Noto Sans"/>
        <family val="2"/>
      </rPr>
      <t xml:space="preserve">、</t>
    </r>
    <r>
      <rPr>
        <sz val="12"/>
        <rFont val="宋体"/>
        <family val="0"/>
        <charset val="134"/>
      </rPr>
      <t xml:space="preserve">2022/12/14</t>
    </r>
    <r>
      <rPr>
        <sz val="12"/>
        <rFont val="Noto Sans"/>
        <family val="2"/>
      </rPr>
      <t xml:space="preserve">、</t>
    </r>
    <r>
      <rPr>
        <sz val="12"/>
        <rFont val="宋体"/>
        <family val="0"/>
        <charset val="134"/>
      </rPr>
      <t xml:space="preserve">2022/12/15</t>
    </r>
  </si>
  <si>
    <t xml:space="preserve">中国邮政储蓄银行</t>
  </si>
  <si>
    <t xml:space="preserve">汕头市鼎泰丰实业有限公司</t>
  </si>
  <si>
    <t xml:space="preserve">91440514680554305P</t>
  </si>
  <si>
    <t xml:space="preserve">绿色科技印染智能化制造技术改造项目</t>
  </si>
  <si>
    <t xml:space="preserve">2022-12-2</t>
  </si>
  <si>
    <t xml:space="preserve">2025/11/24</t>
  </si>
  <si>
    <t xml:space="preserve">2022-10-15</t>
  </si>
  <si>
    <r>
      <rPr>
        <sz val="12"/>
        <rFont val="Noto Sans"/>
        <family val="2"/>
      </rPr>
      <t xml:space="preserve">本笔贷款于</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归还贷款本金</t>
    </r>
    <r>
      <rPr>
        <sz val="12"/>
        <rFont val="宋体"/>
        <family val="0"/>
        <charset val="134"/>
      </rPr>
      <t xml:space="preserve">50</t>
    </r>
    <r>
      <rPr>
        <sz val="12"/>
        <rFont val="Noto Sans"/>
        <family val="2"/>
      </rPr>
      <t xml:space="preserve">万元，由于贷款本金减少，故</t>
    </r>
    <r>
      <rPr>
        <sz val="12"/>
        <rFont val="宋体"/>
        <family val="0"/>
        <charset val="134"/>
      </rPr>
      <t xml:space="preserve">2</t>
    </r>
    <r>
      <rPr>
        <sz val="12"/>
        <rFont val="Noto Sans"/>
        <family val="2"/>
      </rPr>
      <t xml:space="preserve">季度利息计算：</t>
    </r>
    <r>
      <rPr>
        <sz val="12"/>
        <rFont val="宋体"/>
        <family val="0"/>
        <charset val="134"/>
      </rPr>
      <t xml:space="preserve">1000*2.5%/360*49+950*2.5%/360*58=6.173611</t>
    </r>
    <r>
      <rPr>
        <sz val="12"/>
        <rFont val="Noto Sans"/>
        <family val="2"/>
      </rPr>
      <t xml:space="preserve">万元</t>
    </r>
  </si>
  <si>
    <t xml:space="preserve">东莞市人民医院</t>
  </si>
  <si>
    <t xml:space="preserve">124419004572288226</t>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5</t>
    </r>
    <r>
      <rPr>
        <sz val="12"/>
        <rFont val="Noto Sans"/>
        <family val="2"/>
      </rPr>
      <t xml:space="preserve">日还</t>
    </r>
    <r>
      <rPr>
        <sz val="12"/>
        <rFont val="宋体"/>
        <family val="0"/>
        <charset val="134"/>
      </rPr>
      <t xml:space="preserve">39.37887</t>
    </r>
    <r>
      <rPr>
        <sz val="12"/>
        <rFont val="Noto Sans"/>
        <family val="2"/>
      </rPr>
      <t xml:space="preserve">万元</t>
    </r>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5</t>
    </r>
    <r>
      <rPr>
        <sz val="12"/>
        <rFont val="Noto Sans"/>
        <family val="2"/>
      </rPr>
      <t xml:space="preserve">日还</t>
    </r>
    <r>
      <rPr>
        <sz val="12"/>
        <rFont val="宋体"/>
        <family val="0"/>
        <charset val="134"/>
      </rPr>
      <t xml:space="preserve">10.62113</t>
    </r>
    <r>
      <rPr>
        <sz val="12"/>
        <rFont val="Noto Sans"/>
        <family val="2"/>
      </rPr>
      <t xml:space="preserve">万元</t>
    </r>
  </si>
  <si>
    <t xml:space="preserve">广州粤港澳交通发展有限公司</t>
  </si>
  <si>
    <t xml:space="preserve">91440101MA5CLBKP3T</t>
  </si>
  <si>
    <t xml:space="preserve">中国农业银行股份有限公司</t>
  </si>
  <si>
    <t xml:space="preserve">东莞理工学院卓越工程师培养条件提升建设项目</t>
  </si>
  <si>
    <t xml:space="preserve">东莞职业技术学院</t>
  </si>
  <si>
    <t xml:space="preserve">124419007993256309</t>
  </si>
  <si>
    <t xml:space="preserve">东莞职业技术学院实验实训室设备更新</t>
  </si>
  <si>
    <t xml:space="preserve">2022/12/7-2022/12/28</t>
  </si>
  <si>
    <t xml:space="preserve">2022/12/28-2022/12/30</t>
  </si>
  <si>
    <t xml:space="preserve">东莞市东南部中心医院</t>
  </si>
  <si>
    <t xml:space="preserve">124419004572290839</t>
  </si>
  <si>
    <t xml:space="preserve">6590.000000</t>
  </si>
  <si>
    <t xml:space="preserve">2022/11/29-2022/12/15</t>
  </si>
  <si>
    <t xml:space="preserve">东莞市樟木头医院</t>
  </si>
  <si>
    <t xml:space="preserve">12441900457228865K</t>
  </si>
  <si>
    <t xml:space="preserve">880.680000</t>
  </si>
  <si>
    <t xml:space="preserve">2022/9/8-2022/12/28</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还款</t>
    </r>
    <r>
      <rPr>
        <sz val="12"/>
        <color rgb="FF000000"/>
        <rFont val="宋体"/>
        <family val="0"/>
        <charset val="134"/>
      </rPr>
      <t xml:space="preserve">25</t>
    </r>
    <r>
      <rPr>
        <sz val="12"/>
        <color rgb="FF000000"/>
        <rFont val="Noto Sans"/>
        <family val="2"/>
      </rPr>
      <t xml:space="preserve">万元</t>
    </r>
  </si>
  <si>
    <t xml:space="preserve">东莞市第八人民医院（东莞市儿童医院）</t>
  </si>
  <si>
    <t xml:space="preserve">12441900457226042C</t>
  </si>
  <si>
    <t xml:space="preserve">8820.000000</t>
  </si>
  <si>
    <t xml:space="preserve">2032/10/17</t>
  </si>
  <si>
    <t xml:space="preserve">2022/09/27-2022/12/15</t>
  </si>
  <si>
    <r>
      <rPr>
        <sz val="12"/>
        <color rgb="FF000000"/>
        <rFont val="宋体"/>
        <family val="0"/>
        <charset val="134"/>
      </rPr>
      <t xml:space="preserve">2022/12/15</t>
    </r>
    <r>
      <rPr>
        <sz val="12"/>
        <color rgb="FF000000"/>
        <rFont val="Noto Sans"/>
        <family val="2"/>
      </rPr>
      <t xml:space="preserve">、</t>
    </r>
    <r>
      <rPr>
        <sz val="12"/>
        <color rgb="FF000000"/>
        <rFont val="宋体"/>
        <family val="0"/>
        <charset val="134"/>
      </rPr>
      <t xml:space="preserve">2022/12/28</t>
    </r>
  </si>
  <si>
    <t xml:space="preserve">2022/10/28</t>
  </si>
  <si>
    <r>
      <rPr>
        <sz val="12"/>
        <color rgb="FF000000"/>
        <rFont val="宋体"/>
        <family val="0"/>
        <charset val="134"/>
      </rPr>
      <t xml:space="preserve">2022/9/9</t>
    </r>
    <r>
      <rPr>
        <sz val="12"/>
        <color rgb="FF000000"/>
        <rFont val="Noto Sans"/>
        <family val="2"/>
      </rPr>
      <t xml:space="preserve">、</t>
    </r>
    <r>
      <rPr>
        <sz val="12"/>
        <color rgb="FF000000"/>
        <rFont val="宋体"/>
        <family val="0"/>
        <charset val="134"/>
      </rPr>
      <t xml:space="preserve">2022/9/27</t>
    </r>
  </si>
  <si>
    <t xml:space="preserve">广东职业技术学院</t>
  </si>
  <si>
    <t xml:space="preserve">12440000455859014L</t>
  </si>
  <si>
    <t xml:space="preserve">10000.000000</t>
  </si>
  <si>
    <t xml:space="preserve">2022/11/05</t>
  </si>
  <si>
    <t xml:space="preserve">2032/10/26</t>
  </si>
  <si>
    <t xml:space="preserve">2022/9/13-2022/9/20</t>
  </si>
  <si>
    <t xml:space="preserve">佛山市高明区高级技工学校</t>
  </si>
  <si>
    <t xml:space="preserve">12440608G18591327J</t>
  </si>
  <si>
    <t xml:space="preserve">2179.000000</t>
  </si>
  <si>
    <t xml:space="preserve">佛山市高明区职业技术学校</t>
  </si>
  <si>
    <t xml:space="preserve">12440608456068986R</t>
  </si>
  <si>
    <t xml:space="preserve">1813.000000</t>
  </si>
  <si>
    <t xml:space="preserve">2022/12/20-2022/12/21</t>
  </si>
  <si>
    <t xml:space="preserve">惠东县人民医院</t>
  </si>
  <si>
    <t xml:space="preserve">124413234566860127</t>
  </si>
  <si>
    <t xml:space="preserve">10.000000</t>
  </si>
  <si>
    <t xml:space="preserve">2022/10/29</t>
  </si>
  <si>
    <t xml:space="preserve">2024/10/28</t>
  </si>
  <si>
    <r>
      <rPr>
        <sz val="12"/>
        <color rgb="FF000000"/>
        <rFont val="Noto Sans"/>
        <family val="2"/>
      </rPr>
      <t xml:space="preserve">累计还款</t>
    </r>
    <r>
      <rPr>
        <sz val="12"/>
        <color rgb="FF000000"/>
        <rFont val="宋体"/>
        <family val="0"/>
        <charset val="134"/>
      </rPr>
      <t xml:space="preserve">2.5</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还款</t>
    </r>
    <r>
      <rPr>
        <sz val="12"/>
        <color rgb="FF000000"/>
        <rFont val="宋体"/>
        <family val="0"/>
        <charset val="134"/>
      </rPr>
      <t xml:space="preserve">2.5</t>
    </r>
    <r>
      <rPr>
        <sz val="12"/>
        <color rgb="FF000000"/>
        <rFont val="Noto Sans"/>
        <family val="2"/>
      </rPr>
      <t xml:space="preserve">万元</t>
    </r>
  </si>
  <si>
    <t xml:space="preserve">1960.000000</t>
  </si>
  <si>
    <r>
      <rPr>
        <sz val="12"/>
        <rFont val="宋体"/>
        <family val="0"/>
        <charset val="134"/>
      </rPr>
      <t xml:space="preserve">2022/10/25</t>
    </r>
    <r>
      <rPr>
        <sz val="12"/>
        <rFont val="Noto Sans"/>
        <family val="2"/>
      </rPr>
      <t xml:space="preserve">至</t>
    </r>
    <r>
      <rPr>
        <sz val="12"/>
        <rFont val="宋体"/>
        <family val="0"/>
        <charset val="134"/>
      </rPr>
      <t xml:space="preserve">2022-12-20</t>
    </r>
  </si>
  <si>
    <r>
      <rPr>
        <sz val="12"/>
        <rFont val="Noto Sans"/>
        <family val="2"/>
      </rPr>
      <t xml:space="preserve">累计还款</t>
    </r>
    <r>
      <rPr>
        <sz val="12"/>
        <rFont val="宋体"/>
        <family val="0"/>
        <charset val="134"/>
      </rPr>
      <t xml:space="preserve">50</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还款</t>
    </r>
    <r>
      <rPr>
        <sz val="12"/>
        <rFont val="宋体"/>
        <family val="0"/>
        <charset val="134"/>
      </rPr>
      <t xml:space="preserve">50</t>
    </r>
    <r>
      <rPr>
        <sz val="12"/>
        <rFont val="Noto Sans"/>
        <family val="2"/>
      </rPr>
      <t xml:space="preserve">万元</t>
    </r>
  </si>
  <si>
    <t xml:space="preserve">韶关市浈江中等职业学校</t>
  </si>
  <si>
    <t xml:space="preserve">5244020067307934XM</t>
  </si>
  <si>
    <t xml:space="preserve">2022/11/26</t>
  </si>
  <si>
    <t xml:space="preserve">2027/11/25</t>
  </si>
  <si>
    <t xml:space="preserve">2022/12/23-2022/12/27</t>
  </si>
  <si>
    <t xml:space="preserve">梅州市梅县区妇幼保健院</t>
  </si>
  <si>
    <t xml:space="preserve">12441403456767031N</t>
  </si>
  <si>
    <t xml:space="preserve">428.000000</t>
  </si>
  <si>
    <t xml:space="preserve">2.600000</t>
  </si>
  <si>
    <t xml:space="preserve">五华县妇幼保健院</t>
  </si>
  <si>
    <t xml:space="preserve">12441424456753107L</t>
  </si>
  <si>
    <t xml:space="preserve">2049.000000</t>
  </si>
  <si>
    <t xml:space="preserve">梅州市梅县区第二人民医院</t>
  </si>
  <si>
    <t xml:space="preserve">12441403456767349H</t>
  </si>
  <si>
    <t xml:space="preserve">840.000000</t>
  </si>
  <si>
    <t xml:space="preserve">湛江市赤坎区妇幼保健院</t>
  </si>
  <si>
    <t xml:space="preserve">12440802456249277L</t>
  </si>
  <si>
    <t xml:space="preserve">240.000000</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还款</t>
    </r>
    <r>
      <rPr>
        <sz val="12"/>
        <color rgb="FF000000"/>
        <rFont val="宋体"/>
        <family val="0"/>
        <charset val="134"/>
      </rPr>
      <t xml:space="preserve">7408</t>
    </r>
    <r>
      <rPr>
        <sz val="12"/>
        <color rgb="FF000000"/>
        <rFont val="Noto Sans"/>
        <family val="2"/>
      </rPr>
      <t xml:space="preserve">元</t>
    </r>
  </si>
  <si>
    <t xml:space="preserve">3179.600000</t>
  </si>
  <si>
    <t xml:space="preserve">2032/11/17</t>
  </si>
  <si>
    <r>
      <rPr>
        <sz val="12"/>
        <color rgb="FF000000"/>
        <rFont val="Noto Sans"/>
        <family val="2"/>
      </rPr>
      <t xml:space="preserve">累计还款</t>
    </r>
    <r>
      <rPr>
        <sz val="12"/>
        <color rgb="FF000000"/>
        <rFont val="宋体"/>
        <family val="0"/>
        <charset val="134"/>
      </rPr>
      <t xml:space="preserve">48.27588</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还款</t>
    </r>
    <r>
      <rPr>
        <sz val="12"/>
        <color rgb="FF000000"/>
        <rFont val="宋体"/>
        <family val="0"/>
        <charset val="134"/>
      </rPr>
      <t xml:space="preserve">48.27588</t>
    </r>
    <r>
      <rPr>
        <sz val="12"/>
        <color rgb="FF000000"/>
        <rFont val="Noto Sans"/>
        <family val="2"/>
      </rPr>
      <t xml:space="preserve">万元</t>
    </r>
  </si>
  <si>
    <t xml:space="preserve">2032/11/26</t>
  </si>
  <si>
    <t xml:space="preserve">阳江市阳东区人民医院</t>
  </si>
  <si>
    <t xml:space="preserve">12441723457056936W</t>
  </si>
  <si>
    <t xml:space="preserve">1542.000000</t>
  </si>
  <si>
    <t xml:space="preserve">36.0000</t>
  </si>
  <si>
    <t xml:space="preserve">2025/12/20</t>
  </si>
  <si>
    <r>
      <rPr>
        <sz val="12"/>
        <color rgb="FF000000"/>
        <rFont val="Noto Sans"/>
        <family val="2"/>
      </rPr>
      <t xml:space="preserve">累计还款</t>
    </r>
    <r>
      <rPr>
        <sz val="12"/>
        <color rgb="FF000000"/>
        <rFont val="宋体"/>
        <family val="0"/>
        <charset val="134"/>
      </rPr>
      <t xml:space="preserve">100</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还款</t>
    </r>
    <r>
      <rPr>
        <sz val="12"/>
        <color rgb="FF000000"/>
        <rFont val="宋体"/>
        <family val="0"/>
        <charset val="134"/>
      </rPr>
      <t xml:space="preserve">100</t>
    </r>
    <r>
      <rPr>
        <sz val="12"/>
        <color rgb="FF000000"/>
        <rFont val="Noto Sans"/>
        <family val="2"/>
      </rPr>
      <t xml:space="preserve">万元</t>
    </r>
  </si>
  <si>
    <t xml:space="preserve">阳江江华医院有限公司</t>
  </si>
  <si>
    <t xml:space="preserve">91441723MA4W6KQX6E</t>
  </si>
  <si>
    <t xml:space="preserve">3800.000000</t>
  </si>
  <si>
    <t xml:space="preserve">2032/11/20</t>
  </si>
  <si>
    <r>
      <rPr>
        <sz val="12"/>
        <color rgb="FF000000"/>
        <rFont val="Noto Sans"/>
        <family val="2"/>
      </rPr>
      <t xml:space="preserve">累计还款</t>
    </r>
    <r>
      <rPr>
        <sz val="12"/>
        <color rgb="FF000000"/>
        <rFont val="宋体"/>
        <family val="0"/>
        <charset val="134"/>
      </rPr>
      <t xml:space="preserve">50</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还款</t>
    </r>
    <r>
      <rPr>
        <sz val="12"/>
        <color rgb="FF000000"/>
        <rFont val="宋体"/>
        <family val="0"/>
        <charset val="134"/>
      </rPr>
      <t xml:space="preserve">50</t>
    </r>
    <r>
      <rPr>
        <sz val="12"/>
        <color rgb="FF000000"/>
        <rFont val="Noto Sans"/>
        <family val="2"/>
      </rPr>
      <t xml:space="preserve">万元</t>
    </r>
  </si>
  <si>
    <t xml:space="preserve">汕头冠炜有限公司</t>
  </si>
  <si>
    <t xml:space="preserve">91440500MA5175DT98</t>
  </si>
  <si>
    <t xml:space="preserve">1550.000000</t>
  </si>
  <si>
    <t xml:space="preserve">2022/11/28</t>
  </si>
  <si>
    <t xml:space="preserve">2030/11/22</t>
  </si>
  <si>
    <t xml:space="preserve">揭阳市妇幼保健计划生育服务中心</t>
  </si>
  <si>
    <t xml:space="preserve">1244520035476186XN</t>
  </si>
  <si>
    <t xml:space="preserve">351.400000</t>
  </si>
  <si>
    <t xml:space="preserve">3.150000</t>
  </si>
  <si>
    <r>
      <rPr>
        <sz val="12"/>
        <rFont val="Noto Sans"/>
        <family val="2"/>
      </rPr>
      <t xml:space="preserve">累计还款</t>
    </r>
    <r>
      <rPr>
        <sz val="12"/>
        <rFont val="宋体"/>
        <family val="0"/>
        <charset val="134"/>
      </rPr>
      <t xml:space="preserve">7</t>
    </r>
    <r>
      <rPr>
        <sz val="12"/>
        <rFont val="Noto Sans"/>
        <family val="2"/>
      </rPr>
      <t xml:space="preserve">万元，其中</t>
    </r>
    <r>
      <rPr>
        <sz val="12"/>
        <rFont val="宋体"/>
        <family val="0"/>
        <charset val="134"/>
      </rPr>
      <t xml:space="preserve">2023/6/20</t>
    </r>
    <r>
      <rPr>
        <sz val="12"/>
        <rFont val="Noto Sans"/>
        <family val="2"/>
      </rPr>
      <t xml:space="preserve">归还本金</t>
    </r>
    <r>
      <rPr>
        <sz val="12"/>
        <rFont val="宋体"/>
        <family val="0"/>
        <charset val="134"/>
      </rPr>
      <t xml:space="preserve">7</t>
    </r>
    <r>
      <rPr>
        <sz val="12"/>
        <rFont val="Noto Sans"/>
        <family val="2"/>
      </rPr>
      <t xml:space="preserve">万元</t>
    </r>
  </si>
  <si>
    <t xml:space="preserve">中山大学孙逸仙纪念医院</t>
  </si>
  <si>
    <t xml:space="preserve">12100000455416037C</t>
  </si>
  <si>
    <t xml:space="preserve">2700.000000</t>
  </si>
  <si>
    <t xml:space="preserve">2024/12/25</t>
  </si>
  <si>
    <r>
      <rPr>
        <sz val="12"/>
        <color rgb="FF000000"/>
        <rFont val="宋体"/>
        <family val="0"/>
        <charset val="134"/>
      </rPr>
      <t xml:space="preserve">2022/10/11</t>
    </r>
    <r>
      <rPr>
        <sz val="12"/>
        <color rgb="FF000000"/>
        <rFont val="Noto Sans"/>
        <family val="2"/>
      </rPr>
      <t xml:space="preserve">、</t>
    </r>
    <r>
      <rPr>
        <sz val="12"/>
        <color rgb="FF000000"/>
        <rFont val="宋体"/>
        <family val="0"/>
        <charset val="134"/>
      </rPr>
      <t xml:space="preserve">2022/10/18</t>
    </r>
    <r>
      <rPr>
        <sz val="12"/>
        <color rgb="FF000000"/>
        <rFont val="Noto Sans"/>
        <family val="2"/>
      </rPr>
      <t xml:space="preserve">、</t>
    </r>
    <r>
      <rPr>
        <sz val="12"/>
        <color rgb="FF000000"/>
        <rFont val="宋体"/>
        <family val="0"/>
        <charset val="134"/>
      </rPr>
      <t xml:space="preserve">2022/12/13</t>
    </r>
  </si>
  <si>
    <r>
      <rPr>
        <sz val="12"/>
        <color rgb="FF000000"/>
        <rFont val="Noto Sans"/>
        <family val="2"/>
      </rPr>
      <t xml:space="preserve">累计还款</t>
    </r>
    <r>
      <rPr>
        <sz val="12"/>
        <color rgb="FF000000"/>
        <rFont val="宋体"/>
        <family val="0"/>
        <charset val="134"/>
      </rPr>
      <t xml:space="preserve">20</t>
    </r>
    <r>
      <rPr>
        <sz val="12"/>
        <color rgb="FF000000"/>
        <rFont val="Noto Sans"/>
        <family val="2"/>
      </rPr>
      <t xml:space="preserve">万元，其中</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还款</t>
    </r>
    <r>
      <rPr>
        <sz val="12"/>
        <color rgb="FF000000"/>
        <rFont val="宋体"/>
        <family val="0"/>
        <charset val="134"/>
      </rPr>
      <t xml:space="preserve">20</t>
    </r>
    <r>
      <rPr>
        <sz val="12"/>
        <color rgb="FF000000"/>
        <rFont val="Noto Sans"/>
        <family val="2"/>
      </rPr>
      <t xml:space="preserve">万</t>
    </r>
  </si>
  <si>
    <t xml:space="preserve">广州美术学院</t>
  </si>
  <si>
    <t xml:space="preserve">12440000455858898F</t>
  </si>
  <si>
    <t xml:space="preserve">2022/10/31</t>
  </si>
  <si>
    <r>
      <rPr>
        <sz val="12"/>
        <color rgb="FF000000"/>
        <rFont val="Noto Sans"/>
        <family val="2"/>
      </rPr>
      <t xml:space="preserve">累计还款</t>
    </r>
    <r>
      <rPr>
        <sz val="12"/>
        <color rgb="FF000000"/>
        <rFont val="宋体"/>
        <family val="0"/>
        <charset val="134"/>
      </rPr>
      <t xml:space="preserve">0.0456</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还款</t>
    </r>
    <r>
      <rPr>
        <sz val="12"/>
        <color rgb="FF000000"/>
        <rFont val="宋体"/>
        <family val="0"/>
        <charset val="134"/>
      </rPr>
      <t xml:space="preserve">0.0456</t>
    </r>
    <r>
      <rPr>
        <sz val="12"/>
        <color rgb="FF000000"/>
        <rFont val="Noto Sans"/>
        <family val="2"/>
      </rPr>
      <t xml:space="preserve">万元</t>
    </r>
  </si>
  <si>
    <t xml:space="preserve">2022/12/1-2022/12/13</t>
  </si>
  <si>
    <r>
      <rPr>
        <sz val="12"/>
        <rFont val="Noto Sans"/>
        <family val="2"/>
      </rPr>
      <t xml:space="preserve">累计还款</t>
    </r>
    <r>
      <rPr>
        <sz val="12"/>
        <rFont val="宋体"/>
        <family val="0"/>
        <charset val="134"/>
      </rPr>
      <t xml:space="preserve">0.4732</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还款</t>
    </r>
    <r>
      <rPr>
        <sz val="12"/>
        <rFont val="宋体"/>
        <family val="0"/>
        <charset val="134"/>
      </rPr>
      <t xml:space="preserve">0.4732</t>
    </r>
    <r>
      <rPr>
        <sz val="12"/>
        <rFont val="Noto Sans"/>
        <family val="2"/>
      </rPr>
      <t xml:space="preserve">万元</t>
    </r>
  </si>
  <si>
    <t xml:space="preserve">南方医科大学珠江医院</t>
  </si>
  <si>
    <t xml:space="preserve">124400007256275054</t>
  </si>
  <si>
    <t xml:space="preserve">2022/10/10-2022/10/31</t>
  </si>
  <si>
    <r>
      <rPr>
        <sz val="12"/>
        <color rgb="FF000000"/>
        <rFont val="Noto Sans"/>
        <family val="2"/>
      </rPr>
      <t xml:space="preserve">累计还款</t>
    </r>
    <r>
      <rPr>
        <sz val="12"/>
        <color rgb="FF000000"/>
        <rFont val="宋体"/>
        <family val="0"/>
        <charset val="134"/>
      </rPr>
      <t xml:space="preserve">0.1209</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还款</t>
    </r>
    <r>
      <rPr>
        <sz val="12"/>
        <color rgb="FF000000"/>
        <rFont val="宋体"/>
        <family val="0"/>
        <charset val="134"/>
      </rPr>
      <t xml:space="preserve">0.1209</t>
    </r>
    <r>
      <rPr>
        <sz val="12"/>
        <color rgb="FF000000"/>
        <rFont val="Noto Sans"/>
        <family val="2"/>
      </rPr>
      <t xml:space="preserve">万元</t>
    </r>
  </si>
  <si>
    <t xml:space="preserve">仲恺农业工程学院</t>
  </si>
  <si>
    <t xml:space="preserve">12440000455862715L</t>
  </si>
  <si>
    <t xml:space="preserve">32967.000000</t>
  </si>
  <si>
    <t xml:space="preserve">2032/10/27</t>
  </si>
  <si>
    <t xml:space="preserve">广东工贸职业技术学院</t>
  </si>
  <si>
    <t xml:space="preserve">124400004558594791</t>
  </si>
  <si>
    <t xml:space="preserve">5000.000000</t>
  </si>
  <si>
    <t xml:space="preserve">155.1</t>
  </si>
  <si>
    <t xml:space="preserve">中山大学附属第六医院</t>
  </si>
  <si>
    <t xml:space="preserve">12440000455350680K</t>
  </si>
  <si>
    <t xml:space="preserve">6063.000000</t>
  </si>
  <si>
    <t xml:space="preserve">94.0000</t>
  </si>
  <si>
    <t xml:space="preserve">2030/10/05</t>
  </si>
  <si>
    <r>
      <rPr>
        <sz val="12"/>
        <color rgb="FF000000"/>
        <rFont val="宋体"/>
        <family val="0"/>
        <charset val="134"/>
      </rPr>
      <t xml:space="preserve">2022/10/21</t>
    </r>
    <r>
      <rPr>
        <sz val="12"/>
        <color rgb="FF000000"/>
        <rFont val="Noto Sans"/>
        <family val="2"/>
      </rPr>
      <t xml:space="preserve">、</t>
    </r>
    <r>
      <rPr>
        <sz val="12"/>
        <color rgb="FF000000"/>
        <rFont val="宋体"/>
        <family val="0"/>
        <charset val="134"/>
      </rPr>
      <t xml:space="preserve">2022/10/24</t>
    </r>
  </si>
  <si>
    <r>
      <rPr>
        <sz val="12"/>
        <color rgb="FF000000"/>
        <rFont val="Noto Sans"/>
        <family val="2"/>
      </rPr>
      <t xml:space="preserve">累计还款</t>
    </r>
    <r>
      <rPr>
        <sz val="12"/>
        <color rgb="FF000000"/>
        <rFont val="宋体"/>
        <family val="0"/>
        <charset val="134"/>
      </rPr>
      <t xml:space="preserve">12.13</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还款</t>
    </r>
    <r>
      <rPr>
        <sz val="12"/>
        <color rgb="FF000000"/>
        <rFont val="宋体"/>
        <family val="0"/>
        <charset val="134"/>
      </rPr>
      <t xml:space="preserve">12.13</t>
    </r>
    <r>
      <rPr>
        <sz val="12"/>
        <color rgb="FF000000"/>
        <rFont val="Noto Sans"/>
        <family val="2"/>
      </rPr>
      <t xml:space="preserve">万元</t>
    </r>
  </si>
  <si>
    <t xml:space="preserve">中山大学附属第三医院</t>
  </si>
  <si>
    <t xml:space="preserve">121000004554160457</t>
  </si>
  <si>
    <t xml:space="preserve">1639.200000</t>
  </si>
  <si>
    <t xml:space="preserve">2027/09/29</t>
  </si>
  <si>
    <r>
      <rPr>
        <sz val="12"/>
        <rFont val="宋体"/>
        <family val="0"/>
        <charset val="134"/>
      </rPr>
      <t xml:space="preserve">2022/11/11</t>
    </r>
    <r>
      <rPr>
        <sz val="12"/>
        <rFont val="Noto Sans"/>
        <family val="2"/>
      </rPr>
      <t xml:space="preserve">、</t>
    </r>
    <r>
      <rPr>
        <sz val="12"/>
        <rFont val="宋体"/>
        <family val="0"/>
        <charset val="134"/>
      </rPr>
      <t xml:space="preserve">2022/11/29</t>
    </r>
  </si>
  <si>
    <r>
      <rPr>
        <sz val="12"/>
        <rFont val="Noto Sans"/>
        <family val="2"/>
      </rPr>
      <t xml:space="preserve">累计还款</t>
    </r>
    <r>
      <rPr>
        <sz val="12"/>
        <rFont val="宋体"/>
        <family val="0"/>
        <charset val="134"/>
      </rPr>
      <t xml:space="preserve">10.81152</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还款</t>
    </r>
    <r>
      <rPr>
        <sz val="12"/>
        <rFont val="宋体"/>
        <family val="0"/>
        <charset val="134"/>
      </rPr>
      <t xml:space="preserve">10.81152</t>
    </r>
    <r>
      <rPr>
        <sz val="12"/>
        <rFont val="Noto Sans"/>
        <family val="2"/>
      </rPr>
      <t xml:space="preserve">万元</t>
    </r>
  </si>
  <si>
    <t xml:space="preserve">57.0000</t>
  </si>
  <si>
    <r>
      <rPr>
        <sz val="12"/>
        <rFont val="宋体"/>
        <family val="0"/>
        <charset val="134"/>
      </rPr>
      <t xml:space="preserve">2022/12/08</t>
    </r>
    <r>
      <rPr>
        <sz val="12"/>
        <rFont val="Noto Sans"/>
        <family val="2"/>
      </rPr>
      <t xml:space="preserve">、</t>
    </r>
    <r>
      <rPr>
        <sz val="12"/>
        <rFont val="宋体"/>
        <family val="0"/>
        <charset val="134"/>
      </rPr>
      <t xml:space="preserve">2022/12/09</t>
    </r>
    <r>
      <rPr>
        <sz val="12"/>
        <rFont val="Noto Sans"/>
        <family val="2"/>
      </rPr>
      <t xml:space="preserve">、</t>
    </r>
    <r>
      <rPr>
        <sz val="12"/>
        <rFont val="宋体"/>
        <family val="0"/>
        <charset val="134"/>
      </rPr>
      <t xml:space="preserve">2022/12/21</t>
    </r>
  </si>
  <si>
    <r>
      <rPr>
        <sz val="12"/>
        <rFont val="Noto Sans"/>
        <family val="2"/>
      </rPr>
      <t xml:space="preserve">累计还款</t>
    </r>
    <r>
      <rPr>
        <sz val="12"/>
        <rFont val="宋体"/>
        <family val="0"/>
        <charset val="134"/>
      </rPr>
      <t xml:space="preserve">58.686</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还款</t>
    </r>
    <r>
      <rPr>
        <sz val="12"/>
        <rFont val="宋体"/>
        <family val="0"/>
        <charset val="134"/>
      </rPr>
      <t xml:space="preserve">58.686</t>
    </r>
    <r>
      <rPr>
        <sz val="12"/>
        <rFont val="Noto Sans"/>
        <family val="2"/>
      </rPr>
      <t xml:space="preserve">万元</t>
    </r>
  </si>
  <si>
    <t xml:space="preserve">广东第二师范学院</t>
  </si>
  <si>
    <t xml:space="preserve">12440000455862811X</t>
  </si>
  <si>
    <t xml:space="preserve">3000.000000</t>
  </si>
  <si>
    <r>
      <rPr>
        <sz val="12"/>
        <rFont val="Noto Sans"/>
        <family val="2"/>
      </rPr>
      <t xml:space="preserve">累计还款</t>
    </r>
    <r>
      <rPr>
        <sz val="12"/>
        <rFont val="宋体"/>
        <family val="0"/>
        <charset val="134"/>
      </rPr>
      <t xml:space="preserve">149.07356</t>
    </r>
    <r>
      <rPr>
        <sz val="12"/>
        <rFont val="Noto Sans"/>
        <family val="2"/>
      </rPr>
      <t xml:space="preserve">万元，</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还款</t>
    </r>
    <r>
      <rPr>
        <sz val="12"/>
        <rFont val="宋体"/>
        <family val="0"/>
        <charset val="134"/>
      </rPr>
      <t xml:space="preserve">)</t>
    </r>
  </si>
  <si>
    <r>
      <rPr>
        <sz val="12"/>
        <rFont val="Noto Sans"/>
        <family val="2"/>
      </rPr>
      <t xml:space="preserve">累计还款</t>
    </r>
    <r>
      <rPr>
        <sz val="12"/>
        <rFont val="宋体"/>
        <family val="0"/>
        <charset val="134"/>
      </rPr>
      <t xml:space="preserve">79.27962</t>
    </r>
    <r>
      <rPr>
        <sz val="12"/>
        <rFont val="Noto Sans"/>
        <family val="2"/>
      </rPr>
      <t xml:space="preserve">万元，</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还款</t>
    </r>
    <r>
      <rPr>
        <sz val="12"/>
        <rFont val="宋体"/>
        <family val="0"/>
        <charset val="134"/>
      </rPr>
      <t xml:space="preserve">)</t>
    </r>
  </si>
  <si>
    <t xml:space="preserve">600.000000</t>
  </si>
  <si>
    <t xml:space="preserve">2.650000</t>
  </si>
  <si>
    <t xml:space="preserve">广东省怀集县人民医院</t>
  </si>
  <si>
    <t xml:space="preserve">12441224456532881U</t>
  </si>
  <si>
    <t xml:space="preserve">396.000000</t>
  </si>
  <si>
    <t xml:space="preserve">怀集县第三人民医院</t>
  </si>
  <si>
    <t xml:space="preserve">12441224456532849G</t>
  </si>
  <si>
    <t xml:space="preserve">829.000000</t>
  </si>
  <si>
    <r>
      <rPr>
        <sz val="12"/>
        <color rgb="FF000000"/>
        <rFont val="宋体"/>
        <family val="0"/>
        <charset val="134"/>
      </rPr>
      <t xml:space="preserve">2022/12/27</t>
    </r>
    <r>
      <rPr>
        <sz val="12"/>
        <color rgb="FF000000"/>
        <rFont val="Noto Sans"/>
        <family val="2"/>
      </rPr>
      <t xml:space="preserve">，</t>
    </r>
    <r>
      <rPr>
        <sz val="12"/>
        <color rgb="FF000000"/>
        <rFont val="宋体"/>
        <family val="0"/>
        <charset val="134"/>
      </rPr>
      <t xml:space="preserve">2022/12/28</t>
    </r>
  </si>
  <si>
    <t xml:space="preserve">四会市妇幼保健院</t>
  </si>
  <si>
    <t xml:space="preserve">124412847148661139</t>
  </si>
  <si>
    <t xml:space="preserve">222.000000</t>
  </si>
  <si>
    <t xml:space="preserve">2032/12/06</t>
  </si>
  <si>
    <t xml:space="preserve">2022/12/5-2022/12/7</t>
  </si>
  <si>
    <t xml:space="preserve">333.000000</t>
  </si>
  <si>
    <t xml:space="preserve">肇庆市第三人民医院</t>
  </si>
  <si>
    <t xml:space="preserve">124412004564876546</t>
  </si>
  <si>
    <t xml:space="preserve">413.448000</t>
  </si>
  <si>
    <t xml:space="preserve">30000.000000</t>
  </si>
  <si>
    <t xml:space="preserve">2022/11/22</t>
  </si>
  <si>
    <t xml:space="preserve">2032/11/08</t>
  </si>
  <si>
    <r>
      <rPr>
        <sz val="12"/>
        <rFont val="宋体"/>
        <family val="0"/>
        <charset val="134"/>
      </rPr>
      <t xml:space="preserve">2022/10/11</t>
    </r>
    <r>
      <rPr>
        <sz val="12"/>
        <rFont val="Noto Sans"/>
        <family val="2"/>
      </rPr>
      <t xml:space="preserve">、</t>
    </r>
    <r>
      <rPr>
        <sz val="12"/>
        <rFont val="宋体"/>
        <family val="0"/>
        <charset val="134"/>
      </rPr>
      <t xml:space="preserve">2022/11/11</t>
    </r>
    <r>
      <rPr>
        <sz val="12"/>
        <rFont val="Noto Sans"/>
        <family val="2"/>
      </rPr>
      <t xml:space="preserve">、</t>
    </r>
    <r>
      <rPr>
        <sz val="12"/>
        <rFont val="宋体"/>
        <family val="0"/>
        <charset val="134"/>
      </rPr>
      <t xml:space="preserve">2022/11/11</t>
    </r>
  </si>
  <si>
    <r>
      <rPr>
        <sz val="12"/>
        <rFont val="宋体"/>
        <family val="0"/>
        <charset val="134"/>
      </rPr>
      <t xml:space="preserve">2022/10/26</t>
    </r>
    <r>
      <rPr>
        <sz val="12"/>
        <rFont val="Noto Sans"/>
        <family val="2"/>
      </rPr>
      <t xml:space="preserve">、</t>
    </r>
    <r>
      <rPr>
        <sz val="12"/>
        <rFont val="宋体"/>
        <family val="0"/>
        <charset val="134"/>
      </rPr>
      <t xml:space="preserve">2022/10/26</t>
    </r>
    <r>
      <rPr>
        <sz val="12"/>
        <rFont val="Noto Sans"/>
        <family val="2"/>
      </rPr>
      <t xml:space="preserve">、</t>
    </r>
    <r>
      <rPr>
        <sz val="12"/>
        <rFont val="宋体"/>
        <family val="0"/>
        <charset val="134"/>
      </rPr>
      <t xml:space="preserve">2022/11/8</t>
    </r>
    <r>
      <rPr>
        <sz val="12"/>
        <rFont val="Noto Sans"/>
        <family val="2"/>
      </rPr>
      <t xml:space="preserve">、</t>
    </r>
    <r>
      <rPr>
        <sz val="12"/>
        <rFont val="宋体"/>
        <family val="0"/>
        <charset val="134"/>
      </rPr>
      <t xml:space="preserve">2022/11/8</t>
    </r>
    <r>
      <rPr>
        <sz val="12"/>
        <rFont val="Noto Sans"/>
        <family val="2"/>
      </rPr>
      <t xml:space="preserve">、</t>
    </r>
    <r>
      <rPr>
        <sz val="12"/>
        <rFont val="宋体"/>
        <family val="0"/>
        <charset val="134"/>
      </rPr>
      <t xml:space="preserve">2022/11/9</t>
    </r>
  </si>
  <si>
    <r>
      <rPr>
        <sz val="12"/>
        <rFont val="宋体"/>
        <family val="0"/>
        <charset val="134"/>
      </rPr>
      <t xml:space="preserve">2022/10/17</t>
    </r>
    <r>
      <rPr>
        <sz val="12"/>
        <rFont val="Noto Sans"/>
        <family val="2"/>
      </rPr>
      <t xml:space="preserve">、</t>
    </r>
    <r>
      <rPr>
        <sz val="12"/>
        <rFont val="宋体"/>
        <family val="0"/>
        <charset val="134"/>
      </rPr>
      <t xml:space="preserve">2022/11/16</t>
    </r>
    <r>
      <rPr>
        <sz val="12"/>
        <rFont val="Noto Sans"/>
        <family val="2"/>
      </rPr>
      <t xml:space="preserve">、</t>
    </r>
    <r>
      <rPr>
        <sz val="12"/>
        <rFont val="宋体"/>
        <family val="0"/>
        <charset val="134"/>
      </rPr>
      <t xml:space="preserve">2022/10/9</t>
    </r>
    <r>
      <rPr>
        <sz val="12"/>
        <rFont val="Noto Sans"/>
        <family val="2"/>
      </rPr>
      <t xml:space="preserve">、</t>
    </r>
    <r>
      <rPr>
        <sz val="12"/>
        <rFont val="宋体"/>
        <family val="0"/>
        <charset val="134"/>
      </rPr>
      <t xml:space="preserve">2022/10/27</t>
    </r>
    <r>
      <rPr>
        <sz val="12"/>
        <rFont val="Noto Sans"/>
        <family val="2"/>
      </rPr>
      <t xml:space="preserve">、</t>
    </r>
    <r>
      <rPr>
        <sz val="12"/>
        <rFont val="宋体"/>
        <family val="0"/>
        <charset val="134"/>
      </rPr>
      <t xml:space="preserve">2022/10/26</t>
    </r>
    <r>
      <rPr>
        <sz val="12"/>
        <rFont val="Noto Sans"/>
        <family val="2"/>
      </rPr>
      <t xml:space="preserve">、</t>
    </r>
    <r>
      <rPr>
        <sz val="12"/>
        <rFont val="宋体"/>
        <family val="0"/>
        <charset val="134"/>
      </rPr>
      <t xml:space="preserve">2022/11/9</t>
    </r>
  </si>
  <si>
    <t xml:space="preserve">2022/9/26-2022/11/28</t>
  </si>
  <si>
    <t xml:space="preserve">2022/10/8-2022/12/12</t>
  </si>
  <si>
    <t xml:space="preserve">2022/12/2-2022/12/13</t>
  </si>
  <si>
    <t xml:space="preserve">2022/12/14-2022/12/6</t>
  </si>
  <si>
    <t xml:space="preserve">2022/12/13-2022/12/7</t>
  </si>
  <si>
    <t xml:space="preserve">2022/12/13-2022/12/20</t>
  </si>
  <si>
    <r>
      <rPr>
        <sz val="12"/>
        <rFont val="宋体"/>
        <family val="0"/>
        <charset val="134"/>
      </rPr>
      <t xml:space="preserve">2022/9/15</t>
    </r>
    <r>
      <rPr>
        <sz val="12"/>
        <rFont val="Noto Sans"/>
        <family val="2"/>
      </rPr>
      <t xml:space="preserve">、</t>
    </r>
    <r>
      <rPr>
        <sz val="12"/>
        <rFont val="宋体"/>
        <family val="0"/>
        <charset val="134"/>
      </rPr>
      <t xml:space="preserve">2022/9/20</t>
    </r>
  </si>
  <si>
    <t xml:space="preserve">80.000000</t>
  </si>
  <si>
    <t xml:space="preserve">6920.000000</t>
  </si>
  <si>
    <r>
      <rPr>
        <sz val="12"/>
        <rFont val="宋体"/>
        <family val="0"/>
        <charset val="134"/>
      </rPr>
      <t xml:space="preserve">2022/10/10</t>
    </r>
    <r>
      <rPr>
        <sz val="12"/>
        <rFont val="Noto Sans"/>
        <family val="2"/>
      </rPr>
      <t xml:space="preserve">、</t>
    </r>
    <r>
      <rPr>
        <sz val="12"/>
        <rFont val="宋体"/>
        <family val="0"/>
        <charset val="134"/>
      </rPr>
      <t xml:space="preserve">2022/11/16</t>
    </r>
    <r>
      <rPr>
        <sz val="12"/>
        <rFont val="Noto Sans"/>
        <family val="2"/>
      </rPr>
      <t xml:space="preserve">、</t>
    </r>
    <r>
      <rPr>
        <sz val="12"/>
        <rFont val="宋体"/>
        <family val="0"/>
        <charset val="134"/>
      </rPr>
      <t xml:space="preserve">2022/11/23</t>
    </r>
    <r>
      <rPr>
        <sz val="12"/>
        <rFont val="Noto Sans"/>
        <family val="2"/>
      </rPr>
      <t xml:space="preserve">、</t>
    </r>
    <r>
      <rPr>
        <sz val="12"/>
        <rFont val="宋体"/>
        <family val="0"/>
        <charset val="134"/>
      </rPr>
      <t xml:space="preserve">2022/12/10</t>
    </r>
    <r>
      <rPr>
        <sz val="12"/>
        <rFont val="Noto Sans"/>
        <family val="2"/>
      </rPr>
      <t xml:space="preserve">、</t>
    </r>
    <r>
      <rPr>
        <sz val="12"/>
        <rFont val="宋体"/>
        <family val="0"/>
        <charset val="134"/>
      </rPr>
      <t xml:space="preserve">2022/12/10</t>
    </r>
  </si>
  <si>
    <t xml:space="preserve">广东省第二中医院</t>
  </si>
  <si>
    <t xml:space="preserve">12440000455861931E</t>
  </si>
  <si>
    <r>
      <rPr>
        <sz val="12"/>
        <color rgb="FF000000"/>
        <rFont val="Noto Sans"/>
        <family val="2"/>
      </rPr>
      <t xml:space="preserve">累计还款</t>
    </r>
    <r>
      <rPr>
        <sz val="12"/>
        <color rgb="FF000000"/>
        <rFont val="宋体"/>
        <family val="0"/>
        <charset val="134"/>
      </rPr>
      <t xml:space="preserve">56.797187</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还款</t>
    </r>
    <r>
      <rPr>
        <sz val="12"/>
        <color rgb="FF000000"/>
        <rFont val="宋体"/>
        <family val="0"/>
        <charset val="134"/>
      </rPr>
      <t xml:space="preserve">56.797187</t>
    </r>
    <r>
      <rPr>
        <sz val="12"/>
        <color rgb="FF000000"/>
        <rFont val="Noto Sans"/>
        <family val="2"/>
      </rPr>
      <t xml:space="preserve">万元</t>
    </r>
  </si>
  <si>
    <t xml:space="preserve">广东警官学院（广东省公安司法管理干部学院）</t>
  </si>
  <si>
    <t xml:space="preserve">12440000455863224D</t>
  </si>
  <si>
    <r>
      <rPr>
        <sz val="12"/>
        <color rgb="FF000000"/>
        <rFont val="Noto Sans"/>
        <family val="2"/>
      </rPr>
      <t xml:space="preserve">累计还款</t>
    </r>
    <r>
      <rPr>
        <sz val="12"/>
        <color rgb="FF000000"/>
        <rFont val="宋体"/>
        <family val="0"/>
        <charset val="134"/>
      </rPr>
      <t xml:space="preserve">69.03834</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还款</t>
    </r>
    <r>
      <rPr>
        <sz val="12"/>
        <color rgb="FF000000"/>
        <rFont val="宋体"/>
        <family val="0"/>
        <charset val="134"/>
      </rPr>
      <t xml:space="preserve">)</t>
    </r>
  </si>
  <si>
    <t xml:space="preserve">广东江南理工高级技工学校</t>
  </si>
  <si>
    <t xml:space="preserve">52440000675171780H</t>
  </si>
  <si>
    <t xml:space="preserve">1860.000000</t>
  </si>
  <si>
    <r>
      <rPr>
        <sz val="12"/>
        <color rgb="FF000000"/>
        <rFont val="宋体"/>
        <family val="0"/>
        <charset val="134"/>
      </rPr>
      <t xml:space="preserve">2022/11/16</t>
    </r>
    <r>
      <rPr>
        <sz val="12"/>
        <color rgb="FF000000"/>
        <rFont val="Noto Sans"/>
        <family val="2"/>
      </rPr>
      <t xml:space="preserve">至</t>
    </r>
    <r>
      <rPr>
        <sz val="12"/>
        <color rgb="FF000000"/>
        <rFont val="宋体"/>
        <family val="0"/>
        <charset val="134"/>
      </rPr>
      <t xml:space="preserve">2022/12/16</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还款</t>
    </r>
    <r>
      <rPr>
        <sz val="12"/>
        <color rgb="FF000000"/>
        <rFont val="宋体"/>
        <family val="0"/>
        <charset val="134"/>
      </rPr>
      <t xml:space="preserve">60</t>
    </r>
    <r>
      <rPr>
        <sz val="12"/>
        <color rgb="FF000000"/>
        <rFont val="Noto Sans"/>
        <family val="2"/>
      </rPr>
      <t xml:space="preserve">万元</t>
    </r>
  </si>
  <si>
    <t xml:space="preserve">广东省电子商务高级技工学校</t>
  </si>
  <si>
    <t xml:space="preserve">12440000457327169Q</t>
  </si>
  <si>
    <t xml:space="preserve">2.700000</t>
  </si>
  <si>
    <r>
      <rPr>
        <sz val="12"/>
        <color rgb="FF000000"/>
        <rFont val="Noto Sans"/>
        <family val="2"/>
      </rPr>
      <t xml:space="preserve">累计还款</t>
    </r>
    <r>
      <rPr>
        <sz val="12"/>
        <color rgb="FF000000"/>
        <rFont val="宋体"/>
        <family val="0"/>
        <charset val="134"/>
      </rPr>
      <t xml:space="preserve">1.875</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还款</t>
    </r>
    <r>
      <rPr>
        <sz val="12"/>
        <color rgb="FF000000"/>
        <rFont val="宋体"/>
        <family val="0"/>
        <charset val="134"/>
      </rPr>
      <t xml:space="preserve">1.875</t>
    </r>
    <r>
      <rPr>
        <sz val="12"/>
        <color rgb="FF000000"/>
        <rFont val="Noto Sans"/>
        <family val="2"/>
      </rPr>
      <t xml:space="preserve">万元</t>
    </r>
  </si>
  <si>
    <t xml:space="preserve">2022/12/25-2022/12/28</t>
  </si>
  <si>
    <t xml:space="preserve">2032/11/27</t>
  </si>
  <si>
    <t xml:space="preserve">2022/12/25-2022/12/29</t>
  </si>
  <si>
    <t xml:space="preserve">广州市番禺区妇幼保健院</t>
  </si>
  <si>
    <t xml:space="preserve">12440113455413434Q</t>
  </si>
  <si>
    <t xml:space="preserve">2100.000000</t>
  </si>
  <si>
    <t xml:space="preserve">2030/11/27</t>
  </si>
  <si>
    <t xml:space="preserve">2022/9/14-2022/9/29</t>
  </si>
  <si>
    <r>
      <rPr>
        <sz val="12"/>
        <rFont val="Noto Sans"/>
        <family val="2"/>
      </rPr>
      <t xml:space="preserve">累计还款</t>
    </r>
    <r>
      <rPr>
        <sz val="12"/>
        <rFont val="宋体"/>
        <family val="0"/>
        <charset val="134"/>
      </rPr>
      <t xml:space="preserve">1.13</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还款</t>
    </r>
    <r>
      <rPr>
        <sz val="12"/>
        <rFont val="宋体"/>
        <family val="0"/>
        <charset val="134"/>
      </rPr>
      <t xml:space="preserve">1.13</t>
    </r>
    <r>
      <rPr>
        <sz val="12"/>
        <rFont val="Noto Sans"/>
        <family val="2"/>
      </rPr>
      <t xml:space="preserve">万元</t>
    </r>
  </si>
  <si>
    <t xml:space="preserve">95.0000</t>
  </si>
  <si>
    <t xml:space="preserve">2022/9/14-2022/11/7</t>
  </si>
  <si>
    <r>
      <rPr>
        <sz val="12"/>
        <rFont val="Noto Sans"/>
        <family val="2"/>
      </rPr>
      <t xml:space="preserve">累计还款</t>
    </r>
    <r>
      <rPr>
        <sz val="12"/>
        <rFont val="宋体"/>
        <family val="0"/>
        <charset val="134"/>
      </rPr>
      <t xml:space="preserve">3.41</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还款</t>
    </r>
    <r>
      <rPr>
        <sz val="12"/>
        <rFont val="宋体"/>
        <family val="0"/>
        <charset val="134"/>
      </rPr>
      <t xml:space="preserve">3.41</t>
    </r>
    <r>
      <rPr>
        <sz val="12"/>
        <rFont val="Noto Sans"/>
        <family val="2"/>
      </rPr>
      <t xml:space="preserve">万元</t>
    </r>
  </si>
  <si>
    <t xml:space="preserve">2022/9/21-2022/12/27</t>
  </si>
  <si>
    <r>
      <rPr>
        <sz val="12"/>
        <rFont val="Noto Sans"/>
        <family val="2"/>
      </rPr>
      <t xml:space="preserve">累计还款</t>
    </r>
    <r>
      <rPr>
        <sz val="12"/>
        <rFont val="宋体"/>
        <family val="0"/>
        <charset val="134"/>
      </rPr>
      <t xml:space="preserve">11.8</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还款</t>
    </r>
    <r>
      <rPr>
        <sz val="12"/>
        <rFont val="宋体"/>
        <family val="0"/>
        <charset val="134"/>
      </rPr>
      <t xml:space="preserve">11.8</t>
    </r>
    <r>
      <rPr>
        <sz val="12"/>
        <rFont val="Noto Sans"/>
        <family val="2"/>
      </rPr>
      <t xml:space="preserve">万元</t>
    </r>
  </si>
  <si>
    <t xml:space="preserve">2022/10/15-2022/11/15</t>
  </si>
  <si>
    <r>
      <rPr>
        <sz val="12"/>
        <rFont val="Noto Sans"/>
        <family val="2"/>
      </rPr>
      <t xml:space="preserve">累计还款</t>
    </r>
    <r>
      <rPr>
        <sz val="12"/>
        <rFont val="宋体"/>
        <family val="0"/>
        <charset val="134"/>
      </rPr>
      <t xml:space="preserve">0.39</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还款</t>
    </r>
    <r>
      <rPr>
        <sz val="12"/>
        <rFont val="宋体"/>
        <family val="0"/>
        <charset val="134"/>
      </rPr>
      <t xml:space="preserve">0.39</t>
    </r>
    <r>
      <rPr>
        <sz val="12"/>
        <rFont val="Noto Sans"/>
        <family val="2"/>
      </rPr>
      <t xml:space="preserve">万元</t>
    </r>
  </si>
  <si>
    <r>
      <rPr>
        <sz val="12"/>
        <rFont val="Noto Sans"/>
        <family val="2"/>
      </rPr>
      <t xml:space="preserve">累计还款</t>
    </r>
    <r>
      <rPr>
        <sz val="12"/>
        <rFont val="宋体"/>
        <family val="0"/>
        <charset val="134"/>
      </rPr>
      <t xml:space="preserve">2.136</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还款</t>
    </r>
    <r>
      <rPr>
        <sz val="12"/>
        <rFont val="宋体"/>
        <family val="0"/>
        <charset val="134"/>
      </rPr>
      <t xml:space="preserve">2.136</t>
    </r>
    <r>
      <rPr>
        <sz val="12"/>
        <rFont val="Noto Sans"/>
        <family val="2"/>
      </rPr>
      <t xml:space="preserve">万元</t>
    </r>
  </si>
  <si>
    <r>
      <rPr>
        <sz val="12"/>
        <rFont val="Noto Sans"/>
        <family val="2"/>
      </rPr>
      <t xml:space="preserve">累计还款</t>
    </r>
    <r>
      <rPr>
        <sz val="12"/>
        <rFont val="宋体"/>
        <family val="0"/>
        <charset val="134"/>
      </rPr>
      <t xml:space="preserve">7.47816</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还款</t>
    </r>
    <r>
      <rPr>
        <sz val="12"/>
        <rFont val="宋体"/>
        <family val="0"/>
        <charset val="134"/>
      </rPr>
      <t xml:space="preserve">7.47816</t>
    </r>
    <r>
      <rPr>
        <sz val="12"/>
        <rFont val="Noto Sans"/>
        <family val="2"/>
      </rPr>
      <t xml:space="preserve">万元</t>
    </r>
  </si>
  <si>
    <t xml:space="preserve">54870.000000</t>
  </si>
  <si>
    <t xml:space="preserve">梅州市妇幼保健院</t>
  </si>
  <si>
    <t xml:space="preserve">12441400354663442Y</t>
  </si>
  <si>
    <t xml:space="preserve">945.000000</t>
  </si>
  <si>
    <r>
      <rPr>
        <sz val="12"/>
        <rFont val="宋体"/>
        <family val="0"/>
        <charset val="134"/>
      </rPr>
      <t xml:space="preserve">2022/09/08</t>
    </r>
    <r>
      <rPr>
        <sz val="12"/>
        <rFont val="Noto Sans"/>
        <family val="2"/>
      </rPr>
      <t xml:space="preserve">、</t>
    </r>
    <r>
      <rPr>
        <sz val="12"/>
        <rFont val="宋体"/>
        <family val="0"/>
        <charset val="134"/>
      </rPr>
      <t xml:space="preserve">2022/11/08</t>
    </r>
    <r>
      <rPr>
        <sz val="12"/>
        <rFont val="Noto Sans"/>
        <family val="2"/>
      </rPr>
      <t xml:space="preserve">、</t>
    </r>
    <r>
      <rPr>
        <sz val="12"/>
        <rFont val="宋体"/>
        <family val="0"/>
        <charset val="134"/>
      </rPr>
      <t xml:space="preserve">2022/11/16</t>
    </r>
  </si>
  <si>
    <t xml:space="preserve">嘉应学院</t>
  </si>
  <si>
    <t xml:space="preserve">12441400456763110Y</t>
  </si>
  <si>
    <t xml:space="preserve">32375.000000</t>
  </si>
  <si>
    <t xml:space="preserve">2022/10/20</t>
  </si>
  <si>
    <t xml:space="preserve">2032/10/19</t>
  </si>
  <si>
    <r>
      <rPr>
        <sz val="12"/>
        <rFont val="宋体"/>
        <family val="0"/>
        <charset val="134"/>
      </rPr>
      <t xml:space="preserve">2022/9/26</t>
    </r>
    <r>
      <rPr>
        <sz val="12"/>
        <rFont val="Noto Sans"/>
        <family val="2"/>
      </rPr>
      <t xml:space="preserve">、</t>
    </r>
    <r>
      <rPr>
        <sz val="12"/>
        <rFont val="宋体"/>
        <family val="0"/>
        <charset val="134"/>
      </rPr>
      <t xml:space="preserve">2022/9/20</t>
    </r>
    <r>
      <rPr>
        <sz val="12"/>
        <rFont val="Noto Sans"/>
        <family val="2"/>
      </rPr>
      <t xml:space="preserve">、</t>
    </r>
    <r>
      <rPr>
        <sz val="12"/>
        <rFont val="宋体"/>
        <family val="0"/>
        <charset val="134"/>
      </rPr>
      <t xml:space="preserve">2022/9/28</t>
    </r>
    <r>
      <rPr>
        <sz val="12"/>
        <rFont val="Noto Sans"/>
        <family val="2"/>
      </rPr>
      <t xml:space="preserve">、</t>
    </r>
    <r>
      <rPr>
        <sz val="12"/>
        <rFont val="宋体"/>
        <family val="0"/>
        <charset val="134"/>
      </rPr>
      <t xml:space="preserve">2022/9/26</t>
    </r>
  </si>
  <si>
    <t xml:space="preserve">2022/10/27</t>
  </si>
  <si>
    <t xml:space="preserve">2022/9/9-2022/12/27</t>
  </si>
  <si>
    <t xml:space="preserve">中山市沙溪隆都医院</t>
  </si>
  <si>
    <t xml:space="preserve">12442000G191696542</t>
  </si>
  <si>
    <t xml:space="preserve">869.000000</t>
  </si>
  <si>
    <t xml:space="preserve">2022/10/26</t>
  </si>
  <si>
    <r>
      <rPr>
        <sz val="12"/>
        <rFont val="宋体"/>
        <family val="0"/>
        <charset val="134"/>
      </rPr>
      <t xml:space="preserve">2022/10/8</t>
    </r>
    <r>
      <rPr>
        <sz val="12"/>
        <rFont val="Noto Sans"/>
        <family val="2"/>
      </rPr>
      <t xml:space="preserve">、</t>
    </r>
    <r>
      <rPr>
        <sz val="12"/>
        <rFont val="宋体"/>
        <family val="0"/>
        <charset val="134"/>
      </rPr>
      <t xml:space="preserve">2022/10/19</t>
    </r>
    <r>
      <rPr>
        <sz val="12"/>
        <rFont val="Noto Sans"/>
        <family val="2"/>
      </rPr>
      <t xml:space="preserve">、</t>
    </r>
    <r>
      <rPr>
        <sz val="12"/>
        <rFont val="宋体"/>
        <family val="0"/>
        <charset val="134"/>
      </rPr>
      <t xml:space="preserve">2022/10/20</t>
    </r>
    <r>
      <rPr>
        <sz val="12"/>
        <rFont val="Noto Sans"/>
        <family val="2"/>
      </rPr>
      <t xml:space="preserve">、</t>
    </r>
    <r>
      <rPr>
        <sz val="12"/>
        <rFont val="宋体"/>
        <family val="0"/>
        <charset val="134"/>
      </rPr>
      <t xml:space="preserve">2022/11/30</t>
    </r>
    <r>
      <rPr>
        <sz val="12"/>
        <rFont val="Noto Sans"/>
        <family val="2"/>
      </rPr>
      <t xml:space="preserve">、</t>
    </r>
    <r>
      <rPr>
        <sz val="12"/>
        <rFont val="宋体"/>
        <family val="0"/>
        <charset val="134"/>
      </rPr>
      <t xml:space="preserve">2022/12/2</t>
    </r>
    <r>
      <rPr>
        <sz val="12"/>
        <rFont val="Noto Sans"/>
        <family val="2"/>
      </rPr>
      <t xml:space="preserve">、</t>
    </r>
    <r>
      <rPr>
        <sz val="12"/>
        <rFont val="宋体"/>
        <family val="0"/>
        <charset val="134"/>
      </rPr>
      <t xml:space="preserve">2022/12/5</t>
    </r>
    <r>
      <rPr>
        <sz val="12"/>
        <rFont val="Noto Sans"/>
        <family val="2"/>
      </rPr>
      <t xml:space="preserve">、</t>
    </r>
    <r>
      <rPr>
        <sz val="12"/>
        <rFont val="宋体"/>
        <family val="0"/>
        <charset val="134"/>
      </rPr>
      <t xml:space="preserve">2022/12/7</t>
    </r>
  </si>
  <si>
    <t xml:space="preserve">2022/10/08</t>
  </si>
  <si>
    <t xml:space="preserve">中山市博爱医院</t>
  </si>
  <si>
    <t xml:space="preserve">12442000457266204N</t>
  </si>
  <si>
    <t xml:space="preserve">451.000000</t>
  </si>
  <si>
    <r>
      <rPr>
        <sz val="12"/>
        <rFont val="宋体"/>
        <family val="0"/>
        <charset val="134"/>
      </rPr>
      <t xml:space="preserve">2022/10/19</t>
    </r>
    <r>
      <rPr>
        <sz val="12"/>
        <rFont val="Noto Sans"/>
        <family val="2"/>
      </rPr>
      <t xml:space="preserve">、</t>
    </r>
    <r>
      <rPr>
        <sz val="12"/>
        <rFont val="宋体"/>
        <family val="0"/>
        <charset val="134"/>
      </rPr>
      <t xml:space="preserve">2022/11/16</t>
    </r>
  </si>
  <si>
    <r>
      <rPr>
        <sz val="12"/>
        <rFont val="宋体"/>
        <family val="0"/>
        <charset val="134"/>
      </rPr>
      <t xml:space="preserve">2022/10/20</t>
    </r>
    <r>
      <rPr>
        <sz val="12"/>
        <rFont val="Noto Sans"/>
        <family val="2"/>
      </rPr>
      <t xml:space="preserve">、</t>
    </r>
    <r>
      <rPr>
        <sz val="12"/>
        <rFont val="宋体"/>
        <family val="0"/>
        <charset val="134"/>
      </rPr>
      <t xml:space="preserve">2022/11/30</t>
    </r>
    <r>
      <rPr>
        <sz val="12"/>
        <rFont val="Noto Sans"/>
        <family val="2"/>
      </rPr>
      <t xml:space="preserve">、</t>
    </r>
    <r>
      <rPr>
        <sz val="12"/>
        <rFont val="宋体"/>
        <family val="0"/>
        <charset val="134"/>
      </rPr>
      <t xml:space="preserve">2022/12/1</t>
    </r>
    <r>
      <rPr>
        <sz val="12"/>
        <rFont val="Noto Sans"/>
        <family val="2"/>
      </rPr>
      <t xml:space="preserve">、</t>
    </r>
    <r>
      <rPr>
        <sz val="12"/>
        <rFont val="宋体"/>
        <family val="0"/>
        <charset val="134"/>
      </rPr>
      <t xml:space="preserve">2022/12/5</t>
    </r>
    <r>
      <rPr>
        <sz val="12"/>
        <rFont val="Noto Sans"/>
        <family val="2"/>
      </rPr>
      <t xml:space="preserve">、</t>
    </r>
    <r>
      <rPr>
        <sz val="12"/>
        <rFont val="宋体"/>
        <family val="0"/>
        <charset val="134"/>
      </rPr>
      <t xml:space="preserve">2022/12/7</t>
    </r>
    <r>
      <rPr>
        <sz val="12"/>
        <rFont val="Noto Sans"/>
        <family val="2"/>
      </rPr>
      <t xml:space="preserve">、</t>
    </r>
    <r>
      <rPr>
        <sz val="12"/>
        <rFont val="宋体"/>
        <family val="0"/>
        <charset val="134"/>
      </rPr>
      <t xml:space="preserve">2022/12/8</t>
    </r>
  </si>
  <si>
    <t xml:space="preserve">914.000000</t>
  </si>
  <si>
    <t xml:space="preserve">2027/12/18</t>
  </si>
  <si>
    <r>
      <rPr>
        <sz val="12"/>
        <rFont val="宋体"/>
        <family val="0"/>
        <charset val="134"/>
      </rPr>
      <t xml:space="preserve">2022/9/29</t>
    </r>
    <r>
      <rPr>
        <sz val="12"/>
        <rFont val="Noto Sans"/>
        <family val="2"/>
      </rPr>
      <t xml:space="preserve">、</t>
    </r>
    <r>
      <rPr>
        <sz val="12"/>
        <rFont val="宋体"/>
        <family val="0"/>
        <charset val="134"/>
      </rPr>
      <t xml:space="preserve">2022/10/24</t>
    </r>
    <r>
      <rPr>
        <sz val="12"/>
        <rFont val="Noto Sans"/>
        <family val="2"/>
      </rPr>
      <t xml:space="preserve">、</t>
    </r>
    <r>
      <rPr>
        <sz val="12"/>
        <rFont val="宋体"/>
        <family val="0"/>
        <charset val="134"/>
      </rPr>
      <t xml:space="preserve">2022/10/31</t>
    </r>
    <r>
      <rPr>
        <sz val="12"/>
        <rFont val="Noto Sans"/>
        <family val="2"/>
      </rPr>
      <t xml:space="preserve">、</t>
    </r>
    <r>
      <rPr>
        <sz val="12"/>
        <rFont val="宋体"/>
        <family val="0"/>
        <charset val="134"/>
      </rPr>
      <t xml:space="preserve">2022/11/18</t>
    </r>
    <r>
      <rPr>
        <sz val="12"/>
        <rFont val="Noto Sans"/>
        <family val="2"/>
      </rPr>
      <t xml:space="preserve">、</t>
    </r>
    <r>
      <rPr>
        <sz val="12"/>
        <rFont val="宋体"/>
        <family val="0"/>
        <charset val="134"/>
      </rPr>
      <t xml:space="preserve">2022/12/9</t>
    </r>
    <r>
      <rPr>
        <sz val="12"/>
        <rFont val="Noto Sans"/>
        <family val="2"/>
      </rPr>
      <t xml:space="preserve">、</t>
    </r>
    <r>
      <rPr>
        <sz val="12"/>
        <rFont val="宋体"/>
        <family val="0"/>
        <charset val="134"/>
      </rPr>
      <t xml:space="preserve">2022/12/15</t>
    </r>
  </si>
  <si>
    <r>
      <rPr>
        <sz val="12"/>
        <rFont val="宋体"/>
        <family val="0"/>
        <charset val="134"/>
      </rPr>
      <t xml:space="preserve">2022/9/20</t>
    </r>
    <r>
      <rPr>
        <sz val="12"/>
        <rFont val="Noto Sans"/>
        <family val="2"/>
      </rPr>
      <t xml:space="preserve">、</t>
    </r>
    <r>
      <rPr>
        <sz val="12"/>
        <rFont val="宋体"/>
        <family val="0"/>
        <charset val="134"/>
      </rPr>
      <t xml:space="preserve">2022/12/1</t>
    </r>
    <r>
      <rPr>
        <sz val="12"/>
        <rFont val="Noto Sans"/>
        <family val="2"/>
      </rPr>
      <t xml:space="preserve">、</t>
    </r>
    <r>
      <rPr>
        <sz val="12"/>
        <rFont val="宋体"/>
        <family val="0"/>
        <charset val="134"/>
      </rPr>
      <t xml:space="preserve">2022/12/7</t>
    </r>
    <r>
      <rPr>
        <sz val="12"/>
        <rFont val="Noto Sans"/>
        <family val="2"/>
      </rPr>
      <t xml:space="preserve">、</t>
    </r>
    <r>
      <rPr>
        <sz val="12"/>
        <rFont val="宋体"/>
        <family val="0"/>
        <charset val="134"/>
      </rPr>
      <t xml:space="preserve">2022/12/9</t>
    </r>
  </si>
  <si>
    <t xml:space="preserve">广州科技职业技术大学</t>
  </si>
  <si>
    <t xml:space="preserve">52440000770182963F</t>
  </si>
  <si>
    <t xml:space="preserve">4639.000000</t>
  </si>
  <si>
    <t xml:space="preserve">2022/10/13</t>
  </si>
  <si>
    <t xml:space="preserve">2024/10/09</t>
  </si>
  <si>
    <r>
      <rPr>
        <sz val="12"/>
        <rFont val="Noto Sans"/>
        <family val="2"/>
      </rPr>
      <t xml:space="preserve">累计还款</t>
    </r>
    <r>
      <rPr>
        <sz val="12"/>
        <rFont val="宋体"/>
        <family val="0"/>
        <charset val="134"/>
      </rPr>
      <t xml:space="preserve">0.135648</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1</t>
    </r>
    <r>
      <rPr>
        <sz val="12"/>
        <rFont val="Noto Sans"/>
        <family val="2"/>
      </rPr>
      <t xml:space="preserve">日还款</t>
    </r>
    <r>
      <rPr>
        <sz val="12"/>
        <rFont val="宋体"/>
        <family val="0"/>
        <charset val="134"/>
      </rPr>
      <t xml:space="preserve">0.135648</t>
    </r>
    <r>
      <rPr>
        <sz val="12"/>
        <rFont val="Noto Sans"/>
        <family val="2"/>
      </rPr>
      <t xml:space="preserve">万元</t>
    </r>
  </si>
  <si>
    <t xml:space="preserve">2022/11/02</t>
  </si>
  <si>
    <t xml:space="preserve">2022/10/26-2022/10/31</t>
  </si>
  <si>
    <r>
      <rPr>
        <sz val="12"/>
        <rFont val="Noto Sans"/>
        <family val="2"/>
      </rPr>
      <t xml:space="preserve">累计还款</t>
    </r>
    <r>
      <rPr>
        <sz val="12"/>
        <rFont val="宋体"/>
        <family val="0"/>
        <charset val="134"/>
      </rPr>
      <t xml:space="preserve">14.40328</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1</t>
    </r>
    <r>
      <rPr>
        <sz val="12"/>
        <rFont val="Noto Sans"/>
        <family val="2"/>
      </rPr>
      <t xml:space="preserve">日还款</t>
    </r>
    <r>
      <rPr>
        <sz val="12"/>
        <rFont val="宋体"/>
        <family val="0"/>
        <charset val="134"/>
      </rPr>
      <t xml:space="preserve">14.40328</t>
    </r>
    <r>
      <rPr>
        <sz val="12"/>
        <rFont val="Noto Sans"/>
        <family val="2"/>
      </rPr>
      <t xml:space="preserve">万元</t>
    </r>
  </si>
  <si>
    <t xml:space="preserve">2022/10/11-2022/10/31</t>
  </si>
  <si>
    <r>
      <rPr>
        <sz val="12"/>
        <rFont val="Noto Sans"/>
        <family val="2"/>
      </rPr>
      <t xml:space="preserve">累计还款</t>
    </r>
    <r>
      <rPr>
        <sz val="12"/>
        <rFont val="宋体"/>
        <family val="0"/>
        <charset val="134"/>
      </rPr>
      <t xml:space="preserve">14.374456</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1</t>
    </r>
    <r>
      <rPr>
        <sz val="12"/>
        <rFont val="Noto Sans"/>
        <family val="2"/>
      </rPr>
      <t xml:space="preserve">日还款</t>
    </r>
    <r>
      <rPr>
        <sz val="12"/>
        <rFont val="宋体"/>
        <family val="0"/>
        <charset val="134"/>
      </rPr>
      <t xml:space="preserve">14.374456</t>
    </r>
    <r>
      <rPr>
        <sz val="12"/>
        <rFont val="Noto Sans"/>
        <family val="2"/>
      </rPr>
      <t xml:space="preserve">万元</t>
    </r>
  </si>
  <si>
    <t xml:space="preserve">2022/11/14-2022/12/21</t>
  </si>
  <si>
    <r>
      <rPr>
        <sz val="12"/>
        <rFont val="Noto Sans"/>
        <family val="2"/>
      </rPr>
      <t xml:space="preserve">累计还款</t>
    </r>
    <r>
      <rPr>
        <sz val="12"/>
        <rFont val="宋体"/>
        <family val="0"/>
        <charset val="134"/>
      </rPr>
      <t xml:space="preserve">4.928966</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1</t>
    </r>
    <r>
      <rPr>
        <sz val="12"/>
        <rFont val="Noto Sans"/>
        <family val="2"/>
      </rPr>
      <t xml:space="preserve">日还款</t>
    </r>
    <r>
      <rPr>
        <sz val="12"/>
        <rFont val="宋体"/>
        <family val="0"/>
        <charset val="134"/>
      </rPr>
      <t xml:space="preserve">4.928966</t>
    </r>
    <r>
      <rPr>
        <sz val="12"/>
        <rFont val="Noto Sans"/>
        <family val="2"/>
      </rPr>
      <t xml:space="preserve">万元</t>
    </r>
  </si>
  <si>
    <t xml:space="preserve">2022/10/11-2022/12/21</t>
  </si>
  <si>
    <r>
      <rPr>
        <sz val="12"/>
        <rFont val="Noto Sans"/>
        <family val="2"/>
      </rPr>
      <t xml:space="preserve">累计还款</t>
    </r>
    <r>
      <rPr>
        <sz val="12"/>
        <rFont val="宋体"/>
        <family val="0"/>
        <charset val="134"/>
      </rPr>
      <t xml:space="preserve">2.599291</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1</t>
    </r>
    <r>
      <rPr>
        <sz val="12"/>
        <rFont val="Noto Sans"/>
        <family val="2"/>
      </rPr>
      <t xml:space="preserve">日还款</t>
    </r>
    <r>
      <rPr>
        <sz val="12"/>
        <rFont val="宋体"/>
        <family val="0"/>
        <charset val="134"/>
      </rPr>
      <t xml:space="preserve">2.599291</t>
    </r>
    <r>
      <rPr>
        <sz val="12"/>
        <rFont val="Noto Sans"/>
        <family val="2"/>
      </rPr>
      <t xml:space="preserve">万元</t>
    </r>
  </si>
  <si>
    <t xml:space="preserve">广东体育职业技术学院</t>
  </si>
  <si>
    <t xml:space="preserve">12440000455858740U</t>
  </si>
  <si>
    <t xml:space="preserve">2473.600000</t>
  </si>
  <si>
    <t xml:space="preserve">419.8</t>
  </si>
  <si>
    <t xml:space="preserve">广州东华职业学院</t>
  </si>
  <si>
    <t xml:space="preserve">5244000057642691XF</t>
  </si>
  <si>
    <r>
      <rPr>
        <sz val="12"/>
        <rFont val="宋体"/>
        <family val="0"/>
        <charset val="134"/>
      </rPr>
      <t xml:space="preserve">2022/12/1</t>
    </r>
    <r>
      <rPr>
        <sz val="12"/>
        <rFont val="Noto Sans"/>
        <family val="2"/>
      </rPr>
      <t xml:space="preserve">、</t>
    </r>
    <r>
      <rPr>
        <sz val="12"/>
        <rFont val="宋体"/>
        <family val="0"/>
        <charset val="134"/>
      </rPr>
      <t xml:space="preserve">2022-11-18</t>
    </r>
  </si>
  <si>
    <t xml:space="preserve">45.8314</t>
  </si>
  <si>
    <t xml:space="preserve">广东肇庆航空职业学院</t>
  </si>
  <si>
    <t xml:space="preserve">52440000MJK836807K</t>
  </si>
  <si>
    <t xml:space="preserve">72.0000</t>
  </si>
  <si>
    <t xml:space="preserve">2028/11/07</t>
  </si>
  <si>
    <r>
      <rPr>
        <sz val="12"/>
        <rFont val="宋体"/>
        <family val="0"/>
        <charset val="134"/>
      </rPr>
      <t xml:space="preserve">2022/9/8</t>
    </r>
    <r>
      <rPr>
        <sz val="12"/>
        <rFont val="Noto Sans"/>
        <family val="2"/>
      </rPr>
      <t xml:space="preserve">至</t>
    </r>
    <r>
      <rPr>
        <sz val="12"/>
        <rFont val="宋体"/>
        <family val="0"/>
        <charset val="134"/>
      </rPr>
      <t xml:space="preserve">2022/11/25</t>
    </r>
  </si>
  <si>
    <t xml:space="preserve">南海经济开发区人民医院（南海高新技术产业开发区人民医院）</t>
  </si>
  <si>
    <t xml:space="preserve">124406054560806008</t>
  </si>
  <si>
    <t xml:space="preserve">2022/10/25</t>
  </si>
  <si>
    <t xml:space="preserve">2024/10/24</t>
  </si>
  <si>
    <r>
      <rPr>
        <sz val="12"/>
        <rFont val="Noto Sans"/>
        <family val="2"/>
      </rPr>
      <t xml:space="preserve">累计还款</t>
    </r>
    <r>
      <rPr>
        <sz val="12"/>
        <rFont val="宋体"/>
        <family val="0"/>
        <charset val="134"/>
      </rPr>
      <t xml:space="preserve">5</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还款</t>
    </r>
    <r>
      <rPr>
        <sz val="12"/>
        <rFont val="宋体"/>
        <family val="0"/>
        <charset val="134"/>
      </rPr>
      <t xml:space="preserve">5</t>
    </r>
    <r>
      <rPr>
        <sz val="12"/>
        <rFont val="Noto Sans"/>
        <family val="2"/>
      </rPr>
      <t xml:space="preserve">万元</t>
    </r>
  </si>
  <si>
    <t xml:space="preserve">2022/11/10</t>
  </si>
  <si>
    <r>
      <rPr>
        <sz val="12"/>
        <rFont val="Noto Sans"/>
        <family val="2"/>
      </rPr>
      <t xml:space="preserve">累计还款</t>
    </r>
    <r>
      <rPr>
        <sz val="12"/>
        <rFont val="宋体"/>
        <family val="0"/>
        <charset val="134"/>
      </rPr>
      <t xml:space="preserve">7</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还款</t>
    </r>
    <r>
      <rPr>
        <sz val="12"/>
        <rFont val="宋体"/>
        <family val="0"/>
        <charset val="134"/>
      </rPr>
      <t xml:space="preserve">7</t>
    </r>
    <r>
      <rPr>
        <sz val="12"/>
        <rFont val="Noto Sans"/>
        <family val="2"/>
      </rPr>
      <t xml:space="preserve">万元</t>
    </r>
  </si>
  <si>
    <t xml:space="preserve">3245.000000</t>
  </si>
  <si>
    <t xml:space="preserve">2030/12/02</t>
  </si>
  <si>
    <r>
      <rPr>
        <sz val="12"/>
        <rFont val="Noto Sans"/>
        <family val="2"/>
      </rPr>
      <t xml:space="preserve">累计还款</t>
    </r>
    <r>
      <rPr>
        <sz val="12"/>
        <rFont val="宋体"/>
        <family val="0"/>
        <charset val="134"/>
      </rPr>
      <t xml:space="preserve">9</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还款</t>
    </r>
    <r>
      <rPr>
        <sz val="12"/>
        <rFont val="宋体"/>
        <family val="0"/>
        <charset val="134"/>
      </rPr>
      <t xml:space="preserve">9</t>
    </r>
    <r>
      <rPr>
        <sz val="12"/>
        <rFont val="Noto Sans"/>
        <family val="2"/>
      </rPr>
      <t xml:space="preserve">万元</t>
    </r>
  </si>
  <si>
    <t xml:space="preserve">清远市清新区人民医院</t>
  </si>
  <si>
    <t xml:space="preserve">124418034571330220</t>
  </si>
  <si>
    <t xml:space="preserve">2032/12/25</t>
  </si>
  <si>
    <t xml:space="preserve">2022/9/21-2022/10/24</t>
  </si>
  <si>
    <t xml:space="preserve">暨南大学附属顺德医院（佛山市顺德区第二人民医院、佛山市顺德区冯尧敬纪念医院）</t>
  </si>
  <si>
    <t xml:space="preserve">1244060645608787XM</t>
  </si>
  <si>
    <t xml:space="preserve">64.456000</t>
  </si>
  <si>
    <t xml:space="preserve">2032/12/05</t>
  </si>
  <si>
    <r>
      <rPr>
        <sz val="12"/>
        <rFont val="宋体"/>
        <family val="0"/>
        <charset val="134"/>
      </rPr>
      <t xml:space="preserve">2022/11/24</t>
    </r>
    <r>
      <rPr>
        <sz val="12"/>
        <rFont val="Noto Sans"/>
        <family val="2"/>
      </rPr>
      <t xml:space="preserve">至</t>
    </r>
    <r>
      <rPr>
        <sz val="12"/>
        <rFont val="宋体"/>
        <family val="0"/>
        <charset val="134"/>
      </rPr>
      <t xml:space="preserve">2022/11/30</t>
    </r>
  </si>
  <si>
    <t xml:space="preserve">224.120000</t>
  </si>
  <si>
    <r>
      <rPr>
        <sz val="12"/>
        <rFont val="宋体"/>
        <family val="0"/>
        <charset val="134"/>
      </rPr>
      <t xml:space="preserve">2022/11/28</t>
    </r>
    <r>
      <rPr>
        <sz val="12"/>
        <rFont val="Noto Sans"/>
        <family val="2"/>
      </rPr>
      <t xml:space="preserve">至</t>
    </r>
    <r>
      <rPr>
        <sz val="12"/>
        <rFont val="宋体"/>
        <family val="0"/>
        <charset val="134"/>
      </rPr>
      <t xml:space="preserve">2022/11/30</t>
    </r>
  </si>
  <si>
    <t xml:space="preserve">106.728000</t>
  </si>
  <si>
    <r>
      <rPr>
        <sz val="12"/>
        <rFont val="宋体"/>
        <family val="0"/>
        <charset val="134"/>
      </rPr>
      <t xml:space="preserve">2022/11/24</t>
    </r>
    <r>
      <rPr>
        <sz val="12"/>
        <rFont val="Noto Sans"/>
        <family val="2"/>
      </rPr>
      <t xml:space="preserve">至</t>
    </r>
    <r>
      <rPr>
        <sz val="12"/>
        <rFont val="宋体"/>
        <family val="0"/>
        <charset val="134"/>
      </rPr>
      <t xml:space="preserve">2022/12/14</t>
    </r>
  </si>
  <si>
    <t xml:space="preserve">233.832000</t>
  </si>
  <si>
    <r>
      <rPr>
        <sz val="12"/>
        <rFont val="宋体"/>
        <family val="0"/>
        <charset val="134"/>
      </rPr>
      <t xml:space="preserve">2022/12/5</t>
    </r>
    <r>
      <rPr>
        <sz val="12"/>
        <rFont val="Noto Sans"/>
        <family val="2"/>
      </rPr>
      <t xml:space="preserve">至</t>
    </r>
    <r>
      <rPr>
        <sz val="12"/>
        <rFont val="宋体"/>
        <family val="0"/>
        <charset val="134"/>
      </rPr>
      <t xml:space="preserve">2022/12/14</t>
    </r>
  </si>
  <si>
    <t xml:space="preserve">963.028000</t>
  </si>
  <si>
    <r>
      <rPr>
        <sz val="12"/>
        <rFont val="宋体"/>
        <family val="0"/>
        <charset val="134"/>
      </rPr>
      <t xml:space="preserve">2022/11/27</t>
    </r>
    <r>
      <rPr>
        <sz val="12"/>
        <rFont val="Noto Sans"/>
        <family val="2"/>
      </rPr>
      <t xml:space="preserve">至</t>
    </r>
    <r>
      <rPr>
        <sz val="12"/>
        <rFont val="宋体"/>
        <family val="0"/>
        <charset val="134"/>
      </rPr>
      <t xml:space="preserve">2022/12/24</t>
    </r>
  </si>
  <si>
    <t xml:space="preserve">181.272000</t>
  </si>
  <si>
    <t xml:space="preserve">佛山市顺德区杰晟热能科技有限公司</t>
  </si>
  <si>
    <t xml:space="preserve">91440606771852375A</t>
  </si>
  <si>
    <t xml:space="preserve">229.416000</t>
  </si>
  <si>
    <t xml:space="preserve">2032/12/03</t>
  </si>
  <si>
    <t xml:space="preserve">南方医科大学顺德医院附属杏坛医院（佛山市顺德区第一人民医院附属杏坛医院）</t>
  </si>
  <si>
    <t xml:space="preserve">1244060645608808XG</t>
  </si>
  <si>
    <t xml:space="preserve">30.000000</t>
  </si>
  <si>
    <t xml:space="preserve">2025/10/24</t>
  </si>
  <si>
    <t xml:space="preserve">15.504000</t>
  </si>
  <si>
    <t xml:space="preserve">905.920000</t>
  </si>
  <si>
    <t xml:space="preserve">35.0000</t>
  </si>
  <si>
    <r>
      <rPr>
        <sz val="12"/>
        <rFont val="宋体"/>
        <family val="0"/>
        <charset val="134"/>
      </rPr>
      <t xml:space="preserve">2022/11/28</t>
    </r>
    <r>
      <rPr>
        <sz val="12"/>
        <rFont val="Noto Sans"/>
        <family val="2"/>
      </rPr>
      <t xml:space="preserve">至</t>
    </r>
    <r>
      <rPr>
        <sz val="12"/>
        <rFont val="宋体"/>
        <family val="0"/>
        <charset val="134"/>
      </rPr>
      <t xml:space="preserve">2022/12/13</t>
    </r>
  </si>
  <si>
    <t xml:space="preserve">34.0000</t>
  </si>
  <si>
    <r>
      <rPr>
        <sz val="12"/>
        <rFont val="宋体"/>
        <family val="0"/>
        <charset val="134"/>
      </rPr>
      <t xml:space="preserve">2022/11/15</t>
    </r>
    <r>
      <rPr>
        <sz val="12"/>
        <rFont val="Noto Sans"/>
        <family val="2"/>
      </rPr>
      <t xml:space="preserve">至</t>
    </r>
    <r>
      <rPr>
        <sz val="12"/>
        <rFont val="宋体"/>
        <family val="0"/>
        <charset val="134"/>
      </rPr>
      <t xml:space="preserve">2022/12/13</t>
    </r>
  </si>
  <si>
    <t xml:space="preserve">教育（其他部门管辖）</t>
  </si>
  <si>
    <t xml:space="preserve">清远市德圣健康职业技术学校有限公司</t>
  </si>
  <si>
    <t xml:space="preserve">91441821MA51Y9CL58</t>
  </si>
  <si>
    <t xml:space="preserve">2032/09/29</t>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还款</t>
    </r>
    <r>
      <rPr>
        <sz val="12"/>
        <rFont val="宋体"/>
        <family val="0"/>
        <charset val="134"/>
      </rPr>
      <t xml:space="preserve">6.267726</t>
    </r>
    <r>
      <rPr>
        <sz val="12"/>
        <rFont val="Noto Sans"/>
        <family val="2"/>
      </rPr>
      <t xml:space="preserve">万元</t>
    </r>
  </si>
  <si>
    <t xml:space="preserve">2023/02/09</t>
  </si>
  <si>
    <r>
      <rPr>
        <sz val="12"/>
        <rFont val="宋体"/>
        <family val="0"/>
        <charset val="134"/>
      </rPr>
      <t xml:space="preserve">2022/11/29</t>
    </r>
    <r>
      <rPr>
        <sz val="12"/>
        <rFont val="Noto Sans"/>
        <family val="2"/>
      </rPr>
      <t xml:space="preserve">、</t>
    </r>
    <r>
      <rPr>
        <sz val="12"/>
        <rFont val="宋体"/>
        <family val="0"/>
        <charset val="134"/>
      </rPr>
      <t xml:space="preserve">2022/12/08</t>
    </r>
    <r>
      <rPr>
        <sz val="12"/>
        <rFont val="Noto Sans"/>
        <family val="2"/>
      </rPr>
      <t xml:space="preserve">、</t>
    </r>
    <r>
      <rPr>
        <sz val="12"/>
        <rFont val="宋体"/>
        <family val="0"/>
        <charset val="134"/>
      </rPr>
      <t xml:space="preserve">2022/12/9</t>
    </r>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还款</t>
    </r>
    <r>
      <rPr>
        <sz val="12"/>
        <rFont val="宋体"/>
        <family val="0"/>
        <charset val="134"/>
      </rPr>
      <t xml:space="preserve">18.2664</t>
    </r>
    <r>
      <rPr>
        <sz val="12"/>
        <rFont val="Noto Sans"/>
        <family val="2"/>
      </rPr>
      <t xml:space="preserve">万元</t>
    </r>
  </si>
  <si>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还款</t>
    </r>
    <r>
      <rPr>
        <sz val="12"/>
        <rFont val="宋体"/>
        <family val="0"/>
        <charset val="134"/>
      </rPr>
      <t xml:space="preserve">4.6656</t>
    </r>
    <r>
      <rPr>
        <sz val="12"/>
        <rFont val="Noto Sans"/>
        <family val="2"/>
      </rPr>
      <t xml:space="preserve">万元</t>
    </r>
  </si>
  <si>
    <t xml:space="preserve">南海经济开发区人民医院</t>
  </si>
  <si>
    <t xml:space="preserve">2022/11/24-2022/12/28</t>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还款</t>
    </r>
    <r>
      <rPr>
        <sz val="12"/>
        <rFont val="宋体"/>
        <family val="0"/>
        <charset val="134"/>
      </rPr>
      <t xml:space="preserve">70</t>
    </r>
    <r>
      <rPr>
        <sz val="12"/>
        <rFont val="Noto Sans"/>
        <family val="2"/>
      </rPr>
      <t xml:space="preserve">万元</t>
    </r>
  </si>
  <si>
    <t xml:space="preserve">教育（省教育厅管辖）</t>
  </si>
  <si>
    <t xml:space="preserve">115.0000</t>
  </si>
  <si>
    <t xml:space="preserve">2022/11/02-2022/12/30</t>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还款</t>
    </r>
    <r>
      <rPr>
        <sz val="12"/>
        <rFont val="宋体"/>
        <family val="0"/>
        <charset val="134"/>
      </rPr>
      <t xml:space="preserve">1.7573</t>
    </r>
    <r>
      <rPr>
        <sz val="12"/>
        <rFont val="Noto Sans"/>
        <family val="2"/>
      </rPr>
      <t xml:space="preserve">万元</t>
    </r>
  </si>
  <si>
    <t xml:space="preserve">2023/01/11-2023/02/20</t>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还款</t>
    </r>
    <r>
      <rPr>
        <sz val="12"/>
        <rFont val="宋体"/>
        <family val="0"/>
        <charset val="134"/>
      </rPr>
      <t xml:space="preserve">17.4714</t>
    </r>
    <r>
      <rPr>
        <sz val="12"/>
        <rFont val="Noto Sans"/>
        <family val="2"/>
      </rPr>
      <t xml:space="preserve">万元</t>
    </r>
  </si>
  <si>
    <t xml:space="preserve">和平县中医院</t>
  </si>
  <si>
    <t xml:space="preserve">12441624456972609Y</t>
  </si>
  <si>
    <t xml:space="preserve">2032/10/30</t>
  </si>
  <si>
    <r>
      <rPr>
        <sz val="12"/>
        <rFont val="宋体"/>
        <family val="0"/>
        <charset val="134"/>
      </rPr>
      <t xml:space="preserve">2022/9/13</t>
    </r>
    <r>
      <rPr>
        <sz val="12"/>
        <rFont val="Noto Sans"/>
        <family val="2"/>
      </rPr>
      <t xml:space="preserve">、</t>
    </r>
    <r>
      <rPr>
        <sz val="12"/>
        <rFont val="宋体"/>
        <family val="0"/>
        <charset val="134"/>
      </rPr>
      <t xml:space="preserve">2022/9/10</t>
    </r>
  </si>
  <si>
    <t xml:space="preserve">2022/12/07</t>
  </si>
  <si>
    <r>
      <rPr>
        <sz val="12"/>
        <rFont val="宋体"/>
        <family val="0"/>
        <charset val="134"/>
      </rPr>
      <t xml:space="preserve">2022/12/5</t>
    </r>
    <r>
      <rPr>
        <sz val="12"/>
        <rFont val="Noto Sans"/>
        <family val="2"/>
      </rPr>
      <t xml:space="preserve">、</t>
    </r>
    <r>
      <rPr>
        <sz val="12"/>
        <rFont val="宋体"/>
        <family val="0"/>
        <charset val="134"/>
      </rPr>
      <t xml:space="preserve">2022/9/8</t>
    </r>
    <r>
      <rPr>
        <sz val="12"/>
        <rFont val="Noto Sans"/>
        <family val="2"/>
      </rPr>
      <t xml:space="preserve">、</t>
    </r>
    <r>
      <rPr>
        <sz val="12"/>
        <rFont val="宋体"/>
        <family val="0"/>
        <charset val="134"/>
      </rPr>
      <t xml:space="preserve">2022/9/15</t>
    </r>
    <r>
      <rPr>
        <sz val="12"/>
        <rFont val="Noto Sans"/>
        <family val="2"/>
      </rPr>
      <t xml:space="preserve">、</t>
    </r>
    <r>
      <rPr>
        <sz val="12"/>
        <rFont val="宋体"/>
        <family val="0"/>
        <charset val="134"/>
      </rPr>
      <t xml:space="preserve">2022/10/24</t>
    </r>
  </si>
  <si>
    <r>
      <rPr>
        <sz val="12"/>
        <rFont val="宋体"/>
        <family val="0"/>
        <charset val="134"/>
      </rPr>
      <t xml:space="preserve">2022/9/16</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9/14</t>
    </r>
    <r>
      <rPr>
        <sz val="12"/>
        <rFont val="Noto Sans"/>
        <family val="2"/>
      </rPr>
      <t xml:space="preserve">、</t>
    </r>
    <r>
      <rPr>
        <sz val="12"/>
        <rFont val="宋体"/>
        <family val="0"/>
        <charset val="134"/>
      </rPr>
      <t xml:space="preserve">2022/10/20</t>
    </r>
  </si>
  <si>
    <t xml:space="preserve">93.0000</t>
  </si>
  <si>
    <t xml:space="preserve">2023/02/22</t>
  </si>
  <si>
    <t xml:space="preserve">2022/11/10-2023/2/15</t>
  </si>
  <si>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还款</t>
    </r>
    <r>
      <rPr>
        <sz val="12"/>
        <rFont val="宋体"/>
        <family val="0"/>
        <charset val="134"/>
      </rPr>
      <t xml:space="preserve">1.4</t>
    </r>
    <r>
      <rPr>
        <sz val="12"/>
        <rFont val="Noto Sans"/>
        <family val="2"/>
      </rPr>
      <t xml:space="preserve">万元</t>
    </r>
  </si>
  <si>
    <t xml:space="preserve">116.0000</t>
  </si>
  <si>
    <r>
      <rPr>
        <sz val="12"/>
        <rFont val="宋体"/>
        <family val="0"/>
        <charset val="134"/>
      </rPr>
      <t xml:space="preserve">2023/1/31</t>
    </r>
    <r>
      <rPr>
        <sz val="12"/>
        <rFont val="Noto Sans"/>
        <family val="2"/>
      </rPr>
      <t xml:space="preserve">、</t>
    </r>
    <r>
      <rPr>
        <sz val="12"/>
        <rFont val="宋体"/>
        <family val="0"/>
        <charset val="134"/>
      </rPr>
      <t xml:space="preserve">2023/2/14</t>
    </r>
  </si>
  <si>
    <r>
      <rPr>
        <sz val="12"/>
        <rFont val="宋体"/>
        <family val="0"/>
        <charset val="134"/>
      </rPr>
      <t xml:space="preserve">2022/10/19</t>
    </r>
    <r>
      <rPr>
        <sz val="12"/>
        <rFont val="Noto Sans"/>
        <family val="2"/>
      </rPr>
      <t xml:space="preserve">至</t>
    </r>
    <r>
      <rPr>
        <sz val="12"/>
        <rFont val="宋体"/>
        <family val="0"/>
        <charset val="134"/>
      </rPr>
      <t xml:space="preserve">2023/2/23</t>
    </r>
  </si>
  <si>
    <t xml:space="preserve">2027/11/09</t>
  </si>
  <si>
    <r>
      <rPr>
        <sz val="12"/>
        <rFont val="Noto Sans"/>
        <family val="2"/>
      </rPr>
      <t xml:space="preserve">累计还款</t>
    </r>
    <r>
      <rPr>
        <sz val="12"/>
        <rFont val="宋体"/>
        <family val="0"/>
        <charset val="134"/>
      </rPr>
      <t xml:space="preserve">70.54566</t>
    </r>
    <r>
      <rPr>
        <sz val="12"/>
        <rFont val="Noto Sans"/>
        <family val="2"/>
      </rPr>
      <t xml:space="preserve">万元，</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还款</t>
    </r>
    <r>
      <rPr>
        <sz val="12"/>
        <rFont val="宋体"/>
        <family val="0"/>
        <charset val="134"/>
      </rPr>
      <t xml:space="preserve">)</t>
    </r>
  </si>
  <si>
    <t xml:space="preserve">茂名市电白区妇幼保健院</t>
  </si>
  <si>
    <t xml:space="preserve">12440904456388234K</t>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还款</t>
    </r>
    <r>
      <rPr>
        <sz val="12"/>
        <rFont val="宋体"/>
        <family val="0"/>
        <charset val="134"/>
      </rPr>
      <t xml:space="preserve">1</t>
    </r>
    <r>
      <rPr>
        <sz val="12"/>
        <rFont val="Noto Sans"/>
        <family val="2"/>
      </rPr>
      <t xml:space="preserve">万元</t>
    </r>
  </si>
  <si>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还款</t>
    </r>
    <r>
      <rPr>
        <sz val="12"/>
        <rFont val="宋体"/>
        <family val="0"/>
        <charset val="134"/>
      </rPr>
      <t xml:space="preserve">3.36</t>
    </r>
    <r>
      <rPr>
        <sz val="12"/>
        <rFont val="Noto Sans"/>
        <family val="2"/>
      </rPr>
      <t xml:space="preserve">万元</t>
    </r>
  </si>
  <si>
    <r>
      <rPr>
        <sz val="12"/>
        <rFont val="宋体"/>
        <family val="0"/>
        <charset val="134"/>
      </rPr>
      <t xml:space="preserve">2022/11/30</t>
    </r>
    <r>
      <rPr>
        <sz val="12"/>
        <rFont val="Noto Sans"/>
        <family val="2"/>
      </rPr>
      <t xml:space="preserve">、</t>
    </r>
    <r>
      <rPr>
        <sz val="12"/>
        <rFont val="宋体"/>
        <family val="0"/>
        <charset val="134"/>
      </rPr>
      <t xml:space="preserve">2022/12/16</t>
    </r>
    <r>
      <rPr>
        <sz val="12"/>
        <rFont val="Noto Sans"/>
        <family val="2"/>
      </rPr>
      <t xml:space="preserve">、</t>
    </r>
    <r>
      <rPr>
        <sz val="12"/>
        <rFont val="宋体"/>
        <family val="0"/>
        <charset val="134"/>
      </rPr>
      <t xml:space="preserve">2023/01/12</t>
    </r>
  </si>
  <si>
    <t xml:space="preserve">455.705</t>
  </si>
  <si>
    <t xml:space="preserve">97.5</t>
  </si>
  <si>
    <t xml:space="preserve">广东力源科技股份有限公司</t>
  </si>
  <si>
    <t xml:space="preserve">91441200769349981F</t>
  </si>
  <si>
    <t xml:space="preserve">2027/10/27</t>
  </si>
  <si>
    <t xml:space="preserve">2022/9/1-2022/10/18</t>
  </si>
  <si>
    <t xml:space="preserve">2022/11/23</t>
  </si>
  <si>
    <t xml:space="preserve">2027/11/22</t>
  </si>
  <si>
    <t xml:space="preserve">2022/9/1-2022/11/9</t>
  </si>
  <si>
    <t xml:space="preserve">郁南县第二人民医院</t>
  </si>
  <si>
    <t xml:space="preserve">12445322456511108L</t>
  </si>
  <si>
    <t xml:space="preserve">2027/10/30</t>
  </si>
  <si>
    <t xml:space="preserve">珠海市中西医结合医院</t>
  </si>
  <si>
    <t xml:space="preserve">12440400455927160L</t>
  </si>
  <si>
    <t xml:space="preserve">2027/10/31</t>
  </si>
  <si>
    <t xml:space="preserve">55.0000</t>
  </si>
  <si>
    <t xml:space="preserve">2023/02/13</t>
  </si>
  <si>
    <t xml:space="preserve">2023/01/10-2023/01/20</t>
  </si>
  <si>
    <t xml:space="preserve">2022/12/16-2023/02/16</t>
  </si>
  <si>
    <t xml:space="preserve">广东农工商职业技术学院（农业部华南农垦干部培训中心）</t>
  </si>
  <si>
    <t xml:space="preserve">12440000455861296C</t>
  </si>
  <si>
    <t xml:space="preserve">2033/02/26</t>
  </si>
  <si>
    <r>
      <rPr>
        <sz val="12"/>
        <rFont val="宋体"/>
        <family val="0"/>
        <charset val="134"/>
      </rPr>
      <t xml:space="preserve">2022/12/26</t>
    </r>
    <r>
      <rPr>
        <sz val="12"/>
        <rFont val="Noto Sans"/>
        <family val="2"/>
      </rPr>
      <t xml:space="preserve">、</t>
    </r>
    <r>
      <rPr>
        <sz val="12"/>
        <rFont val="宋体"/>
        <family val="0"/>
        <charset val="134"/>
      </rPr>
      <t xml:space="preserve">2022/12/28</t>
    </r>
  </si>
  <si>
    <t xml:space="preserve">22022/12/10-2022/12/23</t>
  </si>
  <si>
    <r>
      <rPr>
        <sz val="12"/>
        <rFont val="宋体"/>
        <family val="0"/>
        <charset val="134"/>
      </rPr>
      <t xml:space="preserve">2022/12/19</t>
    </r>
    <r>
      <rPr>
        <sz val="12"/>
        <rFont val="Noto Sans"/>
        <family val="2"/>
      </rPr>
      <t xml:space="preserve">、</t>
    </r>
    <r>
      <rPr>
        <sz val="12"/>
        <rFont val="宋体"/>
        <family val="0"/>
        <charset val="134"/>
      </rPr>
      <t xml:space="preserve">2022/12/16</t>
    </r>
    <r>
      <rPr>
        <sz val="12"/>
        <rFont val="Noto Sans"/>
        <family val="2"/>
      </rPr>
      <t xml:space="preserve">、</t>
    </r>
    <r>
      <rPr>
        <sz val="12"/>
        <rFont val="宋体"/>
        <family val="0"/>
        <charset val="134"/>
      </rPr>
      <t xml:space="preserve">2022/12/16</t>
    </r>
    <r>
      <rPr>
        <sz val="12"/>
        <rFont val="Noto Sans"/>
        <family val="2"/>
      </rPr>
      <t xml:space="preserve">、</t>
    </r>
    <r>
      <rPr>
        <sz val="12"/>
        <rFont val="宋体"/>
        <family val="0"/>
        <charset val="134"/>
      </rPr>
      <t xml:space="preserve">2022/12/19</t>
    </r>
    <r>
      <rPr>
        <sz val="12"/>
        <rFont val="Noto Sans"/>
        <family val="2"/>
      </rPr>
      <t xml:space="preserve">、</t>
    </r>
    <r>
      <rPr>
        <sz val="12"/>
        <rFont val="宋体"/>
        <family val="0"/>
        <charset val="134"/>
      </rPr>
      <t xml:space="preserve">2022/12/19</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1</t>
    </r>
  </si>
  <si>
    <r>
      <rPr>
        <sz val="12"/>
        <rFont val="宋体"/>
        <family val="0"/>
        <charset val="134"/>
      </rPr>
      <t xml:space="preserve">2022/12/18</t>
    </r>
    <r>
      <rPr>
        <sz val="12"/>
        <rFont val="Noto Sans"/>
        <family val="2"/>
      </rPr>
      <t xml:space="preserve">、</t>
    </r>
    <r>
      <rPr>
        <sz val="12"/>
        <rFont val="宋体"/>
        <family val="0"/>
        <charset val="134"/>
      </rPr>
      <t xml:space="preserve">2022/12/18</t>
    </r>
    <r>
      <rPr>
        <sz val="12"/>
        <rFont val="Noto Sans"/>
        <family val="2"/>
      </rPr>
      <t xml:space="preserve">、</t>
    </r>
    <r>
      <rPr>
        <sz val="12"/>
        <rFont val="宋体"/>
        <family val="0"/>
        <charset val="134"/>
      </rPr>
      <t xml:space="preserve">2022/12/14</t>
    </r>
    <r>
      <rPr>
        <sz val="12"/>
        <rFont val="Noto Sans"/>
        <family val="2"/>
      </rPr>
      <t xml:space="preserve">、</t>
    </r>
    <r>
      <rPr>
        <sz val="12"/>
        <rFont val="宋体"/>
        <family val="0"/>
        <charset val="134"/>
      </rPr>
      <t xml:space="preserve">2022/12/30</t>
    </r>
    <r>
      <rPr>
        <sz val="12"/>
        <rFont val="Noto Sans"/>
        <family val="2"/>
      </rPr>
      <t xml:space="preserve">、</t>
    </r>
    <r>
      <rPr>
        <sz val="12"/>
        <rFont val="宋体"/>
        <family val="0"/>
        <charset val="134"/>
      </rPr>
      <t xml:space="preserve">2022/12/14</t>
    </r>
    <r>
      <rPr>
        <sz val="12"/>
        <rFont val="Noto Sans"/>
        <family val="2"/>
      </rPr>
      <t xml:space="preserve">、</t>
    </r>
  </si>
  <si>
    <r>
      <rPr>
        <sz val="12"/>
        <rFont val="宋体"/>
        <family val="0"/>
        <charset val="134"/>
      </rPr>
      <t xml:space="preserve">2022/9/1</t>
    </r>
    <r>
      <rPr>
        <sz val="12"/>
        <rFont val="Noto Sans"/>
        <family val="2"/>
      </rPr>
      <t xml:space="preserve">至</t>
    </r>
    <r>
      <rPr>
        <sz val="12"/>
        <rFont val="宋体"/>
        <family val="0"/>
        <charset val="134"/>
      </rPr>
      <t xml:space="preserve">2022/10/31</t>
    </r>
  </si>
  <si>
    <t xml:space="preserve">69.0000</t>
  </si>
  <si>
    <r>
      <rPr>
        <sz val="12"/>
        <rFont val="宋体"/>
        <family val="0"/>
        <charset val="134"/>
      </rPr>
      <t xml:space="preserve">2022/10/31</t>
    </r>
    <r>
      <rPr>
        <sz val="12"/>
        <rFont val="Noto Sans"/>
        <family val="2"/>
      </rPr>
      <t xml:space="preserve">至</t>
    </r>
    <r>
      <rPr>
        <sz val="12"/>
        <rFont val="宋体"/>
        <family val="0"/>
        <charset val="134"/>
      </rPr>
      <t xml:space="preserve">2022/12/25</t>
    </r>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还款</t>
    </r>
    <r>
      <rPr>
        <sz val="12"/>
        <rFont val="宋体"/>
        <family val="0"/>
        <charset val="134"/>
      </rPr>
      <t xml:space="preserve">109.57044</t>
    </r>
    <r>
      <rPr>
        <sz val="12"/>
        <rFont val="Noto Sans"/>
        <family val="2"/>
      </rPr>
      <t xml:space="preserve">万元</t>
    </r>
  </si>
  <si>
    <t xml:space="preserve">2022/9/13-2022/11/25</t>
  </si>
  <si>
    <t xml:space="preserve">2022/9/5-2022/12/28</t>
  </si>
  <si>
    <t xml:space="preserve">2022/12/10-2023/1/17</t>
  </si>
  <si>
    <r>
      <rPr>
        <sz val="12"/>
        <rFont val="宋体"/>
        <family val="0"/>
        <charset val="134"/>
      </rPr>
      <t xml:space="preserve">2022/11/16</t>
    </r>
    <r>
      <rPr>
        <sz val="12"/>
        <rFont val="Noto Sans"/>
        <family val="2"/>
      </rPr>
      <t xml:space="preserve">、</t>
    </r>
    <r>
      <rPr>
        <sz val="12"/>
        <rFont val="宋体"/>
        <family val="0"/>
        <charset val="134"/>
      </rPr>
      <t xml:space="preserve">2022/11/30</t>
    </r>
    <r>
      <rPr>
        <sz val="12"/>
        <rFont val="Noto Sans"/>
        <family val="2"/>
      </rPr>
      <t xml:space="preserve">、</t>
    </r>
    <r>
      <rPr>
        <sz val="12"/>
        <rFont val="宋体"/>
        <family val="0"/>
        <charset val="134"/>
      </rPr>
      <t xml:space="preserve">2022/12/1</t>
    </r>
    <r>
      <rPr>
        <sz val="12"/>
        <rFont val="Noto Sans"/>
        <family val="2"/>
      </rPr>
      <t xml:space="preserve">、</t>
    </r>
    <r>
      <rPr>
        <sz val="12"/>
        <rFont val="宋体"/>
        <family val="0"/>
        <charset val="134"/>
      </rPr>
      <t xml:space="preserve">2022/12/7</t>
    </r>
    <r>
      <rPr>
        <sz val="12"/>
        <rFont val="Noto Sans"/>
        <family val="2"/>
      </rPr>
      <t xml:space="preserve">、</t>
    </r>
    <r>
      <rPr>
        <sz val="12"/>
        <rFont val="宋体"/>
        <family val="0"/>
        <charset val="134"/>
      </rPr>
      <t xml:space="preserve">2022/12/17</t>
    </r>
  </si>
  <si>
    <r>
      <rPr>
        <sz val="12"/>
        <rFont val="宋体"/>
        <family val="0"/>
        <charset val="134"/>
      </rPr>
      <t xml:space="preserve">2022/9/5</t>
    </r>
    <r>
      <rPr>
        <sz val="12"/>
        <rFont val="Noto Sans"/>
        <family val="2"/>
      </rPr>
      <t xml:space="preserve">、</t>
    </r>
    <r>
      <rPr>
        <sz val="12"/>
        <rFont val="宋体"/>
        <family val="0"/>
        <charset val="134"/>
      </rPr>
      <t xml:space="preserve">2022/11/8</t>
    </r>
    <r>
      <rPr>
        <sz val="12"/>
        <rFont val="Noto Sans"/>
        <family val="2"/>
      </rPr>
      <t xml:space="preserve">、</t>
    </r>
    <r>
      <rPr>
        <sz val="12"/>
        <rFont val="宋体"/>
        <family val="0"/>
        <charset val="134"/>
      </rPr>
      <t xml:space="preserve">2022/11/16</t>
    </r>
  </si>
  <si>
    <t xml:space="preserve">南方医科大学顺德医院附属杏坛医院</t>
  </si>
  <si>
    <t xml:space="preserve">32.0000</t>
  </si>
  <si>
    <r>
      <rPr>
        <sz val="12"/>
        <rFont val="宋体"/>
        <family val="0"/>
        <charset val="134"/>
      </rPr>
      <t xml:space="preserve">2022/12/1</t>
    </r>
    <r>
      <rPr>
        <sz val="12"/>
        <rFont val="Noto Sans"/>
        <family val="2"/>
      </rPr>
      <t xml:space="preserve">、</t>
    </r>
    <r>
      <rPr>
        <sz val="12"/>
        <rFont val="宋体"/>
        <family val="0"/>
        <charset val="134"/>
      </rPr>
      <t xml:space="preserve">2022/12/7</t>
    </r>
    <r>
      <rPr>
        <sz val="12"/>
        <rFont val="Noto Sans"/>
        <family val="2"/>
      </rPr>
      <t xml:space="preserve">、</t>
    </r>
    <r>
      <rPr>
        <sz val="12"/>
        <rFont val="宋体"/>
        <family val="0"/>
        <charset val="134"/>
      </rPr>
      <t xml:space="preserve">2022/12/15</t>
    </r>
  </si>
  <si>
    <t xml:space="preserve">广宁县中医院</t>
  </si>
  <si>
    <t xml:space="preserve">12441223456535900D</t>
  </si>
  <si>
    <t xml:space="preserve">2033/02/25</t>
  </si>
  <si>
    <t xml:space="preserve">清远职业技术学院</t>
  </si>
  <si>
    <t xml:space="preserve">12441800749988364U</t>
  </si>
  <si>
    <r>
      <rPr>
        <sz val="12"/>
        <rFont val="宋体"/>
        <family val="0"/>
        <charset val="134"/>
      </rPr>
      <t xml:space="preserve">2022/12/29</t>
    </r>
    <r>
      <rPr>
        <sz val="12"/>
        <rFont val="Noto Sans"/>
        <family val="2"/>
      </rPr>
      <t xml:space="preserve">、</t>
    </r>
    <r>
      <rPr>
        <sz val="12"/>
        <rFont val="宋体"/>
        <family val="0"/>
        <charset val="134"/>
      </rPr>
      <t xml:space="preserve">2023/2/8</t>
    </r>
    <r>
      <rPr>
        <sz val="12"/>
        <rFont val="Noto Sans"/>
        <family val="2"/>
      </rPr>
      <t xml:space="preserve">、</t>
    </r>
    <r>
      <rPr>
        <sz val="12"/>
        <rFont val="宋体"/>
        <family val="0"/>
        <charset val="134"/>
      </rPr>
      <t xml:space="preserve">2023/2/9</t>
    </r>
    <r>
      <rPr>
        <sz val="12"/>
        <rFont val="Noto Sans"/>
        <family val="2"/>
      </rPr>
      <t xml:space="preserve">、</t>
    </r>
    <r>
      <rPr>
        <sz val="12"/>
        <rFont val="宋体"/>
        <family val="0"/>
        <charset val="134"/>
      </rPr>
      <t xml:space="preserve">2023/2/18</t>
    </r>
    <r>
      <rPr>
        <sz val="12"/>
        <rFont val="Noto Sans"/>
        <family val="2"/>
      </rPr>
      <t xml:space="preserve">、</t>
    </r>
    <r>
      <rPr>
        <sz val="12"/>
        <rFont val="宋体"/>
        <family val="0"/>
        <charset val="134"/>
      </rPr>
      <t xml:space="preserve">2023/2/19</t>
    </r>
    <r>
      <rPr>
        <sz val="12"/>
        <rFont val="Noto Sans"/>
        <family val="2"/>
      </rPr>
      <t xml:space="preserve">、</t>
    </r>
    <r>
      <rPr>
        <sz val="12"/>
        <rFont val="宋体"/>
        <family val="0"/>
        <charset val="134"/>
      </rPr>
      <t xml:space="preserve">2023/2/20</t>
    </r>
  </si>
  <si>
    <t xml:space="preserve">136.62775</t>
  </si>
  <si>
    <t xml:space="preserve">2022/12/24-2023/01/06</t>
  </si>
  <si>
    <t xml:space="preserve">开平市水口医院</t>
  </si>
  <si>
    <t xml:space="preserve">12440783456181487Q</t>
  </si>
  <si>
    <r>
      <rPr>
        <sz val="12"/>
        <rFont val="Noto Sans"/>
        <family val="2"/>
      </rPr>
      <t xml:space="preserve">累计还款</t>
    </r>
    <r>
      <rPr>
        <sz val="12"/>
        <rFont val="宋体"/>
        <family val="0"/>
        <charset val="134"/>
      </rPr>
      <t xml:space="preserve">1.25</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还款</t>
    </r>
    <r>
      <rPr>
        <sz val="12"/>
        <rFont val="宋体"/>
        <family val="0"/>
        <charset val="134"/>
      </rPr>
      <t xml:space="preserve">1.25</t>
    </r>
    <r>
      <rPr>
        <sz val="12"/>
        <rFont val="Noto Sans"/>
        <family val="2"/>
      </rPr>
      <t xml:space="preserve">万元</t>
    </r>
  </si>
  <si>
    <r>
      <rPr>
        <sz val="12"/>
        <rFont val="Noto Sans"/>
        <family val="2"/>
      </rPr>
      <t xml:space="preserve">累计还款</t>
    </r>
    <r>
      <rPr>
        <sz val="12"/>
        <rFont val="宋体"/>
        <family val="0"/>
        <charset val="134"/>
      </rPr>
      <t xml:space="preserve">2.9214</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还款</t>
    </r>
    <r>
      <rPr>
        <sz val="12"/>
        <rFont val="宋体"/>
        <family val="0"/>
        <charset val="134"/>
      </rPr>
      <t xml:space="preserve">2.9214</t>
    </r>
    <r>
      <rPr>
        <sz val="12"/>
        <rFont val="Noto Sans"/>
        <family val="2"/>
      </rPr>
      <t xml:space="preserve">万元</t>
    </r>
  </si>
  <si>
    <t xml:space="preserve">2037/12/30</t>
  </si>
  <si>
    <t xml:space="preserve">2038/02/21</t>
  </si>
  <si>
    <t xml:space="preserve">江门市中心医院</t>
  </si>
  <si>
    <t xml:space="preserve">12440700456174068R</t>
  </si>
  <si>
    <t xml:space="preserve">揭阳市妇幼保健院（揭阳市妇幼保健计划生育服务中心）</t>
  </si>
  <si>
    <t xml:space="preserve">开平市中心医院</t>
  </si>
  <si>
    <t xml:space="preserve">12440783456180097U</t>
  </si>
  <si>
    <r>
      <rPr>
        <sz val="12"/>
        <rFont val="Noto Sans"/>
        <family val="2"/>
      </rPr>
      <t xml:space="preserve">累计还款</t>
    </r>
    <r>
      <rPr>
        <sz val="12"/>
        <rFont val="宋体"/>
        <family val="0"/>
        <charset val="134"/>
      </rPr>
      <t xml:space="preserve">10.752</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还款</t>
    </r>
    <r>
      <rPr>
        <sz val="12"/>
        <rFont val="宋体"/>
        <family val="0"/>
        <charset val="134"/>
      </rPr>
      <t xml:space="preserve">10.752</t>
    </r>
    <r>
      <rPr>
        <sz val="12"/>
        <rFont val="Noto Sans"/>
        <family val="2"/>
      </rPr>
      <t xml:space="preserve">万元</t>
    </r>
  </si>
  <si>
    <t xml:space="preserve">204.8</t>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还款</t>
    </r>
    <r>
      <rPr>
        <sz val="12"/>
        <rFont val="宋体"/>
        <family val="0"/>
        <charset val="134"/>
      </rPr>
      <t xml:space="preserve">11</t>
    </r>
    <r>
      <rPr>
        <sz val="12"/>
        <rFont val="Noto Sans"/>
        <family val="2"/>
      </rPr>
      <t xml:space="preserve">万元</t>
    </r>
  </si>
  <si>
    <r>
      <rPr>
        <sz val="12"/>
        <rFont val="宋体"/>
        <family val="0"/>
        <charset val="134"/>
      </rPr>
      <t xml:space="preserve">2023/2/14</t>
    </r>
    <r>
      <rPr>
        <sz val="12"/>
        <rFont val="Noto Sans"/>
        <family val="2"/>
      </rPr>
      <t xml:space="preserve">、</t>
    </r>
    <r>
      <rPr>
        <sz val="12"/>
        <rFont val="宋体"/>
        <family val="0"/>
        <charset val="134"/>
      </rPr>
      <t xml:space="preserve">2023/2/20</t>
    </r>
  </si>
  <si>
    <t xml:space="preserve">105.11</t>
  </si>
  <si>
    <t xml:space="preserve">2022/10/31-2022/12/30</t>
  </si>
  <si>
    <r>
      <rPr>
        <sz val="12"/>
        <rFont val="Noto Sans"/>
        <family val="2"/>
      </rPr>
      <t xml:space="preserve">累计还款</t>
    </r>
    <r>
      <rPr>
        <sz val="12"/>
        <rFont val="宋体"/>
        <family val="0"/>
        <charset val="134"/>
      </rPr>
      <t xml:space="preserve">6.6455</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还款</t>
    </r>
    <r>
      <rPr>
        <sz val="12"/>
        <rFont val="宋体"/>
        <family val="0"/>
        <charset val="134"/>
      </rPr>
      <t xml:space="preserve">6.6455</t>
    </r>
    <r>
      <rPr>
        <sz val="12"/>
        <rFont val="Noto Sans"/>
        <family val="2"/>
      </rPr>
      <t xml:space="preserve">万元</t>
    </r>
  </si>
  <si>
    <t xml:space="preserve">开平市妇幼保健院</t>
  </si>
  <si>
    <t xml:space="preserve">1244078345618010XC</t>
  </si>
  <si>
    <r>
      <rPr>
        <sz val="12"/>
        <rFont val="Noto Sans"/>
        <family val="2"/>
      </rPr>
      <t xml:space="preserve">累计还款</t>
    </r>
    <r>
      <rPr>
        <sz val="12"/>
        <rFont val="宋体"/>
        <family val="0"/>
        <charset val="134"/>
      </rPr>
      <t xml:space="preserve">2.5</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还款</t>
    </r>
    <r>
      <rPr>
        <sz val="12"/>
        <rFont val="宋体"/>
        <family val="0"/>
        <charset val="134"/>
      </rPr>
      <t xml:space="preserve">2.5</t>
    </r>
    <r>
      <rPr>
        <sz val="12"/>
        <rFont val="Noto Sans"/>
        <family val="2"/>
      </rPr>
      <t xml:space="preserve">万元</t>
    </r>
  </si>
  <si>
    <r>
      <rPr>
        <sz val="12"/>
        <rFont val="Noto Sans"/>
        <family val="2"/>
      </rPr>
      <t xml:space="preserve">累计还款</t>
    </r>
    <r>
      <rPr>
        <sz val="12"/>
        <rFont val="宋体"/>
        <family val="0"/>
        <charset val="134"/>
      </rPr>
      <t xml:space="preserve">5.5</t>
    </r>
    <r>
      <rPr>
        <sz val="12"/>
        <rFont val="Noto Sans"/>
        <family val="2"/>
      </rPr>
      <t xml:space="preserve">万元，其中</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还款</t>
    </r>
    <r>
      <rPr>
        <sz val="12"/>
        <rFont val="宋体"/>
        <family val="0"/>
        <charset val="134"/>
      </rPr>
      <t xml:space="preserve">5.5</t>
    </r>
    <r>
      <rPr>
        <sz val="12"/>
        <rFont val="Noto Sans"/>
        <family val="2"/>
      </rPr>
      <t xml:space="preserve">万元</t>
    </r>
  </si>
  <si>
    <t xml:space="preserve">2022/09/15-2023/02/02</t>
  </si>
  <si>
    <t xml:space="preserve">2022/10/12-2022/10/31</t>
  </si>
  <si>
    <t xml:space="preserve">佛山职业技术学院</t>
  </si>
  <si>
    <t xml:space="preserve">12440600456075510P</t>
  </si>
  <si>
    <t xml:space="preserve">中国光大银行股份有限公司</t>
  </si>
  <si>
    <t xml:space="preserve">湛江幼儿师范专科学校</t>
  </si>
  <si>
    <t xml:space="preserve">12440800MB2C16613D</t>
  </si>
  <si>
    <t xml:space="preserve">湛江幼儿师范专科学校教学科研试验实训质量提升工程项目的教学、科研、实验实训室仪器设备的购置与更新改造支出以及其他合理支出</t>
  </si>
  <si>
    <t xml:space="preserve">2023/12/27</t>
  </si>
  <si>
    <t xml:space="preserve">462.22776</t>
  </si>
  <si>
    <r>
      <rPr>
        <sz val="12"/>
        <rFont val="宋体"/>
        <family val="0"/>
        <charset val="134"/>
      </rPr>
      <t xml:space="preserve">2022/12/13</t>
    </r>
    <r>
      <rPr>
        <sz val="12"/>
        <rFont val="Noto Sans"/>
        <family val="2"/>
      </rPr>
      <t xml:space="preserve">、</t>
    </r>
    <r>
      <rPr>
        <sz val="12"/>
        <rFont val="宋体"/>
        <family val="0"/>
        <charset val="134"/>
      </rPr>
      <t xml:space="preserve">2022/12/14</t>
    </r>
  </si>
  <si>
    <r>
      <rPr>
        <sz val="12"/>
        <rFont val="宋体"/>
        <family val="0"/>
        <charset val="134"/>
      </rPr>
      <t xml:space="preserve">2022/12/13</t>
    </r>
    <r>
      <rPr>
        <sz val="12"/>
        <rFont val="Noto Sans"/>
        <family val="2"/>
      </rPr>
      <t xml:space="preserve">、</t>
    </r>
    <r>
      <rPr>
        <sz val="12"/>
        <rFont val="宋体"/>
        <family val="0"/>
        <charset val="134"/>
      </rPr>
      <t xml:space="preserve">2022/12/16</t>
    </r>
    <r>
      <rPr>
        <sz val="12"/>
        <rFont val="Noto Sans"/>
        <family val="2"/>
      </rPr>
      <t xml:space="preserve">、</t>
    </r>
    <r>
      <rPr>
        <sz val="12"/>
        <rFont val="宋体"/>
        <family val="0"/>
        <charset val="134"/>
      </rPr>
      <t xml:space="preserve">2022/12/29</t>
    </r>
    <r>
      <rPr>
        <sz val="12"/>
        <rFont val="Noto Sans"/>
        <family val="2"/>
      </rPr>
      <t xml:space="preserve">、</t>
    </r>
    <r>
      <rPr>
        <sz val="12"/>
        <rFont val="宋体"/>
        <family val="0"/>
        <charset val="134"/>
      </rPr>
      <t xml:space="preserve">2023/1/3</t>
    </r>
  </si>
  <si>
    <r>
      <rPr>
        <sz val="12"/>
        <rFont val="宋体"/>
        <family val="0"/>
        <charset val="134"/>
      </rPr>
      <t xml:space="preserve">2022/12/19</t>
    </r>
    <r>
      <rPr>
        <sz val="12"/>
        <rFont val="Noto Sans"/>
        <family val="2"/>
      </rPr>
      <t xml:space="preserve">、</t>
    </r>
    <r>
      <rPr>
        <sz val="12"/>
        <rFont val="宋体"/>
        <family val="0"/>
        <charset val="134"/>
      </rPr>
      <t xml:space="preserve">2023/1/3</t>
    </r>
    <r>
      <rPr>
        <sz val="12"/>
        <rFont val="Noto Sans"/>
        <family val="2"/>
      </rPr>
      <t xml:space="preserve">、</t>
    </r>
    <r>
      <rPr>
        <sz val="12"/>
        <rFont val="宋体"/>
        <family val="0"/>
        <charset val="134"/>
      </rPr>
      <t xml:space="preserve">2023/1/4</t>
    </r>
    <r>
      <rPr>
        <sz val="12"/>
        <rFont val="Noto Sans"/>
        <family val="2"/>
      </rPr>
      <t xml:space="preserve">、</t>
    </r>
    <r>
      <rPr>
        <sz val="12"/>
        <rFont val="宋体"/>
        <family val="0"/>
        <charset val="134"/>
      </rPr>
      <t xml:space="preserve">2023/2/17</t>
    </r>
  </si>
  <si>
    <t xml:space="preserve">招商银行股份有限公司</t>
  </si>
  <si>
    <t xml:space="preserve">广州广合科技股份有限公司</t>
  </si>
  <si>
    <t xml:space="preserve">91440116739749431N</t>
  </si>
  <si>
    <t xml:space="preserve">2025/11/29</t>
  </si>
  <si>
    <t xml:space="preserve">2023/01/19</t>
  </si>
  <si>
    <t xml:space="preserve">总计</t>
  </si>
</sst>
</file>

<file path=xl/styles.xml><?xml version="1.0" encoding="utf-8"?>
<styleSheet xmlns="http://schemas.openxmlformats.org/spreadsheetml/2006/main">
  <numFmts count="22">
    <numFmt numFmtId="164" formatCode="General"/>
    <numFmt numFmtId="165" formatCode="[$-409]m/d/yyyy"/>
    <numFmt numFmtId="166" formatCode="0.00_ "/>
    <numFmt numFmtId="167" formatCode="yyyy/m/d;@"/>
    <numFmt numFmtId="168" formatCode="0.00_);[RED]\(0.00\)"/>
    <numFmt numFmtId="169" formatCode="0_);[RED]\(0\)"/>
    <numFmt numFmtId="170" formatCode="yyyy\年m\月d\日;@"/>
    <numFmt numFmtId="171" formatCode="@"/>
    <numFmt numFmtId="172" formatCode="General"/>
    <numFmt numFmtId="173" formatCode="#,##0.00_ "/>
    <numFmt numFmtId="174" formatCode="0.0000000_ "/>
    <numFmt numFmtId="175" formatCode="0.00_);\(0.00\)"/>
    <numFmt numFmtId="176" formatCode="0.00%"/>
    <numFmt numFmtId="177" formatCode="0.00"/>
    <numFmt numFmtId="178" formatCode="[$-F800]dddd&quot;, &quot;mmmm\ dd&quot;, &quot;yyyy"/>
    <numFmt numFmtId="179" formatCode="0.0_ "/>
    <numFmt numFmtId="180" formatCode="0.0000_ "/>
    <numFmt numFmtId="181" formatCode="0.000000_ "/>
    <numFmt numFmtId="182" formatCode="0.000_ "/>
    <numFmt numFmtId="183" formatCode="0.0000_);[RED]\(0.0000\)"/>
    <numFmt numFmtId="184" formatCode="0_ "/>
    <numFmt numFmtId="185" formatCode="#,##0_ "/>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仿宋_GB2312"/>
      <family val="3"/>
      <charset val="134"/>
    </font>
    <font>
      <sz val="16"/>
      <name val="Noto Sans"/>
      <family val="2"/>
    </font>
    <font>
      <sz val="16"/>
      <name val="华文中宋"/>
      <family val="0"/>
      <charset val="134"/>
    </font>
    <font>
      <sz val="12"/>
      <name val="Noto Sans"/>
      <family val="2"/>
    </font>
    <font>
      <sz val="12"/>
      <color rgb="FF000000"/>
      <name val="Noto Sans"/>
      <family val="2"/>
    </font>
    <font>
      <sz val="12"/>
      <color rgb="FF000000"/>
      <name val="仿宋_GB2312"/>
      <family val="3"/>
      <charset val="134"/>
    </font>
    <font>
      <sz val="12"/>
      <name val="仿宋_GB2312"/>
      <family val="3"/>
      <charset val="134"/>
    </font>
    <font>
      <sz val="12"/>
      <color rgb="FF000000"/>
      <name val="宋体"/>
      <family val="0"/>
      <charset val="134"/>
    </font>
    <font>
      <sz val="12"/>
      <color rgb="FFFF0000"/>
      <name val="宋体"/>
      <family val="0"/>
      <charset val="134"/>
    </font>
    <font>
      <sz val="12"/>
      <color rgb="FFFF0000"/>
      <name val="Noto Sans"/>
      <family val="2"/>
    </font>
    <font>
      <b val="true"/>
      <sz val="12"/>
      <name val="Noto Sans"/>
      <family val="2"/>
    </font>
    <font>
      <b val="true"/>
      <sz val="12"/>
      <name val="宋体"/>
      <family val="0"/>
      <charset val="134"/>
    </font>
    <font>
      <b val="true"/>
      <sz val="12"/>
      <color rgb="FF000000"/>
      <name val="宋体"/>
      <family val="0"/>
      <charset val="134"/>
    </font>
    <font>
      <b val="true"/>
      <sz val="11"/>
      <color rgb="FF000000"/>
      <name val="宋体"/>
      <family val="0"/>
      <charset val="134"/>
    </font>
    <font>
      <b val="true"/>
      <sz val="9"/>
      <name val="宋体"/>
      <family val="0"/>
      <charset val="134"/>
    </font>
    <font>
      <b val="true"/>
      <sz val="9"/>
      <name val="DejaVu Sans"/>
      <family val="2"/>
    </font>
    <font>
      <b val="true"/>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8" fontId="4" fillId="0" borderId="3"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3" fontId="18" fillId="0" borderId="3" xfId="21"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5" fontId="4" fillId="0" borderId="3" xfId="22"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6" fontId="4" fillId="0" borderId="3" xfId="22"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71" fontId="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73" fontId="4"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5" fontId="4" fillId="0" borderId="3" xfId="0" applyFont="true" applyBorder="true" applyAlignment="true" applyProtection="false">
      <alignment horizontal="center" vertical="center" textRotation="0" wrapText="true" indent="0" shrinkToFit="false"/>
      <protection locked="true" hidden="false"/>
    </xf>
    <xf numFmtId="176" fontId="4" fillId="0" borderId="3" xfId="0" applyFont="true" applyBorder="true" applyAlignment="true" applyProtection="false">
      <alignment horizontal="center" vertical="center" textRotation="0" wrapText="true" indent="0" shrinkToFit="false"/>
      <protection locked="true" hidden="false"/>
    </xf>
    <xf numFmtId="177" fontId="14" fillId="0" borderId="3" xfId="0" applyFont="true" applyBorder="true" applyAlignment="true" applyProtection="false">
      <alignment horizontal="center" vertical="center" textRotation="0" wrapText="true" indent="0" shrinkToFit="false"/>
      <protection locked="true" hidden="false"/>
    </xf>
    <xf numFmtId="175" fontId="4" fillId="0" borderId="3" xfId="0" applyFont="true" applyBorder="true" applyAlignment="true" applyProtection="false">
      <alignment horizontal="center" vertical="center" textRotation="0" wrapText="true" indent="0" shrinkToFit="false"/>
      <protection locked="true" hidden="false"/>
    </xf>
    <xf numFmtId="176" fontId="4" fillId="0" borderId="3" xfId="0" applyFont="true" applyBorder="true" applyAlignment="true" applyProtection="false">
      <alignment horizontal="center" vertical="center" textRotation="0" wrapText="true" indent="0" shrinkToFit="false"/>
      <protection locked="true" hidden="false"/>
    </xf>
    <xf numFmtId="177" fontId="15" fillId="0" borderId="3" xfId="0" applyFont="true" applyBorder="true" applyAlignment="true" applyProtection="false">
      <alignment horizontal="center" vertical="center" textRotation="0" wrapText="true" indent="0" shrinkToFit="false"/>
      <protection locked="true" hidden="false"/>
    </xf>
    <xf numFmtId="177" fontId="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7" fontId="18" fillId="0" borderId="3" xfId="0" applyFont="true" applyBorder="true" applyAlignment="true" applyProtection="false">
      <alignment horizontal="center" vertical="center" textRotation="0" wrapText="true" indent="0" shrinkToFit="false"/>
      <protection locked="true" hidden="false"/>
    </xf>
    <xf numFmtId="178" fontId="4" fillId="0" borderId="3" xfId="0" applyFont="true" applyBorder="true" applyAlignment="true" applyProtection="false">
      <alignment horizontal="center" vertical="center" textRotation="0" wrapText="true" indent="0" shrinkToFit="false"/>
      <protection locked="true" hidden="false"/>
    </xf>
    <xf numFmtId="172" fontId="19" fillId="0" borderId="3" xfId="0" applyFont="true" applyBorder="true" applyAlignment="true" applyProtection="false">
      <alignment horizontal="center" vertical="center" textRotation="0" wrapText="true" indent="0" shrinkToFit="false"/>
      <protection locked="true" hidden="false"/>
    </xf>
    <xf numFmtId="173" fontId="19" fillId="0" borderId="3" xfId="0" applyFont="true" applyBorder="true" applyAlignment="true" applyProtection="false">
      <alignment horizontal="center" vertical="center" textRotation="0" wrapText="true" indent="0" shrinkToFit="false"/>
      <protection locked="true" hidden="false"/>
    </xf>
    <xf numFmtId="167" fontId="4" fillId="0" borderId="3"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4" fillId="0" borderId="3"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5" fontId="4" fillId="0" borderId="3" xfId="22"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22" applyFont="true" applyBorder="true" applyAlignment="true" applyProtection="false">
      <alignment horizontal="center" vertical="center" textRotation="0" wrapText="true" indent="0" shrinkToFit="false"/>
      <protection locked="true" hidden="false"/>
    </xf>
    <xf numFmtId="179" fontId="4" fillId="0" borderId="3" xfId="22" applyFont="true" applyBorder="true" applyAlignment="true" applyProtection="false">
      <alignment horizontal="center" vertical="center" textRotation="0" wrapText="true" indent="0" shrinkToFit="false"/>
      <protection locked="true" hidden="false"/>
    </xf>
    <xf numFmtId="180" fontId="4" fillId="0" borderId="3" xfId="22" applyFont="true" applyBorder="true" applyAlignment="true" applyProtection="false">
      <alignment horizontal="center" vertical="center" textRotation="0" wrapText="true" indent="0" shrinkToFit="false"/>
      <protection locked="true" hidden="false"/>
    </xf>
    <xf numFmtId="181" fontId="4" fillId="0" borderId="3" xfId="22" applyFont="true" applyBorder="true" applyAlignment="true" applyProtection="false">
      <alignment horizontal="center" vertical="center" textRotation="0" wrapText="true" indent="0" shrinkToFit="false"/>
      <protection locked="true" hidden="false"/>
    </xf>
    <xf numFmtId="182" fontId="4" fillId="0" borderId="3" xfId="22"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83" fontId="4" fillId="0" borderId="3"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81"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84" fontId="14" fillId="0" borderId="3" xfId="0" applyFont="true" applyBorder="true" applyAlignment="true" applyProtection="false">
      <alignment horizontal="center" vertical="center" textRotation="0" wrapText="true" indent="0" shrinkToFit="false"/>
      <protection locked="true" hidden="false"/>
    </xf>
    <xf numFmtId="171" fontId="4" fillId="3" borderId="3" xfId="0" applyFont="true" applyBorder="true" applyAlignment="true" applyProtection="false">
      <alignment horizontal="center"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7" fontId="1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true">
      <alignment horizontal="center" vertical="center" textRotation="0" wrapText="true" indent="0" shrinkToFit="false"/>
      <protection locked="false" hidden="false"/>
    </xf>
    <xf numFmtId="166" fontId="4" fillId="0" borderId="3" xfId="21"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84" fontId="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0" fontId="4" fillId="3"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72" fontId="18" fillId="0" borderId="3" xfId="21" applyFont="true" applyBorder="true" applyAlignment="true" applyProtection="true">
      <alignment horizontal="center" vertical="center" textRotation="0" wrapText="true" indent="0" shrinkToFit="false"/>
      <protection locked="false" hidden="false"/>
    </xf>
    <xf numFmtId="185" fontId="18" fillId="0" borderId="3" xfId="21" applyFont="true" applyBorder="true" applyAlignment="true" applyProtection="true">
      <alignment horizontal="center" vertical="center" textRotation="0" wrapText="true" indent="0" shrinkToFit="false"/>
      <protection locked="false" hidden="false"/>
    </xf>
    <xf numFmtId="166" fontId="18" fillId="0" borderId="3" xfId="21" applyFont="true" applyBorder="true" applyAlignment="true" applyProtection="true">
      <alignment horizontal="center" vertical="center" textRotation="0" wrapText="true" indent="0" shrinkToFit="false"/>
      <protection locked="false" hidden="false"/>
    </xf>
    <xf numFmtId="167"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4037;&#20316;/&#36148;&#24687;&#36151;&#27454;&#23457;&#26680;/2023&#24180;&#19977;&#23395;&#24230;/&#24314;&#34892;&#36164;&#26009;/&#20013;&#22269;&#24314;&#35774;&#38134;&#34892;&#24191;&#19996;&#30465;&#20998;&#34892;2023&#24180;&#31532;2&#23395;&#24230;&#35774;&#22791;&#36151;&#27454;&#36148;&#24687;&#36164;&#37329;&#30003;&#3583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dzs-jieyj01/AppData/Roaming/Cm/CMClient/temp/noview/acc_1681183580/mail_736/attach/&#34920;&#19977;&#31532;&#20116;&#25209;2022&#24180;&#22235;&#23395;&#24230;&#20892;&#348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row r="64">
          <cell r="R64">
            <v>5.004764</v>
          </cell>
        </row>
        <row r="65">
          <cell r="R65">
            <v>5.54752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row r="3">
          <cell r="E3" t="str">
            <v>联系人：</v>
          </cell>
          <cell r="F3" t="str">
            <v>张镇鹏</v>
          </cell>
        </row>
        <row r="3">
          <cell r="H3" t="str">
            <v>联系方式：</v>
          </cell>
        </row>
        <row r="3">
          <cell r="K3" t="str">
            <v>填报日期：</v>
          </cell>
          <cell r="L3">
            <v>45028</v>
          </cell>
        </row>
        <row r="4">
          <cell r="L4" t="str">
            <v>设备购置信息</v>
          </cell>
        </row>
        <row r="5">
          <cell r="D5" t="str">
            <v>借款人名称</v>
          </cell>
          <cell r="E5" t="str">
            <v>统一社会信用代码/身份证号码</v>
          </cell>
          <cell r="F5" t="str">
            <v>贷款金额（万元）</v>
          </cell>
          <cell r="G5" t="str">
            <v>贷款期限（月）</v>
          </cell>
          <cell r="H5" t="str">
            <v>贷款利率（%）</v>
          </cell>
          <cell r="I5" t="str">
            <v>贷款用途</v>
          </cell>
          <cell r="J5" t="str">
            <v>贷款合同签订日期</v>
          </cell>
          <cell r="K5" t="str">
            <v>贷款发放日期</v>
          </cell>
          <cell r="L5" t="str">
            <v>设备购置合同签订日期</v>
          </cell>
          <cell r="M5" t="str">
            <v>设备购置合同金额（万元）</v>
          </cell>
        </row>
        <row r="6">
          <cell r="D6" t="str">
            <v>东莞市东南部中心医院</v>
          </cell>
          <cell r="E6" t="str">
            <v>124419004572290839</v>
          </cell>
          <cell r="F6">
            <v>5294.374222</v>
          </cell>
          <cell r="G6">
            <v>180</v>
          </cell>
          <cell r="H6">
            <v>2.5</v>
          </cell>
          <cell r="I6" t="str">
            <v>设备购置</v>
          </cell>
          <cell r="J6">
            <v>44917</v>
          </cell>
          <cell r="K6">
            <v>44918</v>
          </cell>
          <cell r="L6" t="str">
            <v>2022/11/29-2022/12/15</v>
          </cell>
          <cell r="M6">
            <v>6667.6771</v>
          </cell>
        </row>
        <row r="7">
          <cell r="D7" t="str">
            <v>东莞市樟木头医院</v>
          </cell>
          <cell r="E7" t="str">
            <v>12441900457228865K</v>
          </cell>
          <cell r="F7">
            <v>877.30672</v>
          </cell>
          <cell r="G7">
            <v>60</v>
          </cell>
          <cell r="H7">
            <v>2.5</v>
          </cell>
          <cell r="I7" t="str">
            <v>设备购置</v>
          </cell>
          <cell r="J7">
            <v>44925</v>
          </cell>
          <cell r="K7">
            <v>44925</v>
          </cell>
          <cell r="L7" t="str">
            <v>2022/9/8-2022/12/28</v>
          </cell>
          <cell r="M7">
            <v>1096.6334</v>
          </cell>
        </row>
        <row r="8">
          <cell r="D8" t="str">
            <v>东莞市第八人民医院（东莞市儿童医院）</v>
          </cell>
          <cell r="E8" t="str">
            <v>12441900457226042C</v>
          </cell>
          <cell r="F8">
            <v>485.55872</v>
          </cell>
          <cell r="G8">
            <v>120</v>
          </cell>
          <cell r="H8">
            <v>2.5</v>
          </cell>
          <cell r="I8" t="str">
            <v>设备购置</v>
          </cell>
          <cell r="J8">
            <v>44860</v>
          </cell>
          <cell r="K8">
            <v>44862</v>
          </cell>
          <cell r="L8" t="str">
            <v>2022/9/9、2022/9/27</v>
          </cell>
          <cell r="M8">
            <v>1271.884</v>
          </cell>
        </row>
        <row r="9">
          <cell r="D9" t="str">
            <v>东莞市第八人民医院（东莞市儿童医院）</v>
          </cell>
          <cell r="E9" t="str">
            <v>12441900457226042C</v>
          </cell>
          <cell r="F9">
            <v>1281.05456</v>
          </cell>
          <cell r="G9">
            <v>118</v>
          </cell>
          <cell r="H9">
            <v>2.5</v>
          </cell>
          <cell r="I9" t="str">
            <v>设备购置</v>
          </cell>
          <cell r="J9">
            <v>44860</v>
          </cell>
          <cell r="K9">
            <v>44916</v>
          </cell>
          <cell r="L9" t="str">
            <v>2022/09/27-2022/12/15</v>
          </cell>
          <cell r="M9">
            <v>5230.794</v>
          </cell>
        </row>
        <row r="10">
          <cell r="D10" t="str">
            <v>东莞市第八人民医院（东莞市儿童医院）</v>
          </cell>
          <cell r="E10" t="str">
            <v>12441900457226042C</v>
          </cell>
          <cell r="F10">
            <v>3304.80392</v>
          </cell>
          <cell r="G10">
            <v>118</v>
          </cell>
          <cell r="H10">
            <v>2.5</v>
          </cell>
          <cell r="I10" t="str">
            <v>设备购置</v>
          </cell>
          <cell r="J10">
            <v>44860</v>
          </cell>
          <cell r="K10">
            <v>44924</v>
          </cell>
          <cell r="L10" t="str">
            <v>2022/09/27-2022/12/15</v>
          </cell>
          <cell r="M10">
            <v>5859.8055</v>
          </cell>
        </row>
        <row r="11">
          <cell r="D11" t="str">
            <v>东莞市第八人民医院（东莞市儿童医院）</v>
          </cell>
          <cell r="E11" t="str">
            <v>12441900457226042C</v>
          </cell>
          <cell r="F11">
            <v>252.768</v>
          </cell>
          <cell r="G11">
            <v>118</v>
          </cell>
          <cell r="H11">
            <v>2.5</v>
          </cell>
          <cell r="I11" t="str">
            <v>设备购置</v>
          </cell>
          <cell r="J11">
            <v>44860</v>
          </cell>
          <cell r="K11">
            <v>44925</v>
          </cell>
          <cell r="L11" t="str">
            <v>2022/12/15、2022/12/28</v>
          </cell>
          <cell r="M11">
            <v>394.8</v>
          </cell>
        </row>
        <row r="12">
          <cell r="D12" t="str">
            <v>东莞理工学院</v>
          </cell>
          <cell r="E12" t="str">
            <v>124419004572320124</v>
          </cell>
          <cell r="F12">
            <v>119.97</v>
          </cell>
          <cell r="G12">
            <v>180</v>
          </cell>
          <cell r="H12">
            <v>2.5</v>
          </cell>
          <cell r="I12" t="str">
            <v>设备购置</v>
          </cell>
          <cell r="J12">
            <v>44910</v>
          </cell>
          <cell r="K12">
            <v>44918</v>
          </cell>
          <cell r="L12">
            <v>44903</v>
          </cell>
          <cell r="M12">
            <v>499</v>
          </cell>
        </row>
        <row r="13">
          <cell r="D13" t="str">
            <v>东莞理工学院</v>
          </cell>
          <cell r="E13" t="str">
            <v>124419004572320124</v>
          </cell>
          <cell r="F13">
            <v>580</v>
          </cell>
          <cell r="G13">
            <v>180</v>
          </cell>
          <cell r="H13">
            <v>2.5</v>
          </cell>
          <cell r="I13" t="str">
            <v>设备购置</v>
          </cell>
          <cell r="J13">
            <v>44910</v>
          </cell>
          <cell r="K13">
            <v>44924</v>
          </cell>
          <cell r="L13">
            <v>44921</v>
          </cell>
          <cell r="M13">
            <v>2427.73</v>
          </cell>
        </row>
        <row r="14">
          <cell r="D14" t="str">
            <v>东莞职业技术学院</v>
          </cell>
          <cell r="E14" t="str">
            <v>124419007993256309</v>
          </cell>
          <cell r="F14">
            <v>268.3055</v>
          </cell>
          <cell r="G14">
            <v>120</v>
          </cell>
          <cell r="H14">
            <v>2.5</v>
          </cell>
          <cell r="I14" t="str">
            <v>设备购置</v>
          </cell>
          <cell r="J14">
            <v>44924</v>
          </cell>
          <cell r="K14">
            <v>44924</v>
          </cell>
          <cell r="L14" t="str">
            <v>2022/12/07-2022/12/28</v>
          </cell>
          <cell r="M14">
            <v>794.886705</v>
          </cell>
        </row>
        <row r="15">
          <cell r="D15" t="str">
            <v>东莞职业技术学院</v>
          </cell>
          <cell r="E15" t="str">
            <v>124419007993256309</v>
          </cell>
          <cell r="F15">
            <v>331.6945</v>
          </cell>
          <cell r="G15">
            <v>120</v>
          </cell>
          <cell r="H15">
            <v>2.5</v>
          </cell>
          <cell r="I15" t="str">
            <v>设备购置</v>
          </cell>
          <cell r="J15">
            <v>44924</v>
          </cell>
          <cell r="K15">
            <v>44925</v>
          </cell>
          <cell r="L15" t="str">
            <v>2022/12/28-2022/12/30</v>
          </cell>
          <cell r="M15">
            <v>1293.345</v>
          </cell>
        </row>
        <row r="16">
          <cell r="D16" t="str">
            <v>佛山市高明区高级技工学校</v>
          </cell>
          <cell r="E16" t="str">
            <v>12440608G18591327J</v>
          </cell>
          <cell r="F16">
            <v>1964.36</v>
          </cell>
          <cell r="G16">
            <v>120</v>
          </cell>
          <cell r="H16">
            <v>2.5</v>
          </cell>
          <cell r="I16" t="str">
            <v>设备购置</v>
          </cell>
          <cell r="J16">
            <v>44919</v>
          </cell>
          <cell r="K16">
            <v>44923</v>
          </cell>
          <cell r="L16">
            <v>44915</v>
          </cell>
          <cell r="M16">
            <v>2455.462</v>
          </cell>
        </row>
        <row r="17">
          <cell r="D17" t="str">
            <v>佛山市高明区职业技术学校</v>
          </cell>
          <cell r="E17" t="str">
            <v>12440608456068986R</v>
          </cell>
          <cell r="F17">
            <v>1665.9182</v>
          </cell>
          <cell r="G17">
            <v>120</v>
          </cell>
          <cell r="H17">
            <v>2.5</v>
          </cell>
          <cell r="I17" t="str">
            <v>设备购置</v>
          </cell>
          <cell r="J17">
            <v>44919</v>
          </cell>
          <cell r="K17">
            <v>44923</v>
          </cell>
          <cell r="L17" t="str">
            <v>2022/12/20-2022/12/21</v>
          </cell>
          <cell r="M17">
            <v>2083.4395</v>
          </cell>
        </row>
        <row r="18">
          <cell r="D18" t="str">
            <v>惠东县人民医院</v>
          </cell>
          <cell r="E18" t="str">
            <v>124413234566860127</v>
          </cell>
          <cell r="F18">
            <v>10</v>
          </cell>
          <cell r="G18">
            <v>24</v>
          </cell>
          <cell r="H18">
            <v>2.5</v>
          </cell>
          <cell r="I18" t="str">
            <v>设备购置</v>
          </cell>
          <cell r="J18">
            <v>44863</v>
          </cell>
          <cell r="K18">
            <v>44863</v>
          </cell>
          <cell r="L18">
            <v>44859</v>
          </cell>
          <cell r="M18">
            <v>75</v>
          </cell>
        </row>
        <row r="19">
          <cell r="D19" t="str">
            <v>惠东县人民医院</v>
          </cell>
          <cell r="E19" t="str">
            <v>124413234566860127</v>
          </cell>
          <cell r="F19">
            <v>1960</v>
          </cell>
          <cell r="G19">
            <v>22</v>
          </cell>
          <cell r="H19">
            <v>2.5</v>
          </cell>
          <cell r="I19" t="str">
            <v>设备购置</v>
          </cell>
          <cell r="J19">
            <v>44924</v>
          </cell>
          <cell r="K19">
            <v>44924</v>
          </cell>
          <cell r="L19" t="str">
            <v>2022/10/25至2022-12-20</v>
          </cell>
          <cell r="M19">
            <v>4933.414</v>
          </cell>
        </row>
        <row r="20">
          <cell r="D20" t="str">
            <v>韶关市浈江中等职业学校</v>
          </cell>
          <cell r="E20" t="str">
            <v>5244020067307934XM</v>
          </cell>
          <cell r="F20">
            <v>4</v>
          </cell>
          <cell r="G20">
            <v>60</v>
          </cell>
          <cell r="H20">
            <v>2.5</v>
          </cell>
          <cell r="I20" t="str">
            <v>设备购置</v>
          </cell>
          <cell r="J20">
            <v>44889</v>
          </cell>
          <cell r="K20">
            <v>44891</v>
          </cell>
          <cell r="L20">
            <v>44890</v>
          </cell>
          <cell r="M20">
            <v>5</v>
          </cell>
        </row>
        <row r="21">
          <cell r="D21" t="str">
            <v>韶关市浈江中等职业学校</v>
          </cell>
          <cell r="E21" t="str">
            <v>5244020067307934XM</v>
          </cell>
          <cell r="F21" t="str">
            <v>650.2603</v>
          </cell>
          <cell r="G21">
            <v>60</v>
          </cell>
          <cell r="H21">
            <v>2.5</v>
          </cell>
          <cell r="I21" t="str">
            <v>设备购置</v>
          </cell>
          <cell r="J21">
            <v>44889</v>
          </cell>
          <cell r="K21">
            <v>44918</v>
          </cell>
          <cell r="L21">
            <v>44917</v>
          </cell>
          <cell r="M21">
            <v>812.8254</v>
          </cell>
        </row>
        <row r="22">
          <cell r="D22" t="str">
            <v>韶关市浈江中等职业学校</v>
          </cell>
          <cell r="E22" t="str">
            <v>5244020067307934XM</v>
          </cell>
          <cell r="F22">
            <v>1196.6834</v>
          </cell>
          <cell r="G22">
            <v>60</v>
          </cell>
          <cell r="H22">
            <v>2.5</v>
          </cell>
          <cell r="I22" t="str">
            <v>设备购置</v>
          </cell>
          <cell r="J22">
            <v>44889</v>
          </cell>
          <cell r="K22">
            <v>44924</v>
          </cell>
          <cell r="L22" t="str">
            <v>2022/12/23-2022/12/27</v>
          </cell>
          <cell r="M22">
            <v>1495.8543</v>
          </cell>
        </row>
        <row r="23">
          <cell r="D23" t="str">
            <v>韶关市浈江中等职业学校</v>
          </cell>
          <cell r="E23" t="str">
            <v>5244020067307934XM</v>
          </cell>
          <cell r="F23">
            <v>149.0563</v>
          </cell>
          <cell r="G23">
            <v>60</v>
          </cell>
          <cell r="H23">
            <v>2.5</v>
          </cell>
          <cell r="I23" t="str">
            <v>设备购置</v>
          </cell>
          <cell r="J23">
            <v>44889</v>
          </cell>
          <cell r="K23">
            <v>44924</v>
          </cell>
          <cell r="L23">
            <v>44923</v>
          </cell>
          <cell r="M23">
            <v>186.3204</v>
          </cell>
        </row>
        <row r="24">
          <cell r="D24" t="str">
            <v>梅州市梅县区妇幼保健院</v>
          </cell>
          <cell r="E24" t="str">
            <v>12441403456767031N</v>
          </cell>
          <cell r="F24">
            <v>428</v>
          </cell>
          <cell r="G24">
            <v>120</v>
          </cell>
          <cell r="H24">
            <v>2.6</v>
          </cell>
          <cell r="I24" t="str">
            <v>购置设备</v>
          </cell>
          <cell r="J24">
            <v>44924</v>
          </cell>
          <cell r="K24">
            <v>44926</v>
          </cell>
          <cell r="L24">
            <v>44922</v>
          </cell>
          <cell r="M24">
            <v>549.88</v>
          </cell>
        </row>
        <row r="25">
          <cell r="D25" t="str">
            <v>五华县妇幼保健院</v>
          </cell>
          <cell r="E25" t="str">
            <v>12441424456753107L</v>
          </cell>
          <cell r="F25">
            <v>2049</v>
          </cell>
          <cell r="G25">
            <v>120</v>
          </cell>
          <cell r="H25">
            <v>2.5</v>
          </cell>
          <cell r="I25" t="str">
            <v>购买医疗设备</v>
          </cell>
          <cell r="J25">
            <v>44925</v>
          </cell>
          <cell r="K25">
            <v>44925</v>
          </cell>
          <cell r="L25">
            <v>44924</v>
          </cell>
          <cell r="M25">
            <v>2562</v>
          </cell>
        </row>
        <row r="26">
          <cell r="D26" t="str">
            <v>阳江市人民医院</v>
          </cell>
          <cell r="E26" t="str">
            <v>124417004570629220</v>
          </cell>
          <cell r="F26">
            <v>965.5176</v>
          </cell>
          <cell r="G26">
            <v>120</v>
          </cell>
          <cell r="H26">
            <v>2.5</v>
          </cell>
          <cell r="I26" t="str">
            <v>设备购置</v>
          </cell>
          <cell r="J26">
            <v>44883</v>
          </cell>
          <cell r="K26">
            <v>44924</v>
          </cell>
          <cell r="L26">
            <v>44819</v>
          </cell>
          <cell r="M26">
            <v>4022.99</v>
          </cell>
        </row>
        <row r="27">
          <cell r="D27" t="str">
            <v>阳江市阳东区人民医院</v>
          </cell>
          <cell r="E27" t="str">
            <v>12441723457056936W</v>
          </cell>
          <cell r="F27">
            <v>946.96</v>
          </cell>
          <cell r="G27">
            <v>36</v>
          </cell>
          <cell r="H27">
            <v>2.5</v>
          </cell>
          <cell r="I27" t="str">
            <v>设备购置</v>
          </cell>
          <cell r="J27">
            <v>44848</v>
          </cell>
          <cell r="K27">
            <v>44925</v>
          </cell>
          <cell r="L27">
            <v>44921</v>
          </cell>
          <cell r="M27">
            <v>1183.7</v>
          </cell>
        </row>
        <row r="28">
          <cell r="D28" t="str">
            <v>阳江江华医院有限公司</v>
          </cell>
          <cell r="E28" t="str">
            <v>91441723MA4W6KQX6E</v>
          </cell>
          <cell r="F28">
            <v>3800</v>
          </cell>
          <cell r="G28">
            <v>120</v>
          </cell>
          <cell r="H28">
            <v>2.5</v>
          </cell>
          <cell r="I28" t="str">
            <v>设备购置</v>
          </cell>
          <cell r="J28">
            <v>44894</v>
          </cell>
          <cell r="K28">
            <v>44895</v>
          </cell>
          <cell r="L28">
            <v>44870</v>
          </cell>
          <cell r="M28">
            <v>4882</v>
          </cell>
        </row>
        <row r="29">
          <cell r="D29" t="str">
            <v>阳江市妇幼保健院</v>
          </cell>
          <cell r="E29" t="str">
            <v>12441700457063845W</v>
          </cell>
          <cell r="F29">
            <v>800</v>
          </cell>
          <cell r="G29">
            <v>120</v>
          </cell>
          <cell r="H29">
            <v>2.5</v>
          </cell>
          <cell r="I29" t="str">
            <v>设备购置</v>
          </cell>
          <cell r="J29">
            <v>44924</v>
          </cell>
          <cell r="K29">
            <v>44924</v>
          </cell>
          <cell r="L29">
            <v>44916</v>
          </cell>
          <cell r="M29">
            <v>1021.6625</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5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T2"/>
    </sheetView>
  </sheetViews>
  <sheetFormatPr defaultColWidth="8.9921875" defaultRowHeight="63.9" zeroHeight="false" outlineLevelRow="0" outlineLevelCol="0"/>
  <cols>
    <col collapsed="false" customWidth="true" hidden="false" outlineLevel="0" max="1" min="1" style="1" width="10.12"/>
    <col collapsed="false" customWidth="true" hidden="false" outlineLevel="0" max="2" min="2" style="2" width="14.76"/>
    <col collapsed="false" customWidth="true" hidden="false" outlineLevel="0" max="3" min="3" style="1" width="15.33"/>
    <col collapsed="false" customWidth="true" hidden="false" outlineLevel="0" max="5" min="4" style="1" width="26.65"/>
    <col collapsed="false" customWidth="true" hidden="false" outlineLevel="0" max="7" min="6" style="1" width="16.65"/>
    <col collapsed="false" customWidth="true" hidden="false" outlineLevel="0" max="8" min="8" style="1" width="11.65"/>
    <col collapsed="false" customWidth="true" hidden="false" outlineLevel="0" max="9" min="9" style="1" width="19.44"/>
    <col collapsed="false" customWidth="true" hidden="false" outlineLevel="0" max="12" min="10" style="1" width="14.33"/>
    <col collapsed="false" customWidth="true" hidden="false" outlineLevel="0" max="13" min="13" style="1" width="19.65"/>
    <col collapsed="false" customWidth="true" hidden="false" outlineLevel="0" max="15" min="14" style="1" width="14.33"/>
    <col collapsed="false" customWidth="true" hidden="false" outlineLevel="0" max="16" min="16" style="1" width="19.99"/>
    <col collapsed="false" customWidth="true" hidden="false" outlineLevel="0" max="19" min="17" style="1" width="14.33"/>
    <col collapsed="false" customWidth="true" hidden="false" outlineLevel="0" max="20" min="20" style="1" width="16.65"/>
    <col collapsed="false" customWidth="true" hidden="false" outlineLevel="0" max="21" min="21" style="1" width="18.99"/>
    <col collapsed="false" customWidth="true" hidden="false" outlineLevel="0" max="22" min="22" style="1" width="14.33"/>
    <col collapsed="false" customWidth="false" hidden="false" outlineLevel="0" max="257" min="23" style="1" width="8.99"/>
  </cols>
  <sheetData>
    <row r="1" s="1" customFormat="true" ht="27" hidden="false" customHeight="true" outlineLevel="0" collapsed="false">
      <c r="A1" s="3" t="s">
        <v>0</v>
      </c>
      <c r="B1" s="2"/>
      <c r="C1" s="2"/>
      <c r="D1" s="2"/>
      <c r="E1" s="2"/>
      <c r="F1" s="2"/>
      <c r="G1" s="2"/>
      <c r="H1" s="2"/>
      <c r="I1" s="2"/>
      <c r="J1" s="2"/>
      <c r="K1" s="2"/>
      <c r="L1" s="2"/>
      <c r="M1" s="2"/>
      <c r="N1" s="2"/>
      <c r="O1" s="2"/>
      <c r="P1" s="4"/>
      <c r="Q1" s="2"/>
      <c r="R1" s="2"/>
      <c r="S1" s="2"/>
      <c r="T1" s="2"/>
    </row>
    <row r="2" customFormat="false" ht="52" hidden="false" customHeight="true" outlineLevel="0" collapsed="false">
      <c r="A2" s="5" t="s">
        <v>1</v>
      </c>
      <c r="B2" s="5"/>
      <c r="C2" s="5"/>
      <c r="D2" s="5"/>
      <c r="E2" s="5"/>
      <c r="F2" s="5"/>
      <c r="G2" s="5"/>
      <c r="H2" s="5"/>
      <c r="I2" s="5"/>
      <c r="J2" s="5"/>
      <c r="K2" s="5"/>
      <c r="L2" s="5"/>
      <c r="M2" s="5"/>
      <c r="N2" s="5"/>
      <c r="O2" s="5"/>
      <c r="P2" s="5"/>
      <c r="Q2" s="5"/>
      <c r="R2" s="5"/>
      <c r="S2" s="5"/>
      <c r="T2" s="5"/>
    </row>
    <row r="3" s="11" customFormat="true" ht="34.05" hidden="false" customHeight="true" outlineLevel="0" collapsed="false">
      <c r="A3" s="6" t="s">
        <v>2</v>
      </c>
      <c r="B3" s="7" t="s">
        <v>3</v>
      </c>
      <c r="C3" s="7"/>
      <c r="D3" s="7"/>
      <c r="E3" s="7"/>
      <c r="F3" s="7"/>
      <c r="G3" s="7"/>
      <c r="H3" s="7"/>
      <c r="I3" s="7"/>
      <c r="J3" s="7"/>
      <c r="K3" s="7"/>
      <c r="L3" s="7"/>
      <c r="M3" s="7"/>
      <c r="N3" s="7" t="s">
        <v>4</v>
      </c>
      <c r="O3" s="7"/>
      <c r="P3" s="7"/>
      <c r="Q3" s="7"/>
      <c r="R3" s="8" t="s">
        <v>5</v>
      </c>
      <c r="S3" s="8" t="s">
        <v>6</v>
      </c>
      <c r="T3" s="9" t="s">
        <v>7</v>
      </c>
      <c r="U3" s="10" t="s">
        <v>8</v>
      </c>
    </row>
    <row r="4" customFormat="false" ht="63.9" hidden="false" customHeight="true" outlineLevel="0" collapsed="false">
      <c r="A4" s="6"/>
      <c r="B4" s="6" t="s">
        <v>9</v>
      </c>
      <c r="C4" s="6" t="s">
        <v>10</v>
      </c>
      <c r="D4" s="9" t="s">
        <v>11</v>
      </c>
      <c r="E4" s="9" t="s">
        <v>12</v>
      </c>
      <c r="F4" s="9" t="s">
        <v>13</v>
      </c>
      <c r="G4" s="9" t="s">
        <v>14</v>
      </c>
      <c r="H4" s="9" t="s">
        <v>15</v>
      </c>
      <c r="I4" s="9" t="s">
        <v>16</v>
      </c>
      <c r="J4" s="9" t="s">
        <v>17</v>
      </c>
      <c r="K4" s="9" t="s">
        <v>18</v>
      </c>
      <c r="L4" s="9" t="s">
        <v>19</v>
      </c>
      <c r="M4" s="9" t="s">
        <v>20</v>
      </c>
      <c r="N4" s="9" t="s">
        <v>21</v>
      </c>
      <c r="O4" s="9" t="s">
        <v>22</v>
      </c>
      <c r="P4" s="12" t="s">
        <v>23</v>
      </c>
      <c r="Q4" s="12" t="s">
        <v>24</v>
      </c>
      <c r="R4" s="8"/>
      <c r="S4" s="8"/>
      <c r="T4" s="9"/>
      <c r="U4" s="10"/>
    </row>
    <row r="5" s="20" customFormat="true" ht="63.9" hidden="false" customHeight="true" outlineLevel="0" collapsed="false">
      <c r="A5" s="13" t="n">
        <v>1</v>
      </c>
      <c r="B5" s="14" t="s">
        <v>25</v>
      </c>
      <c r="C5" s="14" t="s">
        <v>26</v>
      </c>
      <c r="D5" s="14" t="s">
        <v>27</v>
      </c>
      <c r="E5" s="15" t="s">
        <v>28</v>
      </c>
      <c r="F5" s="15" t="n">
        <v>2000</v>
      </c>
      <c r="G5" s="16" t="n">
        <v>60</v>
      </c>
      <c r="H5" s="15" t="n">
        <v>2.5</v>
      </c>
      <c r="I5" s="14" t="s">
        <v>29</v>
      </c>
      <c r="J5" s="17" t="n">
        <v>44839</v>
      </c>
      <c r="K5" s="17" t="n">
        <v>44847</v>
      </c>
      <c r="L5" s="17" t="n">
        <v>46671</v>
      </c>
      <c r="M5" s="15" t="n">
        <v>9</v>
      </c>
      <c r="N5" s="17" t="n">
        <v>44821</v>
      </c>
      <c r="O5" s="15" t="n">
        <v>14.9</v>
      </c>
      <c r="P5" s="18" t="n">
        <v>44847</v>
      </c>
      <c r="Q5" s="15" t="n">
        <v>14.453</v>
      </c>
      <c r="R5" s="14" t="s">
        <v>30</v>
      </c>
      <c r="S5" s="14" t="s">
        <v>30</v>
      </c>
      <c r="T5" s="19" t="n">
        <v>515.625</v>
      </c>
      <c r="U5" s="15"/>
    </row>
    <row r="6" s="20" customFormat="true" ht="63.9" hidden="false" customHeight="true" outlineLevel="0" collapsed="false">
      <c r="A6" s="13" t="n">
        <v>2</v>
      </c>
      <c r="B6" s="14" t="s">
        <v>25</v>
      </c>
      <c r="C6" s="8" t="s">
        <v>26</v>
      </c>
      <c r="D6" s="8" t="s">
        <v>27</v>
      </c>
      <c r="E6" s="21" t="s">
        <v>28</v>
      </c>
      <c r="F6" s="22" t="n">
        <v>2000</v>
      </c>
      <c r="G6" s="21" t="n">
        <v>60</v>
      </c>
      <c r="H6" s="21" t="n">
        <v>2.5</v>
      </c>
      <c r="I6" s="8" t="s">
        <v>29</v>
      </c>
      <c r="J6" s="23" t="n">
        <v>44839</v>
      </c>
      <c r="K6" s="23" t="n">
        <v>44887</v>
      </c>
      <c r="L6" s="23" t="n">
        <v>46671</v>
      </c>
      <c r="M6" s="21" t="n">
        <v>140</v>
      </c>
      <c r="N6" s="17" t="n">
        <v>44854</v>
      </c>
      <c r="O6" s="16" t="n">
        <f aca="false">209+14.85</f>
        <v>223.85</v>
      </c>
      <c r="P6" s="18" t="n">
        <v>44887</v>
      </c>
      <c r="Q6" s="16" t="n">
        <f aca="false">198.55+14.4045</f>
        <v>212.9545</v>
      </c>
      <c r="R6" s="14" t="s">
        <v>31</v>
      </c>
      <c r="S6" s="14" t="s">
        <v>31</v>
      </c>
      <c r="T6" s="19" t="n">
        <v>8210.41666666667</v>
      </c>
      <c r="U6" s="15"/>
    </row>
    <row r="7" s="20" customFormat="true" ht="63.9" hidden="false" customHeight="true" outlineLevel="0" collapsed="false">
      <c r="A7" s="13" t="n">
        <v>3</v>
      </c>
      <c r="B7" s="14" t="s">
        <v>25</v>
      </c>
      <c r="C7" s="8" t="s">
        <v>26</v>
      </c>
      <c r="D7" s="14" t="s">
        <v>32</v>
      </c>
      <c r="E7" s="15" t="s">
        <v>33</v>
      </c>
      <c r="F7" s="16" t="n">
        <v>5200</v>
      </c>
      <c r="G7" s="15" t="n">
        <v>120</v>
      </c>
      <c r="H7" s="15" t="n">
        <v>2.64</v>
      </c>
      <c r="I7" s="14" t="s">
        <v>34</v>
      </c>
      <c r="J7" s="18" t="n">
        <v>44848</v>
      </c>
      <c r="K7" s="18" t="n">
        <v>44875</v>
      </c>
      <c r="L7" s="17" t="n">
        <v>48528</v>
      </c>
      <c r="M7" s="15" t="n">
        <v>184</v>
      </c>
      <c r="N7" s="17" t="n">
        <v>44862</v>
      </c>
      <c r="O7" s="16" t="n">
        <v>230</v>
      </c>
      <c r="P7" s="18" t="n">
        <v>44866</v>
      </c>
      <c r="Q7" s="16" t="n">
        <v>46</v>
      </c>
      <c r="R7" s="14" t="s">
        <v>31</v>
      </c>
      <c r="S7" s="14" t="s">
        <v>31</v>
      </c>
      <c r="T7" s="19" t="n">
        <v>11627.7777777778</v>
      </c>
      <c r="U7" s="15"/>
    </row>
    <row r="8" s="20" customFormat="true" ht="63.9" hidden="false" customHeight="true" outlineLevel="0" collapsed="false">
      <c r="A8" s="13" t="n">
        <v>4</v>
      </c>
      <c r="B8" s="14" t="s">
        <v>25</v>
      </c>
      <c r="C8" s="8" t="s">
        <v>26</v>
      </c>
      <c r="D8" s="14" t="s">
        <v>32</v>
      </c>
      <c r="E8" s="15" t="s">
        <v>33</v>
      </c>
      <c r="F8" s="16" t="n">
        <v>5200</v>
      </c>
      <c r="G8" s="15" t="n">
        <v>120</v>
      </c>
      <c r="H8" s="15" t="n">
        <v>2.64</v>
      </c>
      <c r="I8" s="14" t="s">
        <v>34</v>
      </c>
      <c r="J8" s="18" t="n">
        <v>44848</v>
      </c>
      <c r="K8" s="24" t="n">
        <v>44890</v>
      </c>
      <c r="L8" s="17" t="n">
        <v>48528</v>
      </c>
      <c r="M8" s="15" t="n">
        <v>821.7397</v>
      </c>
      <c r="N8" s="17" t="n">
        <v>44879</v>
      </c>
      <c r="O8" s="16" t="n">
        <v>1027.3397</v>
      </c>
      <c r="P8" s="18" t="n">
        <v>44881</v>
      </c>
      <c r="Q8" s="16" t="n">
        <v>205.6</v>
      </c>
      <c r="R8" s="14" t="s">
        <v>31</v>
      </c>
      <c r="S8" s="14" t="s">
        <v>31</v>
      </c>
      <c r="T8" s="19" t="n">
        <v>51929.3838194444</v>
      </c>
      <c r="U8" s="15"/>
    </row>
    <row r="9" s="20" customFormat="true" ht="63.9" hidden="false" customHeight="true" outlineLevel="0" collapsed="false">
      <c r="A9" s="13" t="n">
        <v>5</v>
      </c>
      <c r="B9" s="14" t="s">
        <v>25</v>
      </c>
      <c r="C9" s="14" t="s">
        <v>35</v>
      </c>
      <c r="D9" s="14" t="s">
        <v>36</v>
      </c>
      <c r="E9" s="25" t="s">
        <v>37</v>
      </c>
      <c r="F9" s="15" t="n">
        <v>2400</v>
      </c>
      <c r="G9" s="15" t="n">
        <v>60</v>
      </c>
      <c r="H9" s="26" t="n">
        <v>2.8</v>
      </c>
      <c r="I9" s="14" t="s">
        <v>34</v>
      </c>
      <c r="J9" s="17" t="n">
        <v>44840</v>
      </c>
      <c r="K9" s="17" t="s">
        <v>38</v>
      </c>
      <c r="L9" s="17" t="s">
        <v>39</v>
      </c>
      <c r="M9" s="26" t="n">
        <v>520.0656</v>
      </c>
      <c r="N9" s="18" t="n">
        <v>44882</v>
      </c>
      <c r="O9" s="15" t="n">
        <v>2166.94</v>
      </c>
      <c r="P9" s="17" t="n">
        <v>44917</v>
      </c>
      <c r="Q9" s="15" t="n">
        <v>650.082</v>
      </c>
      <c r="R9" s="14" t="s">
        <v>40</v>
      </c>
      <c r="S9" s="14" t="s">
        <v>40</v>
      </c>
      <c r="T9" s="19" t="n">
        <v>32754.1455555556</v>
      </c>
      <c r="U9" s="15"/>
    </row>
    <row r="10" s="20" customFormat="true" ht="63.9" hidden="false" customHeight="true" outlineLevel="0" collapsed="false">
      <c r="A10" s="13" t="n">
        <v>6</v>
      </c>
      <c r="B10" s="14" t="s">
        <v>25</v>
      </c>
      <c r="C10" s="14" t="s">
        <v>35</v>
      </c>
      <c r="D10" s="14" t="s">
        <v>36</v>
      </c>
      <c r="E10" s="25" t="s">
        <v>37</v>
      </c>
      <c r="F10" s="15" t="n">
        <v>2400</v>
      </c>
      <c r="G10" s="15" t="n">
        <v>60</v>
      </c>
      <c r="H10" s="26" t="n">
        <v>2.8</v>
      </c>
      <c r="I10" s="14" t="s">
        <v>34</v>
      </c>
      <c r="J10" s="17" t="n">
        <v>44840</v>
      </c>
      <c r="K10" s="17" t="s">
        <v>41</v>
      </c>
      <c r="L10" s="17" t="s">
        <v>39</v>
      </c>
      <c r="M10" s="26" t="n">
        <v>105.2261</v>
      </c>
      <c r="N10" s="18" t="n">
        <v>44916</v>
      </c>
      <c r="O10" s="15" t="n">
        <v>438.44</v>
      </c>
      <c r="P10" s="17" t="n">
        <v>44918</v>
      </c>
      <c r="Q10" s="15" t="n">
        <v>131.532</v>
      </c>
      <c r="R10" s="14" t="s">
        <v>40</v>
      </c>
      <c r="S10" s="14" t="s">
        <v>40</v>
      </c>
      <c r="T10" s="19" t="n">
        <v>6587.20493055556</v>
      </c>
      <c r="U10" s="15"/>
    </row>
    <row r="11" s="27" customFormat="true" ht="50.1" hidden="false" customHeight="true" outlineLevel="0" collapsed="false">
      <c r="A11" s="13" t="n">
        <v>7</v>
      </c>
      <c r="B11" s="14" t="s">
        <v>25</v>
      </c>
      <c r="C11" s="14" t="s">
        <v>35</v>
      </c>
      <c r="D11" s="14" t="s">
        <v>42</v>
      </c>
      <c r="E11" s="25" t="s">
        <v>43</v>
      </c>
      <c r="F11" s="15" t="n">
        <v>37600</v>
      </c>
      <c r="G11" s="15" t="n">
        <v>120</v>
      </c>
      <c r="H11" s="26" t="n">
        <v>2.5</v>
      </c>
      <c r="I11" s="14" t="s">
        <v>34</v>
      </c>
      <c r="J11" s="17" t="s">
        <v>44</v>
      </c>
      <c r="K11" s="17" t="s">
        <v>45</v>
      </c>
      <c r="L11" s="17" t="s">
        <v>46</v>
      </c>
      <c r="M11" s="26" t="n">
        <v>966.312</v>
      </c>
      <c r="N11" s="17" t="n">
        <v>44922</v>
      </c>
      <c r="O11" s="15" t="n">
        <v>4026.3</v>
      </c>
      <c r="P11" s="17" t="n">
        <v>44925</v>
      </c>
      <c r="Q11" s="15" t="n">
        <v>1207.89</v>
      </c>
      <c r="R11" s="14" t="s">
        <v>40</v>
      </c>
      <c r="S11" s="14" t="s">
        <v>40</v>
      </c>
      <c r="T11" s="19" t="n">
        <v>61065.55</v>
      </c>
      <c r="U11" s="15"/>
    </row>
    <row r="12" s="27" customFormat="true" ht="50.1" hidden="false" customHeight="true" outlineLevel="0" collapsed="false">
      <c r="A12" s="13" t="n">
        <v>8</v>
      </c>
      <c r="B12" s="14" t="s">
        <v>25</v>
      </c>
      <c r="C12" s="14" t="s">
        <v>35</v>
      </c>
      <c r="D12" s="14" t="s">
        <v>42</v>
      </c>
      <c r="E12" s="25" t="s">
        <v>43</v>
      </c>
      <c r="F12" s="15" t="n">
        <v>37600</v>
      </c>
      <c r="G12" s="15" t="n">
        <v>120</v>
      </c>
      <c r="H12" s="26" t="n">
        <v>2.5</v>
      </c>
      <c r="I12" s="14" t="s">
        <v>34</v>
      </c>
      <c r="J12" s="17" t="s">
        <v>44</v>
      </c>
      <c r="K12" s="17" t="s">
        <v>45</v>
      </c>
      <c r="L12" s="17" t="s">
        <v>46</v>
      </c>
      <c r="M12" s="26" t="n">
        <v>2347.6502</v>
      </c>
      <c r="N12" s="17" t="n">
        <v>44923</v>
      </c>
      <c r="O12" s="15" t="n">
        <v>9781.88</v>
      </c>
      <c r="P12" s="17" t="n">
        <v>44925</v>
      </c>
      <c r="Q12" s="15" t="n">
        <v>2934.56</v>
      </c>
      <c r="R12" s="14" t="s">
        <v>40</v>
      </c>
      <c r="S12" s="14" t="s">
        <v>40</v>
      </c>
      <c r="T12" s="19" t="n">
        <v>148358.450138889</v>
      </c>
      <c r="U12" s="15"/>
    </row>
    <row r="13" s="27" customFormat="true" ht="50.1" hidden="false" customHeight="true" outlineLevel="0" collapsed="false">
      <c r="A13" s="13" t="n">
        <v>9</v>
      </c>
      <c r="B13" s="14" t="s">
        <v>25</v>
      </c>
      <c r="C13" s="14" t="s">
        <v>26</v>
      </c>
      <c r="D13" s="14" t="s">
        <v>47</v>
      </c>
      <c r="E13" s="25" t="s">
        <v>48</v>
      </c>
      <c r="F13" s="15" t="n">
        <v>4500</v>
      </c>
      <c r="G13" s="15" t="n">
        <v>120</v>
      </c>
      <c r="H13" s="26" t="n">
        <v>3.2</v>
      </c>
      <c r="I13" s="14" t="s">
        <v>34</v>
      </c>
      <c r="J13" s="17" t="n">
        <v>44922</v>
      </c>
      <c r="K13" s="17" t="s">
        <v>45</v>
      </c>
      <c r="L13" s="17" t="s">
        <v>49</v>
      </c>
      <c r="M13" s="26" t="n">
        <v>242.925</v>
      </c>
      <c r="N13" s="18" t="n">
        <v>44915</v>
      </c>
      <c r="O13" s="15" t="n">
        <v>323.9</v>
      </c>
      <c r="P13" s="17" t="n">
        <v>44922</v>
      </c>
      <c r="Q13" s="15" t="n">
        <v>64.78</v>
      </c>
      <c r="R13" s="14" t="s">
        <v>40</v>
      </c>
      <c r="S13" s="14" t="s">
        <v>40</v>
      </c>
      <c r="T13" s="19" t="n">
        <v>15351.5104166667</v>
      </c>
      <c r="U13" s="15"/>
    </row>
    <row r="14" s="27" customFormat="true" ht="50.1" hidden="false" customHeight="true" outlineLevel="0" collapsed="false">
      <c r="A14" s="13" t="n">
        <v>10</v>
      </c>
      <c r="B14" s="14" t="s">
        <v>25</v>
      </c>
      <c r="C14" s="14" t="s">
        <v>35</v>
      </c>
      <c r="D14" s="14" t="s">
        <v>50</v>
      </c>
      <c r="E14" s="25" t="s">
        <v>51</v>
      </c>
      <c r="F14" s="15" t="n">
        <v>5400</v>
      </c>
      <c r="G14" s="15" t="n">
        <v>60</v>
      </c>
      <c r="H14" s="26" t="n">
        <v>2.5</v>
      </c>
      <c r="I14" s="14" t="s">
        <v>34</v>
      </c>
      <c r="J14" s="17" t="n">
        <v>44910</v>
      </c>
      <c r="K14" s="17" t="s">
        <v>45</v>
      </c>
      <c r="L14" s="17" t="s">
        <v>52</v>
      </c>
      <c r="M14" s="26" t="n">
        <v>3290.88</v>
      </c>
      <c r="N14" s="18" t="n">
        <v>44910</v>
      </c>
      <c r="O14" s="15" t="n">
        <v>6425.85</v>
      </c>
      <c r="P14" s="17" t="n">
        <v>44925</v>
      </c>
      <c r="Q14" s="15" t="n">
        <v>14.453</v>
      </c>
      <c r="R14" s="14" t="s">
        <v>40</v>
      </c>
      <c r="S14" s="14" t="s">
        <v>40</v>
      </c>
      <c r="T14" s="19" t="n">
        <v>207965.333333333</v>
      </c>
      <c r="U14" s="15"/>
    </row>
    <row r="15" s="27" customFormat="true" ht="50.1" hidden="false" customHeight="true" outlineLevel="0" collapsed="false">
      <c r="A15" s="13" t="n">
        <v>11</v>
      </c>
      <c r="B15" s="14" t="s">
        <v>25</v>
      </c>
      <c r="C15" s="14" t="s">
        <v>35</v>
      </c>
      <c r="D15" s="14" t="s">
        <v>53</v>
      </c>
      <c r="E15" s="25" t="s">
        <v>54</v>
      </c>
      <c r="F15" s="15" t="n">
        <v>620</v>
      </c>
      <c r="G15" s="15" t="n">
        <v>35</v>
      </c>
      <c r="H15" s="26" t="n">
        <v>2.5</v>
      </c>
      <c r="I15" s="14" t="s">
        <v>34</v>
      </c>
      <c r="J15" s="17" t="n">
        <v>44887</v>
      </c>
      <c r="K15" s="17" t="s">
        <v>55</v>
      </c>
      <c r="L15" s="17" t="s">
        <v>56</v>
      </c>
      <c r="M15" s="26" t="n">
        <v>420.7</v>
      </c>
      <c r="N15" s="17" t="n">
        <v>44911</v>
      </c>
      <c r="O15" s="15" t="n">
        <v>420.7</v>
      </c>
      <c r="P15" s="17" t="n">
        <v>44918</v>
      </c>
      <c r="Q15" s="15" t="n">
        <v>126.21</v>
      </c>
      <c r="R15" s="14" t="s">
        <v>40</v>
      </c>
      <c r="S15" s="14" t="s">
        <v>40</v>
      </c>
      <c r="T15" s="19" t="n">
        <v>26585.9027777778</v>
      </c>
      <c r="U15" s="15"/>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row>
    <row r="16" s="27" customFormat="true" ht="50.1" hidden="false" customHeight="true" outlineLevel="0" collapsed="false">
      <c r="A16" s="13" t="n">
        <v>12</v>
      </c>
      <c r="B16" s="14" t="s">
        <v>25</v>
      </c>
      <c r="C16" s="14" t="s">
        <v>26</v>
      </c>
      <c r="D16" s="14" t="s">
        <v>57</v>
      </c>
      <c r="E16" s="25" t="s">
        <v>58</v>
      </c>
      <c r="F16" s="15" t="n">
        <v>23785</v>
      </c>
      <c r="G16" s="15" t="n">
        <v>240</v>
      </c>
      <c r="H16" s="26" t="n">
        <v>2.5</v>
      </c>
      <c r="I16" s="14" t="s">
        <v>34</v>
      </c>
      <c r="J16" s="17" t="n">
        <v>44917</v>
      </c>
      <c r="K16" s="17" t="s">
        <v>45</v>
      </c>
      <c r="L16" s="17" t="s">
        <v>59</v>
      </c>
      <c r="M16" s="26" t="n">
        <v>609.4387</v>
      </c>
      <c r="N16" s="18" t="n">
        <v>44910</v>
      </c>
      <c r="O16" s="15" t="n">
        <v>1919.3295</v>
      </c>
      <c r="P16" s="17" t="n">
        <v>44925</v>
      </c>
      <c r="Q16" s="15" t="n">
        <v>609.4387</v>
      </c>
      <c r="R16" s="14" t="s">
        <v>40</v>
      </c>
      <c r="S16" s="14" t="s">
        <v>40</v>
      </c>
      <c r="T16" s="19" t="n">
        <v>38513.1400694445</v>
      </c>
      <c r="U16" s="15"/>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row>
    <row r="17" s="27" customFormat="true" ht="50.1" hidden="false" customHeight="true" outlineLevel="0" collapsed="false">
      <c r="A17" s="13" t="n">
        <v>13</v>
      </c>
      <c r="B17" s="14" t="s">
        <v>25</v>
      </c>
      <c r="C17" s="14" t="s">
        <v>26</v>
      </c>
      <c r="D17" s="14" t="s">
        <v>32</v>
      </c>
      <c r="E17" s="25" t="n">
        <v>5.24409005572969E+017</v>
      </c>
      <c r="F17" s="15" t="n">
        <v>5200</v>
      </c>
      <c r="G17" s="15" t="n">
        <v>119</v>
      </c>
      <c r="H17" s="26" t="n">
        <v>2.64</v>
      </c>
      <c r="I17" s="14" t="s">
        <v>34</v>
      </c>
      <c r="J17" s="17" t="n">
        <v>44848</v>
      </c>
      <c r="K17" s="17" t="s">
        <v>60</v>
      </c>
      <c r="L17" s="17" t="s">
        <v>61</v>
      </c>
      <c r="M17" s="26" t="n">
        <v>2769.6357</v>
      </c>
      <c r="N17" s="15" t="s">
        <v>62</v>
      </c>
      <c r="O17" s="15" t="n">
        <v>2769.6357</v>
      </c>
      <c r="P17" s="17" t="n">
        <v>44887</v>
      </c>
      <c r="Q17" s="15" t="n">
        <v>3472.85</v>
      </c>
      <c r="R17" s="14" t="s">
        <v>40</v>
      </c>
      <c r="S17" s="14" t="s">
        <v>40</v>
      </c>
      <c r="T17" s="19" t="n">
        <v>175025.589375</v>
      </c>
      <c r="U17" s="15"/>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row>
    <row r="18" s="27" customFormat="true" ht="50.1" hidden="false" customHeight="true" outlineLevel="0" collapsed="false">
      <c r="A18" s="13" t="n">
        <v>14</v>
      </c>
      <c r="B18" s="14" t="s">
        <v>25</v>
      </c>
      <c r="C18" s="14" t="s">
        <v>26</v>
      </c>
      <c r="D18" s="14" t="s">
        <v>32</v>
      </c>
      <c r="E18" s="25" t="n">
        <v>5.24409005572969E+017</v>
      </c>
      <c r="F18" s="15" t="n">
        <v>5200</v>
      </c>
      <c r="G18" s="15" t="n">
        <v>119</v>
      </c>
      <c r="H18" s="26" t="n">
        <v>2.64</v>
      </c>
      <c r="I18" s="14" t="s">
        <v>34</v>
      </c>
      <c r="J18" s="17" t="n">
        <v>44848</v>
      </c>
      <c r="K18" s="17" t="s">
        <v>41</v>
      </c>
      <c r="L18" s="17" t="s">
        <v>61</v>
      </c>
      <c r="M18" s="26" t="n">
        <v>679.6899</v>
      </c>
      <c r="N18" s="15" t="s">
        <v>63</v>
      </c>
      <c r="O18" s="15" t="n">
        <v>679.6899</v>
      </c>
      <c r="P18" s="17" t="n">
        <v>44909</v>
      </c>
      <c r="Q18" s="15" t="n">
        <v>849.62</v>
      </c>
      <c r="R18" s="14" t="s">
        <v>40</v>
      </c>
      <c r="S18" s="14" t="s">
        <v>40</v>
      </c>
      <c r="T18" s="19" t="n">
        <v>42952.625625</v>
      </c>
      <c r="U18" s="15"/>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row>
    <row r="19" s="27" customFormat="true" ht="50.1" hidden="false" customHeight="true" outlineLevel="0" collapsed="false">
      <c r="A19" s="13" t="n">
        <v>15</v>
      </c>
      <c r="B19" s="14" t="s">
        <v>25</v>
      </c>
      <c r="C19" s="14" t="s">
        <v>35</v>
      </c>
      <c r="D19" s="14" t="s">
        <v>64</v>
      </c>
      <c r="E19" s="25" t="s">
        <v>65</v>
      </c>
      <c r="F19" s="15" t="n">
        <v>387</v>
      </c>
      <c r="G19" s="15" t="n">
        <v>22</v>
      </c>
      <c r="H19" s="26" t="n">
        <v>2.6</v>
      </c>
      <c r="I19" s="14" t="s">
        <v>34</v>
      </c>
      <c r="J19" s="17" t="n">
        <v>44840</v>
      </c>
      <c r="K19" s="17" t="s">
        <v>66</v>
      </c>
      <c r="L19" s="17" t="s">
        <v>67</v>
      </c>
      <c r="M19" s="26" t="n">
        <v>285.16</v>
      </c>
      <c r="N19" s="18" t="n">
        <v>44845</v>
      </c>
      <c r="O19" s="15" t="n">
        <v>445</v>
      </c>
      <c r="P19" s="17" t="n">
        <v>44850</v>
      </c>
      <c r="Q19" s="15" t="n">
        <v>57</v>
      </c>
      <c r="R19" s="14" t="s">
        <v>40</v>
      </c>
      <c r="S19" s="14" t="s">
        <v>40</v>
      </c>
      <c r="T19" s="19" t="n">
        <v>17798.9583333333</v>
      </c>
      <c r="U19" s="15"/>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row>
    <row r="20" s="27" customFormat="true" ht="50.1" hidden="false" customHeight="true" outlineLevel="0" collapsed="false">
      <c r="A20" s="13" t="n">
        <v>16</v>
      </c>
      <c r="B20" s="14" t="s">
        <v>25</v>
      </c>
      <c r="C20" s="14" t="s">
        <v>35</v>
      </c>
      <c r="D20" s="14" t="s">
        <v>64</v>
      </c>
      <c r="E20" s="25" t="s">
        <v>65</v>
      </c>
      <c r="F20" s="15" t="n">
        <v>387</v>
      </c>
      <c r="G20" s="15" t="n">
        <v>22</v>
      </c>
      <c r="H20" s="26" t="n">
        <v>2.6</v>
      </c>
      <c r="I20" s="14" t="s">
        <v>34</v>
      </c>
      <c r="J20" s="17" t="n">
        <v>44840</v>
      </c>
      <c r="K20" s="17" t="s">
        <v>45</v>
      </c>
      <c r="L20" s="17" t="s">
        <v>67</v>
      </c>
      <c r="M20" s="26" t="n">
        <v>53.84</v>
      </c>
      <c r="N20" s="18" t="n">
        <v>44845</v>
      </c>
      <c r="O20" s="15" t="n">
        <v>445</v>
      </c>
      <c r="P20" s="17" t="n">
        <v>44850</v>
      </c>
      <c r="Q20" s="15" t="n">
        <v>57</v>
      </c>
      <c r="R20" s="14" t="s">
        <v>40</v>
      </c>
      <c r="S20" s="14" t="s">
        <v>40</v>
      </c>
      <c r="T20" s="19" t="n">
        <v>3325.34722222222</v>
      </c>
      <c r="U20" s="15"/>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row>
    <row r="21" s="27" customFormat="true" ht="50.1" hidden="false" customHeight="true" outlineLevel="0" collapsed="false">
      <c r="A21" s="13" t="n">
        <v>17</v>
      </c>
      <c r="B21" s="14" t="s">
        <v>25</v>
      </c>
      <c r="C21" s="14" t="s">
        <v>26</v>
      </c>
      <c r="D21" s="14" t="s">
        <v>68</v>
      </c>
      <c r="E21" s="25" t="n">
        <v>1.24400004558575E+017</v>
      </c>
      <c r="F21" s="15" t="n">
        <v>12800</v>
      </c>
      <c r="G21" s="15" t="n">
        <v>120</v>
      </c>
      <c r="H21" s="26" t="n">
        <v>2.5</v>
      </c>
      <c r="I21" s="14" t="s">
        <v>34</v>
      </c>
      <c r="J21" s="17" t="n">
        <v>44907</v>
      </c>
      <c r="K21" s="17" t="s">
        <v>69</v>
      </c>
      <c r="L21" s="17" t="s">
        <v>70</v>
      </c>
      <c r="M21" s="26" t="n">
        <v>330.936</v>
      </c>
      <c r="N21" s="17" t="n">
        <v>44828</v>
      </c>
      <c r="O21" s="15" t="n">
        <v>595.2285</v>
      </c>
      <c r="P21" s="17" t="n">
        <v>44847</v>
      </c>
      <c r="Q21" s="15" t="n">
        <v>595.2285</v>
      </c>
      <c r="R21" s="14" t="s">
        <v>40</v>
      </c>
      <c r="S21" s="14" t="s">
        <v>40</v>
      </c>
      <c r="T21" s="19" t="n">
        <v>20913.3166666667</v>
      </c>
      <c r="U21" s="15"/>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row>
    <row r="22" s="27" customFormat="true" ht="50.1" hidden="false" customHeight="true" outlineLevel="0" collapsed="false">
      <c r="A22" s="13" t="n">
        <v>18</v>
      </c>
      <c r="B22" s="14" t="s">
        <v>25</v>
      </c>
      <c r="C22" s="14" t="s">
        <v>26</v>
      </c>
      <c r="D22" s="14" t="s">
        <v>71</v>
      </c>
      <c r="E22" s="25" t="n">
        <v>1.24400004554165E+017</v>
      </c>
      <c r="F22" s="15" t="n">
        <v>33000</v>
      </c>
      <c r="G22" s="15" t="n">
        <v>120</v>
      </c>
      <c r="H22" s="26" t="n">
        <v>2.5</v>
      </c>
      <c r="I22" s="14" t="s">
        <v>34</v>
      </c>
      <c r="J22" s="17" t="n">
        <v>44843</v>
      </c>
      <c r="K22" s="17" t="s">
        <v>72</v>
      </c>
      <c r="L22" s="17" t="s">
        <v>46</v>
      </c>
      <c r="M22" s="26" t="n">
        <v>567.1242</v>
      </c>
      <c r="N22" s="17" t="n">
        <v>44868</v>
      </c>
      <c r="O22" s="15" t="n">
        <v>2065.9242</v>
      </c>
      <c r="P22" s="17" t="n">
        <v>44924</v>
      </c>
      <c r="Q22" s="15" t="n">
        <v>2065.9242</v>
      </c>
      <c r="R22" s="14" t="s">
        <v>40</v>
      </c>
      <c r="S22" s="14" t="s">
        <v>40</v>
      </c>
      <c r="T22" s="19" t="n">
        <v>35839.09875</v>
      </c>
      <c r="U22" s="15"/>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row>
    <row r="23" s="27" customFormat="true" ht="50.1" hidden="false" customHeight="true" outlineLevel="0" collapsed="false">
      <c r="A23" s="13" t="n">
        <v>19</v>
      </c>
      <c r="B23" s="14" t="s">
        <v>25</v>
      </c>
      <c r="C23" s="14" t="s">
        <v>26</v>
      </c>
      <c r="D23" s="14" t="s">
        <v>71</v>
      </c>
      <c r="E23" s="25" t="n">
        <v>1.24400004554165E+017</v>
      </c>
      <c r="F23" s="15" t="n">
        <v>33000</v>
      </c>
      <c r="G23" s="15" t="n">
        <v>120</v>
      </c>
      <c r="H23" s="26" t="n">
        <v>2.5</v>
      </c>
      <c r="I23" s="14" t="s">
        <v>34</v>
      </c>
      <c r="J23" s="17" t="n">
        <v>44843</v>
      </c>
      <c r="K23" s="17" t="s">
        <v>72</v>
      </c>
      <c r="L23" s="17" t="s">
        <v>46</v>
      </c>
      <c r="M23" s="26" t="n">
        <v>1498.8</v>
      </c>
      <c r="N23" s="17"/>
      <c r="O23" s="15"/>
      <c r="P23" s="17"/>
      <c r="Q23" s="15"/>
      <c r="R23" s="14" t="s">
        <v>40</v>
      </c>
      <c r="S23" s="14" t="s">
        <v>40</v>
      </c>
      <c r="T23" s="19" t="n">
        <v>94715.8333333333</v>
      </c>
      <c r="U23" s="15"/>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row>
    <row r="24" s="27" customFormat="true" ht="50.1" hidden="false" customHeight="true" outlineLevel="0" collapsed="false">
      <c r="A24" s="13" t="n">
        <v>20</v>
      </c>
      <c r="B24" s="14" t="s">
        <v>25</v>
      </c>
      <c r="C24" s="14" t="s">
        <v>26</v>
      </c>
      <c r="D24" s="14" t="s">
        <v>71</v>
      </c>
      <c r="E24" s="25" t="n">
        <v>1.24400004554165E+017</v>
      </c>
      <c r="F24" s="15" t="n">
        <v>33000</v>
      </c>
      <c r="G24" s="15" t="n">
        <v>120</v>
      </c>
      <c r="H24" s="26" t="n">
        <v>2.5</v>
      </c>
      <c r="I24" s="14" t="s">
        <v>34</v>
      </c>
      <c r="J24" s="17" t="n">
        <v>44843</v>
      </c>
      <c r="K24" s="17" t="s">
        <v>45</v>
      </c>
      <c r="L24" s="17" t="s">
        <v>46</v>
      </c>
      <c r="M24" s="26" t="n">
        <v>999</v>
      </c>
      <c r="N24" s="17" t="n">
        <v>44872</v>
      </c>
      <c r="O24" s="15" t="n">
        <v>8705.1745</v>
      </c>
      <c r="P24" s="17" t="n">
        <v>44925</v>
      </c>
      <c r="Q24" s="15" t="n">
        <v>8705.1745</v>
      </c>
      <c r="R24" s="14" t="s">
        <v>40</v>
      </c>
      <c r="S24" s="14" t="s">
        <v>40</v>
      </c>
      <c r="T24" s="19" t="n">
        <v>63131.25</v>
      </c>
      <c r="U24" s="15"/>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row>
    <row r="25" s="27" customFormat="true" ht="50.1" hidden="false" customHeight="true" outlineLevel="0" collapsed="false">
      <c r="A25" s="13" t="n">
        <v>21</v>
      </c>
      <c r="B25" s="14" t="s">
        <v>25</v>
      </c>
      <c r="C25" s="14" t="s">
        <v>26</v>
      </c>
      <c r="D25" s="14" t="s">
        <v>71</v>
      </c>
      <c r="E25" s="25" t="n">
        <v>1.24400004554165E+017</v>
      </c>
      <c r="F25" s="15" t="n">
        <v>33000</v>
      </c>
      <c r="G25" s="15" t="n">
        <v>120</v>
      </c>
      <c r="H25" s="26" t="n">
        <v>2.5</v>
      </c>
      <c r="I25" s="14" t="s">
        <v>34</v>
      </c>
      <c r="J25" s="17" t="n">
        <v>44843</v>
      </c>
      <c r="K25" s="17" t="s">
        <v>45</v>
      </c>
      <c r="L25" s="17" t="s">
        <v>46</v>
      </c>
      <c r="M25" s="26" t="n">
        <v>269.5863</v>
      </c>
      <c r="N25" s="17"/>
      <c r="O25" s="15"/>
      <c r="P25" s="17"/>
      <c r="Q25" s="15"/>
      <c r="R25" s="14" t="s">
        <v>40</v>
      </c>
      <c r="S25" s="14" t="s">
        <v>40</v>
      </c>
      <c r="T25" s="19" t="n">
        <v>17036.3564583333</v>
      </c>
      <c r="U25" s="15"/>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row>
    <row r="26" s="27" customFormat="true" ht="50.1" hidden="false" customHeight="true" outlineLevel="0" collapsed="false">
      <c r="A26" s="13" t="n">
        <v>22</v>
      </c>
      <c r="B26" s="14" t="s">
        <v>25</v>
      </c>
      <c r="C26" s="14" t="s">
        <v>26</v>
      </c>
      <c r="D26" s="14" t="s">
        <v>71</v>
      </c>
      <c r="E26" s="25" t="n">
        <v>1.24400004554165E+017</v>
      </c>
      <c r="F26" s="15" t="n">
        <v>33000</v>
      </c>
      <c r="G26" s="15" t="n">
        <v>120</v>
      </c>
      <c r="H26" s="26" t="n">
        <v>2.5</v>
      </c>
      <c r="I26" s="14" t="s">
        <v>34</v>
      </c>
      <c r="J26" s="17" t="n">
        <v>44843</v>
      </c>
      <c r="K26" s="17" t="s">
        <v>45</v>
      </c>
      <c r="L26" s="17" t="s">
        <v>46</v>
      </c>
      <c r="M26" s="26" t="n">
        <v>3126.9309</v>
      </c>
      <c r="N26" s="17"/>
      <c r="O26" s="15"/>
      <c r="P26" s="17"/>
      <c r="Q26" s="15"/>
      <c r="R26" s="14" t="s">
        <v>40</v>
      </c>
      <c r="S26" s="14" t="s">
        <v>40</v>
      </c>
      <c r="T26" s="19" t="n">
        <v>197604.661041667</v>
      </c>
      <c r="U26" s="15"/>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row>
    <row r="27" s="27" customFormat="true" ht="50.1" hidden="false" customHeight="true" outlineLevel="0" collapsed="false">
      <c r="A27" s="13" t="n">
        <v>23</v>
      </c>
      <c r="B27" s="14" t="s">
        <v>25</v>
      </c>
      <c r="C27" s="14" t="s">
        <v>26</v>
      </c>
      <c r="D27" s="14" t="s">
        <v>71</v>
      </c>
      <c r="E27" s="25" t="n">
        <v>1.24400004554165E+017</v>
      </c>
      <c r="F27" s="15" t="n">
        <v>33000</v>
      </c>
      <c r="G27" s="15" t="n">
        <v>120</v>
      </c>
      <c r="H27" s="26" t="n">
        <v>2.5</v>
      </c>
      <c r="I27" s="14" t="s">
        <v>34</v>
      </c>
      <c r="J27" s="17" t="n">
        <v>44843</v>
      </c>
      <c r="K27" s="17" t="s">
        <v>45</v>
      </c>
      <c r="L27" s="17" t="s">
        <v>46</v>
      </c>
      <c r="M27" s="26" t="n">
        <v>3923.8573</v>
      </c>
      <c r="N27" s="17"/>
      <c r="O27" s="15"/>
      <c r="P27" s="17"/>
      <c r="Q27" s="15"/>
      <c r="R27" s="14" t="s">
        <v>40</v>
      </c>
      <c r="S27" s="14" t="s">
        <v>40</v>
      </c>
      <c r="T27" s="19" t="n">
        <v>247965.982152778</v>
      </c>
      <c r="U27" s="15"/>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row>
    <row r="28" s="27" customFormat="true" ht="50.1" hidden="false" customHeight="true" outlineLevel="0" collapsed="false">
      <c r="A28" s="13" t="n">
        <v>24</v>
      </c>
      <c r="B28" s="14" t="s">
        <v>25</v>
      </c>
      <c r="C28" s="14" t="s">
        <v>26</v>
      </c>
      <c r="D28" s="14" t="s">
        <v>71</v>
      </c>
      <c r="E28" s="25" t="n">
        <v>1.24400004554165E+017</v>
      </c>
      <c r="F28" s="15" t="n">
        <v>33000</v>
      </c>
      <c r="G28" s="15" t="n">
        <v>120</v>
      </c>
      <c r="H28" s="26" t="n">
        <v>2.5</v>
      </c>
      <c r="I28" s="14" t="s">
        <v>34</v>
      </c>
      <c r="J28" s="17" t="n">
        <v>44843</v>
      </c>
      <c r="K28" s="17" t="s">
        <v>45</v>
      </c>
      <c r="L28" s="17" t="s">
        <v>46</v>
      </c>
      <c r="M28" s="26" t="n">
        <v>385.8</v>
      </c>
      <c r="N28" s="17"/>
      <c r="O28" s="15"/>
      <c r="P28" s="17"/>
      <c r="Q28" s="15"/>
      <c r="R28" s="14" t="s">
        <v>40</v>
      </c>
      <c r="S28" s="14" t="s">
        <v>40</v>
      </c>
      <c r="T28" s="19" t="n">
        <v>24380.4166666667</v>
      </c>
      <c r="U28" s="15"/>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row>
    <row r="29" s="27" customFormat="true" ht="50.1" hidden="false" customHeight="true" outlineLevel="0" collapsed="false">
      <c r="A29" s="13" t="n">
        <v>25</v>
      </c>
      <c r="B29" s="14" t="s">
        <v>25</v>
      </c>
      <c r="C29" s="14" t="s">
        <v>26</v>
      </c>
      <c r="D29" s="14" t="s">
        <v>27</v>
      </c>
      <c r="E29" s="25" t="s">
        <v>28</v>
      </c>
      <c r="F29" s="15" t="n">
        <v>2000</v>
      </c>
      <c r="G29" s="15" t="n">
        <v>60</v>
      </c>
      <c r="H29" s="26" t="n">
        <v>2.5</v>
      </c>
      <c r="I29" s="14" t="s">
        <v>34</v>
      </c>
      <c r="J29" s="17" t="n">
        <v>44839</v>
      </c>
      <c r="K29" s="17" t="s">
        <v>72</v>
      </c>
      <c r="L29" s="17" t="s">
        <v>73</v>
      </c>
      <c r="M29" s="26" t="n">
        <v>20</v>
      </c>
      <c r="N29" s="29" t="s">
        <v>74</v>
      </c>
      <c r="O29" s="15" t="n">
        <v>524.636</v>
      </c>
      <c r="P29" s="18" t="n">
        <v>44925</v>
      </c>
      <c r="Q29" s="15" t="n">
        <v>477.06606</v>
      </c>
      <c r="R29" s="14" t="s">
        <v>40</v>
      </c>
      <c r="S29" s="14" t="s">
        <v>40</v>
      </c>
      <c r="T29" s="19" t="n">
        <v>1199.30555555556</v>
      </c>
      <c r="U29" s="15"/>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row>
    <row r="30" s="27" customFormat="true" ht="50.1" hidden="false" customHeight="true" outlineLevel="0" collapsed="false">
      <c r="A30" s="13" t="n">
        <v>26</v>
      </c>
      <c r="B30" s="14" t="s">
        <v>25</v>
      </c>
      <c r="C30" s="14" t="s">
        <v>26</v>
      </c>
      <c r="D30" s="14" t="s">
        <v>27</v>
      </c>
      <c r="E30" s="25" t="s">
        <v>28</v>
      </c>
      <c r="F30" s="15" t="n">
        <v>2000</v>
      </c>
      <c r="G30" s="15" t="n">
        <v>60</v>
      </c>
      <c r="H30" s="26" t="n">
        <v>2.5</v>
      </c>
      <c r="I30" s="14" t="s">
        <v>34</v>
      </c>
      <c r="J30" s="17" t="n">
        <v>44839</v>
      </c>
      <c r="K30" s="17" t="s">
        <v>72</v>
      </c>
      <c r="L30" s="17" t="s">
        <v>73</v>
      </c>
      <c r="M30" s="26" t="n">
        <v>109</v>
      </c>
      <c r="N30" s="29"/>
      <c r="O30" s="15"/>
      <c r="P30" s="15"/>
      <c r="Q30" s="15"/>
      <c r="R30" s="14" t="s">
        <v>40</v>
      </c>
      <c r="S30" s="14" t="s">
        <v>40</v>
      </c>
      <c r="T30" s="19" t="n">
        <v>6536.21527777778</v>
      </c>
      <c r="U30" s="15"/>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row>
    <row r="31" s="27" customFormat="true" ht="50.1" hidden="false" customHeight="true" outlineLevel="0" collapsed="false">
      <c r="A31" s="13" t="n">
        <v>27</v>
      </c>
      <c r="B31" s="14" t="s">
        <v>25</v>
      </c>
      <c r="C31" s="14" t="s">
        <v>26</v>
      </c>
      <c r="D31" s="14" t="s">
        <v>27</v>
      </c>
      <c r="E31" s="25" t="s">
        <v>28</v>
      </c>
      <c r="F31" s="15" t="n">
        <v>2000</v>
      </c>
      <c r="G31" s="15" t="n">
        <v>60</v>
      </c>
      <c r="H31" s="26" t="n">
        <v>2.5</v>
      </c>
      <c r="I31" s="14" t="s">
        <v>34</v>
      </c>
      <c r="J31" s="17" t="n">
        <v>44839</v>
      </c>
      <c r="K31" s="17" t="s">
        <v>72</v>
      </c>
      <c r="L31" s="17" t="s">
        <v>73</v>
      </c>
      <c r="M31" s="26" t="n">
        <v>187</v>
      </c>
      <c r="N31" s="29"/>
      <c r="O31" s="15"/>
      <c r="P31" s="15"/>
      <c r="Q31" s="15"/>
      <c r="R31" s="14" t="s">
        <v>40</v>
      </c>
      <c r="S31" s="14" t="s">
        <v>40</v>
      </c>
      <c r="T31" s="19" t="n">
        <v>11213.5069444444</v>
      </c>
      <c r="U31" s="15"/>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row>
    <row r="32" s="27" customFormat="true" ht="50.1" hidden="false" customHeight="true" outlineLevel="0" collapsed="false">
      <c r="A32" s="13" t="n">
        <v>28</v>
      </c>
      <c r="B32" s="14" t="s">
        <v>25</v>
      </c>
      <c r="C32" s="14" t="s">
        <v>35</v>
      </c>
      <c r="D32" s="14" t="s">
        <v>75</v>
      </c>
      <c r="E32" s="25" t="s">
        <v>76</v>
      </c>
      <c r="F32" s="15" t="n">
        <v>5040</v>
      </c>
      <c r="G32" s="15" t="n">
        <v>72</v>
      </c>
      <c r="H32" s="26" t="n">
        <v>2.5</v>
      </c>
      <c r="I32" s="14" t="s">
        <v>34</v>
      </c>
      <c r="J32" s="17" t="n">
        <v>44923</v>
      </c>
      <c r="K32" s="17" t="s">
        <v>45</v>
      </c>
      <c r="L32" s="17" t="s">
        <v>77</v>
      </c>
      <c r="M32" s="26" t="n">
        <v>3086.975</v>
      </c>
      <c r="N32" s="17" t="n">
        <v>44825</v>
      </c>
      <c r="O32" s="15" t="n">
        <v>5057.045</v>
      </c>
      <c r="P32" s="18" t="n">
        <v>44923</v>
      </c>
      <c r="Q32" s="15" t="n">
        <v>1260.8746</v>
      </c>
      <c r="R32" s="14" t="s">
        <v>40</v>
      </c>
      <c r="S32" s="14" t="s">
        <v>40</v>
      </c>
      <c r="T32" s="19" t="n">
        <v>195079.670138889</v>
      </c>
      <c r="U32" s="15"/>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row>
    <row r="33" s="27" customFormat="true" ht="50.1" hidden="false" customHeight="true" outlineLevel="0" collapsed="false">
      <c r="A33" s="13" t="n">
        <v>29</v>
      </c>
      <c r="B33" s="14" t="s">
        <v>25</v>
      </c>
      <c r="C33" s="14" t="s">
        <v>35</v>
      </c>
      <c r="D33" s="14" t="s">
        <v>75</v>
      </c>
      <c r="E33" s="25" t="s">
        <v>76</v>
      </c>
      <c r="F33" s="15" t="n">
        <v>5040</v>
      </c>
      <c r="G33" s="15" t="n">
        <v>72</v>
      </c>
      <c r="H33" s="26" t="n">
        <v>2.5</v>
      </c>
      <c r="I33" s="14" t="s">
        <v>34</v>
      </c>
      <c r="J33" s="17" t="n">
        <v>44923</v>
      </c>
      <c r="K33" s="17" t="s">
        <v>45</v>
      </c>
      <c r="L33" s="17" t="s">
        <v>77</v>
      </c>
      <c r="M33" s="26" t="n">
        <v>1952.025</v>
      </c>
      <c r="N33" s="17"/>
      <c r="O33" s="15"/>
      <c r="P33" s="18"/>
      <c r="Q33" s="15"/>
      <c r="R33" s="14" t="s">
        <v>40</v>
      </c>
      <c r="S33" s="14" t="s">
        <v>40</v>
      </c>
      <c r="T33" s="19" t="n">
        <v>123357.135416667</v>
      </c>
      <c r="U33" s="15"/>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row>
    <row r="34" s="27" customFormat="true" ht="50.1" hidden="false" customHeight="true" outlineLevel="0" collapsed="false">
      <c r="A34" s="13" t="n">
        <v>30</v>
      </c>
      <c r="B34" s="14" t="s">
        <v>25</v>
      </c>
      <c r="C34" s="14" t="s">
        <v>26</v>
      </c>
      <c r="D34" s="14" t="s">
        <v>78</v>
      </c>
      <c r="E34" s="25" t="s">
        <v>79</v>
      </c>
      <c r="F34" s="15" t="n">
        <v>34000</v>
      </c>
      <c r="G34" s="15" t="n">
        <v>120</v>
      </c>
      <c r="H34" s="26" t="n">
        <v>2.5</v>
      </c>
      <c r="I34" s="14" t="s">
        <v>34</v>
      </c>
      <c r="J34" s="17" t="n">
        <v>44925</v>
      </c>
      <c r="K34" s="17" t="s">
        <v>80</v>
      </c>
      <c r="L34" s="17" t="s">
        <v>81</v>
      </c>
      <c r="M34" s="26" t="n">
        <v>264.59</v>
      </c>
      <c r="N34" s="17" t="n">
        <v>44890</v>
      </c>
      <c r="O34" s="15" t="n">
        <v>264.59</v>
      </c>
      <c r="P34" s="30" t="s">
        <v>82</v>
      </c>
      <c r="Q34" s="15" t="s">
        <v>82</v>
      </c>
      <c r="R34" s="14" t="s">
        <v>40</v>
      </c>
      <c r="S34" s="14" t="s">
        <v>40</v>
      </c>
      <c r="T34" s="19" t="n">
        <v>16720.6180555556</v>
      </c>
      <c r="U34" s="15"/>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row>
    <row r="35" s="27" customFormat="true" ht="50.1" hidden="false" customHeight="true" outlineLevel="0" collapsed="false">
      <c r="A35" s="13" t="n">
        <v>31</v>
      </c>
      <c r="B35" s="14" t="s">
        <v>25</v>
      </c>
      <c r="C35" s="14" t="s">
        <v>26</v>
      </c>
      <c r="D35" s="14" t="s">
        <v>83</v>
      </c>
      <c r="E35" s="25" t="s">
        <v>84</v>
      </c>
      <c r="F35" s="15" t="n">
        <v>5000</v>
      </c>
      <c r="G35" s="15" t="n">
        <v>120</v>
      </c>
      <c r="H35" s="26" t="n">
        <v>2.5</v>
      </c>
      <c r="I35" s="14" t="s">
        <v>34</v>
      </c>
      <c r="J35" s="17" t="n">
        <v>44858</v>
      </c>
      <c r="K35" s="17" t="s">
        <v>41</v>
      </c>
      <c r="L35" s="17" t="s">
        <v>85</v>
      </c>
      <c r="M35" s="26" t="n">
        <v>10.6007</v>
      </c>
      <c r="N35" s="17" t="n">
        <v>44881</v>
      </c>
      <c r="O35" s="15" t="n">
        <v>10.60071</v>
      </c>
      <c r="P35" s="17" t="n">
        <v>44904</v>
      </c>
      <c r="Q35" s="15" t="n">
        <v>21.20142</v>
      </c>
      <c r="R35" s="14" t="s">
        <v>40</v>
      </c>
      <c r="S35" s="14" t="s">
        <v>40</v>
      </c>
      <c r="T35" s="19" t="n">
        <v>669.905347222222</v>
      </c>
      <c r="U35" s="15"/>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row>
    <row r="36" s="27" customFormat="true" ht="50.1" hidden="false" customHeight="true" outlineLevel="0" collapsed="false">
      <c r="A36" s="13" t="n">
        <v>32</v>
      </c>
      <c r="B36" s="14" t="s">
        <v>25</v>
      </c>
      <c r="C36" s="14" t="s">
        <v>35</v>
      </c>
      <c r="D36" s="14" t="s">
        <v>86</v>
      </c>
      <c r="E36" s="25" t="s">
        <v>87</v>
      </c>
      <c r="F36" s="15" t="n">
        <v>3390</v>
      </c>
      <c r="G36" s="15" t="n">
        <v>60</v>
      </c>
      <c r="H36" s="26" t="n">
        <v>2.5</v>
      </c>
      <c r="I36" s="14" t="s">
        <v>34</v>
      </c>
      <c r="J36" s="17" t="n">
        <v>44840</v>
      </c>
      <c r="K36" s="17" t="s">
        <v>45</v>
      </c>
      <c r="L36" s="17" t="s">
        <v>88</v>
      </c>
      <c r="M36" s="26" t="n">
        <v>809.52</v>
      </c>
      <c r="N36" s="17" t="n">
        <v>44830</v>
      </c>
      <c r="O36" s="15" t="n">
        <v>1011.9</v>
      </c>
      <c r="P36" s="17" t="n">
        <v>44925</v>
      </c>
      <c r="Q36" s="15" t="n">
        <v>202.38</v>
      </c>
      <c r="R36" s="14" t="s">
        <v>40</v>
      </c>
      <c r="S36" s="14" t="s">
        <v>40</v>
      </c>
      <c r="T36" s="19" t="n">
        <v>51157.1666666667</v>
      </c>
      <c r="U36" s="15"/>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row>
    <row r="37" s="27" customFormat="true" ht="50.1" hidden="false" customHeight="true" outlineLevel="0" collapsed="false">
      <c r="A37" s="13" t="n">
        <v>33</v>
      </c>
      <c r="B37" s="14" t="s">
        <v>25</v>
      </c>
      <c r="C37" s="14" t="s">
        <v>35</v>
      </c>
      <c r="D37" s="14" t="s">
        <v>50</v>
      </c>
      <c r="E37" s="25" t="s">
        <v>51</v>
      </c>
      <c r="F37" s="15" t="n">
        <v>5400</v>
      </c>
      <c r="G37" s="15" t="n">
        <v>60</v>
      </c>
      <c r="H37" s="26" t="n">
        <v>2.5</v>
      </c>
      <c r="I37" s="14" t="s">
        <v>34</v>
      </c>
      <c r="J37" s="17" t="n">
        <v>44910</v>
      </c>
      <c r="K37" s="17" t="s">
        <v>45</v>
      </c>
      <c r="L37" s="17" t="s">
        <v>52</v>
      </c>
      <c r="M37" s="26" t="n">
        <v>1849.8</v>
      </c>
      <c r="N37" s="17" t="n">
        <v>44910</v>
      </c>
      <c r="O37" s="15" t="n">
        <v>6425.85</v>
      </c>
      <c r="P37" s="17" t="n">
        <v>44925</v>
      </c>
      <c r="Q37" s="15" t="n">
        <v>14.453</v>
      </c>
      <c r="R37" s="14" t="s">
        <v>40</v>
      </c>
      <c r="S37" s="14" t="s">
        <v>40</v>
      </c>
      <c r="T37" s="19" t="n">
        <v>116897.083333333</v>
      </c>
      <c r="U37" s="15"/>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row>
    <row r="38" s="27" customFormat="true" ht="50.1" hidden="false" customHeight="true" outlineLevel="0" collapsed="false">
      <c r="A38" s="13" t="n">
        <v>34</v>
      </c>
      <c r="B38" s="14" t="s">
        <v>25</v>
      </c>
      <c r="C38" s="14" t="s">
        <v>35</v>
      </c>
      <c r="D38" s="14" t="s">
        <v>89</v>
      </c>
      <c r="E38" s="25" t="s">
        <v>90</v>
      </c>
      <c r="F38" s="15" t="n">
        <v>1300</v>
      </c>
      <c r="G38" s="15" t="n">
        <v>60</v>
      </c>
      <c r="H38" s="26" t="n">
        <v>2.5</v>
      </c>
      <c r="I38" s="14" t="s">
        <v>34</v>
      </c>
      <c r="J38" s="17" t="n">
        <v>44848</v>
      </c>
      <c r="K38" s="17" t="s">
        <v>45</v>
      </c>
      <c r="L38" s="17" t="s">
        <v>88</v>
      </c>
      <c r="M38" s="26" t="n">
        <v>845.84</v>
      </c>
      <c r="N38" s="17" t="n">
        <v>44914</v>
      </c>
      <c r="O38" s="15" t="n">
        <v>1057.3</v>
      </c>
      <c r="P38" s="17" t="n">
        <v>44921</v>
      </c>
      <c r="Q38" s="15" t="n">
        <v>211.46</v>
      </c>
      <c r="R38" s="14" t="s">
        <v>40</v>
      </c>
      <c r="S38" s="14" t="s">
        <v>40</v>
      </c>
      <c r="T38" s="19" t="n">
        <v>53452.3888888889</v>
      </c>
      <c r="U38" s="15"/>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row>
    <row r="39" s="27" customFormat="true" ht="50.1" hidden="false" customHeight="true" outlineLevel="0" collapsed="false">
      <c r="A39" s="13" t="n">
        <v>35</v>
      </c>
      <c r="B39" s="14" t="s">
        <v>25</v>
      </c>
      <c r="C39" s="14" t="s">
        <v>35</v>
      </c>
      <c r="D39" s="14" t="s">
        <v>91</v>
      </c>
      <c r="E39" s="25" t="s">
        <v>92</v>
      </c>
      <c r="F39" s="15" t="n">
        <v>420</v>
      </c>
      <c r="G39" s="15" t="n">
        <v>24</v>
      </c>
      <c r="H39" s="26" t="n">
        <v>2.5</v>
      </c>
      <c r="I39" s="14" t="s">
        <v>34</v>
      </c>
      <c r="J39" s="17" t="n">
        <v>44924</v>
      </c>
      <c r="K39" s="17" t="s">
        <v>45</v>
      </c>
      <c r="L39" s="17" t="s">
        <v>93</v>
      </c>
      <c r="M39" s="26" t="n">
        <v>420</v>
      </c>
      <c r="N39" s="17" t="n">
        <v>44921</v>
      </c>
      <c r="O39" s="15" t="n">
        <v>540.58</v>
      </c>
      <c r="P39" s="17" t="n">
        <v>44925</v>
      </c>
      <c r="Q39" s="15" t="n">
        <v>166.674</v>
      </c>
      <c r="R39" s="14" t="s">
        <v>40</v>
      </c>
      <c r="S39" s="14" t="s">
        <v>40</v>
      </c>
      <c r="T39" s="19" t="n">
        <v>26395.8333333333</v>
      </c>
      <c r="U39" s="15"/>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row>
    <row r="40" s="27" customFormat="true" ht="50.1" hidden="false" customHeight="true" outlineLevel="0" collapsed="false">
      <c r="A40" s="13" t="n">
        <v>36</v>
      </c>
      <c r="B40" s="14" t="s">
        <v>25</v>
      </c>
      <c r="C40" s="14" t="s">
        <v>35</v>
      </c>
      <c r="D40" s="14" t="s">
        <v>94</v>
      </c>
      <c r="E40" s="25" t="s">
        <v>95</v>
      </c>
      <c r="F40" s="15" t="n">
        <v>2178.688</v>
      </c>
      <c r="G40" s="15" t="n">
        <v>120</v>
      </c>
      <c r="H40" s="26" t="n">
        <v>2.5</v>
      </c>
      <c r="I40" s="14" t="s">
        <v>34</v>
      </c>
      <c r="J40" s="17" t="n">
        <v>44902</v>
      </c>
      <c r="K40" s="17" t="s">
        <v>69</v>
      </c>
      <c r="L40" s="17" t="s">
        <v>96</v>
      </c>
      <c r="M40" s="26" t="n">
        <v>874.528</v>
      </c>
      <c r="N40" s="17" t="n">
        <v>44834</v>
      </c>
      <c r="O40" s="15" t="n">
        <v>2130</v>
      </c>
      <c r="P40" s="17" t="n">
        <v>44895</v>
      </c>
      <c r="Q40" s="15" t="n">
        <v>450</v>
      </c>
      <c r="R40" s="14" t="s">
        <v>40</v>
      </c>
      <c r="S40" s="14" t="s">
        <v>40</v>
      </c>
      <c r="T40" s="19" t="n">
        <v>55265.3111111111</v>
      </c>
      <c r="U40" s="15"/>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row>
    <row r="41" s="27" customFormat="true" ht="50.1" hidden="false" customHeight="true" outlineLevel="0" collapsed="false">
      <c r="A41" s="13" t="n">
        <v>37</v>
      </c>
      <c r="B41" s="14" t="s">
        <v>25</v>
      </c>
      <c r="C41" s="14" t="s">
        <v>26</v>
      </c>
      <c r="D41" s="14" t="s">
        <v>97</v>
      </c>
      <c r="E41" s="25" t="n">
        <v>1.24407004561752E+017</v>
      </c>
      <c r="F41" s="15" t="n">
        <v>120000</v>
      </c>
      <c r="G41" s="15" t="n">
        <v>243</v>
      </c>
      <c r="H41" s="26" t="n">
        <v>2.5</v>
      </c>
      <c r="I41" s="14" t="s">
        <v>34</v>
      </c>
      <c r="J41" s="17" t="n">
        <v>44910</v>
      </c>
      <c r="K41" s="17" t="s">
        <v>72</v>
      </c>
      <c r="L41" s="17" t="s">
        <v>98</v>
      </c>
      <c r="M41" s="26" t="n">
        <v>2105.9309</v>
      </c>
      <c r="N41" s="29" t="s">
        <v>99</v>
      </c>
      <c r="O41" s="15" t="n">
        <v>4061.1159</v>
      </c>
      <c r="P41" s="30"/>
      <c r="Q41" s="15" t="n">
        <v>527.225</v>
      </c>
      <c r="R41" s="14" t="s">
        <v>40</v>
      </c>
      <c r="S41" s="14" t="s">
        <v>40</v>
      </c>
      <c r="T41" s="19" t="n">
        <v>133083.133263889</v>
      </c>
      <c r="U41" s="15"/>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row>
    <row r="42" s="27" customFormat="true" ht="50.1" hidden="false" customHeight="true" outlineLevel="0" collapsed="false">
      <c r="A42" s="13" t="n">
        <v>38</v>
      </c>
      <c r="B42" s="14" t="s">
        <v>25</v>
      </c>
      <c r="C42" s="14" t="s">
        <v>35</v>
      </c>
      <c r="D42" s="14" t="s">
        <v>100</v>
      </c>
      <c r="E42" s="25" t="n">
        <v>1.24406064560886E+017</v>
      </c>
      <c r="F42" s="15" t="n">
        <v>1787</v>
      </c>
      <c r="G42" s="15" t="n">
        <v>60</v>
      </c>
      <c r="H42" s="26" t="n">
        <v>2.5</v>
      </c>
      <c r="I42" s="14" t="s">
        <v>34</v>
      </c>
      <c r="J42" s="17" t="n">
        <v>44895</v>
      </c>
      <c r="K42" s="17" t="s">
        <v>45</v>
      </c>
      <c r="L42" s="17" t="s">
        <v>101</v>
      </c>
      <c r="M42" s="26" t="n">
        <v>147.944</v>
      </c>
      <c r="N42" s="17" t="n">
        <v>44832</v>
      </c>
      <c r="O42" s="15" t="n">
        <v>184.93</v>
      </c>
      <c r="P42" s="17" t="n">
        <v>44890</v>
      </c>
      <c r="Q42" s="15" t="n">
        <v>36.986</v>
      </c>
      <c r="R42" s="14" t="s">
        <v>40</v>
      </c>
      <c r="S42" s="14" t="s">
        <v>40</v>
      </c>
      <c r="T42" s="19" t="n">
        <v>9349.23888888889</v>
      </c>
      <c r="U42" s="15"/>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row>
    <row r="43" s="27" customFormat="true" ht="50.1" hidden="false" customHeight="true" outlineLevel="0" collapsed="false">
      <c r="A43" s="13" t="n">
        <v>39</v>
      </c>
      <c r="B43" s="14" t="s">
        <v>25</v>
      </c>
      <c r="C43" s="14" t="s">
        <v>102</v>
      </c>
      <c r="D43" s="14" t="s">
        <v>103</v>
      </c>
      <c r="E43" s="25" t="s">
        <v>104</v>
      </c>
      <c r="F43" s="15" t="n">
        <v>1560</v>
      </c>
      <c r="G43" s="15" t="n">
        <v>36</v>
      </c>
      <c r="H43" s="26" t="n">
        <v>3.2</v>
      </c>
      <c r="I43" s="14" t="s">
        <v>34</v>
      </c>
      <c r="J43" s="17" t="n">
        <v>44879</v>
      </c>
      <c r="K43" s="17" t="s">
        <v>105</v>
      </c>
      <c r="L43" s="17" t="s">
        <v>106</v>
      </c>
      <c r="M43" s="26" t="n">
        <v>1560</v>
      </c>
      <c r="N43" s="17" t="n">
        <v>44834</v>
      </c>
      <c r="O43" s="15" t="n">
        <v>2130</v>
      </c>
      <c r="P43" s="17" t="n">
        <v>44895</v>
      </c>
      <c r="Q43" s="15" t="n">
        <v>450</v>
      </c>
      <c r="R43" s="14" t="s">
        <v>40</v>
      </c>
      <c r="S43" s="14" t="s">
        <v>40</v>
      </c>
      <c r="T43" s="19" t="n">
        <v>98583.3333333333</v>
      </c>
      <c r="U43" s="15"/>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row>
    <row r="44" s="27" customFormat="true" ht="50.1" hidden="false" customHeight="true" outlineLevel="0" collapsed="false">
      <c r="A44" s="13" t="n">
        <v>40</v>
      </c>
      <c r="B44" s="14" t="s">
        <v>25</v>
      </c>
      <c r="C44" s="14" t="s">
        <v>35</v>
      </c>
      <c r="D44" s="14" t="s">
        <v>107</v>
      </c>
      <c r="E44" s="25" t="n">
        <v>1.24406054560805E+017</v>
      </c>
      <c r="F44" s="15" t="n">
        <v>4000</v>
      </c>
      <c r="G44" s="15" t="n">
        <v>60</v>
      </c>
      <c r="H44" s="26" t="n">
        <v>2.5</v>
      </c>
      <c r="I44" s="14" t="s">
        <v>34</v>
      </c>
      <c r="J44" s="17" t="n">
        <v>44840</v>
      </c>
      <c r="K44" s="17" t="s">
        <v>108</v>
      </c>
      <c r="L44" s="17" t="s">
        <v>39</v>
      </c>
      <c r="M44" s="26" t="n">
        <v>759.84</v>
      </c>
      <c r="N44" s="17" t="n">
        <v>44880</v>
      </c>
      <c r="O44" s="15" t="n">
        <v>949.8</v>
      </c>
      <c r="P44" s="17" t="n">
        <v>44921</v>
      </c>
      <c r="Q44" s="15" t="n">
        <v>759.84</v>
      </c>
      <c r="R44" s="14" t="s">
        <v>40</v>
      </c>
      <c r="S44" s="14" t="s">
        <v>40</v>
      </c>
      <c r="T44" s="19" t="n">
        <v>48017.6666666667</v>
      </c>
      <c r="U44" s="15"/>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row>
    <row r="45" s="27" customFormat="true" ht="50.1" hidden="false" customHeight="true" outlineLevel="0" collapsed="false">
      <c r="A45" s="13" t="n">
        <v>41</v>
      </c>
      <c r="B45" s="14" t="s">
        <v>25</v>
      </c>
      <c r="C45" s="31" t="s">
        <v>26</v>
      </c>
      <c r="D45" s="31" t="s">
        <v>97</v>
      </c>
      <c r="E45" s="32" t="s">
        <v>109</v>
      </c>
      <c r="F45" s="33" t="n">
        <v>120000</v>
      </c>
      <c r="G45" s="33" t="n">
        <v>243</v>
      </c>
      <c r="H45" s="26" t="n">
        <v>2.5</v>
      </c>
      <c r="I45" s="31" t="s">
        <v>34</v>
      </c>
      <c r="J45" s="34" t="n">
        <v>44910</v>
      </c>
      <c r="K45" s="34" t="s">
        <v>72</v>
      </c>
      <c r="L45" s="34" t="s">
        <v>98</v>
      </c>
      <c r="M45" s="33" t="n">
        <v>2105.9309</v>
      </c>
      <c r="N45" s="35" t="s">
        <v>99</v>
      </c>
      <c r="O45" s="33" t="n">
        <v>4061.1159</v>
      </c>
      <c r="P45" s="36" t="s">
        <v>110</v>
      </c>
      <c r="Q45" s="33" t="n">
        <v>527.225</v>
      </c>
      <c r="R45" s="8" t="s">
        <v>40</v>
      </c>
      <c r="S45" s="8" t="s">
        <v>40</v>
      </c>
      <c r="T45" s="37" t="n">
        <f aca="false">M45*91*0.025/360*10000</f>
        <v>133083.133263889</v>
      </c>
      <c r="U45" s="3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row>
    <row r="46" s="27" customFormat="true" ht="50.1" hidden="false" customHeight="true" outlineLevel="0" collapsed="false">
      <c r="A46" s="13" t="n">
        <v>42</v>
      </c>
      <c r="B46" s="14" t="s">
        <v>25</v>
      </c>
      <c r="C46" s="31" t="s">
        <v>35</v>
      </c>
      <c r="D46" s="31" t="s">
        <v>100</v>
      </c>
      <c r="E46" s="32" t="s">
        <v>111</v>
      </c>
      <c r="F46" s="33" t="n">
        <v>1787</v>
      </c>
      <c r="G46" s="33" t="n">
        <v>60</v>
      </c>
      <c r="H46" s="26" t="n">
        <v>2.5</v>
      </c>
      <c r="I46" s="31" t="s">
        <v>34</v>
      </c>
      <c r="J46" s="34" t="n">
        <v>44895</v>
      </c>
      <c r="K46" s="34" t="s">
        <v>45</v>
      </c>
      <c r="L46" s="34" t="s">
        <v>101</v>
      </c>
      <c r="M46" s="33" t="n">
        <v>147.944</v>
      </c>
      <c r="N46" s="34" t="n">
        <v>44832</v>
      </c>
      <c r="O46" s="33" t="n">
        <v>184.93</v>
      </c>
      <c r="P46" s="34" t="n">
        <v>44890</v>
      </c>
      <c r="Q46" s="33" t="n">
        <v>36.986</v>
      </c>
      <c r="R46" s="8" t="s">
        <v>40</v>
      </c>
      <c r="S46" s="8" t="s">
        <v>40</v>
      </c>
      <c r="T46" s="37" t="n">
        <f aca="false">M46*85*0.025/360*10000+(147.944-3.6986)*6*0.025/360*10000</f>
        <v>9333.82805555556</v>
      </c>
      <c r="U46" s="39" t="s">
        <v>112</v>
      </c>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row>
    <row r="47" s="27" customFormat="true" ht="50.1" hidden="false" customHeight="true" outlineLevel="0" collapsed="false">
      <c r="A47" s="13" t="n">
        <v>43</v>
      </c>
      <c r="B47" s="14" t="s">
        <v>25</v>
      </c>
      <c r="C47" s="31" t="s">
        <v>102</v>
      </c>
      <c r="D47" s="31" t="s">
        <v>103</v>
      </c>
      <c r="E47" s="32" t="s">
        <v>104</v>
      </c>
      <c r="F47" s="33" t="n">
        <v>1560</v>
      </c>
      <c r="G47" s="33" t="n">
        <v>36</v>
      </c>
      <c r="H47" s="26" t="n">
        <v>3.2</v>
      </c>
      <c r="I47" s="31" t="s">
        <v>34</v>
      </c>
      <c r="J47" s="34" t="n">
        <v>44879</v>
      </c>
      <c r="K47" s="34" t="s">
        <v>105</v>
      </c>
      <c r="L47" s="34" t="s">
        <v>106</v>
      </c>
      <c r="M47" s="33" t="n">
        <v>1560</v>
      </c>
      <c r="N47" s="34" t="n">
        <v>44834</v>
      </c>
      <c r="O47" s="33" t="n">
        <v>2130</v>
      </c>
      <c r="P47" s="34" t="n">
        <v>44895</v>
      </c>
      <c r="Q47" s="33" t="n">
        <v>450</v>
      </c>
      <c r="R47" s="8" t="s">
        <v>40</v>
      </c>
      <c r="S47" s="8" t="s">
        <v>40</v>
      </c>
      <c r="T47" s="37" t="n">
        <f aca="false">M47*91*0.025/360*10000</f>
        <v>98583.3333333333</v>
      </c>
      <c r="U47" s="3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row>
    <row r="48" s="27" customFormat="true" ht="50.1" hidden="false" customHeight="true" outlineLevel="0" collapsed="false">
      <c r="A48" s="13" t="n">
        <v>44</v>
      </c>
      <c r="B48" s="14" t="s">
        <v>25</v>
      </c>
      <c r="C48" s="31" t="s">
        <v>35</v>
      </c>
      <c r="D48" s="31" t="s">
        <v>107</v>
      </c>
      <c r="E48" s="32" t="s">
        <v>113</v>
      </c>
      <c r="F48" s="33" t="n">
        <v>4000</v>
      </c>
      <c r="G48" s="33" t="n">
        <v>60</v>
      </c>
      <c r="H48" s="26" t="n">
        <v>2.5</v>
      </c>
      <c r="I48" s="31" t="s">
        <v>34</v>
      </c>
      <c r="J48" s="34" t="n">
        <v>44840</v>
      </c>
      <c r="K48" s="34" t="s">
        <v>108</v>
      </c>
      <c r="L48" s="34" t="s">
        <v>39</v>
      </c>
      <c r="M48" s="33" t="n">
        <v>759.84</v>
      </c>
      <c r="N48" s="34" t="n">
        <v>44880</v>
      </c>
      <c r="O48" s="33" t="n">
        <v>949.8</v>
      </c>
      <c r="P48" s="34" t="n">
        <v>44921</v>
      </c>
      <c r="Q48" s="33" t="n">
        <v>759.84</v>
      </c>
      <c r="R48" s="8" t="s">
        <v>40</v>
      </c>
      <c r="S48" s="8" t="s">
        <v>40</v>
      </c>
      <c r="T48" s="37" t="n">
        <f aca="false">M48*91*0.025/360*10000</f>
        <v>48017.6666666667</v>
      </c>
      <c r="U48" s="3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row>
    <row r="49" s="20" customFormat="true" ht="63.9" hidden="false" customHeight="true" outlineLevel="0" collapsed="false">
      <c r="A49" s="13" t="n">
        <v>45</v>
      </c>
      <c r="B49" s="14" t="s">
        <v>25</v>
      </c>
      <c r="C49" s="40" t="s">
        <v>26</v>
      </c>
      <c r="D49" s="14" t="s">
        <v>114</v>
      </c>
      <c r="E49" s="38" t="s">
        <v>115</v>
      </c>
      <c r="F49" s="38" t="s">
        <v>116</v>
      </c>
      <c r="G49" s="38" t="s">
        <v>117</v>
      </c>
      <c r="H49" s="38" t="s">
        <v>118</v>
      </c>
      <c r="I49" s="40" t="s">
        <v>119</v>
      </c>
      <c r="J49" s="41" t="n">
        <v>44910</v>
      </c>
      <c r="K49" s="38" t="s">
        <v>120</v>
      </c>
      <c r="L49" s="38" t="s">
        <v>121</v>
      </c>
      <c r="M49" s="40" t="n">
        <v>238.7</v>
      </c>
      <c r="N49" s="38" t="s">
        <v>122</v>
      </c>
      <c r="O49" s="40" t="n">
        <v>3911.2</v>
      </c>
      <c r="P49" s="40" t="n">
        <v>44938</v>
      </c>
      <c r="Q49" s="40" t="n">
        <v>238.7</v>
      </c>
      <c r="R49" s="14" t="s">
        <v>123</v>
      </c>
      <c r="S49" s="14" t="s">
        <v>123</v>
      </c>
      <c r="T49" s="37" t="n">
        <v>15084.5138888889</v>
      </c>
      <c r="U49" s="40"/>
    </row>
    <row r="50" s="20" customFormat="true" ht="63.9" hidden="false" customHeight="true" outlineLevel="0" collapsed="false">
      <c r="A50" s="13" t="n">
        <v>46</v>
      </c>
      <c r="B50" s="14" t="s">
        <v>25</v>
      </c>
      <c r="C50" s="40" t="s">
        <v>26</v>
      </c>
      <c r="D50" s="14" t="s">
        <v>124</v>
      </c>
      <c r="E50" s="38" t="s">
        <v>125</v>
      </c>
      <c r="F50" s="38" t="s">
        <v>126</v>
      </c>
      <c r="G50" s="38" t="s">
        <v>127</v>
      </c>
      <c r="H50" s="38" t="s">
        <v>118</v>
      </c>
      <c r="I50" s="40" t="s">
        <v>34</v>
      </c>
      <c r="J50" s="41" t="n">
        <v>44909</v>
      </c>
      <c r="K50" s="38" t="s">
        <v>128</v>
      </c>
      <c r="L50" s="38" t="s">
        <v>129</v>
      </c>
      <c r="M50" s="40" t="n">
        <v>51</v>
      </c>
      <c r="N50" s="38" t="s">
        <v>130</v>
      </c>
      <c r="O50" s="40" t="n">
        <v>65.3965</v>
      </c>
      <c r="P50" s="40" t="n">
        <v>44917</v>
      </c>
      <c r="Q50" s="40" t="n">
        <v>14.3965</v>
      </c>
      <c r="R50" s="14" t="s">
        <v>123</v>
      </c>
      <c r="S50" s="14" t="s">
        <v>123</v>
      </c>
      <c r="T50" s="37" t="n">
        <v>3222.91666666667</v>
      </c>
      <c r="U50" s="40"/>
    </row>
    <row r="51" s="20" customFormat="true" ht="63.9" hidden="false" customHeight="true" outlineLevel="0" collapsed="false">
      <c r="A51" s="13" t="n">
        <v>47</v>
      </c>
      <c r="B51" s="14" t="s">
        <v>25</v>
      </c>
      <c r="C51" s="40" t="s">
        <v>26</v>
      </c>
      <c r="D51" s="14" t="s">
        <v>32</v>
      </c>
      <c r="E51" s="38" t="s">
        <v>131</v>
      </c>
      <c r="F51" s="38" t="s">
        <v>132</v>
      </c>
      <c r="G51" s="38" t="s">
        <v>133</v>
      </c>
      <c r="H51" s="38" t="s">
        <v>134</v>
      </c>
      <c r="I51" s="40" t="s">
        <v>34</v>
      </c>
      <c r="J51" s="41" t="n">
        <v>44848</v>
      </c>
      <c r="K51" s="38" t="s">
        <v>135</v>
      </c>
      <c r="L51" s="38" t="s">
        <v>61</v>
      </c>
      <c r="M51" s="40" t="n">
        <v>310.3036</v>
      </c>
      <c r="N51" s="38" t="s">
        <v>136</v>
      </c>
      <c r="O51" s="40" t="n">
        <v>443.2916</v>
      </c>
      <c r="P51" s="40" t="n">
        <v>44931</v>
      </c>
      <c r="Q51" s="40" t="n">
        <v>132.988</v>
      </c>
      <c r="R51" s="14" t="s">
        <v>123</v>
      </c>
      <c r="S51" s="14" t="s">
        <v>123</v>
      </c>
      <c r="T51" s="37" t="n">
        <v>19609.4636111111</v>
      </c>
      <c r="U51" s="40"/>
    </row>
    <row r="52" s="20" customFormat="true" ht="63.9" hidden="false" customHeight="true" outlineLevel="0" collapsed="false">
      <c r="A52" s="13" t="n">
        <v>48</v>
      </c>
      <c r="B52" s="14" t="s">
        <v>25</v>
      </c>
      <c r="C52" s="40" t="s">
        <v>35</v>
      </c>
      <c r="D52" s="14" t="s">
        <v>94</v>
      </c>
      <c r="E52" s="38" t="s">
        <v>95</v>
      </c>
      <c r="F52" s="38" t="s">
        <v>137</v>
      </c>
      <c r="G52" s="38" t="s">
        <v>127</v>
      </c>
      <c r="H52" s="38" t="s">
        <v>118</v>
      </c>
      <c r="I52" s="40" t="s">
        <v>34</v>
      </c>
      <c r="J52" s="41" t="n">
        <v>44902</v>
      </c>
      <c r="K52" s="38" t="s">
        <v>138</v>
      </c>
      <c r="L52" s="38" t="s">
        <v>96</v>
      </c>
      <c r="M52" s="40" t="n">
        <v>54.6486</v>
      </c>
      <c r="N52" s="38" t="s">
        <v>139</v>
      </c>
      <c r="O52" s="40" t="n">
        <v>182.162</v>
      </c>
      <c r="P52" s="40" t="n">
        <v>44924</v>
      </c>
      <c r="Q52" s="40" t="n">
        <v>36.4324</v>
      </c>
      <c r="R52" s="14" t="s">
        <v>123</v>
      </c>
      <c r="S52" s="14" t="s">
        <v>123</v>
      </c>
      <c r="T52" s="37" t="n">
        <v>3453.48791666667</v>
      </c>
      <c r="U52" s="40"/>
    </row>
    <row r="53" s="20" customFormat="true" ht="63.9" hidden="false" customHeight="true" outlineLevel="0" collapsed="false">
      <c r="A53" s="13" t="n">
        <v>49</v>
      </c>
      <c r="B53" s="14" t="s">
        <v>25</v>
      </c>
      <c r="C53" s="14" t="s">
        <v>35</v>
      </c>
      <c r="D53" s="14" t="s">
        <v>100</v>
      </c>
      <c r="E53" s="15" t="s">
        <v>111</v>
      </c>
      <c r="F53" s="42" t="n">
        <v>1787</v>
      </c>
      <c r="G53" s="42" t="s">
        <v>140</v>
      </c>
      <c r="H53" s="15" t="s">
        <v>118</v>
      </c>
      <c r="I53" s="14" t="s">
        <v>34</v>
      </c>
      <c r="J53" s="17" t="n">
        <v>44895</v>
      </c>
      <c r="K53" s="18" t="s">
        <v>141</v>
      </c>
      <c r="L53" s="26" t="s">
        <v>101</v>
      </c>
      <c r="M53" s="43" t="n">
        <v>714.2856</v>
      </c>
      <c r="N53" s="17" t="s">
        <v>142</v>
      </c>
      <c r="O53" s="42" t="n">
        <v>1669.79</v>
      </c>
      <c r="P53" s="17" t="n">
        <v>44925</v>
      </c>
      <c r="Q53" s="42" t="n">
        <v>178.5714</v>
      </c>
      <c r="R53" s="8" t="s">
        <v>143</v>
      </c>
      <c r="S53" s="8" t="s">
        <v>143</v>
      </c>
      <c r="T53" s="19" t="n">
        <v>45064.4770833333</v>
      </c>
      <c r="U53" s="15"/>
    </row>
    <row r="54" s="20" customFormat="true" ht="63.9" hidden="false" customHeight="true" outlineLevel="0" collapsed="false">
      <c r="A54" s="13" t="n">
        <v>50</v>
      </c>
      <c r="B54" s="14" t="s">
        <v>25</v>
      </c>
      <c r="C54" s="14" t="s">
        <v>26</v>
      </c>
      <c r="D54" s="14" t="s">
        <v>57</v>
      </c>
      <c r="E54" s="15" t="s">
        <v>58</v>
      </c>
      <c r="F54" s="42" t="n">
        <v>23785</v>
      </c>
      <c r="G54" s="42" t="s">
        <v>144</v>
      </c>
      <c r="H54" s="15" t="s">
        <v>118</v>
      </c>
      <c r="I54" s="14" t="s">
        <v>34</v>
      </c>
      <c r="J54" s="17" t="n">
        <v>44907</v>
      </c>
      <c r="K54" s="18" t="s">
        <v>138</v>
      </c>
      <c r="L54" s="26" t="s">
        <v>59</v>
      </c>
      <c r="M54" s="43" t="n">
        <v>455.7214</v>
      </c>
      <c r="N54" s="17" t="s">
        <v>145</v>
      </c>
      <c r="O54" s="42" t="s">
        <v>146</v>
      </c>
      <c r="P54" s="17" t="n">
        <v>44984</v>
      </c>
      <c r="Q54" s="42" t="n">
        <v>455.7214</v>
      </c>
      <c r="R54" s="8" t="s">
        <v>143</v>
      </c>
      <c r="S54" s="8" t="s">
        <v>143</v>
      </c>
      <c r="T54" s="19" t="n">
        <v>28799.0606944444</v>
      </c>
      <c r="U54" s="15"/>
    </row>
    <row r="55" s="20" customFormat="true" ht="63.9" hidden="false" customHeight="true" outlineLevel="0" collapsed="false">
      <c r="A55" s="13" t="n">
        <v>51</v>
      </c>
      <c r="B55" s="14" t="s">
        <v>25</v>
      </c>
      <c r="C55" s="14" t="s">
        <v>26</v>
      </c>
      <c r="D55" s="14" t="s">
        <v>57</v>
      </c>
      <c r="E55" s="15" t="s">
        <v>58</v>
      </c>
      <c r="F55" s="42" t="n">
        <v>23785</v>
      </c>
      <c r="G55" s="42" t="s">
        <v>144</v>
      </c>
      <c r="H55" s="15" t="s">
        <v>118</v>
      </c>
      <c r="I55" s="14" t="s">
        <v>34</v>
      </c>
      <c r="J55" s="17" t="n">
        <v>44907</v>
      </c>
      <c r="K55" s="15" t="s">
        <v>138</v>
      </c>
      <c r="L55" s="15" t="s">
        <v>59</v>
      </c>
      <c r="M55" s="15" t="n">
        <v>6148.650793</v>
      </c>
      <c r="N55" s="17" t="s">
        <v>147</v>
      </c>
      <c r="O55" s="42" t="s">
        <v>148</v>
      </c>
      <c r="P55" s="17" t="n">
        <v>44984</v>
      </c>
      <c r="Q55" s="42" t="n">
        <v>6148.650793</v>
      </c>
      <c r="R55" s="8" t="s">
        <v>143</v>
      </c>
      <c r="S55" s="8" t="s">
        <v>143</v>
      </c>
      <c r="T55" s="19" t="n">
        <v>388560.570946528</v>
      </c>
      <c r="U55" s="15"/>
    </row>
    <row r="56" s="20" customFormat="true" ht="63.9" hidden="false" customHeight="true" outlineLevel="0" collapsed="false">
      <c r="A56" s="13" t="n">
        <v>52</v>
      </c>
      <c r="B56" s="14" t="s">
        <v>25</v>
      </c>
      <c r="C56" s="14" t="s">
        <v>26</v>
      </c>
      <c r="D56" s="14" t="s">
        <v>68</v>
      </c>
      <c r="E56" s="15" t="s">
        <v>149</v>
      </c>
      <c r="F56" s="42" t="n">
        <v>12800</v>
      </c>
      <c r="G56" s="42" t="s">
        <v>127</v>
      </c>
      <c r="H56" s="15" t="s">
        <v>118</v>
      </c>
      <c r="I56" s="14" t="s">
        <v>34</v>
      </c>
      <c r="J56" s="17" t="n">
        <v>44907</v>
      </c>
      <c r="K56" s="18" t="s">
        <v>69</v>
      </c>
      <c r="L56" s="26" t="s">
        <v>70</v>
      </c>
      <c r="M56" s="43" t="n">
        <v>452.0343</v>
      </c>
      <c r="N56" s="17" t="s">
        <v>150</v>
      </c>
      <c r="O56" s="42" t="n">
        <v>595.2285</v>
      </c>
      <c r="P56" s="17" t="s">
        <v>151</v>
      </c>
      <c r="Q56" s="42" t="s">
        <v>152</v>
      </c>
      <c r="R56" s="8" t="s">
        <v>143</v>
      </c>
      <c r="S56" s="8" t="s">
        <v>143</v>
      </c>
      <c r="T56" s="19" t="n">
        <v>28566.0564583333</v>
      </c>
      <c r="U56" s="15"/>
    </row>
    <row r="57" s="20" customFormat="true" ht="63.9" hidden="false" customHeight="true" outlineLevel="0" collapsed="false">
      <c r="A57" s="13" t="n">
        <v>53</v>
      </c>
      <c r="B57" s="14" t="s">
        <v>25</v>
      </c>
      <c r="C57" s="14" t="s">
        <v>26</v>
      </c>
      <c r="D57" s="14" t="s">
        <v>78</v>
      </c>
      <c r="E57" s="15" t="s">
        <v>79</v>
      </c>
      <c r="F57" s="42" t="n">
        <v>34000</v>
      </c>
      <c r="G57" s="42" t="s">
        <v>153</v>
      </c>
      <c r="H57" s="15" t="s">
        <v>118</v>
      </c>
      <c r="I57" s="14" t="s">
        <v>34</v>
      </c>
      <c r="J57" s="17" t="n">
        <v>44925</v>
      </c>
      <c r="K57" s="18" t="s">
        <v>154</v>
      </c>
      <c r="L57" s="26" t="s">
        <v>81</v>
      </c>
      <c r="M57" s="43" t="n">
        <v>3047.6694</v>
      </c>
      <c r="N57" s="17" t="s">
        <v>155</v>
      </c>
      <c r="O57" s="42" t="n">
        <v>3283.6694</v>
      </c>
      <c r="P57" s="17" t="n">
        <v>44805</v>
      </c>
      <c r="Q57" s="42" t="n">
        <v>761.92</v>
      </c>
      <c r="R57" s="8" t="s">
        <v>143</v>
      </c>
      <c r="S57" s="8" t="s">
        <v>143</v>
      </c>
      <c r="T57" s="19" t="n">
        <v>192595.774583333</v>
      </c>
      <c r="U57" s="15"/>
    </row>
    <row r="58" s="20" customFormat="true" ht="63.9" hidden="false" customHeight="true" outlineLevel="0" collapsed="false">
      <c r="A58" s="13" t="n">
        <v>54</v>
      </c>
      <c r="B58" s="14" t="s">
        <v>25</v>
      </c>
      <c r="C58" s="14" t="s">
        <v>26</v>
      </c>
      <c r="D58" s="14" t="s">
        <v>78</v>
      </c>
      <c r="E58" s="15" t="s">
        <v>79</v>
      </c>
      <c r="F58" s="42" t="n">
        <v>34000</v>
      </c>
      <c r="G58" s="42" t="s">
        <v>153</v>
      </c>
      <c r="H58" s="15" t="s">
        <v>118</v>
      </c>
      <c r="I58" s="14" t="s">
        <v>34</v>
      </c>
      <c r="J58" s="17" t="n">
        <v>44925</v>
      </c>
      <c r="K58" s="18" t="s">
        <v>154</v>
      </c>
      <c r="L58" s="26" t="s">
        <v>81</v>
      </c>
      <c r="M58" s="43" t="n">
        <v>24481</v>
      </c>
      <c r="N58" s="17" t="s">
        <v>156</v>
      </c>
      <c r="O58" s="42" t="n">
        <v>46000</v>
      </c>
      <c r="P58" s="17" t="n">
        <v>44805</v>
      </c>
      <c r="Q58" s="42" t="n">
        <v>6120.31</v>
      </c>
      <c r="R58" s="8" t="s">
        <v>143</v>
      </c>
      <c r="S58" s="8" t="s">
        <v>143</v>
      </c>
      <c r="T58" s="19" t="n">
        <v>1547063.19444444</v>
      </c>
      <c r="U58" s="15"/>
    </row>
    <row r="59" s="20" customFormat="true" ht="63.9" hidden="false" customHeight="true" outlineLevel="0" collapsed="false">
      <c r="A59" s="13" t="n">
        <v>55</v>
      </c>
      <c r="B59" s="14" t="s">
        <v>25</v>
      </c>
      <c r="C59" s="14" t="s">
        <v>35</v>
      </c>
      <c r="D59" s="14" t="s">
        <v>94</v>
      </c>
      <c r="E59" s="15" t="s">
        <v>95</v>
      </c>
      <c r="F59" s="42" t="n">
        <v>2178.688</v>
      </c>
      <c r="G59" s="42" t="s">
        <v>157</v>
      </c>
      <c r="H59" s="15" t="s">
        <v>118</v>
      </c>
      <c r="I59" s="14" t="s">
        <v>34</v>
      </c>
      <c r="J59" s="17" t="n">
        <v>44902</v>
      </c>
      <c r="K59" s="18" t="s">
        <v>138</v>
      </c>
      <c r="L59" s="26" t="s">
        <v>96</v>
      </c>
      <c r="M59" s="43" t="n">
        <v>1232.241</v>
      </c>
      <c r="N59" s="17" t="n">
        <v>44827</v>
      </c>
      <c r="O59" s="42" t="n">
        <v>2701.772</v>
      </c>
      <c r="P59" s="17" t="n">
        <v>44909</v>
      </c>
      <c r="Q59" s="42" t="n">
        <v>1.98</v>
      </c>
      <c r="R59" s="8" t="s">
        <v>143</v>
      </c>
      <c r="S59" s="8" t="s">
        <v>143</v>
      </c>
      <c r="T59" s="19" t="n">
        <v>77870.7854166667</v>
      </c>
      <c r="U59" s="15"/>
    </row>
    <row r="60" s="20" customFormat="true" ht="63.9" hidden="false" customHeight="true" outlineLevel="0" collapsed="false">
      <c r="A60" s="13"/>
      <c r="B60" s="44" t="s">
        <v>25</v>
      </c>
      <c r="C60" s="45" t="n">
        <f aca="false">COUNTA(C5:C59)</f>
        <v>55</v>
      </c>
      <c r="D60" s="21"/>
      <c r="E60" s="21"/>
      <c r="F60" s="46"/>
      <c r="G60" s="46"/>
      <c r="H60" s="21"/>
      <c r="I60" s="21"/>
      <c r="J60" s="17"/>
      <c r="K60" s="18"/>
      <c r="L60" s="26"/>
      <c r="M60" s="43"/>
      <c r="N60" s="17"/>
      <c r="O60" s="46"/>
      <c r="P60" s="17"/>
      <c r="Q60" s="46"/>
      <c r="R60" s="21"/>
      <c r="S60" s="21"/>
      <c r="T60" s="47" t="n">
        <v>5136039.65</v>
      </c>
      <c r="U60" s="15"/>
    </row>
    <row r="61" s="20" customFormat="true" ht="63.9" hidden="false" customHeight="true" outlineLevel="0" collapsed="false">
      <c r="A61" s="13" t="n">
        <v>56</v>
      </c>
      <c r="B61" s="14" t="s">
        <v>158</v>
      </c>
      <c r="C61" s="8" t="s">
        <v>159</v>
      </c>
      <c r="D61" s="8" t="s">
        <v>160</v>
      </c>
      <c r="E61" s="21" t="s">
        <v>161</v>
      </c>
      <c r="F61" s="22" t="n">
        <v>300</v>
      </c>
      <c r="G61" s="21" t="n">
        <v>36</v>
      </c>
      <c r="H61" s="21" t="n">
        <v>3.2</v>
      </c>
      <c r="I61" s="8" t="s">
        <v>162</v>
      </c>
      <c r="J61" s="18" t="n">
        <v>44886</v>
      </c>
      <c r="K61" s="18" t="n">
        <v>44890</v>
      </c>
      <c r="L61" s="18" t="n">
        <v>45981</v>
      </c>
      <c r="M61" s="15" t="n">
        <v>300</v>
      </c>
      <c r="N61" s="18" t="n">
        <v>44854</v>
      </c>
      <c r="O61" s="22" t="n">
        <v>1039.80315</v>
      </c>
      <c r="P61" s="18" t="n">
        <v>44858</v>
      </c>
      <c r="Q61" s="22" t="n">
        <v>429.803</v>
      </c>
      <c r="R61" s="14" t="s">
        <v>163</v>
      </c>
      <c r="S61" s="14" t="s">
        <v>163</v>
      </c>
      <c r="T61" s="19" t="n">
        <v>0</v>
      </c>
      <c r="U61" s="14" t="s">
        <v>164</v>
      </c>
    </row>
    <row r="62" s="20" customFormat="true" ht="63.9" hidden="false" customHeight="true" outlineLevel="0" collapsed="false">
      <c r="A62" s="13" t="n">
        <v>57</v>
      </c>
      <c r="B62" s="14" t="s">
        <v>158</v>
      </c>
      <c r="C62" s="8" t="s">
        <v>159</v>
      </c>
      <c r="D62" s="8" t="s">
        <v>160</v>
      </c>
      <c r="E62" s="21" t="s">
        <v>161</v>
      </c>
      <c r="F62" s="22" t="n">
        <v>300</v>
      </c>
      <c r="G62" s="21" t="n">
        <v>36</v>
      </c>
      <c r="H62" s="21" t="n">
        <v>3.2</v>
      </c>
      <c r="I62" s="8" t="s">
        <v>162</v>
      </c>
      <c r="J62" s="18" t="n">
        <v>44886</v>
      </c>
      <c r="K62" s="18" t="n">
        <v>44896</v>
      </c>
      <c r="L62" s="18" t="n">
        <v>45983</v>
      </c>
      <c r="M62" s="15" t="n">
        <v>300</v>
      </c>
      <c r="N62" s="18" t="s">
        <v>165</v>
      </c>
      <c r="O62" s="22" t="s">
        <v>166</v>
      </c>
      <c r="P62" s="18" t="s">
        <v>167</v>
      </c>
      <c r="Q62" s="22" t="s">
        <v>168</v>
      </c>
      <c r="R62" s="14" t="s">
        <v>163</v>
      </c>
      <c r="S62" s="14" t="s">
        <v>163</v>
      </c>
      <c r="T62" s="19" t="n">
        <v>0</v>
      </c>
      <c r="U62" s="14" t="s">
        <v>164</v>
      </c>
    </row>
    <row r="63" s="20" customFormat="true" ht="63.9" hidden="false" customHeight="true" outlineLevel="0" collapsed="false">
      <c r="A63" s="13" t="n">
        <v>58</v>
      </c>
      <c r="B63" s="14" t="s">
        <v>158</v>
      </c>
      <c r="C63" s="8" t="s">
        <v>35</v>
      </c>
      <c r="D63" s="8" t="s">
        <v>169</v>
      </c>
      <c r="E63" s="21" t="s">
        <v>170</v>
      </c>
      <c r="F63" s="22" t="n">
        <v>1247</v>
      </c>
      <c r="G63" s="21" t="n">
        <v>60</v>
      </c>
      <c r="H63" s="21" t="n">
        <v>2.5</v>
      </c>
      <c r="I63" s="8" t="s">
        <v>34</v>
      </c>
      <c r="J63" s="18" t="n">
        <v>44854</v>
      </c>
      <c r="K63" s="18" t="n">
        <v>44855</v>
      </c>
      <c r="L63" s="17" t="n">
        <v>46681</v>
      </c>
      <c r="M63" s="15" t="n">
        <v>1247</v>
      </c>
      <c r="N63" s="18" t="n">
        <v>44830</v>
      </c>
      <c r="O63" s="22" t="n">
        <v>1559.904222</v>
      </c>
      <c r="P63" s="18" t="n">
        <v>44853</v>
      </c>
      <c r="Q63" s="22" t="n">
        <v>312.904222</v>
      </c>
      <c r="R63" s="14" t="s">
        <v>31</v>
      </c>
      <c r="S63" s="14" t="s">
        <v>31</v>
      </c>
      <c r="T63" s="19" t="n">
        <v>75729.2708333333</v>
      </c>
      <c r="U63" s="14" t="s">
        <v>171</v>
      </c>
    </row>
    <row r="64" s="20" customFormat="true" ht="63.9" hidden="false" customHeight="true" outlineLevel="0" collapsed="false">
      <c r="A64" s="13" t="n">
        <v>59</v>
      </c>
      <c r="B64" s="14" t="s">
        <v>158</v>
      </c>
      <c r="C64" s="8" t="s">
        <v>35</v>
      </c>
      <c r="D64" s="8" t="s">
        <v>172</v>
      </c>
      <c r="E64" s="21" t="s">
        <v>173</v>
      </c>
      <c r="F64" s="22" t="n">
        <v>252.912</v>
      </c>
      <c r="G64" s="21" t="n">
        <v>24</v>
      </c>
      <c r="H64" s="21" t="n">
        <v>2.5</v>
      </c>
      <c r="I64" s="8" t="s">
        <v>34</v>
      </c>
      <c r="J64" s="18" t="n">
        <v>44840</v>
      </c>
      <c r="K64" s="18" t="n">
        <v>44865</v>
      </c>
      <c r="L64" s="17" t="n">
        <v>45596</v>
      </c>
      <c r="M64" s="15" t="n">
        <v>252.912</v>
      </c>
      <c r="N64" s="21" t="s">
        <v>174</v>
      </c>
      <c r="O64" s="22" t="n">
        <v>316.14</v>
      </c>
      <c r="P64" s="18" t="n">
        <v>44862</v>
      </c>
      <c r="Q64" s="22" t="n">
        <v>63.228</v>
      </c>
      <c r="R64" s="14" t="s">
        <v>31</v>
      </c>
      <c r="S64" s="14" t="s">
        <v>31</v>
      </c>
      <c r="T64" s="19" t="n">
        <v>15982.6333333333</v>
      </c>
      <c r="U64" s="15"/>
    </row>
    <row r="65" s="20" customFormat="true" ht="63.9" hidden="false" customHeight="true" outlineLevel="0" collapsed="false">
      <c r="A65" s="13" t="n">
        <v>60</v>
      </c>
      <c r="B65" s="14" t="s">
        <v>158</v>
      </c>
      <c r="C65" s="40" t="s">
        <v>35</v>
      </c>
      <c r="D65" s="14" t="s">
        <v>175</v>
      </c>
      <c r="E65" s="15" t="s">
        <v>176</v>
      </c>
      <c r="F65" s="15" t="n">
        <v>2000</v>
      </c>
      <c r="G65" s="26" t="n">
        <v>60</v>
      </c>
      <c r="H65" s="26" t="n">
        <v>2.5</v>
      </c>
      <c r="I65" s="14" t="s">
        <v>177</v>
      </c>
      <c r="J65" s="17" t="n">
        <v>44923</v>
      </c>
      <c r="K65" s="18" t="s">
        <v>135</v>
      </c>
      <c r="L65" s="26" t="s">
        <v>178</v>
      </c>
      <c r="M65" s="43" t="n">
        <v>1376.96</v>
      </c>
      <c r="N65" s="18" t="s">
        <v>179</v>
      </c>
      <c r="O65" s="15" t="n">
        <v>1721.2</v>
      </c>
      <c r="P65" s="18" t="n">
        <v>44981</v>
      </c>
      <c r="Q65" s="15" t="n">
        <v>346.24</v>
      </c>
      <c r="R65" s="8" t="s">
        <v>143</v>
      </c>
      <c r="S65" s="8" t="s">
        <v>143</v>
      </c>
      <c r="T65" s="37" t="n">
        <v>87016.2222222222</v>
      </c>
      <c r="U65" s="15"/>
    </row>
    <row r="66" s="20" customFormat="true" ht="63.9" hidden="false" customHeight="true" outlineLevel="0" collapsed="false">
      <c r="A66" s="13" t="n">
        <v>61</v>
      </c>
      <c r="B66" s="14" t="s">
        <v>158</v>
      </c>
      <c r="C66" s="40" t="s">
        <v>35</v>
      </c>
      <c r="D66" s="14" t="s">
        <v>180</v>
      </c>
      <c r="E66" s="15" t="s">
        <v>181</v>
      </c>
      <c r="F66" s="15" t="n">
        <v>56</v>
      </c>
      <c r="G66" s="26" t="n">
        <v>24</v>
      </c>
      <c r="H66" s="26" t="n">
        <v>2.5</v>
      </c>
      <c r="I66" s="14" t="s">
        <v>182</v>
      </c>
      <c r="J66" s="17" t="n">
        <v>44916</v>
      </c>
      <c r="K66" s="18" t="s">
        <v>183</v>
      </c>
      <c r="L66" s="26" t="s">
        <v>184</v>
      </c>
      <c r="M66" s="43" t="n">
        <v>38.92</v>
      </c>
      <c r="N66" s="18" t="n">
        <v>44902</v>
      </c>
      <c r="O66" s="15" t="n">
        <v>69.5</v>
      </c>
      <c r="P66" s="18" t="n">
        <v>44923</v>
      </c>
      <c r="Q66" s="15" t="n">
        <v>4.17</v>
      </c>
      <c r="R66" s="8" t="s">
        <v>143</v>
      </c>
      <c r="S66" s="8" t="s">
        <v>143</v>
      </c>
      <c r="T66" s="37" t="n">
        <v>2459.52777777778</v>
      </c>
      <c r="U66" s="15"/>
    </row>
    <row r="67" s="20" customFormat="true" ht="63.9" hidden="false" customHeight="true" outlineLevel="0" collapsed="false">
      <c r="A67" s="13" t="n">
        <v>62</v>
      </c>
      <c r="B67" s="14" t="s">
        <v>158</v>
      </c>
      <c r="C67" s="40" t="s">
        <v>26</v>
      </c>
      <c r="D67" s="40" t="s">
        <v>185</v>
      </c>
      <c r="E67" s="38" t="s">
        <v>186</v>
      </c>
      <c r="F67" s="40" t="n">
        <v>2100</v>
      </c>
      <c r="G67" s="48" t="n">
        <v>118</v>
      </c>
      <c r="H67" s="48" t="n">
        <v>2.5</v>
      </c>
      <c r="I67" s="40" t="s">
        <v>187</v>
      </c>
      <c r="J67" s="17" t="n">
        <v>44901</v>
      </c>
      <c r="K67" s="38" t="s">
        <v>138</v>
      </c>
      <c r="L67" s="38" t="s">
        <v>188</v>
      </c>
      <c r="M67" s="40" t="n">
        <v>620.80479</v>
      </c>
      <c r="N67" s="18" t="s">
        <v>189</v>
      </c>
      <c r="O67" s="15" t="n">
        <v>2684.8013</v>
      </c>
      <c r="P67" s="18" t="n">
        <v>44813</v>
      </c>
      <c r="Q67" s="15" t="n">
        <v>23.64</v>
      </c>
      <c r="R67" s="8" t="s">
        <v>143</v>
      </c>
      <c r="S67" s="8" t="s">
        <v>143</v>
      </c>
      <c r="T67" s="37" t="n">
        <v>39231.4138125</v>
      </c>
      <c r="U67" s="15"/>
    </row>
    <row r="68" s="20" customFormat="true" ht="63.9" hidden="false" customHeight="true" outlineLevel="0" collapsed="false">
      <c r="A68" s="13" t="n">
        <v>63</v>
      </c>
      <c r="B68" s="14" t="s">
        <v>158</v>
      </c>
      <c r="C68" s="40" t="s">
        <v>26</v>
      </c>
      <c r="D68" s="14" t="s">
        <v>124</v>
      </c>
      <c r="E68" s="15" t="s">
        <v>125</v>
      </c>
      <c r="F68" s="15" t="n">
        <v>800</v>
      </c>
      <c r="G68" s="26" t="n">
        <v>120</v>
      </c>
      <c r="H68" s="26" t="n">
        <v>2.5</v>
      </c>
      <c r="I68" s="14" t="s">
        <v>190</v>
      </c>
      <c r="J68" s="17" t="n">
        <v>44865</v>
      </c>
      <c r="K68" s="18" t="s">
        <v>135</v>
      </c>
      <c r="L68" s="26" t="s">
        <v>191</v>
      </c>
      <c r="M68" s="43" t="n">
        <v>74.994</v>
      </c>
      <c r="N68" s="18" t="n">
        <v>44977</v>
      </c>
      <c r="O68" s="15" t="n">
        <v>249.98</v>
      </c>
      <c r="P68" s="18" t="n">
        <v>44984</v>
      </c>
      <c r="Q68" s="15" t="n">
        <v>74.994</v>
      </c>
      <c r="R68" s="8" t="s">
        <v>143</v>
      </c>
      <c r="S68" s="8" t="s">
        <v>143</v>
      </c>
      <c r="T68" s="37" t="n">
        <v>4739.20416666667</v>
      </c>
      <c r="U68" s="15"/>
    </row>
    <row r="69" s="20" customFormat="true" ht="63.9" hidden="false" customHeight="true" outlineLevel="0" collapsed="false">
      <c r="A69" s="13" t="n">
        <v>64</v>
      </c>
      <c r="B69" s="14" t="s">
        <v>158</v>
      </c>
      <c r="C69" s="40" t="s">
        <v>26</v>
      </c>
      <c r="D69" s="14" t="s">
        <v>192</v>
      </c>
      <c r="E69" s="15" t="s">
        <v>193</v>
      </c>
      <c r="F69" s="15" t="n">
        <v>20000</v>
      </c>
      <c r="G69" s="26" t="n">
        <v>120</v>
      </c>
      <c r="H69" s="26" t="n">
        <v>2.5</v>
      </c>
      <c r="I69" s="14" t="s">
        <v>194</v>
      </c>
      <c r="J69" s="17" t="n">
        <v>44904</v>
      </c>
      <c r="K69" s="18" t="s">
        <v>135</v>
      </c>
      <c r="L69" s="26" t="s">
        <v>129</v>
      </c>
      <c r="M69" s="43" t="n">
        <v>2142.5476</v>
      </c>
      <c r="N69" s="18" t="n">
        <v>44922</v>
      </c>
      <c r="O69" s="15" t="n">
        <v>20000</v>
      </c>
      <c r="P69" s="18" t="s">
        <v>195</v>
      </c>
      <c r="Q69" s="15" t="n">
        <v>408.32336</v>
      </c>
      <c r="R69" s="8" t="s">
        <v>143</v>
      </c>
      <c r="S69" s="8" t="s">
        <v>143</v>
      </c>
      <c r="T69" s="37" t="n">
        <v>135397.105277778</v>
      </c>
      <c r="U69" s="15"/>
    </row>
    <row r="70" s="20" customFormat="true" ht="63.9" hidden="false" customHeight="true" outlineLevel="0" collapsed="false">
      <c r="A70" s="13" t="n">
        <v>65</v>
      </c>
      <c r="B70" s="14" t="s">
        <v>158</v>
      </c>
      <c r="C70" s="40" t="s">
        <v>26</v>
      </c>
      <c r="D70" s="14" t="s">
        <v>192</v>
      </c>
      <c r="E70" s="15" t="s">
        <v>193</v>
      </c>
      <c r="F70" s="15" t="n">
        <v>20000</v>
      </c>
      <c r="G70" s="26" t="n">
        <v>120</v>
      </c>
      <c r="H70" s="26" t="n">
        <v>2.5</v>
      </c>
      <c r="I70" s="14" t="s">
        <v>194</v>
      </c>
      <c r="J70" s="17" t="n">
        <v>44904</v>
      </c>
      <c r="K70" s="18" t="s">
        <v>196</v>
      </c>
      <c r="L70" s="26" t="s">
        <v>129</v>
      </c>
      <c r="M70" s="43" t="n">
        <v>1815.70344</v>
      </c>
      <c r="N70" s="15" t="s">
        <v>197</v>
      </c>
      <c r="O70" s="15" t="n">
        <v>20000</v>
      </c>
      <c r="P70" s="18" t="s">
        <v>198</v>
      </c>
      <c r="Q70" s="15" t="n">
        <v>60.976</v>
      </c>
      <c r="R70" s="8" t="s">
        <v>143</v>
      </c>
      <c r="S70" s="8" t="s">
        <v>143</v>
      </c>
      <c r="T70" s="37" t="n">
        <v>114742.370166667</v>
      </c>
      <c r="U70" s="15"/>
    </row>
    <row r="71" s="20" customFormat="true" ht="63.9" hidden="false" customHeight="true" outlineLevel="0" collapsed="false">
      <c r="A71" s="13" t="n">
        <v>66</v>
      </c>
      <c r="B71" s="14" t="s">
        <v>158</v>
      </c>
      <c r="C71" s="40" t="s">
        <v>35</v>
      </c>
      <c r="D71" s="14" t="s">
        <v>199</v>
      </c>
      <c r="E71" s="15" t="s">
        <v>200</v>
      </c>
      <c r="F71" s="15" t="n">
        <v>16000</v>
      </c>
      <c r="G71" s="26" t="n">
        <v>120</v>
      </c>
      <c r="H71" s="26" t="n">
        <v>2.5</v>
      </c>
      <c r="I71" s="14" t="s">
        <v>201</v>
      </c>
      <c r="J71" s="17" t="n">
        <v>44915</v>
      </c>
      <c r="K71" s="18" t="s">
        <v>154</v>
      </c>
      <c r="L71" s="26" t="s">
        <v>129</v>
      </c>
      <c r="M71" s="43" t="n">
        <v>3010.21784</v>
      </c>
      <c r="N71" s="15" t="s">
        <v>202</v>
      </c>
      <c r="O71" s="15" t="n">
        <v>16000</v>
      </c>
      <c r="P71" s="18" t="s">
        <v>203</v>
      </c>
      <c r="Q71" s="15" t="n">
        <v>1188.1036</v>
      </c>
      <c r="R71" s="8" t="s">
        <v>143</v>
      </c>
      <c r="S71" s="8" t="s">
        <v>143</v>
      </c>
      <c r="T71" s="37" t="n">
        <v>190229.044055556</v>
      </c>
      <c r="U71" s="15"/>
    </row>
    <row r="72" s="20" customFormat="true" ht="63.9" hidden="false" customHeight="true" outlineLevel="0" collapsed="false">
      <c r="A72" s="13" t="n">
        <v>67</v>
      </c>
      <c r="B72" s="14" t="s">
        <v>158</v>
      </c>
      <c r="C72" s="40" t="s">
        <v>26</v>
      </c>
      <c r="D72" s="40" t="s">
        <v>204</v>
      </c>
      <c r="E72" s="38" t="s">
        <v>205</v>
      </c>
      <c r="F72" s="40" t="n">
        <v>20000</v>
      </c>
      <c r="G72" s="38" t="s">
        <v>127</v>
      </c>
      <c r="H72" s="38" t="s">
        <v>118</v>
      </c>
      <c r="I72" s="40" t="s">
        <v>206</v>
      </c>
      <c r="J72" s="18" t="n">
        <v>44848</v>
      </c>
      <c r="K72" s="38" t="s">
        <v>154</v>
      </c>
      <c r="L72" s="38" t="s">
        <v>81</v>
      </c>
      <c r="M72" s="40" t="n">
        <v>3307.5127</v>
      </c>
      <c r="N72" s="18" t="n">
        <v>44895</v>
      </c>
      <c r="O72" s="15" t="n">
        <v>7444.6775</v>
      </c>
      <c r="P72" s="18" t="n">
        <v>44982</v>
      </c>
      <c r="Q72" s="49" t="n">
        <v>850.789275</v>
      </c>
      <c r="R72" s="8" t="s">
        <v>143</v>
      </c>
      <c r="S72" s="8" t="s">
        <v>143</v>
      </c>
      <c r="T72" s="50" t="n">
        <v>209016.427569444</v>
      </c>
      <c r="U72" s="51"/>
    </row>
    <row r="73" s="20" customFormat="true" ht="63.9" hidden="false" customHeight="true" outlineLevel="0" collapsed="false">
      <c r="A73" s="13" t="n">
        <v>68</v>
      </c>
      <c r="B73" s="14" t="s">
        <v>158</v>
      </c>
      <c r="C73" s="40" t="s">
        <v>26</v>
      </c>
      <c r="D73" s="14" t="s">
        <v>207</v>
      </c>
      <c r="E73" s="15" t="s">
        <v>208</v>
      </c>
      <c r="F73" s="15" t="n">
        <v>25000</v>
      </c>
      <c r="G73" s="26" t="s">
        <v>117</v>
      </c>
      <c r="H73" s="38" t="s">
        <v>209</v>
      </c>
      <c r="I73" s="14" t="s">
        <v>206</v>
      </c>
      <c r="J73" s="52" t="n">
        <v>44866</v>
      </c>
      <c r="K73" s="18" t="s">
        <v>41</v>
      </c>
      <c r="L73" s="26" t="s">
        <v>210</v>
      </c>
      <c r="M73" s="43" t="n">
        <v>5623.543913</v>
      </c>
      <c r="N73" s="53" t="s">
        <v>211</v>
      </c>
      <c r="O73" s="54" t="n">
        <v>674.45988</v>
      </c>
      <c r="P73" s="52" t="n">
        <v>44981</v>
      </c>
      <c r="Q73" s="54" t="n">
        <v>674.45988</v>
      </c>
      <c r="R73" s="8" t="s">
        <v>143</v>
      </c>
      <c r="S73" s="8" t="s">
        <v>143</v>
      </c>
      <c r="T73" s="50" t="n">
        <v>355376.733390972</v>
      </c>
      <c r="U73" s="51"/>
    </row>
    <row r="74" s="20" customFormat="true" ht="63.9" hidden="false" customHeight="true" outlineLevel="0" collapsed="false">
      <c r="A74" s="13" t="n">
        <v>69</v>
      </c>
      <c r="B74" s="14" t="s">
        <v>158</v>
      </c>
      <c r="C74" s="40" t="s">
        <v>26</v>
      </c>
      <c r="D74" s="14" t="s">
        <v>207</v>
      </c>
      <c r="E74" s="15" t="s">
        <v>208</v>
      </c>
      <c r="F74" s="15" t="n">
        <v>25000</v>
      </c>
      <c r="G74" s="26" t="s">
        <v>117</v>
      </c>
      <c r="H74" s="38" t="s">
        <v>209</v>
      </c>
      <c r="I74" s="14" t="s">
        <v>206</v>
      </c>
      <c r="J74" s="52" t="n">
        <v>44866</v>
      </c>
      <c r="K74" s="18" t="s">
        <v>135</v>
      </c>
      <c r="L74" s="26" t="s">
        <v>210</v>
      </c>
      <c r="M74" s="43" t="n">
        <v>674.45988</v>
      </c>
      <c r="N74" s="52" t="s">
        <v>212</v>
      </c>
      <c r="O74" s="54" t="n">
        <v>5623.543913</v>
      </c>
      <c r="P74" s="52" t="n">
        <v>44922</v>
      </c>
      <c r="Q74" s="53" t="n">
        <v>5623.543913</v>
      </c>
      <c r="R74" s="8" t="s">
        <v>143</v>
      </c>
      <c r="S74" s="8" t="s">
        <v>143</v>
      </c>
      <c r="T74" s="50" t="n">
        <v>42622.1174166667</v>
      </c>
      <c r="U74" s="51"/>
    </row>
    <row r="75" s="20" customFormat="true" ht="63.9" hidden="false" customHeight="true" outlineLevel="0" collapsed="false">
      <c r="A75" s="13" t="n">
        <v>70</v>
      </c>
      <c r="B75" s="14" t="s">
        <v>158</v>
      </c>
      <c r="C75" s="40" t="s">
        <v>26</v>
      </c>
      <c r="D75" s="14" t="s">
        <v>213</v>
      </c>
      <c r="E75" s="15" t="s">
        <v>214</v>
      </c>
      <c r="F75" s="15" t="n">
        <v>2000</v>
      </c>
      <c r="G75" s="26" t="s">
        <v>215</v>
      </c>
      <c r="H75" s="38" t="s">
        <v>216</v>
      </c>
      <c r="I75" s="14" t="s">
        <v>206</v>
      </c>
      <c r="J75" s="18" t="n">
        <v>44859</v>
      </c>
      <c r="K75" s="18" t="s">
        <v>217</v>
      </c>
      <c r="L75" s="26" t="s">
        <v>218</v>
      </c>
      <c r="M75" s="43" t="n">
        <v>175.4</v>
      </c>
      <c r="N75" s="18" t="s">
        <v>219</v>
      </c>
      <c r="O75" s="15" t="n">
        <v>358</v>
      </c>
      <c r="P75" s="18" t="s">
        <v>220</v>
      </c>
      <c r="Q75" s="15" t="n">
        <v>53.05</v>
      </c>
      <c r="R75" s="8" t="s">
        <v>143</v>
      </c>
      <c r="S75" s="8" t="s">
        <v>143</v>
      </c>
      <c r="T75" s="50" t="n">
        <v>11084.3055555556</v>
      </c>
      <c r="U75" s="51"/>
    </row>
    <row r="76" s="20" customFormat="true" ht="63.9" hidden="false" customHeight="true" outlineLevel="0" collapsed="false">
      <c r="A76" s="13" t="n">
        <v>71</v>
      </c>
      <c r="B76" s="14" t="s">
        <v>158</v>
      </c>
      <c r="C76" s="40" t="s">
        <v>26</v>
      </c>
      <c r="D76" s="14" t="s">
        <v>213</v>
      </c>
      <c r="E76" s="15" t="s">
        <v>214</v>
      </c>
      <c r="F76" s="15" t="n">
        <v>2000</v>
      </c>
      <c r="G76" s="26" t="s">
        <v>215</v>
      </c>
      <c r="H76" s="38" t="s">
        <v>216</v>
      </c>
      <c r="I76" s="14" t="s">
        <v>206</v>
      </c>
      <c r="J76" s="18" t="n">
        <v>44859</v>
      </c>
      <c r="K76" s="18" t="s">
        <v>221</v>
      </c>
      <c r="L76" s="26" t="s">
        <v>218</v>
      </c>
      <c r="M76" s="43" t="n">
        <v>161.75</v>
      </c>
      <c r="N76" s="15" t="s">
        <v>222</v>
      </c>
      <c r="O76" s="15" t="n">
        <v>437.7714</v>
      </c>
      <c r="P76" s="15" t="s">
        <v>223</v>
      </c>
      <c r="Q76" s="15" t="n">
        <v>67.3714</v>
      </c>
      <c r="R76" s="8" t="s">
        <v>143</v>
      </c>
      <c r="S76" s="8" t="s">
        <v>143</v>
      </c>
      <c r="T76" s="50" t="n">
        <v>10221.7013888889</v>
      </c>
      <c r="U76" s="51"/>
    </row>
    <row r="77" s="20" customFormat="true" ht="63.9" hidden="false" customHeight="true" outlineLevel="0" collapsed="false">
      <c r="A77" s="13" t="n">
        <v>72</v>
      </c>
      <c r="B77" s="14" t="s">
        <v>158</v>
      </c>
      <c r="C77" s="40" t="s">
        <v>35</v>
      </c>
      <c r="D77" s="14" t="s">
        <v>224</v>
      </c>
      <c r="E77" s="15" t="s">
        <v>225</v>
      </c>
      <c r="F77" s="15" t="n">
        <v>560</v>
      </c>
      <c r="G77" s="26" t="s">
        <v>127</v>
      </c>
      <c r="H77" s="38" t="s">
        <v>118</v>
      </c>
      <c r="I77" s="14" t="s">
        <v>34</v>
      </c>
      <c r="J77" s="18" t="n">
        <v>44841</v>
      </c>
      <c r="K77" s="18" t="s">
        <v>138</v>
      </c>
      <c r="L77" s="26" t="s">
        <v>81</v>
      </c>
      <c r="M77" s="43" t="n">
        <v>487.224</v>
      </c>
      <c r="N77" s="18" t="n">
        <v>44931</v>
      </c>
      <c r="O77" s="15" t="n">
        <v>609.03</v>
      </c>
      <c r="P77" s="18" t="n">
        <v>44970</v>
      </c>
      <c r="Q77" s="15" t="n">
        <v>121.806</v>
      </c>
      <c r="R77" s="8" t="s">
        <v>143</v>
      </c>
      <c r="S77" s="8" t="s">
        <v>143</v>
      </c>
      <c r="T77" s="55" t="n">
        <v>30620.675</v>
      </c>
      <c r="U77" s="26" t="s">
        <v>226</v>
      </c>
    </row>
    <row r="78" s="20" customFormat="true" ht="80" hidden="false" customHeight="true" outlineLevel="0" collapsed="false">
      <c r="A78" s="13" t="n">
        <v>73</v>
      </c>
      <c r="B78" s="14" t="s">
        <v>158</v>
      </c>
      <c r="C78" s="40" t="s">
        <v>35</v>
      </c>
      <c r="D78" s="14" t="s">
        <v>227</v>
      </c>
      <c r="E78" s="15" t="s">
        <v>228</v>
      </c>
      <c r="F78" s="15" t="n">
        <v>2988</v>
      </c>
      <c r="G78" s="26" t="s">
        <v>127</v>
      </c>
      <c r="H78" s="40" t="n">
        <v>2.5</v>
      </c>
      <c r="I78" s="14" t="s">
        <v>34</v>
      </c>
      <c r="J78" s="18" t="n">
        <v>44841</v>
      </c>
      <c r="K78" s="18" t="s">
        <v>72</v>
      </c>
      <c r="L78" s="26" t="s">
        <v>81</v>
      </c>
      <c r="M78" s="43" t="n">
        <v>543.36</v>
      </c>
      <c r="N78" s="18" t="s">
        <v>229</v>
      </c>
      <c r="O78" s="26" t="n">
        <v>2264</v>
      </c>
      <c r="P78" s="18" t="n">
        <v>44922</v>
      </c>
      <c r="Q78" s="26" t="n">
        <v>135.84</v>
      </c>
      <c r="R78" s="8" t="s">
        <v>143</v>
      </c>
      <c r="S78" s="8" t="s">
        <v>143</v>
      </c>
      <c r="T78" s="50" t="n">
        <v>34293.2333333333</v>
      </c>
      <c r="U78" s="14" t="s">
        <v>230</v>
      </c>
    </row>
    <row r="79" s="20" customFormat="true" ht="63.9" hidden="false" customHeight="true" outlineLevel="0" collapsed="false">
      <c r="A79" s="13" t="n">
        <v>74</v>
      </c>
      <c r="B79" s="14" t="s">
        <v>158</v>
      </c>
      <c r="C79" s="40" t="s">
        <v>35</v>
      </c>
      <c r="D79" s="14" t="s">
        <v>227</v>
      </c>
      <c r="E79" s="15" t="s">
        <v>228</v>
      </c>
      <c r="F79" s="15" t="n">
        <v>2988</v>
      </c>
      <c r="G79" s="26" t="s">
        <v>127</v>
      </c>
      <c r="H79" s="40" t="n">
        <v>2.5</v>
      </c>
      <c r="I79" s="14" t="s">
        <v>34</v>
      </c>
      <c r="J79" s="18" t="n">
        <v>44841</v>
      </c>
      <c r="K79" s="18" t="s">
        <v>138</v>
      </c>
      <c r="L79" s="26" t="s">
        <v>81</v>
      </c>
      <c r="M79" s="43" t="n">
        <v>2010.008</v>
      </c>
      <c r="N79" s="18" t="s">
        <v>231</v>
      </c>
      <c r="O79" s="26" t="n">
        <v>3589.3</v>
      </c>
      <c r="P79" s="26" t="s">
        <v>232</v>
      </c>
      <c r="Q79" s="26" t="n">
        <v>502.502</v>
      </c>
      <c r="R79" s="14" t="s">
        <v>143</v>
      </c>
      <c r="S79" s="14" t="s">
        <v>143</v>
      </c>
      <c r="T79" s="56" t="n">
        <v>126881.755</v>
      </c>
      <c r="U79" s="15" t="s">
        <v>233</v>
      </c>
    </row>
    <row r="80" s="20" customFormat="true" ht="63.9" hidden="false" customHeight="true" outlineLevel="0" collapsed="false">
      <c r="A80" s="13" t="n">
        <v>75</v>
      </c>
      <c r="B80" s="14" t="s">
        <v>158</v>
      </c>
      <c r="C80" s="40" t="s">
        <v>35</v>
      </c>
      <c r="D80" s="14" t="s">
        <v>234</v>
      </c>
      <c r="E80" s="15" t="s">
        <v>235</v>
      </c>
      <c r="F80" s="15" t="n">
        <v>4000</v>
      </c>
      <c r="G80" s="26" t="s">
        <v>117</v>
      </c>
      <c r="H80" s="40" t="n">
        <v>2.5</v>
      </c>
      <c r="I80" s="14" t="s">
        <v>34</v>
      </c>
      <c r="J80" s="18" t="n">
        <v>44841</v>
      </c>
      <c r="K80" s="18" t="s">
        <v>154</v>
      </c>
      <c r="L80" s="26" t="s">
        <v>236</v>
      </c>
      <c r="M80" s="43" t="n">
        <v>554.208</v>
      </c>
      <c r="N80" s="18" t="n">
        <v>44971</v>
      </c>
      <c r="O80" s="26" t="n">
        <v>692.76</v>
      </c>
      <c r="P80" s="18" t="n">
        <v>44981</v>
      </c>
      <c r="Q80" s="26" t="n">
        <v>138.552</v>
      </c>
      <c r="R80" s="8" t="s">
        <v>143</v>
      </c>
      <c r="S80" s="8" t="s">
        <v>143</v>
      </c>
      <c r="T80" s="56" t="n">
        <v>35022.8666666667</v>
      </c>
      <c r="U80" s="51"/>
    </row>
    <row r="81" s="20" customFormat="true" ht="63.9" hidden="false" customHeight="true" outlineLevel="0" collapsed="false">
      <c r="A81" s="13" t="n">
        <v>76</v>
      </c>
      <c r="B81" s="14" t="s">
        <v>158</v>
      </c>
      <c r="C81" s="40" t="s">
        <v>35</v>
      </c>
      <c r="D81" s="14" t="s">
        <v>172</v>
      </c>
      <c r="E81" s="15" t="s">
        <v>173</v>
      </c>
      <c r="F81" s="15" t="n">
        <v>2400</v>
      </c>
      <c r="G81" s="26" t="s">
        <v>237</v>
      </c>
      <c r="H81" s="40" t="n">
        <v>2.5</v>
      </c>
      <c r="I81" s="14" t="s">
        <v>34</v>
      </c>
      <c r="J81" s="18" t="n">
        <v>44840</v>
      </c>
      <c r="K81" s="18" t="s">
        <v>154</v>
      </c>
      <c r="L81" s="26" t="s">
        <v>238</v>
      </c>
      <c r="M81" s="43" t="n">
        <v>47.9904</v>
      </c>
      <c r="N81" s="18" t="n">
        <v>44972</v>
      </c>
      <c r="O81" s="15" t="n">
        <v>199.96</v>
      </c>
      <c r="P81" s="18" t="n">
        <v>44984</v>
      </c>
      <c r="Q81" s="15" t="n">
        <v>11.9976</v>
      </c>
      <c r="R81" s="8" t="s">
        <v>143</v>
      </c>
      <c r="S81" s="8" t="s">
        <v>143</v>
      </c>
      <c r="T81" s="50" t="n">
        <v>3032.72666666667</v>
      </c>
      <c r="U81" s="51"/>
    </row>
    <row r="82" s="20" customFormat="true" ht="63.9" hidden="false" customHeight="true" outlineLevel="0" collapsed="false">
      <c r="A82" s="13" t="n">
        <v>77</v>
      </c>
      <c r="B82" s="14" t="s">
        <v>158</v>
      </c>
      <c r="C82" s="40" t="s">
        <v>26</v>
      </c>
      <c r="D82" s="14" t="s">
        <v>32</v>
      </c>
      <c r="E82" s="15" t="s">
        <v>131</v>
      </c>
      <c r="F82" s="15" t="n">
        <v>4550</v>
      </c>
      <c r="G82" s="26" t="s">
        <v>215</v>
      </c>
      <c r="H82" s="38" t="s">
        <v>239</v>
      </c>
      <c r="I82" s="14" t="s">
        <v>206</v>
      </c>
      <c r="J82" s="18" t="n">
        <v>44854</v>
      </c>
      <c r="K82" s="18" t="s">
        <v>141</v>
      </c>
      <c r="L82" s="26" t="s">
        <v>240</v>
      </c>
      <c r="M82" s="43" t="n">
        <v>241.22681</v>
      </c>
      <c r="N82" s="18" t="n">
        <v>44908</v>
      </c>
      <c r="O82" s="15" t="n">
        <v>344.61081</v>
      </c>
      <c r="P82" s="18" t="n">
        <v>44931</v>
      </c>
      <c r="Q82" s="15" t="n">
        <v>103.384</v>
      </c>
      <c r="R82" s="8" t="s">
        <v>143</v>
      </c>
      <c r="S82" s="8" t="s">
        <v>143</v>
      </c>
      <c r="T82" s="50" t="n">
        <v>15244.1942430556</v>
      </c>
      <c r="U82" s="51"/>
    </row>
    <row r="83" s="20" customFormat="true" ht="63.9" hidden="false" customHeight="true" outlineLevel="0" collapsed="false">
      <c r="A83" s="13" t="n">
        <v>78</v>
      </c>
      <c r="B83" s="14" t="s">
        <v>158</v>
      </c>
      <c r="C83" s="40" t="s">
        <v>26</v>
      </c>
      <c r="D83" s="14" t="s">
        <v>241</v>
      </c>
      <c r="E83" s="15" t="s">
        <v>242</v>
      </c>
      <c r="F83" s="15" t="n">
        <v>6800</v>
      </c>
      <c r="G83" s="26" t="s">
        <v>117</v>
      </c>
      <c r="H83" s="40" t="n">
        <v>2.5</v>
      </c>
      <c r="I83" s="14" t="s">
        <v>34</v>
      </c>
      <c r="J83" s="18" t="n">
        <v>44925</v>
      </c>
      <c r="K83" s="18" t="s">
        <v>154</v>
      </c>
      <c r="L83" s="26" t="s">
        <v>236</v>
      </c>
      <c r="M83" s="43" t="n">
        <v>195.79</v>
      </c>
      <c r="N83" s="18" t="n">
        <v>44812</v>
      </c>
      <c r="O83" s="15" t="n">
        <v>279.7</v>
      </c>
      <c r="P83" s="18" t="n">
        <v>44890</v>
      </c>
      <c r="Q83" s="15" t="n">
        <v>83.91</v>
      </c>
      <c r="R83" s="8" t="s">
        <v>143</v>
      </c>
      <c r="S83" s="8" t="s">
        <v>143</v>
      </c>
      <c r="T83" s="50" t="n">
        <v>12372.8402777778</v>
      </c>
      <c r="U83" s="51"/>
    </row>
    <row r="84" s="20" customFormat="true" ht="63.9" hidden="false" customHeight="true" outlineLevel="0" collapsed="false">
      <c r="A84" s="13" t="n">
        <v>79</v>
      </c>
      <c r="B84" s="14" t="s">
        <v>158</v>
      </c>
      <c r="C84" s="40" t="s">
        <v>26</v>
      </c>
      <c r="D84" s="14" t="s">
        <v>243</v>
      </c>
      <c r="E84" s="15" t="s">
        <v>244</v>
      </c>
      <c r="F84" s="15" t="n">
        <v>23360</v>
      </c>
      <c r="G84" s="26" t="s">
        <v>140</v>
      </c>
      <c r="H84" s="15" t="n">
        <v>2.5</v>
      </c>
      <c r="I84" s="14" t="s">
        <v>34</v>
      </c>
      <c r="J84" s="18" t="n">
        <v>44922</v>
      </c>
      <c r="K84" s="18" t="s">
        <v>245</v>
      </c>
      <c r="L84" s="26" t="s">
        <v>246</v>
      </c>
      <c r="M84" s="43" t="n">
        <v>94.384</v>
      </c>
      <c r="N84" s="18" t="n">
        <v>44905</v>
      </c>
      <c r="O84" s="15" t="n">
        <v>1179.8</v>
      </c>
      <c r="P84" s="18" t="n">
        <v>44922</v>
      </c>
      <c r="Q84" s="15" t="n">
        <v>23.596</v>
      </c>
      <c r="R84" s="8" t="s">
        <v>143</v>
      </c>
      <c r="S84" s="8" t="s">
        <v>143</v>
      </c>
      <c r="T84" s="50" t="n">
        <v>5964.54444444445</v>
      </c>
      <c r="U84" s="51"/>
    </row>
    <row r="85" s="20" customFormat="true" ht="63.9" hidden="false" customHeight="true" outlineLevel="0" collapsed="false">
      <c r="A85" s="13" t="n">
        <v>80</v>
      </c>
      <c r="B85" s="14" t="s">
        <v>158</v>
      </c>
      <c r="C85" s="40" t="s">
        <v>35</v>
      </c>
      <c r="D85" s="14" t="s">
        <v>247</v>
      </c>
      <c r="E85" s="15" t="s">
        <v>248</v>
      </c>
      <c r="F85" s="15" t="n">
        <v>2000</v>
      </c>
      <c r="G85" s="26" t="s">
        <v>249</v>
      </c>
      <c r="H85" s="40" t="n">
        <v>2.5</v>
      </c>
      <c r="I85" s="14" t="s">
        <v>34</v>
      </c>
      <c r="J85" s="18" t="n">
        <v>44847</v>
      </c>
      <c r="K85" s="18" t="s">
        <v>183</v>
      </c>
      <c r="L85" s="26" t="s">
        <v>250</v>
      </c>
      <c r="M85" s="43" t="n">
        <v>188.928</v>
      </c>
      <c r="N85" s="15" t="s">
        <v>251</v>
      </c>
      <c r="O85" s="15" t="n">
        <v>546.95</v>
      </c>
      <c r="P85" s="18" t="n">
        <v>44978</v>
      </c>
      <c r="Q85" s="15" t="n">
        <v>47.232</v>
      </c>
      <c r="R85" s="8" t="s">
        <v>143</v>
      </c>
      <c r="S85" s="8" t="s">
        <v>143</v>
      </c>
      <c r="T85" s="50" t="n">
        <v>11060.16</v>
      </c>
      <c r="U85" s="14" t="s">
        <v>252</v>
      </c>
    </row>
    <row r="86" s="20" customFormat="true" ht="63.9" hidden="false" customHeight="true" outlineLevel="0" collapsed="false">
      <c r="A86" s="13" t="n">
        <v>81</v>
      </c>
      <c r="B86" s="14" t="s">
        <v>158</v>
      </c>
      <c r="C86" s="40" t="s">
        <v>35</v>
      </c>
      <c r="D86" s="14" t="s">
        <v>169</v>
      </c>
      <c r="E86" s="15" t="s">
        <v>170</v>
      </c>
      <c r="F86" s="15" t="n">
        <v>1000</v>
      </c>
      <c r="G86" s="26" t="s">
        <v>253</v>
      </c>
      <c r="H86" s="40" t="n">
        <v>2.5</v>
      </c>
      <c r="I86" s="14" t="s">
        <v>34</v>
      </c>
      <c r="J86" s="18" t="n">
        <v>44854</v>
      </c>
      <c r="K86" s="18" t="s">
        <v>138</v>
      </c>
      <c r="L86" s="26" t="s">
        <v>254</v>
      </c>
      <c r="M86" s="43" t="n">
        <v>367.7</v>
      </c>
      <c r="N86" s="15" t="s">
        <v>255</v>
      </c>
      <c r="O86" s="15" t="n">
        <v>473</v>
      </c>
      <c r="P86" s="18" t="s">
        <v>256</v>
      </c>
      <c r="Q86" s="15" t="n">
        <v>105.3</v>
      </c>
      <c r="R86" s="8" t="s">
        <v>143</v>
      </c>
      <c r="S86" s="8" t="s">
        <v>143</v>
      </c>
      <c r="T86" s="50" t="n">
        <v>23006.7847222222</v>
      </c>
      <c r="U86" s="14" t="s">
        <v>257</v>
      </c>
    </row>
    <row r="87" s="20" customFormat="true" ht="63.9" hidden="false" customHeight="true" outlineLevel="0" collapsed="false">
      <c r="A87" s="13" t="n">
        <v>82</v>
      </c>
      <c r="B87" s="14" t="s">
        <v>158</v>
      </c>
      <c r="C87" s="40" t="s">
        <v>35</v>
      </c>
      <c r="D87" s="14" t="s">
        <v>258</v>
      </c>
      <c r="E87" s="15" t="s">
        <v>259</v>
      </c>
      <c r="F87" s="15" t="n">
        <v>12468</v>
      </c>
      <c r="G87" s="26" t="s">
        <v>260</v>
      </c>
      <c r="H87" s="40" t="n">
        <v>2.5</v>
      </c>
      <c r="I87" s="14" t="s">
        <v>34</v>
      </c>
      <c r="J87" s="18" t="n">
        <v>44840</v>
      </c>
      <c r="K87" s="18" t="s">
        <v>154</v>
      </c>
      <c r="L87" s="26" t="s">
        <v>93</v>
      </c>
      <c r="M87" s="43" t="n">
        <v>99.75</v>
      </c>
      <c r="N87" s="18" t="n">
        <v>44945</v>
      </c>
      <c r="O87" s="15" t="n">
        <v>199.5</v>
      </c>
      <c r="P87" s="18" t="n">
        <v>44985</v>
      </c>
      <c r="Q87" s="15" t="n">
        <v>99.75</v>
      </c>
      <c r="R87" s="8" t="s">
        <v>143</v>
      </c>
      <c r="S87" s="8" t="s">
        <v>143</v>
      </c>
      <c r="T87" s="50" t="n">
        <v>6303.64583333333</v>
      </c>
      <c r="U87" s="51"/>
    </row>
    <row r="88" s="20" customFormat="true" ht="63.9" hidden="false" customHeight="true" outlineLevel="0" collapsed="false">
      <c r="A88" s="13" t="n">
        <v>83</v>
      </c>
      <c r="B88" s="14" t="s">
        <v>158</v>
      </c>
      <c r="C88" s="40" t="s">
        <v>35</v>
      </c>
      <c r="D88" s="14" t="s">
        <v>261</v>
      </c>
      <c r="E88" s="15" t="s">
        <v>262</v>
      </c>
      <c r="F88" s="15" t="n">
        <v>174</v>
      </c>
      <c r="G88" s="26" t="s">
        <v>140</v>
      </c>
      <c r="H88" s="38" t="s">
        <v>216</v>
      </c>
      <c r="I88" s="14" t="s">
        <v>34</v>
      </c>
      <c r="J88" s="18" t="n">
        <v>44922</v>
      </c>
      <c r="K88" s="18" t="s">
        <v>263</v>
      </c>
      <c r="L88" s="26" t="s">
        <v>264</v>
      </c>
      <c r="M88" s="43" t="n">
        <v>174</v>
      </c>
      <c r="N88" s="18" t="n">
        <v>44921</v>
      </c>
      <c r="O88" s="15" t="n">
        <v>217.6</v>
      </c>
      <c r="P88" s="18" t="n">
        <v>44931</v>
      </c>
      <c r="Q88" s="15" t="n">
        <v>43.52</v>
      </c>
      <c r="R88" s="14" t="s">
        <v>143</v>
      </c>
      <c r="S88" s="14" t="s">
        <v>143</v>
      </c>
      <c r="T88" s="50" t="n">
        <v>10995.8333333333</v>
      </c>
      <c r="U88" s="51"/>
    </row>
    <row r="89" s="20" customFormat="true" ht="63.9" hidden="false" customHeight="true" outlineLevel="0" collapsed="false">
      <c r="A89" s="13" t="n">
        <v>84</v>
      </c>
      <c r="B89" s="14" t="s">
        <v>158</v>
      </c>
      <c r="C89" s="8" t="s">
        <v>35</v>
      </c>
      <c r="D89" s="8" t="s">
        <v>265</v>
      </c>
      <c r="E89" s="21" t="s">
        <v>266</v>
      </c>
      <c r="F89" s="22" t="n">
        <v>3659.4</v>
      </c>
      <c r="G89" s="21" t="n">
        <v>24</v>
      </c>
      <c r="H89" s="21" t="n">
        <v>2.5</v>
      </c>
      <c r="I89" s="8" t="s">
        <v>34</v>
      </c>
      <c r="J89" s="18" t="s">
        <v>267</v>
      </c>
      <c r="K89" s="26" t="s">
        <v>268</v>
      </c>
      <c r="L89" s="26" t="s">
        <v>269</v>
      </c>
      <c r="M89" s="15" t="n">
        <v>3659.4</v>
      </c>
      <c r="N89" s="18" t="s">
        <v>270</v>
      </c>
      <c r="O89" s="22" t="n">
        <v>9448</v>
      </c>
      <c r="P89" s="18" t="n">
        <v>44925</v>
      </c>
      <c r="Q89" s="22" t="n">
        <v>225</v>
      </c>
      <c r="R89" s="14" t="s">
        <v>163</v>
      </c>
      <c r="S89" s="14" t="s">
        <v>163</v>
      </c>
      <c r="T89" s="19" t="n">
        <v>231218.333333333</v>
      </c>
      <c r="U89" s="14" t="s">
        <v>271</v>
      </c>
    </row>
    <row r="90" s="20" customFormat="true" ht="63.9" hidden="false" customHeight="true" outlineLevel="0" collapsed="false">
      <c r="A90" s="13" t="n">
        <v>85</v>
      </c>
      <c r="B90" s="14" t="s">
        <v>158</v>
      </c>
      <c r="C90" s="8" t="s">
        <v>26</v>
      </c>
      <c r="D90" s="8" t="s">
        <v>213</v>
      </c>
      <c r="E90" s="21" t="s">
        <v>214</v>
      </c>
      <c r="F90" s="22" t="n">
        <v>200</v>
      </c>
      <c r="G90" s="21" t="n">
        <v>84</v>
      </c>
      <c r="H90" s="21" t="n">
        <v>3.2</v>
      </c>
      <c r="I90" s="8" t="s">
        <v>272</v>
      </c>
      <c r="J90" s="18" t="n">
        <v>44859</v>
      </c>
      <c r="K90" s="26" t="s">
        <v>273</v>
      </c>
      <c r="L90" s="26" t="s">
        <v>218</v>
      </c>
      <c r="M90" s="15" t="n">
        <v>200</v>
      </c>
      <c r="N90" s="18" t="s">
        <v>274</v>
      </c>
      <c r="O90" s="22" t="n">
        <v>440</v>
      </c>
      <c r="P90" s="18" t="n">
        <v>44868</v>
      </c>
      <c r="Q90" s="22" t="n">
        <v>90</v>
      </c>
      <c r="R90" s="14" t="s">
        <v>163</v>
      </c>
      <c r="S90" s="14" t="s">
        <v>163</v>
      </c>
      <c r="T90" s="19" t="n">
        <v>12638.8888888889</v>
      </c>
      <c r="U90" s="14" t="s">
        <v>275</v>
      </c>
    </row>
    <row r="91" s="20" customFormat="true" ht="63.9" hidden="false" customHeight="true" outlineLevel="0" collapsed="false">
      <c r="A91" s="13" t="n">
        <v>86</v>
      </c>
      <c r="B91" s="14" t="s">
        <v>158</v>
      </c>
      <c r="C91" s="8" t="s">
        <v>26</v>
      </c>
      <c r="D91" s="8" t="s">
        <v>207</v>
      </c>
      <c r="E91" s="21" t="s">
        <v>208</v>
      </c>
      <c r="F91" s="22" t="n">
        <v>120.99306</v>
      </c>
      <c r="G91" s="21" t="n">
        <v>180</v>
      </c>
      <c r="H91" s="21" t="n">
        <v>2.68</v>
      </c>
      <c r="I91" s="8" t="s">
        <v>276</v>
      </c>
      <c r="J91" s="18" t="n">
        <v>44866</v>
      </c>
      <c r="K91" s="26" t="s">
        <v>277</v>
      </c>
      <c r="L91" s="26" t="s">
        <v>210</v>
      </c>
      <c r="M91" s="15" t="n">
        <v>120.99306</v>
      </c>
      <c r="N91" s="18" t="n">
        <v>44851</v>
      </c>
      <c r="O91" s="22" t="n">
        <v>302.48265</v>
      </c>
      <c r="P91" s="18" t="n">
        <v>44888</v>
      </c>
      <c r="Q91" s="22" t="n">
        <v>120.99306</v>
      </c>
      <c r="R91" s="14" t="s">
        <v>163</v>
      </c>
      <c r="S91" s="14" t="s">
        <v>163</v>
      </c>
      <c r="T91" s="19" t="n">
        <v>7646.08920833333</v>
      </c>
      <c r="U91" s="14" t="s">
        <v>278</v>
      </c>
    </row>
    <row r="92" s="27" customFormat="true" ht="50.1" hidden="false" customHeight="true" outlineLevel="0" collapsed="false">
      <c r="A92" s="13" t="n">
        <v>87</v>
      </c>
      <c r="B92" s="14" t="s">
        <v>158</v>
      </c>
      <c r="C92" s="31" t="s">
        <v>35</v>
      </c>
      <c r="D92" s="31" t="s">
        <v>279</v>
      </c>
      <c r="E92" s="32" t="s">
        <v>280</v>
      </c>
      <c r="F92" s="33" t="n">
        <v>2000</v>
      </c>
      <c r="G92" s="33" t="n">
        <v>60</v>
      </c>
      <c r="H92" s="26" t="n">
        <v>2.8</v>
      </c>
      <c r="I92" s="31" t="s">
        <v>206</v>
      </c>
      <c r="J92" s="34" t="n">
        <v>44923</v>
      </c>
      <c r="K92" s="34" t="s">
        <v>45</v>
      </c>
      <c r="L92" s="34" t="s">
        <v>178</v>
      </c>
      <c r="M92" s="33" t="n">
        <v>1679.9812</v>
      </c>
      <c r="N92" s="34" t="n">
        <v>44910</v>
      </c>
      <c r="O92" s="33" t="n">
        <v>2399.9731</v>
      </c>
      <c r="P92" s="34" t="n">
        <v>44924</v>
      </c>
      <c r="Q92" s="33" t="n">
        <v>479.99462</v>
      </c>
      <c r="R92" s="8" t="s">
        <v>40</v>
      </c>
      <c r="S92" s="8" t="s">
        <v>40</v>
      </c>
      <c r="T92" s="37" t="n">
        <f aca="false">M92*81*0.025/360*10000+(M92-41.9996)*10*0.025/360*10000</f>
        <v>105873.814722222</v>
      </c>
      <c r="U92" s="14" t="s">
        <v>281</v>
      </c>
    </row>
    <row r="93" s="27" customFormat="true" ht="50.1" hidden="false" customHeight="true" outlineLevel="0" collapsed="false">
      <c r="A93" s="13" t="n">
        <v>88</v>
      </c>
      <c r="B93" s="14" t="s">
        <v>158</v>
      </c>
      <c r="C93" s="31" t="s">
        <v>102</v>
      </c>
      <c r="D93" s="31" t="s">
        <v>282</v>
      </c>
      <c r="E93" s="32" t="s">
        <v>283</v>
      </c>
      <c r="F93" s="33" t="n">
        <v>2000</v>
      </c>
      <c r="G93" s="33" t="n">
        <v>60</v>
      </c>
      <c r="H93" s="26" t="n">
        <v>2.9</v>
      </c>
      <c r="I93" s="31" t="s">
        <v>34</v>
      </c>
      <c r="J93" s="34" t="n">
        <v>44896</v>
      </c>
      <c r="K93" s="34" t="s">
        <v>122</v>
      </c>
      <c r="L93" s="34" t="s">
        <v>284</v>
      </c>
      <c r="M93" s="33" t="n">
        <v>552</v>
      </c>
      <c r="N93" s="34" t="s">
        <v>285</v>
      </c>
      <c r="O93" s="33" t="n">
        <v>552</v>
      </c>
      <c r="P93" s="34" t="n">
        <v>44903</v>
      </c>
      <c r="Q93" s="33" t="n">
        <v>552</v>
      </c>
      <c r="R93" s="8" t="s">
        <v>40</v>
      </c>
      <c r="S93" s="8" t="s">
        <v>40</v>
      </c>
      <c r="T93" s="37" t="n">
        <f aca="false">M93*91*0.025/360*10000</f>
        <v>34883.3333333333</v>
      </c>
      <c r="U93" s="15"/>
    </row>
    <row r="94" s="27" customFormat="true" ht="50.1" hidden="false" customHeight="true" outlineLevel="0" collapsed="false">
      <c r="A94" s="13" t="n">
        <v>89</v>
      </c>
      <c r="B94" s="14" t="s">
        <v>158</v>
      </c>
      <c r="C94" s="31" t="s">
        <v>35</v>
      </c>
      <c r="D94" s="31" t="s">
        <v>180</v>
      </c>
      <c r="E94" s="32" t="s">
        <v>181</v>
      </c>
      <c r="F94" s="33" t="n">
        <v>56</v>
      </c>
      <c r="G94" s="33" t="n">
        <v>24</v>
      </c>
      <c r="H94" s="26" t="n">
        <v>2.5</v>
      </c>
      <c r="I94" s="31" t="s">
        <v>34</v>
      </c>
      <c r="J94" s="34" t="n">
        <v>44916</v>
      </c>
      <c r="K94" s="34" t="s">
        <v>72</v>
      </c>
      <c r="L94" s="34" t="s">
        <v>184</v>
      </c>
      <c r="M94" s="33" t="n">
        <v>16.68</v>
      </c>
      <c r="N94" s="34" t="n">
        <v>44902</v>
      </c>
      <c r="O94" s="33" t="n">
        <v>69.5</v>
      </c>
      <c r="P94" s="34" t="n">
        <v>44923</v>
      </c>
      <c r="Q94" s="33" t="n">
        <v>4.17</v>
      </c>
      <c r="R94" s="8" t="s">
        <v>40</v>
      </c>
      <c r="S94" s="8" t="s">
        <v>40</v>
      </c>
      <c r="T94" s="37" t="n">
        <f aca="false">M94*91*0.025/360*10000</f>
        <v>1054.08333333333</v>
      </c>
      <c r="U94" s="15"/>
    </row>
    <row r="95" s="27" customFormat="true" ht="50.1" hidden="false" customHeight="true" outlineLevel="0" collapsed="false">
      <c r="A95" s="13" t="n">
        <v>90</v>
      </c>
      <c r="B95" s="14" t="s">
        <v>158</v>
      </c>
      <c r="C95" s="31" t="s">
        <v>35</v>
      </c>
      <c r="D95" s="31" t="s">
        <v>286</v>
      </c>
      <c r="E95" s="32" t="s">
        <v>287</v>
      </c>
      <c r="F95" s="33" t="n">
        <v>739</v>
      </c>
      <c r="G95" s="33" t="n">
        <v>24</v>
      </c>
      <c r="H95" s="26" t="n">
        <v>2.5</v>
      </c>
      <c r="I95" s="31" t="s">
        <v>34</v>
      </c>
      <c r="J95" s="34" t="n">
        <v>44917</v>
      </c>
      <c r="K95" s="34" t="s">
        <v>45</v>
      </c>
      <c r="L95" s="34" t="s">
        <v>93</v>
      </c>
      <c r="M95" s="33" t="n">
        <v>728.56</v>
      </c>
      <c r="N95" s="34" t="s">
        <v>202</v>
      </c>
      <c r="O95" s="33" t="n">
        <v>910.95</v>
      </c>
      <c r="P95" s="34" t="s">
        <v>288</v>
      </c>
      <c r="Q95" s="33" t="n">
        <v>182.39</v>
      </c>
      <c r="R95" s="8" t="s">
        <v>40</v>
      </c>
      <c r="S95" s="8" t="s">
        <v>40</v>
      </c>
      <c r="T95" s="37" t="n">
        <f aca="false">M95*81*0.025/360*10000+(M95-36.428)*10*0.025/360*10000</f>
        <v>45787.9722222222</v>
      </c>
      <c r="U95" s="14" t="s">
        <v>289</v>
      </c>
    </row>
    <row r="96" s="27" customFormat="true" ht="50.1" hidden="false" customHeight="true" outlineLevel="0" collapsed="false">
      <c r="A96" s="13" t="n">
        <v>91</v>
      </c>
      <c r="B96" s="14" t="s">
        <v>158</v>
      </c>
      <c r="C96" s="31" t="s">
        <v>26</v>
      </c>
      <c r="D96" s="31" t="s">
        <v>185</v>
      </c>
      <c r="E96" s="32" t="s">
        <v>186</v>
      </c>
      <c r="F96" s="33" t="n">
        <v>2100</v>
      </c>
      <c r="G96" s="33" t="n">
        <v>120</v>
      </c>
      <c r="H96" s="26" t="n">
        <v>2.5</v>
      </c>
      <c r="I96" s="31" t="s">
        <v>34</v>
      </c>
      <c r="J96" s="34" t="n">
        <v>44901</v>
      </c>
      <c r="K96" s="34" t="s">
        <v>63</v>
      </c>
      <c r="L96" s="34" t="s">
        <v>188</v>
      </c>
      <c r="M96" s="33" t="n">
        <v>620.8048</v>
      </c>
      <c r="N96" s="34" t="s">
        <v>290</v>
      </c>
      <c r="O96" s="33" t="n">
        <v>2621.6013</v>
      </c>
      <c r="P96" s="34" t="n">
        <v>44813</v>
      </c>
      <c r="Q96" s="33" t="n">
        <v>23.64</v>
      </c>
      <c r="R96" s="8" t="s">
        <v>40</v>
      </c>
      <c r="S96" s="8" t="s">
        <v>40</v>
      </c>
      <c r="T96" s="37" t="n">
        <f aca="false">M96*91*0.025/360*10000</f>
        <v>39231.4144444445</v>
      </c>
      <c r="U96" s="15"/>
    </row>
    <row r="97" s="27" customFormat="true" ht="50.1" hidden="false" customHeight="true" outlineLevel="0" collapsed="false">
      <c r="A97" s="13" t="n">
        <v>92</v>
      </c>
      <c r="B97" s="14" t="s">
        <v>158</v>
      </c>
      <c r="C97" s="31" t="s">
        <v>26</v>
      </c>
      <c r="D97" s="31" t="s">
        <v>185</v>
      </c>
      <c r="E97" s="32" t="s">
        <v>186</v>
      </c>
      <c r="F97" s="33" t="n">
        <v>2100</v>
      </c>
      <c r="G97" s="33" t="n">
        <v>119</v>
      </c>
      <c r="H97" s="26" t="n">
        <v>2.5</v>
      </c>
      <c r="I97" s="31" t="s">
        <v>34</v>
      </c>
      <c r="J97" s="34" t="n">
        <v>44901</v>
      </c>
      <c r="K97" s="34" t="s">
        <v>69</v>
      </c>
      <c r="L97" s="34" t="s">
        <v>188</v>
      </c>
      <c r="M97" s="33" t="n">
        <v>827.7397</v>
      </c>
      <c r="N97" s="34" t="s">
        <v>290</v>
      </c>
      <c r="O97" s="33" t="n">
        <v>2621.6013</v>
      </c>
      <c r="P97" s="34" t="n">
        <v>44813</v>
      </c>
      <c r="Q97" s="33" t="n">
        <v>23.64</v>
      </c>
      <c r="R97" s="8" t="s">
        <v>40</v>
      </c>
      <c r="S97" s="8" t="s">
        <v>40</v>
      </c>
      <c r="T97" s="37" t="n">
        <f aca="false">M97*91*0.025/360*10000</f>
        <v>52308.5504861111</v>
      </c>
      <c r="U97" s="15"/>
    </row>
    <row r="98" s="27" customFormat="true" ht="50.1" hidden="false" customHeight="true" outlineLevel="0" collapsed="false">
      <c r="A98" s="13" t="n">
        <v>93</v>
      </c>
      <c r="B98" s="14" t="s">
        <v>158</v>
      </c>
      <c r="C98" s="31" t="s">
        <v>35</v>
      </c>
      <c r="D98" s="31" t="s">
        <v>291</v>
      </c>
      <c r="E98" s="32" t="s">
        <v>292</v>
      </c>
      <c r="F98" s="33" t="n">
        <v>4800</v>
      </c>
      <c r="G98" s="33" t="n">
        <v>120</v>
      </c>
      <c r="H98" s="26" t="n">
        <v>3.2</v>
      </c>
      <c r="I98" s="31" t="s">
        <v>34</v>
      </c>
      <c r="J98" s="34" t="n">
        <v>44865</v>
      </c>
      <c r="K98" s="34" t="s">
        <v>60</v>
      </c>
      <c r="L98" s="34" t="s">
        <v>293</v>
      </c>
      <c r="M98" s="33" t="n">
        <v>955.2</v>
      </c>
      <c r="N98" s="34" t="n">
        <v>44826</v>
      </c>
      <c r="O98" s="33" t="n">
        <v>1195.2</v>
      </c>
      <c r="P98" s="34" t="n">
        <v>44904</v>
      </c>
      <c r="Q98" s="33" t="n">
        <v>955.2</v>
      </c>
      <c r="R98" s="8" t="s">
        <v>40</v>
      </c>
      <c r="S98" s="8" t="s">
        <v>40</v>
      </c>
      <c r="T98" s="37" t="n">
        <f aca="false">M98*91*0.025/360*10000</f>
        <v>60363.3333333333</v>
      </c>
      <c r="U98" s="15"/>
    </row>
    <row r="99" s="27" customFormat="true" ht="50.1" hidden="false" customHeight="true" outlineLevel="0" collapsed="false">
      <c r="A99" s="13" t="n">
        <v>94</v>
      </c>
      <c r="B99" s="14" t="s">
        <v>158</v>
      </c>
      <c r="C99" s="31" t="s">
        <v>102</v>
      </c>
      <c r="D99" s="31" t="s">
        <v>294</v>
      </c>
      <c r="E99" s="32" t="s">
        <v>295</v>
      </c>
      <c r="F99" s="33" t="n">
        <v>43900</v>
      </c>
      <c r="G99" s="33" t="n">
        <v>96</v>
      </c>
      <c r="H99" s="26" t="n">
        <v>3.2</v>
      </c>
      <c r="I99" s="31" t="s">
        <v>34</v>
      </c>
      <c r="J99" s="34" t="n">
        <v>44896</v>
      </c>
      <c r="K99" s="34" t="s">
        <v>296</v>
      </c>
      <c r="L99" s="34" t="s">
        <v>297</v>
      </c>
      <c r="M99" s="33" t="n">
        <v>43900</v>
      </c>
      <c r="N99" s="34" t="n">
        <v>44896</v>
      </c>
      <c r="O99" s="33" t="n">
        <v>46500</v>
      </c>
      <c r="P99" s="34" t="n">
        <v>44907</v>
      </c>
      <c r="Q99" s="33" t="n">
        <v>43900</v>
      </c>
      <c r="R99" s="8" t="s">
        <v>40</v>
      </c>
      <c r="S99" s="8" t="s">
        <v>40</v>
      </c>
      <c r="T99" s="37" t="n">
        <f aca="false">M99*91*0.025/360*10000</f>
        <v>2774236.11111111</v>
      </c>
      <c r="U99" s="15"/>
    </row>
    <row r="100" s="27" customFormat="true" ht="50.1" hidden="false" customHeight="true" outlineLevel="0" collapsed="false">
      <c r="A100" s="13" t="n">
        <v>95</v>
      </c>
      <c r="B100" s="14" t="s">
        <v>158</v>
      </c>
      <c r="C100" s="31" t="s">
        <v>35</v>
      </c>
      <c r="D100" s="31" t="s">
        <v>298</v>
      </c>
      <c r="E100" s="32" t="s">
        <v>299</v>
      </c>
      <c r="F100" s="33" t="n">
        <v>400</v>
      </c>
      <c r="G100" s="33" t="n">
        <v>36</v>
      </c>
      <c r="H100" s="26" t="n">
        <v>2.5</v>
      </c>
      <c r="I100" s="31" t="s">
        <v>34</v>
      </c>
      <c r="J100" s="34" t="n">
        <v>44846</v>
      </c>
      <c r="K100" s="34" t="s">
        <v>38</v>
      </c>
      <c r="L100" s="34" t="s">
        <v>300</v>
      </c>
      <c r="M100" s="33" t="n">
        <v>400</v>
      </c>
      <c r="N100" s="34" t="n">
        <v>44908</v>
      </c>
      <c r="O100" s="33" t="n">
        <v>506.4</v>
      </c>
      <c r="P100" s="34" t="n">
        <v>44915</v>
      </c>
      <c r="Q100" s="33" t="n">
        <v>106.4</v>
      </c>
      <c r="R100" s="8" t="s">
        <v>40</v>
      </c>
      <c r="S100" s="8" t="s">
        <v>40</v>
      </c>
      <c r="T100" s="37" t="n">
        <f aca="false">M100*81*0.025/360*10000+(M100-10)*10*0.025/360*10000</f>
        <v>25208.3333333333</v>
      </c>
      <c r="U100" s="15" t="s">
        <v>301</v>
      </c>
    </row>
    <row r="101" s="27" customFormat="true" ht="50.1" hidden="false" customHeight="true" outlineLevel="0" collapsed="false">
      <c r="A101" s="13" t="n">
        <v>96</v>
      </c>
      <c r="B101" s="14" t="s">
        <v>158</v>
      </c>
      <c r="C101" s="31" t="s">
        <v>102</v>
      </c>
      <c r="D101" s="31" t="s">
        <v>302</v>
      </c>
      <c r="E101" s="32" t="s">
        <v>303</v>
      </c>
      <c r="F101" s="33" t="n">
        <v>8000</v>
      </c>
      <c r="G101" s="33" t="n">
        <v>144</v>
      </c>
      <c r="H101" s="26" t="n">
        <v>3.2</v>
      </c>
      <c r="I101" s="31" t="s">
        <v>34</v>
      </c>
      <c r="J101" s="34" t="n">
        <v>44869</v>
      </c>
      <c r="K101" s="34" t="s">
        <v>41</v>
      </c>
      <c r="L101" s="34" t="s">
        <v>304</v>
      </c>
      <c r="M101" s="33" t="n">
        <v>7878.7943</v>
      </c>
      <c r="N101" s="34" t="n">
        <v>44900</v>
      </c>
      <c r="O101" s="33" t="n">
        <v>19480.521344</v>
      </c>
      <c r="P101" s="34" t="n">
        <v>44922</v>
      </c>
      <c r="Q101" s="33" t="n">
        <v>7878.79427</v>
      </c>
      <c r="R101" s="8" t="s">
        <v>40</v>
      </c>
      <c r="S101" s="8" t="s">
        <v>40</v>
      </c>
      <c r="T101" s="37" t="n">
        <f aca="false">M101*91*0.025/360*10000</f>
        <v>497896.028680556</v>
      </c>
      <c r="U101" s="14" t="s">
        <v>305</v>
      </c>
    </row>
    <row r="102" s="27" customFormat="true" ht="50.1" hidden="false" customHeight="true" outlineLevel="0" collapsed="false">
      <c r="A102" s="13" t="n">
        <v>97</v>
      </c>
      <c r="B102" s="14" t="s">
        <v>158</v>
      </c>
      <c r="C102" s="31" t="s">
        <v>26</v>
      </c>
      <c r="D102" s="31" t="s">
        <v>306</v>
      </c>
      <c r="E102" s="32" t="s">
        <v>307</v>
      </c>
      <c r="F102" s="33" t="n">
        <v>2000</v>
      </c>
      <c r="G102" s="33" t="n">
        <v>59</v>
      </c>
      <c r="H102" s="26" t="n">
        <v>3.2</v>
      </c>
      <c r="I102" s="31" t="s">
        <v>34</v>
      </c>
      <c r="J102" s="34" t="n">
        <v>44923</v>
      </c>
      <c r="K102" s="34" t="s">
        <v>72</v>
      </c>
      <c r="L102" s="34" t="s">
        <v>308</v>
      </c>
      <c r="M102" s="33" t="n">
        <v>2000</v>
      </c>
      <c r="N102" s="34" t="s">
        <v>309</v>
      </c>
      <c r="O102" s="33" t="n">
        <v>2874.966</v>
      </c>
      <c r="P102" s="34" t="s">
        <v>310</v>
      </c>
      <c r="Q102" s="33" t="n">
        <v>874.966</v>
      </c>
      <c r="R102" s="8" t="s">
        <v>40</v>
      </c>
      <c r="S102" s="8" t="s">
        <v>40</v>
      </c>
      <c r="T102" s="37" t="n">
        <f aca="false">M102*2*0.025/360*10000+(M102-60)*89*0.025/360*10000</f>
        <v>122680.555555556</v>
      </c>
      <c r="U102" s="57" t="s">
        <v>311</v>
      </c>
    </row>
    <row r="103" s="27" customFormat="true" ht="50.1" hidden="false" customHeight="true" outlineLevel="0" collapsed="false">
      <c r="A103" s="13" t="n">
        <v>98</v>
      </c>
      <c r="B103" s="14" t="s">
        <v>158</v>
      </c>
      <c r="C103" s="31" t="s">
        <v>35</v>
      </c>
      <c r="D103" s="31" t="s">
        <v>312</v>
      </c>
      <c r="E103" s="32" t="s">
        <v>313</v>
      </c>
      <c r="F103" s="33" t="n">
        <v>2236</v>
      </c>
      <c r="G103" s="33" t="n">
        <v>120</v>
      </c>
      <c r="H103" s="26" t="n">
        <v>2.5</v>
      </c>
      <c r="I103" s="31" t="s">
        <v>34</v>
      </c>
      <c r="J103" s="34" t="n">
        <v>44897</v>
      </c>
      <c r="K103" s="34" t="s">
        <v>122</v>
      </c>
      <c r="L103" s="34" t="s">
        <v>314</v>
      </c>
      <c r="M103" s="33" t="n">
        <v>84.1584</v>
      </c>
      <c r="N103" s="34" t="n">
        <v>44896</v>
      </c>
      <c r="O103" s="33" t="n">
        <v>350.66</v>
      </c>
      <c r="P103" s="34" t="n">
        <v>44900</v>
      </c>
      <c r="Q103" s="33" t="n">
        <v>21.0396</v>
      </c>
      <c r="R103" s="8" t="s">
        <v>40</v>
      </c>
      <c r="S103" s="8" t="s">
        <v>40</v>
      </c>
      <c r="T103" s="37" t="n">
        <f aca="false">M103*91*0.025/360*10000</f>
        <v>5318.34333333333</v>
      </c>
      <c r="U103" s="15"/>
    </row>
    <row r="104" s="27" customFormat="true" ht="50.1" hidden="false" customHeight="true" outlineLevel="0" collapsed="false">
      <c r="A104" s="13" t="n">
        <v>99</v>
      </c>
      <c r="B104" s="14" t="s">
        <v>158</v>
      </c>
      <c r="C104" s="31" t="s">
        <v>35</v>
      </c>
      <c r="D104" s="31" t="s">
        <v>312</v>
      </c>
      <c r="E104" s="32" t="s">
        <v>313</v>
      </c>
      <c r="F104" s="33" t="n">
        <v>2236</v>
      </c>
      <c r="G104" s="33" t="n">
        <v>119</v>
      </c>
      <c r="H104" s="26" t="n">
        <v>2.5</v>
      </c>
      <c r="I104" s="31" t="s">
        <v>34</v>
      </c>
      <c r="J104" s="34" t="n">
        <v>44897</v>
      </c>
      <c r="K104" s="34" t="s">
        <v>60</v>
      </c>
      <c r="L104" s="34" t="s">
        <v>314</v>
      </c>
      <c r="M104" s="33" t="n">
        <v>19.836</v>
      </c>
      <c r="N104" s="34" t="n">
        <v>44897</v>
      </c>
      <c r="O104" s="33" t="n">
        <v>82.65</v>
      </c>
      <c r="P104" s="34" t="n">
        <v>44902</v>
      </c>
      <c r="Q104" s="33" t="n">
        <v>4.959</v>
      </c>
      <c r="R104" s="8" t="s">
        <v>40</v>
      </c>
      <c r="S104" s="8" t="s">
        <v>40</v>
      </c>
      <c r="T104" s="37" t="n">
        <f aca="false">M104*91*0.025/360*10000</f>
        <v>1253.525</v>
      </c>
      <c r="U104" s="15"/>
    </row>
    <row r="105" s="27" customFormat="true" ht="50.1" hidden="false" customHeight="true" outlineLevel="0" collapsed="false">
      <c r="A105" s="13" t="n">
        <v>100</v>
      </c>
      <c r="B105" s="14" t="s">
        <v>158</v>
      </c>
      <c r="C105" s="31" t="s">
        <v>35</v>
      </c>
      <c r="D105" s="31" t="s">
        <v>312</v>
      </c>
      <c r="E105" s="32" t="s">
        <v>313</v>
      </c>
      <c r="F105" s="33" t="n">
        <v>2236</v>
      </c>
      <c r="G105" s="33" t="n">
        <v>119</v>
      </c>
      <c r="H105" s="26" t="n">
        <v>2.5</v>
      </c>
      <c r="I105" s="31" t="s">
        <v>34</v>
      </c>
      <c r="J105" s="34" t="n">
        <v>44897</v>
      </c>
      <c r="K105" s="34" t="s">
        <v>44</v>
      </c>
      <c r="L105" s="34" t="s">
        <v>314</v>
      </c>
      <c r="M105" s="33" t="n">
        <v>215.9904</v>
      </c>
      <c r="N105" s="34" t="n">
        <v>44901</v>
      </c>
      <c r="O105" s="33" t="n">
        <v>899.96</v>
      </c>
      <c r="P105" s="34" t="n">
        <v>44905</v>
      </c>
      <c r="Q105" s="33" t="n">
        <v>53.9976</v>
      </c>
      <c r="R105" s="8" t="s">
        <v>40</v>
      </c>
      <c r="S105" s="8" t="s">
        <v>40</v>
      </c>
      <c r="T105" s="37" t="n">
        <f aca="false">M105*91*0.025/360*10000</f>
        <v>13649.3933333333</v>
      </c>
      <c r="U105" s="15"/>
    </row>
    <row r="106" s="27" customFormat="true" ht="50.1" hidden="false" customHeight="true" outlineLevel="0" collapsed="false">
      <c r="A106" s="13" t="n">
        <v>101</v>
      </c>
      <c r="B106" s="14" t="s">
        <v>158</v>
      </c>
      <c r="C106" s="31" t="s">
        <v>35</v>
      </c>
      <c r="D106" s="31" t="s">
        <v>312</v>
      </c>
      <c r="E106" s="32" t="s">
        <v>313</v>
      </c>
      <c r="F106" s="33" t="n">
        <v>2236</v>
      </c>
      <c r="G106" s="33" t="n">
        <v>119</v>
      </c>
      <c r="H106" s="26" t="n">
        <v>2.5</v>
      </c>
      <c r="I106" s="31" t="s">
        <v>34</v>
      </c>
      <c r="J106" s="34" t="n">
        <v>44897</v>
      </c>
      <c r="K106" s="34" t="s">
        <v>66</v>
      </c>
      <c r="L106" s="34" t="s">
        <v>314</v>
      </c>
      <c r="M106" s="33" t="n">
        <v>221.3688</v>
      </c>
      <c r="N106" s="34" t="n">
        <v>44907</v>
      </c>
      <c r="O106" s="33" t="n">
        <v>922.37</v>
      </c>
      <c r="P106" s="34" t="n">
        <v>44908</v>
      </c>
      <c r="Q106" s="33" t="n">
        <v>55.3422</v>
      </c>
      <c r="R106" s="8" t="s">
        <v>40</v>
      </c>
      <c r="S106" s="8" t="s">
        <v>40</v>
      </c>
      <c r="T106" s="37" t="n">
        <f aca="false">M106*91*0.025/360*10000</f>
        <v>13989.2783333333</v>
      </c>
      <c r="U106" s="15"/>
    </row>
    <row r="107" s="27" customFormat="true" ht="50.1" hidden="false" customHeight="true" outlineLevel="0" collapsed="false">
      <c r="A107" s="13" t="n">
        <v>102</v>
      </c>
      <c r="B107" s="14" t="s">
        <v>158</v>
      </c>
      <c r="C107" s="31" t="s">
        <v>35</v>
      </c>
      <c r="D107" s="31" t="s">
        <v>312</v>
      </c>
      <c r="E107" s="32" t="s">
        <v>313</v>
      </c>
      <c r="F107" s="33" t="n">
        <v>2236</v>
      </c>
      <c r="G107" s="33" t="n">
        <v>119</v>
      </c>
      <c r="H107" s="26" t="n">
        <v>2.5</v>
      </c>
      <c r="I107" s="31" t="s">
        <v>34</v>
      </c>
      <c r="J107" s="34" t="n">
        <v>44897</v>
      </c>
      <c r="K107" s="34" t="s">
        <v>55</v>
      </c>
      <c r="L107" s="34" t="s">
        <v>314</v>
      </c>
      <c r="M107" s="33" t="n">
        <v>301.6176</v>
      </c>
      <c r="N107" s="34" t="s">
        <v>315</v>
      </c>
      <c r="O107" s="33" t="n">
        <v>1256.74</v>
      </c>
      <c r="P107" s="34" t="n">
        <v>44911</v>
      </c>
      <c r="Q107" s="33" t="n">
        <v>75.4044</v>
      </c>
      <c r="R107" s="8" t="s">
        <v>40</v>
      </c>
      <c r="S107" s="8" t="s">
        <v>40</v>
      </c>
      <c r="T107" s="37" t="n">
        <f aca="false">M107*91*0.025/360*10000</f>
        <v>19060.5566666667</v>
      </c>
      <c r="U107" s="15"/>
    </row>
    <row r="108" s="27" customFormat="true" ht="50.1" hidden="false" customHeight="true" outlineLevel="0" collapsed="false">
      <c r="A108" s="13" t="n">
        <v>103</v>
      </c>
      <c r="B108" s="14" t="s">
        <v>158</v>
      </c>
      <c r="C108" s="31" t="s">
        <v>35</v>
      </c>
      <c r="D108" s="31" t="s">
        <v>312</v>
      </c>
      <c r="E108" s="32" t="s">
        <v>313</v>
      </c>
      <c r="F108" s="33" t="n">
        <v>2236</v>
      </c>
      <c r="G108" s="33" t="n">
        <v>119</v>
      </c>
      <c r="H108" s="26" t="n">
        <v>2.5</v>
      </c>
      <c r="I108" s="31" t="s">
        <v>34</v>
      </c>
      <c r="J108" s="34" t="n">
        <v>44897</v>
      </c>
      <c r="K108" s="34" t="s">
        <v>38</v>
      </c>
      <c r="L108" s="34" t="s">
        <v>314</v>
      </c>
      <c r="M108" s="33" t="n">
        <v>395.208</v>
      </c>
      <c r="N108" s="34" t="n">
        <v>44914</v>
      </c>
      <c r="O108" s="33" t="n">
        <v>1646.7</v>
      </c>
      <c r="P108" s="34" t="n">
        <v>44915</v>
      </c>
      <c r="Q108" s="33" t="n">
        <v>98.802</v>
      </c>
      <c r="R108" s="8" t="s">
        <v>40</v>
      </c>
      <c r="S108" s="8" t="s">
        <v>40</v>
      </c>
      <c r="T108" s="37" t="n">
        <f aca="false">M108*91*0.025/360*10000</f>
        <v>24974.95</v>
      </c>
      <c r="U108" s="15"/>
    </row>
    <row r="109" s="27" customFormat="true" ht="50.1" hidden="false" customHeight="true" outlineLevel="0" collapsed="false">
      <c r="A109" s="13" t="n">
        <v>104</v>
      </c>
      <c r="B109" s="14" t="s">
        <v>158</v>
      </c>
      <c r="C109" s="31" t="s">
        <v>35</v>
      </c>
      <c r="D109" s="31" t="s">
        <v>312</v>
      </c>
      <c r="E109" s="32" t="s">
        <v>313</v>
      </c>
      <c r="F109" s="33" t="n">
        <v>2236</v>
      </c>
      <c r="G109" s="33" t="n">
        <v>119</v>
      </c>
      <c r="H109" s="26" t="n">
        <v>2.5</v>
      </c>
      <c r="I109" s="31" t="s">
        <v>34</v>
      </c>
      <c r="J109" s="34" t="n">
        <v>44897</v>
      </c>
      <c r="K109" s="34" t="s">
        <v>69</v>
      </c>
      <c r="L109" s="34" t="s">
        <v>314</v>
      </c>
      <c r="M109" s="33" t="n">
        <v>997.8208</v>
      </c>
      <c r="N109" s="34" t="s">
        <v>316</v>
      </c>
      <c r="O109" s="33" t="n">
        <v>2273.69</v>
      </c>
      <c r="P109" s="34" t="n">
        <v>44918</v>
      </c>
      <c r="Q109" s="33" t="n">
        <v>387.8902</v>
      </c>
      <c r="R109" s="8" t="s">
        <v>40</v>
      </c>
      <c r="S109" s="8" t="s">
        <v>40</v>
      </c>
      <c r="T109" s="37" t="n">
        <f aca="false">M109*91*0.025/360*10000</f>
        <v>63056.7311111111</v>
      </c>
      <c r="U109" s="15"/>
    </row>
    <row r="110" s="27" customFormat="true" ht="50.1" hidden="false" customHeight="true" outlineLevel="0" collapsed="false">
      <c r="A110" s="13" t="n">
        <v>105</v>
      </c>
      <c r="B110" s="14" t="s">
        <v>158</v>
      </c>
      <c r="C110" s="31" t="s">
        <v>26</v>
      </c>
      <c r="D110" s="31" t="s">
        <v>192</v>
      </c>
      <c r="E110" s="32" t="s">
        <v>193</v>
      </c>
      <c r="F110" s="33" t="n">
        <v>20000</v>
      </c>
      <c r="G110" s="33" t="n">
        <v>120</v>
      </c>
      <c r="H110" s="26" t="n">
        <v>2.5</v>
      </c>
      <c r="I110" s="31" t="s">
        <v>34</v>
      </c>
      <c r="J110" s="34" t="n">
        <v>44904</v>
      </c>
      <c r="K110" s="34" t="s">
        <v>45</v>
      </c>
      <c r="L110" s="34" t="s">
        <v>129</v>
      </c>
      <c r="M110" s="33" t="n">
        <v>968.1</v>
      </c>
      <c r="N110" s="34" t="n">
        <v>44907</v>
      </c>
      <c r="O110" s="33" t="n">
        <v>1383</v>
      </c>
      <c r="P110" s="34" t="n">
        <v>44904</v>
      </c>
      <c r="Q110" s="33" t="n">
        <v>968.1</v>
      </c>
      <c r="R110" s="8" t="s">
        <v>40</v>
      </c>
      <c r="S110" s="8" t="s">
        <v>40</v>
      </c>
      <c r="T110" s="37" t="n">
        <f aca="false">M110*91*0.025/360*10000</f>
        <v>61178.5416666667</v>
      </c>
      <c r="U110" s="15"/>
    </row>
    <row r="111" s="27" customFormat="true" ht="50.1" hidden="false" customHeight="true" outlineLevel="0" collapsed="false">
      <c r="A111" s="13" t="n">
        <v>106</v>
      </c>
      <c r="B111" s="14" t="s">
        <v>158</v>
      </c>
      <c r="C111" s="31" t="s">
        <v>102</v>
      </c>
      <c r="D111" s="31" t="s">
        <v>317</v>
      </c>
      <c r="E111" s="32" t="s">
        <v>318</v>
      </c>
      <c r="F111" s="33" t="n">
        <v>1040</v>
      </c>
      <c r="G111" s="33" t="n">
        <v>59</v>
      </c>
      <c r="H111" s="26" t="n">
        <v>3.2</v>
      </c>
      <c r="I111" s="31" t="s">
        <v>34</v>
      </c>
      <c r="J111" s="34" t="n">
        <v>44888</v>
      </c>
      <c r="K111" s="34" t="s">
        <v>69</v>
      </c>
      <c r="L111" s="34" t="s">
        <v>319</v>
      </c>
      <c r="M111" s="33" t="n">
        <v>240</v>
      </c>
      <c r="N111" s="34" t="s">
        <v>320</v>
      </c>
      <c r="O111" s="33" t="n">
        <v>240</v>
      </c>
      <c r="P111" s="34" t="n">
        <v>44902</v>
      </c>
      <c r="Q111" s="33" t="n">
        <v>260</v>
      </c>
      <c r="R111" s="8" t="s">
        <v>40</v>
      </c>
      <c r="S111" s="8" t="s">
        <v>40</v>
      </c>
      <c r="T111" s="37" t="n">
        <f aca="false">M111*91*0.025/360*10000</f>
        <v>15166.6666666667</v>
      </c>
      <c r="U111" s="15"/>
    </row>
    <row r="112" s="27" customFormat="true" ht="50.1" hidden="false" customHeight="true" outlineLevel="0" collapsed="false">
      <c r="A112" s="13" t="n">
        <v>107</v>
      </c>
      <c r="B112" s="14" t="s">
        <v>158</v>
      </c>
      <c r="C112" s="31" t="s">
        <v>102</v>
      </c>
      <c r="D112" s="31" t="s">
        <v>317</v>
      </c>
      <c r="E112" s="32" t="s">
        <v>318</v>
      </c>
      <c r="F112" s="33" t="n">
        <v>1040</v>
      </c>
      <c r="G112" s="33" t="n">
        <v>60</v>
      </c>
      <c r="H112" s="26" t="n">
        <v>3.2</v>
      </c>
      <c r="I112" s="31" t="s">
        <v>34</v>
      </c>
      <c r="J112" s="34" t="n">
        <v>44888</v>
      </c>
      <c r="K112" s="34" t="s">
        <v>136</v>
      </c>
      <c r="L112" s="34" t="s">
        <v>319</v>
      </c>
      <c r="M112" s="33" t="n">
        <v>706.225</v>
      </c>
      <c r="N112" s="34" t="s">
        <v>321</v>
      </c>
      <c r="O112" s="33" t="n">
        <v>966.225</v>
      </c>
      <c r="P112" s="34" t="n">
        <v>44902</v>
      </c>
      <c r="Q112" s="33" t="n">
        <v>260</v>
      </c>
      <c r="R112" s="8" t="s">
        <v>40</v>
      </c>
      <c r="S112" s="8" t="s">
        <v>40</v>
      </c>
      <c r="T112" s="37" t="n">
        <f aca="false">M112*91*0.025/360*10000</f>
        <v>44629.4965277778</v>
      </c>
      <c r="U112" s="15"/>
    </row>
    <row r="113" s="27" customFormat="true" ht="50.1" hidden="false" customHeight="true" outlineLevel="0" collapsed="false">
      <c r="A113" s="13" t="n">
        <v>108</v>
      </c>
      <c r="B113" s="14" t="s">
        <v>158</v>
      </c>
      <c r="C113" s="31" t="s">
        <v>35</v>
      </c>
      <c r="D113" s="31" t="s">
        <v>322</v>
      </c>
      <c r="E113" s="32" t="s">
        <v>323</v>
      </c>
      <c r="F113" s="33" t="n">
        <v>840</v>
      </c>
      <c r="G113" s="33" t="n">
        <v>36</v>
      </c>
      <c r="H113" s="26" t="n">
        <v>2.5</v>
      </c>
      <c r="I113" s="31" t="s">
        <v>34</v>
      </c>
      <c r="J113" s="34" t="n">
        <v>44881</v>
      </c>
      <c r="K113" s="34" t="s">
        <v>41</v>
      </c>
      <c r="L113" s="34" t="s">
        <v>324</v>
      </c>
      <c r="M113" s="33" t="n">
        <v>826.88</v>
      </c>
      <c r="N113" s="34" t="s">
        <v>325</v>
      </c>
      <c r="O113" s="33" t="n">
        <v>1033.6</v>
      </c>
      <c r="P113" s="34" t="s">
        <v>326</v>
      </c>
      <c r="Q113" s="33" t="n">
        <v>206.72</v>
      </c>
      <c r="R113" s="8" t="s">
        <v>40</v>
      </c>
      <c r="S113" s="8" t="s">
        <v>40</v>
      </c>
      <c r="T113" s="37" t="n">
        <f aca="false">M113*91*0.025/360*10000</f>
        <v>52254.2222222222</v>
      </c>
      <c r="U113" s="15"/>
    </row>
    <row r="114" s="27" customFormat="true" ht="50.1" hidden="false" customHeight="true" outlineLevel="0" collapsed="false">
      <c r="A114" s="13" t="n">
        <v>109</v>
      </c>
      <c r="B114" s="14" t="s">
        <v>158</v>
      </c>
      <c r="C114" s="31" t="s">
        <v>35</v>
      </c>
      <c r="D114" s="31" t="s">
        <v>327</v>
      </c>
      <c r="E114" s="32" t="s">
        <v>328</v>
      </c>
      <c r="F114" s="33" t="n">
        <v>48.15</v>
      </c>
      <c r="G114" s="33" t="n">
        <v>47</v>
      </c>
      <c r="H114" s="26" t="n">
        <v>2.9</v>
      </c>
      <c r="I114" s="31" t="s">
        <v>34</v>
      </c>
      <c r="J114" s="34" t="n">
        <v>44924</v>
      </c>
      <c r="K114" s="34" t="s">
        <v>45</v>
      </c>
      <c r="L114" s="34" t="s">
        <v>329</v>
      </c>
      <c r="M114" s="33" t="n">
        <v>48.15</v>
      </c>
      <c r="N114" s="34" t="s">
        <v>330</v>
      </c>
      <c r="O114" s="33" t="n">
        <v>64.2</v>
      </c>
      <c r="P114" s="34" t="n">
        <v>44923</v>
      </c>
      <c r="Q114" s="33" t="n">
        <v>12.84</v>
      </c>
      <c r="R114" s="8" t="s">
        <v>40</v>
      </c>
      <c r="S114" s="8" t="s">
        <v>40</v>
      </c>
      <c r="T114" s="37" t="n">
        <f aca="false">M114*91*0.025/360*10000</f>
        <v>3042.8125</v>
      </c>
      <c r="U114" s="15"/>
    </row>
    <row r="115" s="27" customFormat="true" ht="50.1" hidden="false" customHeight="true" outlineLevel="0" collapsed="false">
      <c r="A115" s="13" t="n">
        <v>110</v>
      </c>
      <c r="B115" s="14" t="s">
        <v>158</v>
      </c>
      <c r="C115" s="31" t="s">
        <v>26</v>
      </c>
      <c r="D115" s="31" t="s">
        <v>207</v>
      </c>
      <c r="E115" s="32" t="s">
        <v>208</v>
      </c>
      <c r="F115" s="33" t="n">
        <v>25000</v>
      </c>
      <c r="G115" s="33" t="n">
        <v>178</v>
      </c>
      <c r="H115" s="26" t="n">
        <v>2.68</v>
      </c>
      <c r="I115" s="31" t="s">
        <v>206</v>
      </c>
      <c r="J115" s="34" t="n">
        <v>44866</v>
      </c>
      <c r="K115" s="34" t="s">
        <v>41</v>
      </c>
      <c r="L115" s="34" t="s">
        <v>210</v>
      </c>
      <c r="M115" s="33" t="n">
        <v>1066.315047</v>
      </c>
      <c r="N115" s="34" t="s">
        <v>331</v>
      </c>
      <c r="O115" s="33" t="n">
        <v>1066.315047</v>
      </c>
      <c r="P115" s="34" t="n">
        <v>44859</v>
      </c>
      <c r="Q115" s="33" t="n">
        <v>1066.315</v>
      </c>
      <c r="R115" s="8" t="s">
        <v>40</v>
      </c>
      <c r="S115" s="8" t="s">
        <v>40</v>
      </c>
      <c r="T115" s="37" t="n">
        <f aca="false">M115*91*0.025/360*10000</f>
        <v>67385.1869979167</v>
      </c>
      <c r="U115" s="15"/>
    </row>
    <row r="116" s="27" customFormat="true" ht="50.1" hidden="false" customHeight="true" outlineLevel="0" collapsed="false">
      <c r="A116" s="13" t="n">
        <v>111</v>
      </c>
      <c r="B116" s="14" t="s">
        <v>158</v>
      </c>
      <c r="C116" s="31" t="s">
        <v>26</v>
      </c>
      <c r="D116" s="31" t="s">
        <v>207</v>
      </c>
      <c r="E116" s="32" t="s">
        <v>208</v>
      </c>
      <c r="F116" s="33" t="n">
        <v>25000</v>
      </c>
      <c r="G116" s="33" t="n">
        <v>178</v>
      </c>
      <c r="H116" s="26" t="n">
        <v>2.68</v>
      </c>
      <c r="I116" s="31" t="s">
        <v>206</v>
      </c>
      <c r="J116" s="34" t="n">
        <v>44866</v>
      </c>
      <c r="K116" s="34" t="s">
        <v>41</v>
      </c>
      <c r="L116" s="34" t="s">
        <v>210</v>
      </c>
      <c r="M116" s="33" t="n">
        <v>1586.121</v>
      </c>
      <c r="N116" s="34" t="s">
        <v>332</v>
      </c>
      <c r="O116" s="33" t="n">
        <v>1586.121</v>
      </c>
      <c r="P116" s="34" t="n">
        <v>44922</v>
      </c>
      <c r="Q116" s="33" t="n">
        <v>1586.121</v>
      </c>
      <c r="R116" s="8" t="s">
        <v>40</v>
      </c>
      <c r="S116" s="8" t="s">
        <v>40</v>
      </c>
      <c r="T116" s="37" t="n">
        <f aca="false">M116*91*0.025/360*10000</f>
        <v>100234.035416667</v>
      </c>
      <c r="U116" s="15"/>
    </row>
    <row r="117" s="27" customFormat="true" ht="50.1" hidden="false" customHeight="true" outlineLevel="0" collapsed="false">
      <c r="A117" s="13" t="n">
        <v>112</v>
      </c>
      <c r="B117" s="14" t="s">
        <v>158</v>
      </c>
      <c r="C117" s="31" t="s">
        <v>26</v>
      </c>
      <c r="D117" s="31" t="s">
        <v>207</v>
      </c>
      <c r="E117" s="32" t="s">
        <v>208</v>
      </c>
      <c r="F117" s="33" t="n">
        <v>25000</v>
      </c>
      <c r="G117" s="33" t="n">
        <v>178</v>
      </c>
      <c r="H117" s="26" t="n">
        <v>2.68</v>
      </c>
      <c r="I117" s="31" t="s">
        <v>206</v>
      </c>
      <c r="J117" s="34" t="n">
        <v>44866</v>
      </c>
      <c r="K117" s="34" t="s">
        <v>69</v>
      </c>
      <c r="L117" s="34" t="s">
        <v>210</v>
      </c>
      <c r="M117" s="33" t="n">
        <v>1014.978</v>
      </c>
      <c r="N117" s="34" t="s">
        <v>333</v>
      </c>
      <c r="O117" s="33" t="n">
        <v>1014.978</v>
      </c>
      <c r="P117" s="34" t="n">
        <v>44923</v>
      </c>
      <c r="Q117" s="33" t="n">
        <v>1014.978</v>
      </c>
      <c r="R117" s="8" t="s">
        <v>40</v>
      </c>
      <c r="S117" s="8" t="s">
        <v>40</v>
      </c>
      <c r="T117" s="37" t="n">
        <f aca="false">M117*91*0.025/360*10000</f>
        <v>64140.9708333333</v>
      </c>
      <c r="U117" s="15"/>
    </row>
    <row r="118" s="27" customFormat="true" ht="50.1" hidden="false" customHeight="true" outlineLevel="0" collapsed="false">
      <c r="A118" s="13" t="n">
        <v>113</v>
      </c>
      <c r="B118" s="14" t="s">
        <v>158</v>
      </c>
      <c r="C118" s="31" t="s">
        <v>26</v>
      </c>
      <c r="D118" s="31" t="s">
        <v>213</v>
      </c>
      <c r="E118" s="32" t="s">
        <v>214</v>
      </c>
      <c r="F118" s="33" t="n">
        <v>2000</v>
      </c>
      <c r="G118" s="33" t="n">
        <v>82</v>
      </c>
      <c r="H118" s="26" t="n">
        <v>3.2</v>
      </c>
      <c r="I118" s="31" t="s">
        <v>34</v>
      </c>
      <c r="J118" s="34" t="n">
        <v>44859</v>
      </c>
      <c r="K118" s="34" t="s">
        <v>72</v>
      </c>
      <c r="L118" s="34" t="s">
        <v>218</v>
      </c>
      <c r="M118" s="33" t="n">
        <v>153.2</v>
      </c>
      <c r="N118" s="34" t="s">
        <v>274</v>
      </c>
      <c r="O118" s="33" t="n">
        <v>440</v>
      </c>
      <c r="P118" s="34" t="n">
        <v>44868</v>
      </c>
      <c r="Q118" s="33" t="n">
        <v>90</v>
      </c>
      <c r="R118" s="8" t="s">
        <v>40</v>
      </c>
      <c r="S118" s="8" t="s">
        <v>40</v>
      </c>
      <c r="T118" s="37" t="n">
        <f aca="false">M118*91*0.025/360*10000</f>
        <v>9681.38888888889</v>
      </c>
      <c r="U118" s="15"/>
    </row>
    <row r="119" s="27" customFormat="true" ht="50.1" hidden="false" customHeight="true" outlineLevel="0" collapsed="false">
      <c r="A119" s="13" t="n">
        <v>114</v>
      </c>
      <c r="B119" s="14" t="s">
        <v>158</v>
      </c>
      <c r="C119" s="31" t="s">
        <v>26</v>
      </c>
      <c r="D119" s="31" t="s">
        <v>334</v>
      </c>
      <c r="E119" s="32" t="s">
        <v>335</v>
      </c>
      <c r="F119" s="33" t="n">
        <v>2500</v>
      </c>
      <c r="G119" s="33" t="n">
        <v>60</v>
      </c>
      <c r="H119" s="26" t="n">
        <v>3.2</v>
      </c>
      <c r="I119" s="31" t="s">
        <v>34</v>
      </c>
      <c r="J119" s="34" t="n">
        <v>44900</v>
      </c>
      <c r="K119" s="34" t="s">
        <v>69</v>
      </c>
      <c r="L119" s="34" t="s">
        <v>336</v>
      </c>
      <c r="M119" s="33" t="n">
        <v>1100</v>
      </c>
      <c r="N119" s="34" t="s">
        <v>337</v>
      </c>
      <c r="O119" s="33" t="n">
        <v>1377.78</v>
      </c>
      <c r="P119" s="34" t="n">
        <v>44581</v>
      </c>
      <c r="Q119" s="33" t="n">
        <v>539.03</v>
      </c>
      <c r="R119" s="14" t="s">
        <v>40</v>
      </c>
      <c r="S119" s="8" t="s">
        <v>40</v>
      </c>
      <c r="T119" s="37" t="n">
        <f aca="false">M119*91*0.025/360*10000</f>
        <v>69513.8888888889</v>
      </c>
      <c r="U119" s="15"/>
    </row>
    <row r="120" s="27" customFormat="true" ht="50.1" hidden="false" customHeight="true" outlineLevel="0" collapsed="false">
      <c r="A120" s="13" t="n">
        <v>115</v>
      </c>
      <c r="B120" s="14" t="s">
        <v>158</v>
      </c>
      <c r="C120" s="14" t="s">
        <v>35</v>
      </c>
      <c r="D120" s="14" t="s">
        <v>338</v>
      </c>
      <c r="E120" s="15" t="s">
        <v>339</v>
      </c>
      <c r="F120" s="26" t="n">
        <v>2400</v>
      </c>
      <c r="G120" s="26" t="n">
        <v>120</v>
      </c>
      <c r="H120" s="43" t="s">
        <v>340</v>
      </c>
      <c r="I120" s="14" t="s">
        <v>341</v>
      </c>
      <c r="J120" s="18" t="n">
        <v>44841</v>
      </c>
      <c r="K120" s="26" t="s">
        <v>45</v>
      </c>
      <c r="L120" s="26" t="s">
        <v>129</v>
      </c>
      <c r="M120" s="43" t="n">
        <v>1377.292</v>
      </c>
      <c r="N120" s="18" t="n">
        <v>44921</v>
      </c>
      <c r="O120" s="58" t="n">
        <v>1721.615</v>
      </c>
      <c r="P120" s="18" t="n">
        <v>44921</v>
      </c>
      <c r="Q120" s="58" t="n">
        <v>344.323</v>
      </c>
      <c r="R120" s="8" t="s">
        <v>40</v>
      </c>
      <c r="S120" s="8" t="s">
        <v>40</v>
      </c>
      <c r="T120" s="16" t="n">
        <v>86989.3801388889</v>
      </c>
      <c r="U120" s="38" t="s">
        <v>342</v>
      </c>
    </row>
    <row r="121" s="27" customFormat="true" ht="50.1" hidden="false" customHeight="true" outlineLevel="0" collapsed="false">
      <c r="A121" s="13" t="n">
        <v>116</v>
      </c>
      <c r="B121" s="14" t="s">
        <v>158</v>
      </c>
      <c r="C121" s="14" t="s">
        <v>35</v>
      </c>
      <c r="D121" s="14" t="s">
        <v>224</v>
      </c>
      <c r="E121" s="15" t="s">
        <v>225</v>
      </c>
      <c r="F121" s="26" t="n">
        <v>560</v>
      </c>
      <c r="G121" s="26" t="n">
        <v>120</v>
      </c>
      <c r="H121" s="43" t="s">
        <v>118</v>
      </c>
      <c r="I121" s="14" t="s">
        <v>343</v>
      </c>
      <c r="J121" s="18" t="n">
        <v>44841</v>
      </c>
      <c r="K121" s="26" t="s">
        <v>72</v>
      </c>
      <c r="L121" s="26" t="s">
        <v>81</v>
      </c>
      <c r="M121" s="43" t="n">
        <v>70.688</v>
      </c>
      <c r="N121" s="18" t="n">
        <v>44851</v>
      </c>
      <c r="O121" s="58" t="n">
        <v>88.36</v>
      </c>
      <c r="P121" s="18" t="n">
        <v>44910</v>
      </c>
      <c r="Q121" s="58" t="n">
        <v>17.672</v>
      </c>
      <c r="R121" s="8" t="s">
        <v>40</v>
      </c>
      <c r="S121" s="8" t="s">
        <v>40</v>
      </c>
      <c r="T121" s="16" t="n">
        <v>4442.54444444445</v>
      </c>
      <c r="U121" s="38" t="s">
        <v>344</v>
      </c>
    </row>
    <row r="122" s="27" customFormat="true" ht="50.1" hidden="false" customHeight="true" outlineLevel="0" collapsed="false">
      <c r="A122" s="13" t="n">
        <v>117</v>
      </c>
      <c r="B122" s="14" t="s">
        <v>158</v>
      </c>
      <c r="C122" s="14" t="s">
        <v>35</v>
      </c>
      <c r="D122" s="14" t="s">
        <v>227</v>
      </c>
      <c r="E122" s="15" t="s">
        <v>228</v>
      </c>
      <c r="F122" s="26" t="n">
        <v>2988</v>
      </c>
      <c r="G122" s="26" t="n">
        <v>120</v>
      </c>
      <c r="H122" s="43" t="s">
        <v>118</v>
      </c>
      <c r="I122" s="14" t="s">
        <v>345</v>
      </c>
      <c r="J122" s="18" t="n">
        <v>44841</v>
      </c>
      <c r="K122" s="26" t="s">
        <v>72</v>
      </c>
      <c r="L122" s="26" t="s">
        <v>81</v>
      </c>
      <c r="M122" s="43" t="s">
        <v>346</v>
      </c>
      <c r="N122" s="18" t="s">
        <v>347</v>
      </c>
      <c r="O122" s="58" t="n">
        <v>382</v>
      </c>
      <c r="P122" s="18" t="n">
        <v>44918</v>
      </c>
      <c r="Q122" s="58" t="n">
        <v>95.5</v>
      </c>
      <c r="R122" s="8" t="s">
        <v>40</v>
      </c>
      <c r="S122" s="8" t="s">
        <v>40</v>
      </c>
      <c r="T122" s="16" t="n">
        <v>5793.66666666667</v>
      </c>
      <c r="U122" s="40"/>
    </row>
    <row r="123" s="27" customFormat="true" ht="50.1" hidden="false" customHeight="true" outlineLevel="0" collapsed="false">
      <c r="A123" s="13" t="n">
        <v>118</v>
      </c>
      <c r="B123" s="14" t="s">
        <v>158</v>
      </c>
      <c r="C123" s="14" t="s">
        <v>35</v>
      </c>
      <c r="D123" s="14" t="s">
        <v>227</v>
      </c>
      <c r="E123" s="15" t="s">
        <v>228</v>
      </c>
      <c r="F123" s="26" t="n">
        <v>2988</v>
      </c>
      <c r="G123" s="26" t="n">
        <v>120</v>
      </c>
      <c r="H123" s="43" t="s">
        <v>118</v>
      </c>
      <c r="I123" s="14" t="s">
        <v>345</v>
      </c>
      <c r="J123" s="18" t="n">
        <v>44841</v>
      </c>
      <c r="K123" s="26" t="s">
        <v>72</v>
      </c>
      <c r="L123" s="26" t="s">
        <v>81</v>
      </c>
      <c r="M123" s="43" t="n">
        <v>309.912</v>
      </c>
      <c r="N123" s="18" t="s">
        <v>348</v>
      </c>
      <c r="O123" s="58" t="n">
        <v>1291.3</v>
      </c>
      <c r="P123" s="18" t="n">
        <v>44918</v>
      </c>
      <c r="Q123" s="58" t="n">
        <v>77.478</v>
      </c>
      <c r="R123" s="8" t="s">
        <v>40</v>
      </c>
      <c r="S123" s="8" t="s">
        <v>40</v>
      </c>
      <c r="T123" s="16" t="n">
        <v>19563.195</v>
      </c>
      <c r="U123" s="38" t="s">
        <v>349</v>
      </c>
    </row>
    <row r="124" s="27" customFormat="true" ht="50.1" hidden="false" customHeight="true" outlineLevel="0" collapsed="false">
      <c r="A124" s="13" t="n">
        <v>119</v>
      </c>
      <c r="B124" s="14" t="s">
        <v>158</v>
      </c>
      <c r="C124" s="14" t="s">
        <v>35</v>
      </c>
      <c r="D124" s="14" t="s">
        <v>172</v>
      </c>
      <c r="E124" s="15" t="s">
        <v>173</v>
      </c>
      <c r="F124" s="26" t="n">
        <v>2400</v>
      </c>
      <c r="G124" s="26" t="n">
        <v>22</v>
      </c>
      <c r="H124" s="43" t="s">
        <v>118</v>
      </c>
      <c r="I124" s="14" t="s">
        <v>350</v>
      </c>
      <c r="J124" s="18" t="n">
        <v>44840</v>
      </c>
      <c r="K124" s="26" t="s">
        <v>69</v>
      </c>
      <c r="L124" s="26" t="s">
        <v>238</v>
      </c>
      <c r="M124" s="43" t="n">
        <v>397.8816</v>
      </c>
      <c r="N124" s="18" t="s">
        <v>351</v>
      </c>
      <c r="O124" s="58" t="n">
        <v>656.34</v>
      </c>
      <c r="P124" s="18" t="n">
        <v>44918</v>
      </c>
      <c r="Q124" s="58" t="n">
        <v>99.4704</v>
      </c>
      <c r="R124" s="8" t="s">
        <v>40</v>
      </c>
      <c r="S124" s="8" t="s">
        <v>40</v>
      </c>
      <c r="T124" s="16" t="n">
        <v>25143.9066666667</v>
      </c>
      <c r="U124" s="40"/>
    </row>
    <row r="125" s="27" customFormat="true" ht="50.1" hidden="false" customHeight="true" outlineLevel="0" collapsed="false">
      <c r="A125" s="13" t="n">
        <v>120</v>
      </c>
      <c r="B125" s="14" t="s">
        <v>158</v>
      </c>
      <c r="C125" s="14" t="s">
        <v>35</v>
      </c>
      <c r="D125" s="14" t="s">
        <v>352</v>
      </c>
      <c r="E125" s="15" t="s">
        <v>353</v>
      </c>
      <c r="F125" s="26" t="n">
        <v>2373.424</v>
      </c>
      <c r="G125" s="26" t="n">
        <v>24</v>
      </c>
      <c r="H125" s="43" t="s">
        <v>118</v>
      </c>
      <c r="I125" s="14" t="s">
        <v>354</v>
      </c>
      <c r="J125" s="18" t="n">
        <v>44883</v>
      </c>
      <c r="K125" s="26" t="s">
        <v>69</v>
      </c>
      <c r="L125" s="26" t="s">
        <v>355</v>
      </c>
      <c r="M125" s="43" t="n">
        <v>501.4328</v>
      </c>
      <c r="N125" s="18" t="s">
        <v>356</v>
      </c>
      <c r="O125" s="58" t="n">
        <v>659.78</v>
      </c>
      <c r="P125" s="18" t="n">
        <v>44922</v>
      </c>
      <c r="Q125" s="58" t="n">
        <v>125.3582</v>
      </c>
      <c r="R125" s="8" t="s">
        <v>40</v>
      </c>
      <c r="S125" s="8" t="s">
        <v>40</v>
      </c>
      <c r="T125" s="16" t="n">
        <v>31687.7672222222</v>
      </c>
      <c r="U125" s="40"/>
    </row>
    <row r="126" s="27" customFormat="true" ht="50.1" hidden="false" customHeight="true" outlineLevel="0" collapsed="false">
      <c r="A126" s="13" t="n">
        <v>121</v>
      </c>
      <c r="B126" s="14" t="s">
        <v>158</v>
      </c>
      <c r="C126" s="14" t="s">
        <v>35</v>
      </c>
      <c r="D126" s="14" t="s">
        <v>352</v>
      </c>
      <c r="E126" s="15" t="s">
        <v>353</v>
      </c>
      <c r="F126" s="26" t="n">
        <v>2373.424</v>
      </c>
      <c r="G126" s="26" t="n">
        <v>24</v>
      </c>
      <c r="H126" s="43" t="s">
        <v>118</v>
      </c>
      <c r="I126" s="14" t="s">
        <v>354</v>
      </c>
      <c r="J126" s="18" t="n">
        <v>44883</v>
      </c>
      <c r="K126" s="26" t="s">
        <v>357</v>
      </c>
      <c r="L126" s="26" t="s">
        <v>358</v>
      </c>
      <c r="M126" s="43" t="n">
        <v>104.88</v>
      </c>
      <c r="N126" s="18" t="n">
        <v>44834</v>
      </c>
      <c r="O126" s="58" t="n">
        <v>138</v>
      </c>
      <c r="P126" s="18" t="n">
        <v>44910</v>
      </c>
      <c r="Q126" s="58" t="n">
        <v>26.22</v>
      </c>
      <c r="R126" s="8" t="s">
        <v>40</v>
      </c>
      <c r="S126" s="8" t="s">
        <v>40</v>
      </c>
      <c r="T126" s="16" t="n">
        <v>6627.83333333333</v>
      </c>
      <c r="U126" s="40"/>
    </row>
    <row r="127" s="27" customFormat="true" ht="50.1" hidden="false" customHeight="true" outlineLevel="0" collapsed="false">
      <c r="A127" s="13" t="n">
        <v>122</v>
      </c>
      <c r="B127" s="14" t="s">
        <v>158</v>
      </c>
      <c r="C127" s="14" t="s">
        <v>35</v>
      </c>
      <c r="D127" s="14" t="s">
        <v>352</v>
      </c>
      <c r="E127" s="15" t="s">
        <v>353</v>
      </c>
      <c r="F127" s="26" t="n">
        <v>2373.424</v>
      </c>
      <c r="G127" s="26" t="n">
        <v>24</v>
      </c>
      <c r="H127" s="43" t="s">
        <v>118</v>
      </c>
      <c r="I127" s="14" t="s">
        <v>354</v>
      </c>
      <c r="J127" s="18" t="n">
        <v>44883</v>
      </c>
      <c r="K127" s="26" t="s">
        <v>45</v>
      </c>
      <c r="L127" s="26" t="s">
        <v>93</v>
      </c>
      <c r="M127" s="43" t="n">
        <v>1312.4075</v>
      </c>
      <c r="N127" s="18" t="s">
        <v>197</v>
      </c>
      <c r="O127" s="58" t="n">
        <v>1726.852</v>
      </c>
      <c r="P127" s="18" t="n">
        <v>44925</v>
      </c>
      <c r="Q127" s="58" t="n">
        <v>328.10188</v>
      </c>
      <c r="R127" s="8" t="s">
        <v>40</v>
      </c>
      <c r="S127" s="8" t="s">
        <v>40</v>
      </c>
      <c r="T127" s="16" t="n">
        <v>82936.8628472222</v>
      </c>
      <c r="U127" s="40"/>
    </row>
    <row r="128" s="27" customFormat="true" ht="50.1" hidden="false" customHeight="true" outlineLevel="0" collapsed="false">
      <c r="A128" s="13" t="n">
        <v>123</v>
      </c>
      <c r="B128" s="14" t="s">
        <v>158</v>
      </c>
      <c r="C128" s="14" t="s">
        <v>26</v>
      </c>
      <c r="D128" s="14" t="s">
        <v>243</v>
      </c>
      <c r="E128" s="15" t="s">
        <v>244</v>
      </c>
      <c r="F128" s="26" t="n">
        <v>23360</v>
      </c>
      <c r="G128" s="26" t="n">
        <v>60</v>
      </c>
      <c r="H128" s="43" t="s">
        <v>118</v>
      </c>
      <c r="I128" s="14" t="s">
        <v>359</v>
      </c>
      <c r="J128" s="18" t="n">
        <v>44922</v>
      </c>
      <c r="K128" s="26" t="s">
        <v>72</v>
      </c>
      <c r="L128" s="26" t="s">
        <v>246</v>
      </c>
      <c r="M128" s="43" t="n">
        <v>1480</v>
      </c>
      <c r="N128" s="18" t="n">
        <v>44922</v>
      </c>
      <c r="O128" s="58" t="n">
        <v>1850</v>
      </c>
      <c r="P128" s="18" t="n">
        <v>44924</v>
      </c>
      <c r="Q128" s="58" t="n">
        <v>1480</v>
      </c>
      <c r="R128" s="8" t="s">
        <v>40</v>
      </c>
      <c r="S128" s="8" t="s">
        <v>40</v>
      </c>
      <c r="T128" s="16" t="n">
        <v>93527.7777777778</v>
      </c>
      <c r="U128" s="40"/>
    </row>
    <row r="129" s="27" customFormat="true" ht="50.1" hidden="false" customHeight="true" outlineLevel="0" collapsed="false">
      <c r="A129" s="13" t="n">
        <v>124</v>
      </c>
      <c r="B129" s="14" t="s">
        <v>158</v>
      </c>
      <c r="C129" s="14" t="s">
        <v>35</v>
      </c>
      <c r="D129" s="14" t="s">
        <v>360</v>
      </c>
      <c r="E129" s="15" t="s">
        <v>361</v>
      </c>
      <c r="F129" s="26" t="n">
        <v>320</v>
      </c>
      <c r="G129" s="26" t="n">
        <v>24</v>
      </c>
      <c r="H129" s="43" t="s">
        <v>118</v>
      </c>
      <c r="I129" s="14" t="s">
        <v>362</v>
      </c>
      <c r="J129" s="18" t="n">
        <v>44861</v>
      </c>
      <c r="K129" s="26" t="s">
        <v>45</v>
      </c>
      <c r="L129" s="26" t="s">
        <v>93</v>
      </c>
      <c r="M129" s="43" t="n">
        <v>256</v>
      </c>
      <c r="N129" s="18" t="n">
        <v>44923</v>
      </c>
      <c r="O129" s="58" t="n">
        <v>890</v>
      </c>
      <c r="P129" s="18" t="n">
        <v>44923</v>
      </c>
      <c r="Q129" s="58" t="n">
        <v>64</v>
      </c>
      <c r="R129" s="8" t="s">
        <v>40</v>
      </c>
      <c r="S129" s="8" t="s">
        <v>40</v>
      </c>
      <c r="T129" s="16" t="n">
        <v>16177.7777777778</v>
      </c>
      <c r="U129" s="40"/>
    </row>
    <row r="130" s="27" customFormat="true" ht="50.1" hidden="false" customHeight="true" outlineLevel="0" collapsed="false">
      <c r="A130" s="13" t="n">
        <v>125</v>
      </c>
      <c r="B130" s="14" t="s">
        <v>158</v>
      </c>
      <c r="C130" s="14" t="s">
        <v>26</v>
      </c>
      <c r="D130" s="14" t="s">
        <v>363</v>
      </c>
      <c r="E130" s="15" t="s">
        <v>364</v>
      </c>
      <c r="F130" s="26" t="n">
        <v>6000</v>
      </c>
      <c r="G130" s="26" t="n">
        <v>119</v>
      </c>
      <c r="H130" s="43" t="s">
        <v>118</v>
      </c>
      <c r="I130" s="14" t="s">
        <v>365</v>
      </c>
      <c r="J130" s="18" t="n">
        <v>44900</v>
      </c>
      <c r="K130" s="26" t="s">
        <v>45</v>
      </c>
      <c r="L130" s="26" t="s">
        <v>366</v>
      </c>
      <c r="M130" s="43" t="n">
        <v>396.1343</v>
      </c>
      <c r="N130" s="18" t="s">
        <v>367</v>
      </c>
      <c r="O130" s="58" t="n">
        <v>669.78</v>
      </c>
      <c r="P130" s="18" t="n">
        <v>44919</v>
      </c>
      <c r="Q130" s="58" t="n">
        <v>98.26</v>
      </c>
      <c r="R130" s="8" t="s">
        <v>40</v>
      </c>
      <c r="S130" s="8" t="s">
        <v>40</v>
      </c>
      <c r="T130" s="16" t="n">
        <v>25033.4870138889</v>
      </c>
      <c r="U130" s="40"/>
    </row>
    <row r="131" s="27" customFormat="true" ht="50.1" hidden="false" customHeight="true" outlineLevel="0" collapsed="false">
      <c r="A131" s="13" t="n">
        <v>126</v>
      </c>
      <c r="B131" s="14" t="s">
        <v>158</v>
      </c>
      <c r="C131" s="14" t="s">
        <v>26</v>
      </c>
      <c r="D131" s="14" t="s">
        <v>363</v>
      </c>
      <c r="E131" s="15" t="s">
        <v>364</v>
      </c>
      <c r="F131" s="26" t="n">
        <v>6000</v>
      </c>
      <c r="G131" s="26" t="n">
        <v>119</v>
      </c>
      <c r="H131" s="43" t="s">
        <v>118</v>
      </c>
      <c r="I131" s="14" t="s">
        <v>365</v>
      </c>
      <c r="J131" s="18" t="n">
        <v>44900</v>
      </c>
      <c r="K131" s="26" t="s">
        <v>41</v>
      </c>
      <c r="L131" s="26" t="s">
        <v>366</v>
      </c>
      <c r="M131" s="43" t="n">
        <v>257.2038</v>
      </c>
      <c r="N131" s="18" t="s">
        <v>368</v>
      </c>
      <c r="O131" s="58" t="n">
        <v>385.5889</v>
      </c>
      <c r="P131" s="18" t="s">
        <v>369</v>
      </c>
      <c r="Q131" s="58" t="n">
        <v>46.07</v>
      </c>
      <c r="R131" s="8" t="s">
        <v>40</v>
      </c>
      <c r="S131" s="8" t="s">
        <v>40</v>
      </c>
      <c r="T131" s="16" t="n">
        <v>16253.85125</v>
      </c>
      <c r="U131" s="40"/>
    </row>
    <row r="132" s="27" customFormat="true" ht="50.1" hidden="false" customHeight="true" outlineLevel="0" collapsed="false">
      <c r="A132" s="13" t="n">
        <v>127</v>
      </c>
      <c r="B132" s="14" t="s">
        <v>158</v>
      </c>
      <c r="C132" s="14" t="s">
        <v>26</v>
      </c>
      <c r="D132" s="14" t="s">
        <v>363</v>
      </c>
      <c r="E132" s="15" t="s">
        <v>364</v>
      </c>
      <c r="F132" s="26" t="n">
        <v>6000</v>
      </c>
      <c r="G132" s="26" t="n">
        <v>120</v>
      </c>
      <c r="H132" s="43" t="s">
        <v>118</v>
      </c>
      <c r="I132" s="14" t="s">
        <v>365</v>
      </c>
      <c r="J132" s="18" t="n">
        <v>44900</v>
      </c>
      <c r="K132" s="26" t="s">
        <v>136</v>
      </c>
      <c r="L132" s="26" t="s">
        <v>366</v>
      </c>
      <c r="M132" s="43" t="n">
        <v>165.7325</v>
      </c>
      <c r="N132" s="18" t="s">
        <v>370</v>
      </c>
      <c r="O132" s="58" t="n">
        <v>239.26</v>
      </c>
      <c r="P132" s="18" t="s">
        <v>371</v>
      </c>
      <c r="Q132" s="58" t="n">
        <v>60.86</v>
      </c>
      <c r="R132" s="8" t="s">
        <v>40</v>
      </c>
      <c r="S132" s="8" t="s">
        <v>40</v>
      </c>
      <c r="T132" s="16" t="n">
        <v>10473.3732638889</v>
      </c>
      <c r="U132" s="40"/>
    </row>
    <row r="133" s="27" customFormat="true" ht="50.1" hidden="false" customHeight="true" outlineLevel="0" collapsed="false">
      <c r="A133" s="13" t="n">
        <v>128</v>
      </c>
      <c r="B133" s="14" t="s">
        <v>158</v>
      </c>
      <c r="C133" s="14" t="s">
        <v>35</v>
      </c>
      <c r="D133" s="14" t="s">
        <v>247</v>
      </c>
      <c r="E133" s="15" t="s">
        <v>248</v>
      </c>
      <c r="F133" s="26" t="n">
        <v>2000</v>
      </c>
      <c r="G133" s="26" t="n">
        <v>57</v>
      </c>
      <c r="H133" s="43" t="s">
        <v>118</v>
      </c>
      <c r="I133" s="14" t="s">
        <v>372</v>
      </c>
      <c r="J133" s="18" t="n">
        <v>44847</v>
      </c>
      <c r="K133" s="26" t="s">
        <v>69</v>
      </c>
      <c r="L133" s="26" t="s">
        <v>250</v>
      </c>
      <c r="M133" s="43" t="n">
        <v>118.44</v>
      </c>
      <c r="N133" s="18" t="n">
        <v>44883</v>
      </c>
      <c r="O133" s="58" t="n">
        <v>493.5</v>
      </c>
      <c r="P133" s="18" t="n">
        <v>44922</v>
      </c>
      <c r="Q133" s="58" t="n">
        <v>29.61</v>
      </c>
      <c r="R133" s="8" t="s">
        <v>40</v>
      </c>
      <c r="S133" s="8" t="s">
        <v>40</v>
      </c>
      <c r="T133" s="16" t="n">
        <v>6933.675</v>
      </c>
      <c r="U133" s="40" t="s">
        <v>373</v>
      </c>
    </row>
    <row r="134" s="27" customFormat="true" ht="50.1" hidden="false" customHeight="true" outlineLevel="0" collapsed="false">
      <c r="A134" s="13" t="n">
        <v>129</v>
      </c>
      <c r="B134" s="14" t="s">
        <v>158</v>
      </c>
      <c r="C134" s="14" t="s">
        <v>35</v>
      </c>
      <c r="D134" s="14" t="s">
        <v>169</v>
      </c>
      <c r="E134" s="15" t="s">
        <v>170</v>
      </c>
      <c r="F134" s="26" t="n">
        <v>1000</v>
      </c>
      <c r="G134" s="26" t="n">
        <v>60</v>
      </c>
      <c r="H134" s="43" t="s">
        <v>118</v>
      </c>
      <c r="I134" s="14" t="s">
        <v>374</v>
      </c>
      <c r="J134" s="18" t="n">
        <v>44880</v>
      </c>
      <c r="K134" s="26" t="s">
        <v>44</v>
      </c>
      <c r="L134" s="26" t="s">
        <v>254</v>
      </c>
      <c r="M134" s="43" t="n">
        <v>270</v>
      </c>
      <c r="N134" s="18" t="n">
        <v>44847</v>
      </c>
      <c r="O134" s="58" t="n">
        <v>338.32</v>
      </c>
      <c r="P134" s="18" t="n">
        <v>44873</v>
      </c>
      <c r="Q134" s="58" t="n">
        <v>68.32</v>
      </c>
      <c r="R134" s="8" t="s">
        <v>40</v>
      </c>
      <c r="S134" s="8" t="s">
        <v>40</v>
      </c>
      <c r="T134" s="16" t="n">
        <v>16893.75</v>
      </c>
      <c r="U134" s="40" t="s">
        <v>375</v>
      </c>
    </row>
    <row r="135" s="27" customFormat="true" ht="50.1" hidden="false" customHeight="true" outlineLevel="0" collapsed="false">
      <c r="A135" s="13" t="n">
        <v>130</v>
      </c>
      <c r="B135" s="59" t="s">
        <v>158</v>
      </c>
      <c r="C135" s="59" t="s">
        <v>159</v>
      </c>
      <c r="D135" s="59" t="s">
        <v>376</v>
      </c>
      <c r="E135" s="60" t="s">
        <v>377</v>
      </c>
      <c r="F135" s="61" t="n">
        <v>472</v>
      </c>
      <c r="G135" s="61" t="n">
        <v>35</v>
      </c>
      <c r="H135" s="62" t="s">
        <v>216</v>
      </c>
      <c r="I135" s="59" t="s">
        <v>378</v>
      </c>
      <c r="J135" s="63" t="n">
        <v>44900</v>
      </c>
      <c r="K135" s="61" t="s">
        <v>60</v>
      </c>
      <c r="L135" s="61" t="s">
        <v>379</v>
      </c>
      <c r="M135" s="62" t="n">
        <v>472</v>
      </c>
      <c r="N135" s="63" t="n">
        <v>44883</v>
      </c>
      <c r="O135" s="64" t="n">
        <v>603.209</v>
      </c>
      <c r="P135" s="63" t="n">
        <v>44900</v>
      </c>
      <c r="Q135" s="64" t="n">
        <v>121</v>
      </c>
      <c r="R135" s="65" t="s">
        <v>40</v>
      </c>
      <c r="S135" s="65" t="s">
        <v>40</v>
      </c>
      <c r="T135" s="66" t="n">
        <v>0</v>
      </c>
      <c r="U135" s="67" t="s">
        <v>380</v>
      </c>
    </row>
    <row r="136" s="27" customFormat="true" ht="50.1" hidden="false" customHeight="true" outlineLevel="0" collapsed="false">
      <c r="A136" s="13" t="n">
        <v>131</v>
      </c>
      <c r="B136" s="14" t="s">
        <v>158</v>
      </c>
      <c r="C136" s="14" t="s">
        <v>35</v>
      </c>
      <c r="D136" s="14" t="s">
        <v>381</v>
      </c>
      <c r="E136" s="15" t="s">
        <v>382</v>
      </c>
      <c r="F136" s="26" t="n">
        <v>380</v>
      </c>
      <c r="G136" s="26" t="n">
        <v>119</v>
      </c>
      <c r="H136" s="43" t="s">
        <v>118</v>
      </c>
      <c r="I136" s="14" t="s">
        <v>383</v>
      </c>
      <c r="J136" s="18" t="n">
        <v>44844</v>
      </c>
      <c r="K136" s="26" t="s">
        <v>72</v>
      </c>
      <c r="L136" s="26" t="s">
        <v>46</v>
      </c>
      <c r="M136" s="26" t="n">
        <v>375.32</v>
      </c>
      <c r="N136" s="18" t="n">
        <v>44915</v>
      </c>
      <c r="O136" s="58" t="n">
        <v>812.59</v>
      </c>
      <c r="P136" s="18" t="n">
        <v>44922</v>
      </c>
      <c r="Q136" s="58" t="n">
        <v>162.518</v>
      </c>
      <c r="R136" s="8" t="s">
        <v>40</v>
      </c>
      <c r="S136" s="8" t="s">
        <v>40</v>
      </c>
      <c r="T136" s="16" t="n">
        <v>23718.1388888889</v>
      </c>
      <c r="U136" s="40"/>
    </row>
    <row r="137" s="27" customFormat="true" ht="50.1" hidden="false" customHeight="true" outlineLevel="0" collapsed="false">
      <c r="A137" s="13" t="n">
        <v>132</v>
      </c>
      <c r="B137" s="14" t="s">
        <v>158</v>
      </c>
      <c r="C137" s="14" t="s">
        <v>159</v>
      </c>
      <c r="D137" s="14" t="s">
        <v>384</v>
      </c>
      <c r="E137" s="15" t="s">
        <v>385</v>
      </c>
      <c r="F137" s="26" t="n">
        <v>980</v>
      </c>
      <c r="G137" s="26" t="n">
        <v>59</v>
      </c>
      <c r="H137" s="43" t="s">
        <v>216</v>
      </c>
      <c r="I137" s="14" t="s">
        <v>386</v>
      </c>
      <c r="J137" s="18" t="n">
        <v>44908</v>
      </c>
      <c r="K137" s="26" t="s">
        <v>357</v>
      </c>
      <c r="L137" s="26" t="s">
        <v>387</v>
      </c>
      <c r="M137" s="43" t="n">
        <v>980</v>
      </c>
      <c r="N137" s="18" t="n">
        <v>44867</v>
      </c>
      <c r="O137" s="58" t="n">
        <v>1404</v>
      </c>
      <c r="P137" s="18" t="n">
        <v>44901</v>
      </c>
      <c r="Q137" s="58" t="n">
        <v>424</v>
      </c>
      <c r="R137" s="8" t="s">
        <v>40</v>
      </c>
      <c r="S137" s="8" t="s">
        <v>40</v>
      </c>
      <c r="T137" s="16" t="n">
        <v>61930.5555555556</v>
      </c>
      <c r="U137" s="40"/>
    </row>
    <row r="138" s="20" customFormat="true" ht="63.9" hidden="false" customHeight="true" outlineLevel="0" collapsed="false">
      <c r="A138" s="13" t="n">
        <v>133</v>
      </c>
      <c r="B138" s="14" t="s">
        <v>158</v>
      </c>
      <c r="C138" s="40" t="s">
        <v>35</v>
      </c>
      <c r="D138" s="14" t="s">
        <v>175</v>
      </c>
      <c r="E138" s="38" t="s">
        <v>176</v>
      </c>
      <c r="F138" s="38" t="s">
        <v>388</v>
      </c>
      <c r="G138" s="38" t="s">
        <v>140</v>
      </c>
      <c r="H138" s="38" t="s">
        <v>118</v>
      </c>
      <c r="I138" s="40" t="s">
        <v>34</v>
      </c>
      <c r="J138" s="18" t="n">
        <v>44923</v>
      </c>
      <c r="K138" s="38" t="s">
        <v>45</v>
      </c>
      <c r="L138" s="38" t="s">
        <v>178</v>
      </c>
      <c r="M138" s="40" t="n">
        <v>459.12</v>
      </c>
      <c r="N138" s="17" t="s">
        <v>389</v>
      </c>
      <c r="O138" s="15" t="n">
        <v>573.9</v>
      </c>
      <c r="P138" s="18" t="s">
        <v>390</v>
      </c>
      <c r="Q138" s="15" t="n">
        <v>114.78</v>
      </c>
      <c r="R138" s="14" t="s">
        <v>123</v>
      </c>
      <c r="S138" s="14" t="s">
        <v>123</v>
      </c>
      <c r="T138" s="37" t="n">
        <v>29013.8333333333</v>
      </c>
      <c r="U138" s="40"/>
    </row>
    <row r="139" s="20" customFormat="true" ht="63.9" hidden="false" customHeight="true" outlineLevel="0" collapsed="false">
      <c r="A139" s="13" t="n">
        <v>134</v>
      </c>
      <c r="B139" s="14" t="s">
        <v>158</v>
      </c>
      <c r="C139" s="40" t="s">
        <v>35</v>
      </c>
      <c r="D139" s="14" t="s">
        <v>199</v>
      </c>
      <c r="E139" s="38" t="s">
        <v>200</v>
      </c>
      <c r="F139" s="38" t="s">
        <v>391</v>
      </c>
      <c r="G139" s="38" t="s">
        <v>127</v>
      </c>
      <c r="H139" s="38" t="s">
        <v>118</v>
      </c>
      <c r="I139" s="40" t="s">
        <v>34</v>
      </c>
      <c r="J139" s="18" t="n">
        <v>44915</v>
      </c>
      <c r="K139" s="38" t="s">
        <v>45</v>
      </c>
      <c r="L139" s="38" t="s">
        <v>129</v>
      </c>
      <c r="M139" s="40" t="n">
        <v>1870.52776</v>
      </c>
      <c r="N139" s="17" t="s">
        <v>392</v>
      </c>
      <c r="O139" s="15" t="n">
        <v>6280.4456</v>
      </c>
      <c r="P139" s="17" t="s">
        <v>203</v>
      </c>
      <c r="Q139" s="15" t="n">
        <v>1188.1036</v>
      </c>
      <c r="R139" s="14" t="s">
        <v>123</v>
      </c>
      <c r="S139" s="14" t="s">
        <v>123</v>
      </c>
      <c r="T139" s="37" t="n">
        <v>118206.962611111</v>
      </c>
      <c r="U139" s="40"/>
    </row>
    <row r="140" s="20" customFormat="true" ht="63.9" hidden="false" customHeight="true" outlineLevel="0" collapsed="false">
      <c r="A140" s="13" t="n">
        <v>135</v>
      </c>
      <c r="B140" s="14" t="s">
        <v>158</v>
      </c>
      <c r="C140" s="40" t="s">
        <v>26</v>
      </c>
      <c r="D140" s="14" t="s">
        <v>204</v>
      </c>
      <c r="E140" s="38" t="s">
        <v>205</v>
      </c>
      <c r="F140" s="38" t="s">
        <v>393</v>
      </c>
      <c r="G140" s="38" t="s">
        <v>127</v>
      </c>
      <c r="H140" s="38" t="s">
        <v>118</v>
      </c>
      <c r="I140" s="40" t="s">
        <v>206</v>
      </c>
      <c r="J140" s="18" t="n">
        <v>44848</v>
      </c>
      <c r="K140" s="38" t="s">
        <v>72</v>
      </c>
      <c r="L140" s="38" t="s">
        <v>81</v>
      </c>
      <c r="M140" s="40" t="n">
        <v>8055.902433</v>
      </c>
      <c r="N140" s="17" t="s">
        <v>394</v>
      </c>
      <c r="O140" s="15" t="n">
        <v>13643.54</v>
      </c>
      <c r="P140" s="18" t="n">
        <v>44907</v>
      </c>
      <c r="Q140" s="15" t="n">
        <v>2120.424</v>
      </c>
      <c r="R140" s="14" t="s">
        <v>123</v>
      </c>
      <c r="S140" s="14" t="s">
        <v>123</v>
      </c>
      <c r="T140" s="37" t="n">
        <v>509088.278752083</v>
      </c>
      <c r="U140" s="40"/>
    </row>
    <row r="141" s="20" customFormat="true" ht="63.9" hidden="false" customHeight="true" outlineLevel="0" collapsed="false">
      <c r="A141" s="13" t="n">
        <v>136</v>
      </c>
      <c r="B141" s="14" t="s">
        <v>158</v>
      </c>
      <c r="C141" s="40" t="s">
        <v>26</v>
      </c>
      <c r="D141" s="14" t="s">
        <v>207</v>
      </c>
      <c r="E141" s="38" t="s">
        <v>208</v>
      </c>
      <c r="F141" s="38" t="s">
        <v>395</v>
      </c>
      <c r="G141" s="38" t="s">
        <v>396</v>
      </c>
      <c r="H141" s="38" t="s">
        <v>209</v>
      </c>
      <c r="I141" s="40" t="s">
        <v>206</v>
      </c>
      <c r="J141" s="18" t="n">
        <v>44866</v>
      </c>
      <c r="K141" s="38" t="s">
        <v>41</v>
      </c>
      <c r="L141" s="38" t="s">
        <v>210</v>
      </c>
      <c r="M141" s="40" t="n">
        <v>1496.96233</v>
      </c>
      <c r="N141" s="17" t="s">
        <v>397</v>
      </c>
      <c r="O141" s="16" t="n">
        <v>1496.96233</v>
      </c>
      <c r="P141" s="18" t="n">
        <v>44922</v>
      </c>
      <c r="Q141" s="16" t="n">
        <v>1496.96233</v>
      </c>
      <c r="R141" s="14" t="s">
        <v>123</v>
      </c>
      <c r="S141" s="14" t="s">
        <v>123</v>
      </c>
      <c r="T141" s="37" t="n">
        <v>94599.7027986111</v>
      </c>
      <c r="U141" s="40"/>
    </row>
    <row r="142" s="20" customFormat="true" ht="63.9" hidden="false" customHeight="true" outlineLevel="0" collapsed="false">
      <c r="A142" s="13" t="n">
        <v>137</v>
      </c>
      <c r="B142" s="14" t="s">
        <v>158</v>
      </c>
      <c r="C142" s="40" t="s">
        <v>26</v>
      </c>
      <c r="D142" s="14" t="s">
        <v>207</v>
      </c>
      <c r="E142" s="38" t="s">
        <v>208</v>
      </c>
      <c r="F142" s="38" t="s">
        <v>395</v>
      </c>
      <c r="G142" s="38" t="s">
        <v>398</v>
      </c>
      <c r="H142" s="38" t="s">
        <v>209</v>
      </c>
      <c r="I142" s="40" t="s">
        <v>206</v>
      </c>
      <c r="J142" s="18" t="n">
        <v>44866</v>
      </c>
      <c r="K142" s="38" t="s">
        <v>136</v>
      </c>
      <c r="L142" s="38" t="s">
        <v>210</v>
      </c>
      <c r="M142" s="40" t="n">
        <v>48.03196</v>
      </c>
      <c r="N142" s="17" t="s">
        <v>399</v>
      </c>
      <c r="O142" s="16" t="n">
        <v>48.03196</v>
      </c>
      <c r="P142" s="18" t="n">
        <v>44909</v>
      </c>
      <c r="Q142" s="16" t="n">
        <v>48.03196</v>
      </c>
      <c r="R142" s="14" t="s">
        <v>123</v>
      </c>
      <c r="S142" s="14" t="s">
        <v>123</v>
      </c>
      <c r="T142" s="37" t="n">
        <v>3035.35302777778</v>
      </c>
      <c r="U142" s="40"/>
    </row>
    <row r="143" s="20" customFormat="true" ht="63.9" hidden="false" customHeight="true" outlineLevel="0" collapsed="false">
      <c r="A143" s="13" t="n">
        <v>138</v>
      </c>
      <c r="B143" s="14" t="s">
        <v>158</v>
      </c>
      <c r="C143" s="40" t="s">
        <v>35</v>
      </c>
      <c r="D143" s="14" t="s">
        <v>258</v>
      </c>
      <c r="E143" s="38" t="s">
        <v>259</v>
      </c>
      <c r="F143" s="38" t="s">
        <v>400</v>
      </c>
      <c r="G143" s="38" t="s">
        <v>260</v>
      </c>
      <c r="H143" s="38" t="s">
        <v>118</v>
      </c>
      <c r="I143" s="40" t="s">
        <v>34</v>
      </c>
      <c r="J143" s="15" t="s">
        <v>401</v>
      </c>
      <c r="K143" s="38" t="s">
        <v>45</v>
      </c>
      <c r="L143" s="38" t="s">
        <v>93</v>
      </c>
      <c r="M143" s="40" t="n">
        <v>7683.105</v>
      </c>
      <c r="N143" s="17" t="s">
        <v>402</v>
      </c>
      <c r="O143" s="15" t="n">
        <v>15585</v>
      </c>
      <c r="P143" s="18" t="n">
        <v>44925</v>
      </c>
      <c r="Q143" s="15" t="n">
        <v>7683.105</v>
      </c>
      <c r="R143" s="14" t="s">
        <v>123</v>
      </c>
      <c r="S143" s="14" t="s">
        <v>123</v>
      </c>
      <c r="T143" s="37" t="n">
        <v>485528.86</v>
      </c>
      <c r="U143" s="40" t="s">
        <v>403</v>
      </c>
    </row>
    <row r="144" s="20" customFormat="true" ht="63.9" hidden="false" customHeight="true" outlineLevel="0" collapsed="false">
      <c r="A144" s="13" t="n">
        <v>139</v>
      </c>
      <c r="B144" s="14" t="s">
        <v>158</v>
      </c>
      <c r="C144" s="40" t="s">
        <v>404</v>
      </c>
      <c r="D144" s="14" t="s">
        <v>405</v>
      </c>
      <c r="E144" s="38" t="s">
        <v>406</v>
      </c>
      <c r="F144" s="38" t="s">
        <v>407</v>
      </c>
      <c r="G144" s="38" t="s">
        <v>140</v>
      </c>
      <c r="H144" s="38" t="s">
        <v>216</v>
      </c>
      <c r="I144" s="40" t="s">
        <v>34</v>
      </c>
      <c r="J144" s="18" t="n">
        <v>44918</v>
      </c>
      <c r="K144" s="38" t="s">
        <v>69</v>
      </c>
      <c r="L144" s="38" t="s">
        <v>101</v>
      </c>
      <c r="M144" s="40" t="n">
        <v>6.184766</v>
      </c>
      <c r="N144" s="17" t="n">
        <v>44915</v>
      </c>
      <c r="O144" s="15" t="n">
        <v>8.83538</v>
      </c>
      <c r="P144" s="18" t="n">
        <v>44918</v>
      </c>
      <c r="Q144" s="15" t="n">
        <v>2.650614</v>
      </c>
      <c r="R144" s="14" t="s">
        <v>123</v>
      </c>
      <c r="S144" s="14" t="s">
        <v>123</v>
      </c>
      <c r="T144" s="37" t="n">
        <v>390.842851388889</v>
      </c>
      <c r="U144" s="40"/>
    </row>
    <row r="145" s="20" customFormat="true" ht="63.9" hidden="false" customHeight="true" outlineLevel="0" collapsed="false">
      <c r="A145" s="13" t="n">
        <v>140</v>
      </c>
      <c r="B145" s="14" t="s">
        <v>158</v>
      </c>
      <c r="C145" s="40" t="s">
        <v>404</v>
      </c>
      <c r="D145" s="14" t="s">
        <v>405</v>
      </c>
      <c r="E145" s="38" t="s">
        <v>406</v>
      </c>
      <c r="F145" s="38" t="s">
        <v>407</v>
      </c>
      <c r="G145" s="38" t="s">
        <v>140</v>
      </c>
      <c r="H145" s="38" t="s">
        <v>216</v>
      </c>
      <c r="I145" s="40" t="s">
        <v>34</v>
      </c>
      <c r="J145" s="18" t="n">
        <v>44918</v>
      </c>
      <c r="K145" s="38" t="s">
        <v>72</v>
      </c>
      <c r="L145" s="38" t="s">
        <v>101</v>
      </c>
      <c r="M145" s="40" t="n">
        <v>42.595</v>
      </c>
      <c r="N145" s="17" t="s">
        <v>408</v>
      </c>
      <c r="O145" s="15" t="n">
        <v>60.85</v>
      </c>
      <c r="P145" s="68" t="s">
        <v>409</v>
      </c>
      <c r="Q145" s="15" t="n">
        <v>18.255</v>
      </c>
      <c r="R145" s="14" t="s">
        <v>123</v>
      </c>
      <c r="S145" s="14" t="s">
        <v>123</v>
      </c>
      <c r="T145" s="37" t="n">
        <v>2691.76736111111</v>
      </c>
      <c r="U145" s="40"/>
    </row>
    <row r="146" s="20" customFormat="true" ht="63.9" hidden="false" customHeight="true" outlineLevel="0" collapsed="false">
      <c r="A146" s="13"/>
      <c r="B146" s="44" t="s">
        <v>158</v>
      </c>
      <c r="C146" s="69" t="n">
        <f aca="false">COUNTA(C61:C145)</f>
        <v>85</v>
      </c>
      <c r="D146" s="21"/>
      <c r="E146" s="70"/>
      <c r="F146" s="70"/>
      <c r="G146" s="70"/>
      <c r="H146" s="70"/>
      <c r="I146" s="70"/>
      <c r="J146" s="18"/>
      <c r="K146" s="40"/>
      <c r="L146" s="40"/>
      <c r="M146" s="40"/>
      <c r="N146" s="17"/>
      <c r="O146" s="21"/>
      <c r="P146" s="18"/>
      <c r="Q146" s="21"/>
      <c r="R146" s="15"/>
      <c r="S146" s="15"/>
      <c r="T146" s="71" t="n">
        <v>8024887.31</v>
      </c>
      <c r="U146" s="40"/>
    </row>
    <row r="147" s="20" customFormat="true" ht="63.9" hidden="false" customHeight="true" outlineLevel="0" collapsed="false">
      <c r="A147" s="13" t="n">
        <v>141</v>
      </c>
      <c r="B147" s="14" t="s">
        <v>410</v>
      </c>
      <c r="C147" s="72" t="s">
        <v>26</v>
      </c>
      <c r="D147" s="72" t="s">
        <v>411</v>
      </c>
      <c r="E147" s="73" t="s">
        <v>412</v>
      </c>
      <c r="F147" s="74" t="n">
        <v>99.76</v>
      </c>
      <c r="G147" s="21" t="n">
        <v>180</v>
      </c>
      <c r="H147" s="21" t="n">
        <v>2.5</v>
      </c>
      <c r="I147" s="8" t="s">
        <v>413</v>
      </c>
      <c r="J147" s="18" t="n">
        <v>44882</v>
      </c>
      <c r="K147" s="26" t="s">
        <v>414</v>
      </c>
      <c r="L147" s="26" t="s">
        <v>415</v>
      </c>
      <c r="M147" s="15" t="n">
        <v>99.76</v>
      </c>
      <c r="N147" s="18" t="n">
        <v>44854</v>
      </c>
      <c r="O147" s="22" t="n">
        <v>99.76</v>
      </c>
      <c r="P147" s="18" t="n">
        <v>44883</v>
      </c>
      <c r="Q147" s="22" t="n">
        <v>99.76</v>
      </c>
      <c r="R147" s="14" t="s">
        <v>163</v>
      </c>
      <c r="S147" s="14" t="s">
        <v>163</v>
      </c>
      <c r="T147" s="19" t="n">
        <v>6304.27777777778</v>
      </c>
      <c r="U147" s="15"/>
    </row>
    <row r="148" s="20" customFormat="true" ht="63.9" hidden="false" customHeight="true" outlineLevel="0" collapsed="false">
      <c r="A148" s="13" t="n">
        <v>142</v>
      </c>
      <c r="B148" s="14" t="s">
        <v>410</v>
      </c>
      <c r="C148" s="72" t="s">
        <v>26</v>
      </c>
      <c r="D148" s="72" t="s">
        <v>416</v>
      </c>
      <c r="E148" s="73" t="s">
        <v>417</v>
      </c>
      <c r="F148" s="74" t="n">
        <v>327.28</v>
      </c>
      <c r="G148" s="21" t="n">
        <v>120</v>
      </c>
      <c r="H148" s="21" t="n">
        <v>2.5</v>
      </c>
      <c r="I148" s="8" t="s">
        <v>418</v>
      </c>
      <c r="J148" s="18" t="s">
        <v>419</v>
      </c>
      <c r="K148" s="26" t="s">
        <v>420</v>
      </c>
      <c r="L148" s="26" t="s">
        <v>421</v>
      </c>
      <c r="M148" s="15" t="n">
        <v>327.28</v>
      </c>
      <c r="N148" s="18" t="s">
        <v>422</v>
      </c>
      <c r="O148" s="22" t="n">
        <v>409.1</v>
      </c>
      <c r="P148" s="18" t="n">
        <v>44889</v>
      </c>
      <c r="Q148" s="22" t="n">
        <v>409.1</v>
      </c>
      <c r="R148" s="14" t="s">
        <v>163</v>
      </c>
      <c r="S148" s="14" t="s">
        <v>163</v>
      </c>
      <c r="T148" s="19" t="n">
        <v>20682.2777777778</v>
      </c>
      <c r="U148" s="15"/>
    </row>
    <row r="149" s="20" customFormat="true" ht="63.9" hidden="false" customHeight="true" outlineLevel="0" collapsed="false">
      <c r="A149" s="13" t="n">
        <v>143</v>
      </c>
      <c r="B149" s="14" t="s">
        <v>410</v>
      </c>
      <c r="C149" s="72" t="s">
        <v>26</v>
      </c>
      <c r="D149" s="72" t="s">
        <v>423</v>
      </c>
      <c r="E149" s="73" t="s">
        <v>424</v>
      </c>
      <c r="F149" s="74" t="n">
        <v>1030.73</v>
      </c>
      <c r="G149" s="21" t="n">
        <v>180</v>
      </c>
      <c r="H149" s="21" t="n">
        <v>2.5</v>
      </c>
      <c r="I149" s="8" t="s">
        <v>425</v>
      </c>
      <c r="J149" s="18" t="n">
        <v>44853</v>
      </c>
      <c r="K149" s="26" t="s">
        <v>426</v>
      </c>
      <c r="L149" s="26" t="s">
        <v>427</v>
      </c>
      <c r="M149" s="15" t="n">
        <v>1030.73</v>
      </c>
      <c r="N149" s="18" t="s">
        <v>428</v>
      </c>
      <c r="O149" s="22" t="n">
        <v>1119.6</v>
      </c>
      <c r="P149" s="18" t="n">
        <v>44901</v>
      </c>
      <c r="Q149" s="22" t="n">
        <v>1030.73</v>
      </c>
      <c r="R149" s="14" t="s">
        <v>163</v>
      </c>
      <c r="S149" s="14" t="s">
        <v>163</v>
      </c>
      <c r="T149" s="19" t="n">
        <v>65136.4097222222</v>
      </c>
      <c r="U149" s="15"/>
    </row>
    <row r="150" s="27" customFormat="true" ht="50.1" hidden="false" customHeight="true" outlineLevel="0" collapsed="false">
      <c r="A150" s="13" t="n">
        <v>144</v>
      </c>
      <c r="B150" s="14" t="s">
        <v>410</v>
      </c>
      <c r="C150" s="31" t="s">
        <v>35</v>
      </c>
      <c r="D150" s="31" t="s">
        <v>429</v>
      </c>
      <c r="E150" s="32" t="s">
        <v>430</v>
      </c>
      <c r="F150" s="33" t="n">
        <v>5000</v>
      </c>
      <c r="G150" s="33" t="n">
        <v>60</v>
      </c>
      <c r="H150" s="26" t="n">
        <v>2.5</v>
      </c>
      <c r="I150" s="31" t="s">
        <v>34</v>
      </c>
      <c r="J150" s="34" t="n">
        <v>44923</v>
      </c>
      <c r="K150" s="34" t="s">
        <v>45</v>
      </c>
      <c r="L150" s="34" t="s">
        <v>246</v>
      </c>
      <c r="M150" s="33" t="n">
        <v>114.5565</v>
      </c>
      <c r="N150" s="34" t="n">
        <v>44917</v>
      </c>
      <c r="O150" s="33" t="n">
        <v>1035.2439</v>
      </c>
      <c r="P150" s="34" t="n">
        <v>44925</v>
      </c>
      <c r="Q150" s="33" t="n">
        <v>261.25</v>
      </c>
      <c r="R150" s="8" t="s">
        <v>40</v>
      </c>
      <c r="S150" s="8" t="s">
        <v>40</v>
      </c>
      <c r="T150" s="37" t="n">
        <f aca="false">M150*91*0.025/360*10000</f>
        <v>7239.334375</v>
      </c>
      <c r="U150" s="40"/>
    </row>
    <row r="151" s="27" customFormat="true" ht="50.1" hidden="false" customHeight="true" outlineLevel="0" collapsed="false">
      <c r="A151" s="13" t="n">
        <v>145</v>
      </c>
      <c r="B151" s="14" t="s">
        <v>410</v>
      </c>
      <c r="C151" s="31" t="s">
        <v>35</v>
      </c>
      <c r="D151" s="31" t="s">
        <v>429</v>
      </c>
      <c r="E151" s="32" t="s">
        <v>430</v>
      </c>
      <c r="F151" s="33" t="n">
        <v>5000</v>
      </c>
      <c r="G151" s="33" t="n">
        <v>60</v>
      </c>
      <c r="H151" s="26" t="n">
        <v>2.5</v>
      </c>
      <c r="I151" s="31" t="s">
        <v>34</v>
      </c>
      <c r="J151" s="34" t="n">
        <v>44923</v>
      </c>
      <c r="K151" s="34" t="s">
        <v>431</v>
      </c>
      <c r="L151" s="34" t="s">
        <v>432</v>
      </c>
      <c r="M151" s="33" t="n">
        <v>131.9419</v>
      </c>
      <c r="N151" s="34" t="s">
        <v>433</v>
      </c>
      <c r="O151" s="33" t="n">
        <v>1216.2439</v>
      </c>
      <c r="P151" s="34" t="n">
        <v>44925</v>
      </c>
      <c r="Q151" s="33" t="n">
        <v>261.25</v>
      </c>
      <c r="R151" s="8" t="s">
        <v>40</v>
      </c>
      <c r="S151" s="8" t="s">
        <v>40</v>
      </c>
      <c r="T151" s="37" t="n">
        <f aca="false">M151*91*0.025/360*10000</f>
        <v>8337.99506944445</v>
      </c>
      <c r="U151" s="40"/>
    </row>
    <row r="152" s="27" customFormat="true" ht="50.1" hidden="false" customHeight="true" outlineLevel="0" collapsed="false">
      <c r="A152" s="13" t="n">
        <v>146</v>
      </c>
      <c r="B152" s="14" t="s">
        <v>410</v>
      </c>
      <c r="C152" s="31" t="s">
        <v>35</v>
      </c>
      <c r="D152" s="31" t="s">
        <v>434</v>
      </c>
      <c r="E152" s="32" t="s">
        <v>435</v>
      </c>
      <c r="F152" s="33" t="n">
        <v>112.92</v>
      </c>
      <c r="G152" s="33" t="n">
        <v>24</v>
      </c>
      <c r="H152" s="26" t="n">
        <v>3.2</v>
      </c>
      <c r="I152" s="31" t="s">
        <v>34</v>
      </c>
      <c r="J152" s="34" t="n">
        <v>44884</v>
      </c>
      <c r="K152" s="34" t="s">
        <v>357</v>
      </c>
      <c r="L152" s="34" t="s">
        <v>436</v>
      </c>
      <c r="M152" s="33" t="n">
        <v>102.92</v>
      </c>
      <c r="N152" s="34" t="n">
        <v>44882</v>
      </c>
      <c r="O152" s="33" t="n">
        <v>141.1599</v>
      </c>
      <c r="P152" s="34" t="n">
        <v>44915</v>
      </c>
      <c r="Q152" s="33" t="n">
        <v>28.2399</v>
      </c>
      <c r="R152" s="8" t="s">
        <v>40</v>
      </c>
      <c r="S152" s="8" t="s">
        <v>40</v>
      </c>
      <c r="T152" s="37" t="n">
        <f aca="false">M152*91*0.025/360*10000</f>
        <v>6503.97222222222</v>
      </c>
      <c r="U152" s="40" t="s">
        <v>437</v>
      </c>
    </row>
    <row r="153" s="27" customFormat="true" ht="50.1" hidden="false" customHeight="true" outlineLevel="0" collapsed="false">
      <c r="A153" s="13" t="n">
        <v>147</v>
      </c>
      <c r="B153" s="14" t="s">
        <v>410</v>
      </c>
      <c r="C153" s="31" t="s">
        <v>26</v>
      </c>
      <c r="D153" s="31" t="s">
        <v>438</v>
      </c>
      <c r="E153" s="32" t="s">
        <v>439</v>
      </c>
      <c r="F153" s="33" t="n">
        <v>3050</v>
      </c>
      <c r="G153" s="33" t="n">
        <v>120</v>
      </c>
      <c r="H153" s="26" t="n">
        <v>2.5</v>
      </c>
      <c r="I153" s="31" t="s">
        <v>34</v>
      </c>
      <c r="J153" s="34" t="n">
        <v>44922</v>
      </c>
      <c r="K153" s="34" t="s">
        <v>72</v>
      </c>
      <c r="L153" s="34" t="s">
        <v>81</v>
      </c>
      <c r="M153" s="33" t="n">
        <v>414.3629</v>
      </c>
      <c r="N153" s="34" t="n">
        <v>44846</v>
      </c>
      <c r="O153" s="33" t="n">
        <v>414.3629</v>
      </c>
      <c r="P153" s="34" t="n">
        <v>44924</v>
      </c>
      <c r="Q153" s="33" t="n">
        <v>414.3629</v>
      </c>
      <c r="R153" s="8" t="s">
        <v>40</v>
      </c>
      <c r="S153" s="8" t="s">
        <v>40</v>
      </c>
      <c r="T153" s="37" t="n">
        <f aca="false">M153*91*0.025/360*10000</f>
        <v>26185.4332638889</v>
      </c>
      <c r="U153" s="40"/>
    </row>
    <row r="154" s="27" customFormat="true" ht="50.1" hidden="false" customHeight="true" outlineLevel="0" collapsed="false">
      <c r="A154" s="13" t="n">
        <v>148</v>
      </c>
      <c r="B154" s="14" t="s">
        <v>410</v>
      </c>
      <c r="C154" s="31" t="s">
        <v>26</v>
      </c>
      <c r="D154" s="31" t="s">
        <v>411</v>
      </c>
      <c r="E154" s="32" t="s">
        <v>412</v>
      </c>
      <c r="F154" s="33" t="n">
        <v>3000</v>
      </c>
      <c r="G154" s="33" t="n">
        <v>180</v>
      </c>
      <c r="H154" s="26" t="n">
        <v>2.5</v>
      </c>
      <c r="I154" s="31" t="s">
        <v>34</v>
      </c>
      <c r="J154" s="34" t="n">
        <v>44882</v>
      </c>
      <c r="K154" s="34" t="s">
        <v>45</v>
      </c>
      <c r="L154" s="34" t="s">
        <v>415</v>
      </c>
      <c r="M154" s="33" t="n">
        <v>1599.8025</v>
      </c>
      <c r="N154" s="34" t="n">
        <v>44858</v>
      </c>
      <c r="O154" s="33" t="n">
        <v>1699.56</v>
      </c>
      <c r="P154" s="34" t="n">
        <v>44925</v>
      </c>
      <c r="Q154" s="33" t="n">
        <v>1599.8025</v>
      </c>
      <c r="R154" s="8" t="s">
        <v>40</v>
      </c>
      <c r="S154" s="8" t="s">
        <v>40</v>
      </c>
      <c r="T154" s="37" t="n">
        <f aca="false">M154*91*0.025/360*10000</f>
        <v>101098.630208333</v>
      </c>
      <c r="U154" s="40"/>
    </row>
    <row r="155" s="27" customFormat="true" ht="50.1" hidden="false" customHeight="true" outlineLevel="0" collapsed="false">
      <c r="A155" s="75" t="n">
        <v>149</v>
      </c>
      <c r="B155" s="59" t="s">
        <v>410</v>
      </c>
      <c r="C155" s="59" t="s">
        <v>35</v>
      </c>
      <c r="D155" s="59" t="s">
        <v>440</v>
      </c>
      <c r="E155" s="60" t="s">
        <v>441</v>
      </c>
      <c r="F155" s="66" t="n">
        <v>500</v>
      </c>
      <c r="G155" s="66" t="n">
        <v>24</v>
      </c>
      <c r="H155" s="61" t="n">
        <v>2.5</v>
      </c>
      <c r="I155" s="59" t="s">
        <v>34</v>
      </c>
      <c r="J155" s="63" t="n">
        <v>44900</v>
      </c>
      <c r="K155" s="63" t="s">
        <v>442</v>
      </c>
      <c r="L155" s="63" t="s">
        <v>443</v>
      </c>
      <c r="M155" s="66" t="n">
        <v>500</v>
      </c>
      <c r="N155" s="63" t="s">
        <v>444</v>
      </c>
      <c r="O155" s="66" t="n">
        <v>643.63</v>
      </c>
      <c r="P155" s="63" t="n">
        <v>44910</v>
      </c>
      <c r="Q155" s="66" t="n">
        <v>643.63</v>
      </c>
      <c r="R155" s="65" t="s">
        <v>40</v>
      </c>
      <c r="S155" s="65" t="s">
        <v>40</v>
      </c>
      <c r="T155" s="76" t="n">
        <f aca="false">M155*75*0.025/360*10000+490*16*0.025/360*10000</f>
        <v>31486.1111111111</v>
      </c>
      <c r="U155" s="77" t="s">
        <v>445</v>
      </c>
      <c r="V155" s="78"/>
    </row>
    <row r="156" s="27" customFormat="true" ht="50.1" hidden="false" customHeight="true" outlineLevel="0" collapsed="false">
      <c r="A156" s="13" t="n">
        <v>150</v>
      </c>
      <c r="B156" s="14" t="s">
        <v>410</v>
      </c>
      <c r="C156" s="31" t="s">
        <v>26</v>
      </c>
      <c r="D156" s="31" t="s">
        <v>446</v>
      </c>
      <c r="E156" s="32" t="s">
        <v>447</v>
      </c>
      <c r="F156" s="33" t="n">
        <v>324000</v>
      </c>
      <c r="G156" s="33" t="n">
        <v>180</v>
      </c>
      <c r="H156" s="26" t="n">
        <v>2.5</v>
      </c>
      <c r="I156" s="31" t="s">
        <v>34</v>
      </c>
      <c r="J156" s="34" t="n">
        <v>44890</v>
      </c>
      <c r="K156" s="34" t="s">
        <v>66</v>
      </c>
      <c r="L156" s="34" t="s">
        <v>448</v>
      </c>
      <c r="M156" s="33" t="n">
        <v>415.5643</v>
      </c>
      <c r="N156" s="34" t="s">
        <v>449</v>
      </c>
      <c r="O156" s="33" t="n">
        <v>962.930535</v>
      </c>
      <c r="P156" s="34" t="n">
        <v>44911</v>
      </c>
      <c r="Q156" s="33" t="n">
        <v>192.586107</v>
      </c>
      <c r="R156" s="8" t="s">
        <v>40</v>
      </c>
      <c r="S156" s="8" t="s">
        <v>40</v>
      </c>
      <c r="T156" s="37" t="n">
        <f aca="false">M156*91*0.025/360*10000</f>
        <v>26261.3550694445</v>
      </c>
      <c r="U156" s="40"/>
    </row>
    <row r="157" s="27" customFormat="true" ht="50.1" hidden="false" customHeight="true" outlineLevel="0" collapsed="false">
      <c r="A157" s="13" t="n">
        <v>151</v>
      </c>
      <c r="B157" s="14" t="s">
        <v>410</v>
      </c>
      <c r="C157" s="31" t="s">
        <v>26</v>
      </c>
      <c r="D157" s="31" t="s">
        <v>446</v>
      </c>
      <c r="E157" s="32" t="s">
        <v>447</v>
      </c>
      <c r="F157" s="33" t="n">
        <v>324000</v>
      </c>
      <c r="G157" s="33" t="n">
        <v>180</v>
      </c>
      <c r="H157" s="26" t="n">
        <v>2.5</v>
      </c>
      <c r="I157" s="31" t="s">
        <v>34</v>
      </c>
      <c r="J157" s="34" t="n">
        <v>44890</v>
      </c>
      <c r="K157" s="34" t="s">
        <v>69</v>
      </c>
      <c r="L157" s="34" t="s">
        <v>448</v>
      </c>
      <c r="M157" s="33" t="n">
        <v>59322.4251</v>
      </c>
      <c r="N157" s="34" t="s">
        <v>450</v>
      </c>
      <c r="O157" s="33" t="n">
        <v>69261.458</v>
      </c>
      <c r="P157" s="34" t="n">
        <v>44923</v>
      </c>
      <c r="Q157" s="33" t="n">
        <v>13852.2916</v>
      </c>
      <c r="R157" s="8" t="s">
        <v>40</v>
      </c>
      <c r="S157" s="8" t="s">
        <v>40</v>
      </c>
      <c r="T157" s="37" t="n">
        <f aca="false">M157*91*0.025/360*10000</f>
        <v>3748847.69729167</v>
      </c>
      <c r="U157" s="40"/>
    </row>
    <row r="158" s="28" customFormat="true" ht="50.1" hidden="false" customHeight="true" outlineLevel="0" collapsed="false">
      <c r="A158" s="13" t="n">
        <v>152</v>
      </c>
      <c r="B158" s="14" t="s">
        <v>410</v>
      </c>
      <c r="C158" s="31" t="s">
        <v>26</v>
      </c>
      <c r="D158" s="31" t="s">
        <v>446</v>
      </c>
      <c r="E158" s="32" t="s">
        <v>447</v>
      </c>
      <c r="F158" s="33" t="n">
        <v>324000</v>
      </c>
      <c r="G158" s="33" t="n">
        <v>180</v>
      </c>
      <c r="H158" s="26" t="n">
        <v>2.5</v>
      </c>
      <c r="I158" s="31" t="s">
        <v>34</v>
      </c>
      <c r="J158" s="34" t="n">
        <v>44890</v>
      </c>
      <c r="K158" s="34" t="s">
        <v>431</v>
      </c>
      <c r="L158" s="34" t="s">
        <v>448</v>
      </c>
      <c r="M158" s="33" t="n">
        <v>132179.339</v>
      </c>
      <c r="N158" s="34" t="s">
        <v>451</v>
      </c>
      <c r="O158" s="33" t="n">
        <v>191851.030793</v>
      </c>
      <c r="P158" s="34" t="n">
        <v>44927</v>
      </c>
      <c r="Q158" s="33" t="n">
        <v>38370.2061586</v>
      </c>
      <c r="R158" s="8" t="s">
        <v>40</v>
      </c>
      <c r="S158" s="8" t="s">
        <v>40</v>
      </c>
      <c r="T158" s="37" t="n">
        <f aca="false">M158*91*0.025/360*10000</f>
        <v>8352999.89513889</v>
      </c>
      <c r="U158" s="40"/>
    </row>
    <row r="159" s="27" customFormat="true" ht="50.1" hidden="false" customHeight="true" outlineLevel="0" collapsed="false">
      <c r="A159" s="13" t="n">
        <v>153</v>
      </c>
      <c r="B159" s="14" t="s">
        <v>410</v>
      </c>
      <c r="C159" s="31" t="s">
        <v>26</v>
      </c>
      <c r="D159" s="31" t="s">
        <v>452</v>
      </c>
      <c r="E159" s="32" t="s">
        <v>453</v>
      </c>
      <c r="F159" s="33" t="n">
        <v>20000</v>
      </c>
      <c r="G159" s="33" t="n">
        <v>180</v>
      </c>
      <c r="H159" s="26" t="n">
        <v>2.5</v>
      </c>
      <c r="I159" s="31" t="s">
        <v>34</v>
      </c>
      <c r="J159" s="34" t="n">
        <v>44909</v>
      </c>
      <c r="K159" s="34" t="s">
        <v>45</v>
      </c>
      <c r="L159" s="34" t="s">
        <v>454</v>
      </c>
      <c r="M159" s="33" t="n">
        <v>177.4485</v>
      </c>
      <c r="N159" s="34" t="s">
        <v>455</v>
      </c>
      <c r="O159" s="33" t="n">
        <v>911.29127</v>
      </c>
      <c r="P159" s="34" t="n">
        <v>44918</v>
      </c>
      <c r="Q159" s="33" t="n">
        <v>200.38354</v>
      </c>
      <c r="R159" s="8" t="s">
        <v>40</v>
      </c>
      <c r="S159" s="8" t="s">
        <v>40</v>
      </c>
      <c r="T159" s="37" t="n">
        <f aca="false">M159*91*0.025/360*10000</f>
        <v>11213.759375</v>
      </c>
      <c r="U159" s="40"/>
    </row>
    <row r="160" s="27" customFormat="true" ht="50.1" hidden="false" customHeight="true" outlineLevel="0" collapsed="false">
      <c r="A160" s="13" t="n">
        <v>154</v>
      </c>
      <c r="B160" s="59" t="s">
        <v>410</v>
      </c>
      <c r="C160" s="59" t="s">
        <v>102</v>
      </c>
      <c r="D160" s="59" t="s">
        <v>456</v>
      </c>
      <c r="E160" s="60" t="s">
        <v>457</v>
      </c>
      <c r="F160" s="66" t="n">
        <v>9600</v>
      </c>
      <c r="G160" s="66" t="n">
        <v>84</v>
      </c>
      <c r="H160" s="61" t="n">
        <v>3.2</v>
      </c>
      <c r="I160" s="59" t="s">
        <v>34</v>
      </c>
      <c r="J160" s="79"/>
      <c r="K160" s="63" t="s">
        <v>44</v>
      </c>
      <c r="L160" s="63" t="s">
        <v>458</v>
      </c>
      <c r="M160" s="66" t="n">
        <v>4837.2</v>
      </c>
      <c r="N160" s="79"/>
      <c r="O160" s="67"/>
      <c r="P160" s="79"/>
      <c r="Q160" s="67"/>
      <c r="R160" s="65" t="s">
        <v>40</v>
      </c>
      <c r="S160" s="65" t="s">
        <v>40</v>
      </c>
      <c r="T160" s="76" t="n">
        <v>0</v>
      </c>
      <c r="U160" s="67" t="s">
        <v>459</v>
      </c>
    </row>
    <row r="161" s="27" customFormat="true" ht="50.1" hidden="false" customHeight="true" outlineLevel="0" collapsed="false">
      <c r="A161" s="13" t="n">
        <v>155</v>
      </c>
      <c r="B161" s="14" t="s">
        <v>410</v>
      </c>
      <c r="C161" s="31" t="s">
        <v>35</v>
      </c>
      <c r="D161" s="31" t="s">
        <v>460</v>
      </c>
      <c r="E161" s="32" t="s">
        <v>461</v>
      </c>
      <c r="F161" s="33" t="n">
        <v>258</v>
      </c>
      <c r="G161" s="33" t="n">
        <v>24</v>
      </c>
      <c r="H161" s="26" t="n">
        <v>2.5</v>
      </c>
      <c r="I161" s="31" t="s">
        <v>34</v>
      </c>
      <c r="J161" s="34" t="n">
        <v>44911</v>
      </c>
      <c r="K161" s="34" t="s">
        <v>69</v>
      </c>
      <c r="L161" s="34" t="s">
        <v>462</v>
      </c>
      <c r="M161" s="33" t="n">
        <v>231</v>
      </c>
      <c r="N161" s="34" t="s">
        <v>463</v>
      </c>
      <c r="O161" s="33" t="n">
        <v>596.15</v>
      </c>
      <c r="P161" s="34" t="n">
        <v>44917</v>
      </c>
      <c r="Q161" s="33" t="n">
        <v>64.5</v>
      </c>
      <c r="R161" s="8" t="s">
        <v>40</v>
      </c>
      <c r="S161" s="8" t="s">
        <v>40</v>
      </c>
      <c r="T161" s="37" t="n">
        <f aca="false">M161*91*0.025/360*10000</f>
        <v>14597.9166666667</v>
      </c>
      <c r="U161" s="40" t="s">
        <v>464</v>
      </c>
    </row>
    <row r="162" s="27" customFormat="true" ht="50.1" hidden="false" customHeight="true" outlineLevel="0" collapsed="false">
      <c r="A162" s="13" t="n">
        <v>156</v>
      </c>
      <c r="B162" s="14" t="s">
        <v>410</v>
      </c>
      <c r="C162" s="31" t="s">
        <v>26</v>
      </c>
      <c r="D162" s="31" t="s">
        <v>465</v>
      </c>
      <c r="E162" s="32" t="s">
        <v>466</v>
      </c>
      <c r="F162" s="33" t="n">
        <v>8800</v>
      </c>
      <c r="G162" s="33" t="n">
        <v>240</v>
      </c>
      <c r="H162" s="26" t="n">
        <v>2.5</v>
      </c>
      <c r="I162" s="31" t="s">
        <v>34</v>
      </c>
      <c r="J162" s="34" t="n">
        <v>44916</v>
      </c>
      <c r="K162" s="34" t="s">
        <v>72</v>
      </c>
      <c r="L162" s="34" t="s">
        <v>467</v>
      </c>
      <c r="M162" s="33" t="n">
        <v>6.6558</v>
      </c>
      <c r="N162" s="34" t="n">
        <v>44921</v>
      </c>
      <c r="O162" s="33" t="n">
        <v>8.4558</v>
      </c>
      <c r="P162" s="34" t="n">
        <v>44923</v>
      </c>
      <c r="Q162" s="33" t="n">
        <v>1.8</v>
      </c>
      <c r="R162" s="8" t="s">
        <v>40</v>
      </c>
      <c r="S162" s="8" t="s">
        <v>40</v>
      </c>
      <c r="T162" s="37" t="n">
        <f aca="false">M162*91*0.025/360*10000</f>
        <v>420.609583333333</v>
      </c>
      <c r="U162" s="40"/>
    </row>
    <row r="163" s="27" customFormat="true" ht="50.1" hidden="false" customHeight="true" outlineLevel="0" collapsed="false">
      <c r="A163" s="13" t="n">
        <v>157</v>
      </c>
      <c r="B163" s="14" t="s">
        <v>410</v>
      </c>
      <c r="C163" s="31" t="s">
        <v>35</v>
      </c>
      <c r="D163" s="31" t="s">
        <v>468</v>
      </c>
      <c r="E163" s="32" t="s">
        <v>469</v>
      </c>
      <c r="F163" s="33" t="n">
        <v>1321</v>
      </c>
      <c r="G163" s="33" t="n">
        <v>60</v>
      </c>
      <c r="H163" s="26" t="n">
        <v>2.7</v>
      </c>
      <c r="I163" s="31" t="s">
        <v>34</v>
      </c>
      <c r="J163" s="34" t="n">
        <v>44844</v>
      </c>
      <c r="K163" s="34" t="s">
        <v>72</v>
      </c>
      <c r="L163" s="34" t="s">
        <v>336</v>
      </c>
      <c r="M163" s="33" t="n">
        <v>291.16</v>
      </c>
      <c r="N163" s="34" t="n">
        <v>44881</v>
      </c>
      <c r="O163" s="33" t="n">
        <v>3253.41</v>
      </c>
      <c r="P163" s="34" t="n">
        <v>44881</v>
      </c>
      <c r="Q163" s="33" t="n">
        <v>2064.44</v>
      </c>
      <c r="R163" s="8" t="s">
        <v>40</v>
      </c>
      <c r="S163" s="8" t="s">
        <v>40</v>
      </c>
      <c r="T163" s="37" t="n">
        <f aca="false">M163*91*0.025/360*10000</f>
        <v>18399.6944444445</v>
      </c>
      <c r="U163" s="40" t="s">
        <v>470</v>
      </c>
    </row>
    <row r="164" s="27" customFormat="true" ht="50.1" hidden="false" customHeight="true" outlineLevel="0" collapsed="false">
      <c r="A164" s="13" t="n">
        <v>158</v>
      </c>
      <c r="B164" s="14" t="s">
        <v>410</v>
      </c>
      <c r="C164" s="31" t="s">
        <v>35</v>
      </c>
      <c r="D164" s="31" t="s">
        <v>471</v>
      </c>
      <c r="E164" s="32" t="s">
        <v>472</v>
      </c>
      <c r="F164" s="33" t="n">
        <v>1000</v>
      </c>
      <c r="G164" s="33" t="n">
        <v>96</v>
      </c>
      <c r="H164" s="26" t="n">
        <v>2.5</v>
      </c>
      <c r="I164" s="31" t="s">
        <v>34</v>
      </c>
      <c r="J164" s="34" t="n">
        <v>44896</v>
      </c>
      <c r="K164" s="34" t="s">
        <v>296</v>
      </c>
      <c r="L164" s="34" t="s">
        <v>473</v>
      </c>
      <c r="M164" s="33" t="n">
        <v>91.0268</v>
      </c>
      <c r="N164" s="34" t="n">
        <v>44882</v>
      </c>
      <c r="O164" s="33" t="n">
        <v>599.604</v>
      </c>
      <c r="P164" s="34" t="n">
        <v>44902</v>
      </c>
      <c r="Q164" s="33" t="n">
        <v>38.85</v>
      </c>
      <c r="R164" s="8" t="s">
        <v>40</v>
      </c>
      <c r="S164" s="8" t="s">
        <v>40</v>
      </c>
      <c r="T164" s="37" t="n">
        <f aca="false">M164*91*0.025/360*10000</f>
        <v>5752.38805555556</v>
      </c>
      <c r="U164" s="40"/>
    </row>
    <row r="165" s="27" customFormat="true" ht="50.1" hidden="false" customHeight="true" outlineLevel="0" collapsed="false">
      <c r="A165" s="13" t="n">
        <v>159</v>
      </c>
      <c r="B165" s="14" t="s">
        <v>410</v>
      </c>
      <c r="C165" s="31" t="s">
        <v>35</v>
      </c>
      <c r="D165" s="31" t="s">
        <v>474</v>
      </c>
      <c r="E165" s="32" t="s">
        <v>475</v>
      </c>
      <c r="F165" s="33" t="n">
        <v>5980</v>
      </c>
      <c r="G165" s="33" t="n">
        <v>24</v>
      </c>
      <c r="H165" s="26" t="n">
        <v>2.5</v>
      </c>
      <c r="I165" s="31" t="s">
        <v>34</v>
      </c>
      <c r="J165" s="34" t="n">
        <v>44923</v>
      </c>
      <c r="K165" s="34" t="s">
        <v>80</v>
      </c>
      <c r="L165" s="34" t="s">
        <v>476</v>
      </c>
      <c r="M165" s="33" t="n">
        <v>950</v>
      </c>
      <c r="N165" s="34" t="s">
        <v>477</v>
      </c>
      <c r="O165" s="33" t="n">
        <v>4245</v>
      </c>
      <c r="P165" s="34" t="s">
        <v>478</v>
      </c>
      <c r="Q165" s="33" t="n">
        <v>1188.8</v>
      </c>
      <c r="R165" s="8" t="s">
        <v>40</v>
      </c>
      <c r="S165" s="8" t="s">
        <v>40</v>
      </c>
      <c r="T165" s="37" t="n">
        <f aca="false">M165*91*0.025/360*10000</f>
        <v>60034.7222222222</v>
      </c>
      <c r="U165" s="40"/>
    </row>
    <row r="166" s="27" customFormat="true" ht="50.1" hidden="false" customHeight="true" outlineLevel="0" collapsed="false">
      <c r="A166" s="13" t="n">
        <v>160</v>
      </c>
      <c r="B166" s="14" t="s">
        <v>410</v>
      </c>
      <c r="C166" s="31" t="s">
        <v>35</v>
      </c>
      <c r="D166" s="31" t="s">
        <v>234</v>
      </c>
      <c r="E166" s="32" t="s">
        <v>235</v>
      </c>
      <c r="F166" s="33" t="n">
        <v>7816</v>
      </c>
      <c r="G166" s="33" t="n">
        <v>180</v>
      </c>
      <c r="H166" s="26" t="n">
        <v>2.5</v>
      </c>
      <c r="I166" s="31" t="s">
        <v>34</v>
      </c>
      <c r="J166" s="34" t="n">
        <v>44924</v>
      </c>
      <c r="K166" s="34" t="s">
        <v>45</v>
      </c>
      <c r="L166" s="34" t="s">
        <v>476</v>
      </c>
      <c r="M166" s="33" t="n">
        <v>3140.9108</v>
      </c>
      <c r="N166" s="34" t="s">
        <v>479</v>
      </c>
      <c r="O166" s="33" t="n">
        <v>7852</v>
      </c>
      <c r="P166" s="34" t="n">
        <v>44924</v>
      </c>
      <c r="Q166" s="33" t="n">
        <v>785.2</v>
      </c>
      <c r="R166" s="8" t="s">
        <v>40</v>
      </c>
      <c r="S166" s="8" t="s">
        <v>40</v>
      </c>
      <c r="T166" s="37" t="n">
        <f aca="false">M166*91*0.025/360*10000</f>
        <v>198488.113055556</v>
      </c>
      <c r="U166" s="40"/>
    </row>
    <row r="167" s="27" customFormat="true" ht="50.1" hidden="false" customHeight="true" outlineLevel="0" collapsed="false">
      <c r="A167" s="13" t="n">
        <v>161</v>
      </c>
      <c r="B167" s="14" t="s">
        <v>410</v>
      </c>
      <c r="C167" s="31" t="s">
        <v>35</v>
      </c>
      <c r="D167" s="31" t="s">
        <v>227</v>
      </c>
      <c r="E167" s="32" t="s">
        <v>228</v>
      </c>
      <c r="F167" s="33" t="n">
        <v>6072.7039</v>
      </c>
      <c r="G167" s="33" t="n">
        <v>120</v>
      </c>
      <c r="H167" s="26" t="n">
        <v>2.5</v>
      </c>
      <c r="I167" s="31" t="s">
        <v>34</v>
      </c>
      <c r="J167" s="34" t="n">
        <v>44918</v>
      </c>
      <c r="K167" s="34" t="s">
        <v>72</v>
      </c>
      <c r="L167" s="34" t="s">
        <v>81</v>
      </c>
      <c r="M167" s="33" t="n">
        <v>936.0109</v>
      </c>
      <c r="N167" s="34" t="s">
        <v>480</v>
      </c>
      <c r="O167" s="33" t="n">
        <v>4065</v>
      </c>
      <c r="P167" s="34" t="s">
        <v>481</v>
      </c>
      <c r="Q167" s="33" t="n">
        <v>243.9</v>
      </c>
      <c r="R167" s="8" t="s">
        <v>40</v>
      </c>
      <c r="S167" s="8" t="s">
        <v>40</v>
      </c>
      <c r="T167" s="37" t="n">
        <f aca="false">M167*91*0.025/360*10000</f>
        <v>59150.6888194444</v>
      </c>
      <c r="U167" s="40" t="s">
        <v>482</v>
      </c>
    </row>
    <row r="168" s="27" customFormat="true" ht="50.1" hidden="false" customHeight="true" outlineLevel="0" collapsed="false">
      <c r="A168" s="13" t="n">
        <v>162</v>
      </c>
      <c r="B168" s="14" t="s">
        <v>410</v>
      </c>
      <c r="C168" s="31" t="s">
        <v>26</v>
      </c>
      <c r="D168" s="31" t="s">
        <v>416</v>
      </c>
      <c r="E168" s="32" t="s">
        <v>417</v>
      </c>
      <c r="F168" s="33" t="n">
        <v>33000</v>
      </c>
      <c r="G168" s="33" t="n">
        <v>120</v>
      </c>
      <c r="H168" s="26" t="n">
        <v>2.5</v>
      </c>
      <c r="I168" s="31" t="s">
        <v>34</v>
      </c>
      <c r="J168" s="34" t="n">
        <v>44882</v>
      </c>
      <c r="K168" s="34" t="s">
        <v>60</v>
      </c>
      <c r="L168" s="34" t="s">
        <v>421</v>
      </c>
      <c r="M168" s="33" t="n">
        <v>108.0698</v>
      </c>
      <c r="N168" s="34" t="s">
        <v>483</v>
      </c>
      <c r="O168" s="33" t="s">
        <v>484</v>
      </c>
      <c r="P168" s="34" t="s">
        <v>483</v>
      </c>
      <c r="Q168" s="33" t="s">
        <v>485</v>
      </c>
      <c r="R168" s="8" t="s">
        <v>40</v>
      </c>
      <c r="S168" s="8" t="s">
        <v>40</v>
      </c>
      <c r="T168" s="37" t="n">
        <f aca="false">M168*91*0.025/360*10000</f>
        <v>6829.41097222222</v>
      </c>
      <c r="U168" s="40"/>
    </row>
    <row r="169" s="27" customFormat="true" ht="50.1" hidden="false" customHeight="true" outlineLevel="0" collapsed="false">
      <c r="A169" s="13" t="n">
        <v>163</v>
      </c>
      <c r="B169" s="14" t="s">
        <v>410</v>
      </c>
      <c r="C169" s="31" t="s">
        <v>26</v>
      </c>
      <c r="D169" s="31" t="s">
        <v>416</v>
      </c>
      <c r="E169" s="32" t="s">
        <v>417</v>
      </c>
      <c r="F169" s="33" t="n">
        <v>33000</v>
      </c>
      <c r="G169" s="33" t="n">
        <v>120</v>
      </c>
      <c r="H169" s="26" t="n">
        <v>2.5</v>
      </c>
      <c r="I169" s="31" t="s">
        <v>34</v>
      </c>
      <c r="J169" s="34" t="n">
        <v>44882</v>
      </c>
      <c r="K169" s="34" t="s">
        <v>442</v>
      </c>
      <c r="L169" s="34" t="s">
        <v>421</v>
      </c>
      <c r="M169" s="33" t="n">
        <v>428.3585</v>
      </c>
      <c r="N169" s="34" t="s">
        <v>486</v>
      </c>
      <c r="O169" s="33" t="s">
        <v>487</v>
      </c>
      <c r="P169" s="34" t="s">
        <v>486</v>
      </c>
      <c r="Q169" s="33" t="s">
        <v>488</v>
      </c>
      <c r="R169" s="8" t="s">
        <v>40</v>
      </c>
      <c r="S169" s="8" t="s">
        <v>40</v>
      </c>
      <c r="T169" s="37" t="n">
        <f aca="false">M169*91*0.025/360*10000</f>
        <v>27069.8774305556</v>
      </c>
      <c r="U169" s="40"/>
    </row>
    <row r="170" s="27" customFormat="true" ht="50.1" hidden="false" customHeight="true" outlineLevel="0" collapsed="false">
      <c r="A170" s="13" t="n">
        <v>164</v>
      </c>
      <c r="B170" s="14" t="s">
        <v>410</v>
      </c>
      <c r="C170" s="31" t="s">
        <v>26</v>
      </c>
      <c r="D170" s="31" t="s">
        <v>416</v>
      </c>
      <c r="E170" s="32" t="s">
        <v>417</v>
      </c>
      <c r="F170" s="33" t="n">
        <v>33000</v>
      </c>
      <c r="G170" s="33" t="n">
        <v>120</v>
      </c>
      <c r="H170" s="26" t="n">
        <v>2.5</v>
      </c>
      <c r="I170" s="31" t="s">
        <v>34</v>
      </c>
      <c r="J170" s="34" t="n">
        <v>44882</v>
      </c>
      <c r="K170" s="34" t="s">
        <v>63</v>
      </c>
      <c r="L170" s="34" t="s">
        <v>421</v>
      </c>
      <c r="M170" s="33" t="n">
        <v>630.3604</v>
      </c>
      <c r="N170" s="34" t="s">
        <v>483</v>
      </c>
      <c r="O170" s="33" t="s">
        <v>489</v>
      </c>
      <c r="P170" s="34" t="s">
        <v>483</v>
      </c>
      <c r="Q170" s="33" t="s">
        <v>490</v>
      </c>
      <c r="R170" s="8" t="s">
        <v>40</v>
      </c>
      <c r="S170" s="8" t="s">
        <v>40</v>
      </c>
      <c r="T170" s="37" t="n">
        <f aca="false">M170*91*0.025/360*10000</f>
        <v>39835.2752777778</v>
      </c>
      <c r="U170" s="40"/>
    </row>
    <row r="171" s="27" customFormat="true" ht="50.1" hidden="false" customHeight="true" outlineLevel="0" collapsed="false">
      <c r="A171" s="13" t="n">
        <v>165</v>
      </c>
      <c r="B171" s="14" t="s">
        <v>410</v>
      </c>
      <c r="C171" s="31" t="s">
        <v>26</v>
      </c>
      <c r="D171" s="31" t="s">
        <v>416</v>
      </c>
      <c r="E171" s="32" t="s">
        <v>417</v>
      </c>
      <c r="F171" s="33" t="n">
        <v>33000</v>
      </c>
      <c r="G171" s="33" t="n">
        <v>120</v>
      </c>
      <c r="H171" s="26" t="n">
        <v>2.5</v>
      </c>
      <c r="I171" s="31" t="s">
        <v>34</v>
      </c>
      <c r="J171" s="34" t="n">
        <v>44882</v>
      </c>
      <c r="K171" s="34" t="s">
        <v>41</v>
      </c>
      <c r="L171" s="34" t="s">
        <v>421</v>
      </c>
      <c r="M171" s="33" t="n">
        <v>2750.5733</v>
      </c>
      <c r="N171" s="34" t="s">
        <v>491</v>
      </c>
      <c r="O171" s="33" t="n">
        <v>3438.216611</v>
      </c>
      <c r="P171" s="34" t="s">
        <v>492</v>
      </c>
      <c r="Q171" s="33" t="n">
        <v>687.643323</v>
      </c>
      <c r="R171" s="8" t="s">
        <v>40</v>
      </c>
      <c r="S171" s="8" t="s">
        <v>40</v>
      </c>
      <c r="T171" s="37" t="n">
        <f aca="false">M171*91*0.025/360*10000</f>
        <v>173820.951597222</v>
      </c>
      <c r="U171" s="40"/>
    </row>
    <row r="172" s="27" customFormat="true" ht="50.1" hidden="false" customHeight="true" outlineLevel="0" collapsed="false">
      <c r="A172" s="13" t="n">
        <v>166</v>
      </c>
      <c r="B172" s="14" t="s">
        <v>410</v>
      </c>
      <c r="C172" s="31" t="s">
        <v>26</v>
      </c>
      <c r="D172" s="31" t="s">
        <v>416</v>
      </c>
      <c r="E172" s="32" t="s">
        <v>417</v>
      </c>
      <c r="F172" s="33" t="n">
        <v>33000</v>
      </c>
      <c r="G172" s="33" t="n">
        <v>120</v>
      </c>
      <c r="H172" s="26" t="n">
        <v>2.5</v>
      </c>
      <c r="I172" s="31" t="s">
        <v>34</v>
      </c>
      <c r="J172" s="34" t="n">
        <v>44882</v>
      </c>
      <c r="K172" s="34" t="s">
        <v>45</v>
      </c>
      <c r="L172" s="34" t="s">
        <v>421</v>
      </c>
      <c r="M172" s="33" t="n">
        <v>6865.54568</v>
      </c>
      <c r="N172" s="34" t="s">
        <v>493</v>
      </c>
      <c r="O172" s="33" t="s">
        <v>494</v>
      </c>
      <c r="P172" s="34" t="s">
        <v>493</v>
      </c>
      <c r="Q172" s="33" t="s">
        <v>495</v>
      </c>
      <c r="R172" s="8" t="s">
        <v>40</v>
      </c>
      <c r="S172" s="8" t="s">
        <v>40</v>
      </c>
      <c r="T172" s="37" t="n">
        <f aca="false">M172*50*0.025/360*10000+(M172-0.005)*41*0.025/360*10000</f>
        <v>433864.202694445</v>
      </c>
      <c r="U172" s="38" t="s">
        <v>496</v>
      </c>
    </row>
    <row r="173" s="27" customFormat="true" ht="50.1" hidden="false" customHeight="true" outlineLevel="0" collapsed="false">
      <c r="A173" s="13" t="n">
        <v>167</v>
      </c>
      <c r="B173" s="14" t="s">
        <v>410</v>
      </c>
      <c r="C173" s="31" t="s">
        <v>26</v>
      </c>
      <c r="D173" s="31" t="s">
        <v>416</v>
      </c>
      <c r="E173" s="32" t="s">
        <v>417</v>
      </c>
      <c r="F173" s="33" t="n">
        <v>33000</v>
      </c>
      <c r="G173" s="33" t="n">
        <v>120</v>
      </c>
      <c r="H173" s="26" t="n">
        <v>2.5</v>
      </c>
      <c r="I173" s="31" t="s">
        <v>34</v>
      </c>
      <c r="J173" s="34" t="n">
        <v>44882</v>
      </c>
      <c r="K173" s="34" t="s">
        <v>45</v>
      </c>
      <c r="L173" s="34" t="s">
        <v>421</v>
      </c>
      <c r="M173" s="33" t="n">
        <v>5399.15576</v>
      </c>
      <c r="N173" s="34" t="s">
        <v>493</v>
      </c>
      <c r="O173" s="33" t="s">
        <v>497</v>
      </c>
      <c r="P173" s="34" t="s">
        <v>493</v>
      </c>
      <c r="Q173" s="33" t="s">
        <v>498</v>
      </c>
      <c r="R173" s="8" t="s">
        <v>40</v>
      </c>
      <c r="S173" s="8" t="s">
        <v>40</v>
      </c>
      <c r="T173" s="37" t="n">
        <f aca="false">M173*50*0.025/360*10000+(M173-0.005)*41*0.025/360*10000</f>
        <v>341196.506361111</v>
      </c>
      <c r="U173" s="38" t="s">
        <v>496</v>
      </c>
    </row>
    <row r="174" s="27" customFormat="true" ht="50.1" hidden="false" customHeight="true" outlineLevel="0" collapsed="false">
      <c r="A174" s="13" t="n">
        <v>168</v>
      </c>
      <c r="B174" s="14" t="s">
        <v>410</v>
      </c>
      <c r="C174" s="31" t="s">
        <v>35</v>
      </c>
      <c r="D174" s="31" t="s">
        <v>499</v>
      </c>
      <c r="E174" s="32" t="s">
        <v>500</v>
      </c>
      <c r="F174" s="33" t="n">
        <v>4900</v>
      </c>
      <c r="G174" s="33" t="n">
        <v>96</v>
      </c>
      <c r="H174" s="26" t="n">
        <v>2.5</v>
      </c>
      <c r="I174" s="31" t="s">
        <v>34</v>
      </c>
      <c r="J174" s="34" t="n">
        <v>44895</v>
      </c>
      <c r="K174" s="34" t="s">
        <v>41</v>
      </c>
      <c r="L174" s="34" t="s">
        <v>501</v>
      </c>
      <c r="M174" s="33" t="n">
        <v>524.51</v>
      </c>
      <c r="N174" s="34" t="s">
        <v>502</v>
      </c>
      <c r="O174" s="33" t="n">
        <v>1861</v>
      </c>
      <c r="P174" s="34" t="n">
        <v>44917</v>
      </c>
      <c r="Q174" s="33" t="n">
        <v>155.2</v>
      </c>
      <c r="R174" s="8" t="s">
        <v>40</v>
      </c>
      <c r="S174" s="8" t="s">
        <v>40</v>
      </c>
      <c r="T174" s="37" t="n">
        <f aca="false">M174*91*0.025/360*10000</f>
        <v>33146.1180555556</v>
      </c>
      <c r="U174" s="15"/>
    </row>
    <row r="175" s="20" customFormat="true" ht="63.9" hidden="false" customHeight="true" outlineLevel="0" collapsed="false">
      <c r="A175" s="13" t="n">
        <v>169</v>
      </c>
      <c r="B175" s="14" t="s">
        <v>410</v>
      </c>
      <c r="C175" s="80" t="s">
        <v>35</v>
      </c>
      <c r="D175" s="80" t="s">
        <v>434</v>
      </c>
      <c r="E175" s="81" t="s">
        <v>435</v>
      </c>
      <c r="F175" s="82" t="n">
        <v>112.92</v>
      </c>
      <c r="G175" s="42" t="s">
        <v>260</v>
      </c>
      <c r="H175" s="15" t="s">
        <v>216</v>
      </c>
      <c r="I175" s="14" t="s">
        <v>34</v>
      </c>
      <c r="J175" s="17" t="n">
        <v>44884</v>
      </c>
      <c r="K175" s="18" t="s">
        <v>357</v>
      </c>
      <c r="L175" s="26" t="s">
        <v>503</v>
      </c>
      <c r="M175" s="43" t="n">
        <v>10</v>
      </c>
      <c r="N175" s="17" t="n">
        <v>44882</v>
      </c>
      <c r="O175" s="42" t="n">
        <v>141.1599</v>
      </c>
      <c r="P175" s="17" t="n">
        <v>44915</v>
      </c>
      <c r="Q175" s="42" t="n">
        <v>28.2399</v>
      </c>
      <c r="R175" s="8" t="s">
        <v>143</v>
      </c>
      <c r="S175" s="8" t="s">
        <v>143</v>
      </c>
      <c r="T175" s="19" t="n">
        <v>631.944444444445</v>
      </c>
      <c r="U175" s="14" t="s">
        <v>504</v>
      </c>
    </row>
    <row r="176" s="20" customFormat="true" ht="63.9" hidden="false" customHeight="true" outlineLevel="0" collapsed="false">
      <c r="A176" s="13" t="n">
        <v>170</v>
      </c>
      <c r="B176" s="14" t="s">
        <v>410</v>
      </c>
      <c r="C176" s="80" t="s">
        <v>26</v>
      </c>
      <c r="D176" s="80" t="s">
        <v>505</v>
      </c>
      <c r="E176" s="81" t="s">
        <v>506</v>
      </c>
      <c r="F176" s="82" t="n">
        <v>279368</v>
      </c>
      <c r="G176" s="42" t="s">
        <v>117</v>
      </c>
      <c r="H176" s="15" t="s">
        <v>118</v>
      </c>
      <c r="I176" s="14" t="s">
        <v>34</v>
      </c>
      <c r="J176" s="17" t="n">
        <v>44897</v>
      </c>
      <c r="K176" s="18" t="s">
        <v>136</v>
      </c>
      <c r="L176" s="26" t="s">
        <v>454</v>
      </c>
      <c r="M176" s="43" t="n">
        <v>2790.437754</v>
      </c>
      <c r="N176" s="17" t="s">
        <v>507</v>
      </c>
      <c r="O176" s="42" t="n">
        <v>3545.777694</v>
      </c>
      <c r="P176" s="17" t="s">
        <v>136</v>
      </c>
      <c r="Q176" s="42" t="n">
        <v>755.33994</v>
      </c>
      <c r="R176" s="8" t="s">
        <v>143</v>
      </c>
      <c r="S176" s="8" t="s">
        <v>143</v>
      </c>
      <c r="T176" s="19" t="n">
        <v>176312.6890375</v>
      </c>
      <c r="U176" s="15" t="s">
        <v>508</v>
      </c>
    </row>
    <row r="177" s="20" customFormat="true" ht="63.9" hidden="false" customHeight="true" outlineLevel="0" collapsed="false">
      <c r="A177" s="13" t="n">
        <v>171</v>
      </c>
      <c r="B177" s="14" t="s">
        <v>410</v>
      </c>
      <c r="C177" s="80" t="s">
        <v>26</v>
      </c>
      <c r="D177" s="80" t="s">
        <v>505</v>
      </c>
      <c r="E177" s="81" t="s">
        <v>506</v>
      </c>
      <c r="F177" s="82" t="n">
        <v>279368</v>
      </c>
      <c r="G177" s="42" t="s">
        <v>117</v>
      </c>
      <c r="H177" s="15" t="s">
        <v>118</v>
      </c>
      <c r="I177" s="14" t="s">
        <v>34</v>
      </c>
      <c r="J177" s="17" t="n">
        <v>44897</v>
      </c>
      <c r="K177" s="18" t="s">
        <v>136</v>
      </c>
      <c r="L177" s="26" t="s">
        <v>454</v>
      </c>
      <c r="M177" s="43" t="n">
        <v>120000</v>
      </c>
      <c r="N177" s="17" t="s">
        <v>507</v>
      </c>
      <c r="O177" s="42" t="n">
        <v>152339.088202</v>
      </c>
      <c r="P177" s="17" t="s">
        <v>136</v>
      </c>
      <c r="Q177" s="42" t="n">
        <v>32339.088202</v>
      </c>
      <c r="R177" s="8" t="s">
        <v>143</v>
      </c>
      <c r="S177" s="8" t="s">
        <v>143</v>
      </c>
      <c r="T177" s="19" t="n">
        <v>7583332.26729861</v>
      </c>
      <c r="U177" s="15" t="s">
        <v>509</v>
      </c>
    </row>
    <row r="178" s="20" customFormat="true" ht="63.9" hidden="false" customHeight="true" outlineLevel="0" collapsed="false">
      <c r="A178" s="13" t="n">
        <v>172</v>
      </c>
      <c r="B178" s="14" t="s">
        <v>410</v>
      </c>
      <c r="C178" s="80" t="s">
        <v>26</v>
      </c>
      <c r="D178" s="80" t="s">
        <v>505</v>
      </c>
      <c r="E178" s="81" t="s">
        <v>506</v>
      </c>
      <c r="F178" s="82" t="n">
        <v>279368</v>
      </c>
      <c r="G178" s="42" t="s">
        <v>117</v>
      </c>
      <c r="H178" s="15" t="s">
        <v>118</v>
      </c>
      <c r="I178" s="14" t="s">
        <v>34</v>
      </c>
      <c r="J178" s="17" t="n">
        <v>44897</v>
      </c>
      <c r="K178" s="18" t="s">
        <v>105</v>
      </c>
      <c r="L178" s="26" t="s">
        <v>454</v>
      </c>
      <c r="M178" s="43" t="n">
        <v>11672.606936</v>
      </c>
      <c r="N178" s="17" t="s">
        <v>507</v>
      </c>
      <c r="O178" s="42" t="n">
        <v>15035.175956</v>
      </c>
      <c r="P178" s="17" t="s">
        <v>105</v>
      </c>
      <c r="Q178" s="42" t="n">
        <v>3362.63702</v>
      </c>
      <c r="R178" s="8" t="s">
        <v>143</v>
      </c>
      <c r="S178" s="8" t="s">
        <v>143</v>
      </c>
      <c r="T178" s="19" t="n">
        <v>737635.202011111</v>
      </c>
      <c r="U178" s="15" t="s">
        <v>510</v>
      </c>
    </row>
    <row r="179" s="20" customFormat="true" ht="63.9" hidden="false" customHeight="true" outlineLevel="0" collapsed="false">
      <c r="A179" s="13" t="n">
        <v>173</v>
      </c>
      <c r="B179" s="14" t="s">
        <v>410</v>
      </c>
      <c r="C179" s="80" t="s">
        <v>26</v>
      </c>
      <c r="D179" s="80" t="s">
        <v>505</v>
      </c>
      <c r="E179" s="81" t="s">
        <v>506</v>
      </c>
      <c r="F179" s="82" t="n">
        <v>279368</v>
      </c>
      <c r="G179" s="42" t="s">
        <v>117</v>
      </c>
      <c r="H179" s="15" t="s">
        <v>118</v>
      </c>
      <c r="I179" s="14" t="s">
        <v>34</v>
      </c>
      <c r="J179" s="17" t="n">
        <v>44897</v>
      </c>
      <c r="K179" s="18" t="s">
        <v>41</v>
      </c>
      <c r="L179" s="26" t="s">
        <v>454</v>
      </c>
      <c r="M179" s="43" t="n">
        <v>53344.703373</v>
      </c>
      <c r="N179" s="17" t="s">
        <v>507</v>
      </c>
      <c r="O179" s="42" t="n">
        <v>67425.992384</v>
      </c>
      <c r="P179" s="17" t="s">
        <v>41</v>
      </c>
      <c r="Q179" s="42" t="n">
        <v>13890.230156</v>
      </c>
      <c r="R179" s="8" t="s">
        <v>143</v>
      </c>
      <c r="S179" s="8" t="s">
        <v>143</v>
      </c>
      <c r="T179" s="19" t="n">
        <v>3371088.22368264</v>
      </c>
      <c r="U179" s="15" t="s">
        <v>511</v>
      </c>
    </row>
    <row r="180" s="20" customFormat="true" ht="63.9" hidden="false" customHeight="true" outlineLevel="0" collapsed="false">
      <c r="A180" s="13" t="n">
        <v>174</v>
      </c>
      <c r="B180" s="14" t="s">
        <v>410</v>
      </c>
      <c r="C180" s="80" t="s">
        <v>26</v>
      </c>
      <c r="D180" s="80" t="s">
        <v>505</v>
      </c>
      <c r="E180" s="81" t="s">
        <v>506</v>
      </c>
      <c r="F180" s="82" t="n">
        <v>279368</v>
      </c>
      <c r="G180" s="42" t="s">
        <v>117</v>
      </c>
      <c r="H180" s="15" t="s">
        <v>118</v>
      </c>
      <c r="I180" s="14" t="s">
        <v>34</v>
      </c>
      <c r="J180" s="17" t="n">
        <v>44897</v>
      </c>
      <c r="K180" s="18" t="s">
        <v>431</v>
      </c>
      <c r="L180" s="26" t="s">
        <v>454</v>
      </c>
      <c r="M180" s="43" t="n">
        <v>91560.108014</v>
      </c>
      <c r="N180" s="17" t="s">
        <v>507</v>
      </c>
      <c r="O180" s="42" t="n">
        <v>115165.141643</v>
      </c>
      <c r="P180" s="17" t="s">
        <v>431</v>
      </c>
      <c r="Q180" s="42" t="n">
        <v>23605.033629</v>
      </c>
      <c r="R180" s="8" t="s">
        <v>143</v>
      </c>
      <c r="S180" s="8" t="s">
        <v>143</v>
      </c>
      <c r="T180" s="19" t="n">
        <v>5786089.6424125</v>
      </c>
      <c r="U180" s="15" t="s">
        <v>512</v>
      </c>
    </row>
    <row r="181" s="20" customFormat="true" ht="63.9" hidden="false" customHeight="true" outlineLevel="0" collapsed="false">
      <c r="A181" s="13" t="n">
        <v>175</v>
      </c>
      <c r="B181" s="14" t="s">
        <v>410</v>
      </c>
      <c r="C181" s="80" t="s">
        <v>26</v>
      </c>
      <c r="D181" s="80" t="s">
        <v>513</v>
      </c>
      <c r="E181" s="81" t="s">
        <v>514</v>
      </c>
      <c r="F181" s="82" t="n">
        <v>19715</v>
      </c>
      <c r="G181" s="42" t="s">
        <v>396</v>
      </c>
      <c r="H181" s="15" t="s">
        <v>118</v>
      </c>
      <c r="I181" s="14" t="s">
        <v>34</v>
      </c>
      <c r="J181" s="17" t="n">
        <v>44907</v>
      </c>
      <c r="K181" s="18" t="s">
        <v>357</v>
      </c>
      <c r="L181" s="26" t="s">
        <v>515</v>
      </c>
      <c r="M181" s="43" t="n">
        <v>11694.15618</v>
      </c>
      <c r="N181" s="17" t="s">
        <v>516</v>
      </c>
      <c r="O181" s="42" t="n">
        <f aca="false">H181+Q181</f>
        <v>3974.571445</v>
      </c>
      <c r="P181" s="17" t="n">
        <v>44914</v>
      </c>
      <c r="Q181" s="42" t="n">
        <v>3972.071445</v>
      </c>
      <c r="R181" s="8" t="s">
        <v>143</v>
      </c>
      <c r="S181" s="8" t="s">
        <v>143</v>
      </c>
      <c r="T181" s="19" t="n">
        <v>738658.480819444</v>
      </c>
      <c r="U181" s="15" t="s">
        <v>517</v>
      </c>
    </row>
    <row r="182" s="20" customFormat="true" ht="63.9" hidden="false" customHeight="true" outlineLevel="0" collapsed="false">
      <c r="A182" s="13" t="n">
        <v>176</v>
      </c>
      <c r="B182" s="14" t="s">
        <v>410</v>
      </c>
      <c r="C182" s="80" t="s">
        <v>26</v>
      </c>
      <c r="D182" s="80" t="s">
        <v>513</v>
      </c>
      <c r="E182" s="81" t="s">
        <v>514</v>
      </c>
      <c r="F182" s="82" t="n">
        <v>19715</v>
      </c>
      <c r="G182" s="42" t="s">
        <v>396</v>
      </c>
      <c r="H182" s="15" t="s">
        <v>118</v>
      </c>
      <c r="I182" s="14" t="s">
        <v>34</v>
      </c>
      <c r="J182" s="17" t="n">
        <v>44907</v>
      </c>
      <c r="K182" s="18" t="n">
        <v>44918</v>
      </c>
      <c r="L182" s="26" t="s">
        <v>515</v>
      </c>
      <c r="M182" s="43" t="n">
        <v>2922.512597</v>
      </c>
      <c r="N182" s="17" t="s">
        <v>518</v>
      </c>
      <c r="O182" s="42" t="n">
        <f aca="false">H182+Q182</f>
        <v>995.169215</v>
      </c>
      <c r="P182" s="17" t="n">
        <v>44914</v>
      </c>
      <c r="Q182" s="42" t="n">
        <v>992.669215</v>
      </c>
      <c r="R182" s="8" t="s">
        <v>143</v>
      </c>
      <c r="S182" s="8" t="s">
        <v>143</v>
      </c>
      <c r="T182" s="19" t="n">
        <v>184686.559949306</v>
      </c>
      <c r="U182" s="15"/>
    </row>
    <row r="183" s="20" customFormat="true" ht="63.9" hidden="false" customHeight="true" outlineLevel="0" collapsed="false">
      <c r="A183" s="13" t="n">
        <v>177</v>
      </c>
      <c r="B183" s="14" t="s">
        <v>410</v>
      </c>
      <c r="C183" s="80" t="s">
        <v>26</v>
      </c>
      <c r="D183" s="80" t="s">
        <v>513</v>
      </c>
      <c r="E183" s="81" t="s">
        <v>514</v>
      </c>
      <c r="F183" s="82" t="n">
        <v>19715</v>
      </c>
      <c r="G183" s="42" t="s">
        <v>396</v>
      </c>
      <c r="H183" s="15" t="s">
        <v>118</v>
      </c>
      <c r="I183" s="14" t="s">
        <v>34</v>
      </c>
      <c r="J183" s="17" t="n">
        <v>44907</v>
      </c>
      <c r="K183" s="18" t="n">
        <v>44922</v>
      </c>
      <c r="L183" s="26" t="s">
        <v>515</v>
      </c>
      <c r="M183" s="43" t="n">
        <v>386.939</v>
      </c>
      <c r="N183" s="17" t="s">
        <v>516</v>
      </c>
      <c r="O183" s="42" t="n">
        <f aca="false">H183+Q183</f>
        <v>133.928838</v>
      </c>
      <c r="P183" s="17" t="n">
        <v>44914</v>
      </c>
      <c r="Q183" s="42" t="n">
        <v>131.428838</v>
      </c>
      <c r="R183" s="8" t="s">
        <v>143</v>
      </c>
      <c r="S183" s="8" t="s">
        <v>143</v>
      </c>
      <c r="T183" s="19" t="n">
        <v>24452.3951388889</v>
      </c>
      <c r="U183" s="15"/>
    </row>
    <row r="184" s="20" customFormat="true" ht="63.9" hidden="false" customHeight="true" outlineLevel="0" collapsed="false">
      <c r="A184" s="13" t="n">
        <v>178</v>
      </c>
      <c r="B184" s="14" t="s">
        <v>410</v>
      </c>
      <c r="C184" s="80" t="s">
        <v>26</v>
      </c>
      <c r="D184" s="80" t="s">
        <v>513</v>
      </c>
      <c r="E184" s="81" t="s">
        <v>514</v>
      </c>
      <c r="F184" s="82" t="n">
        <v>19715</v>
      </c>
      <c r="G184" s="42" t="s">
        <v>396</v>
      </c>
      <c r="H184" s="15" t="s">
        <v>118</v>
      </c>
      <c r="I184" s="14" t="s">
        <v>34</v>
      </c>
      <c r="J184" s="17" t="n">
        <v>44907</v>
      </c>
      <c r="K184" s="18" t="n">
        <v>44923</v>
      </c>
      <c r="L184" s="26" t="s">
        <v>515</v>
      </c>
      <c r="M184" s="43" t="n">
        <v>124.97</v>
      </c>
      <c r="N184" s="17" t="s">
        <v>516</v>
      </c>
      <c r="O184" s="42" t="n">
        <f aca="false">H184+Q184</f>
        <v>44.947677</v>
      </c>
      <c r="P184" s="17" t="n">
        <v>44914</v>
      </c>
      <c r="Q184" s="42" t="n">
        <v>42.447677</v>
      </c>
      <c r="R184" s="8" t="s">
        <v>143</v>
      </c>
      <c r="S184" s="8" t="s">
        <v>143</v>
      </c>
      <c r="T184" s="19" t="n">
        <v>7897.40972222222</v>
      </c>
      <c r="U184" s="15"/>
    </row>
    <row r="185" s="20" customFormat="true" ht="63.9" hidden="false" customHeight="true" outlineLevel="0" collapsed="false">
      <c r="A185" s="13" t="n">
        <v>179</v>
      </c>
      <c r="B185" s="14" t="s">
        <v>410</v>
      </c>
      <c r="C185" s="80" t="s">
        <v>26</v>
      </c>
      <c r="D185" s="80" t="s">
        <v>513</v>
      </c>
      <c r="E185" s="81" t="s">
        <v>514</v>
      </c>
      <c r="F185" s="82" t="n">
        <v>19715</v>
      </c>
      <c r="G185" s="42" t="s">
        <v>396</v>
      </c>
      <c r="H185" s="15" t="s">
        <v>118</v>
      </c>
      <c r="I185" s="14" t="s">
        <v>34</v>
      </c>
      <c r="J185" s="17" t="n">
        <v>44907</v>
      </c>
      <c r="K185" s="18" t="n">
        <v>44925</v>
      </c>
      <c r="L185" s="26" t="s">
        <v>515</v>
      </c>
      <c r="M185" s="43" t="n">
        <v>932.8743</v>
      </c>
      <c r="N185" s="17" t="s">
        <v>516</v>
      </c>
      <c r="O185" s="42" t="n">
        <f aca="false">H185+Q185</f>
        <v>319.362825</v>
      </c>
      <c r="P185" s="17" t="n">
        <v>44914</v>
      </c>
      <c r="Q185" s="42" t="n">
        <v>316.862825</v>
      </c>
      <c r="R185" s="8" t="s">
        <v>143</v>
      </c>
      <c r="S185" s="8" t="s">
        <v>143</v>
      </c>
      <c r="T185" s="19" t="n">
        <v>58952.473125</v>
      </c>
      <c r="U185" s="15"/>
    </row>
    <row r="186" s="20" customFormat="true" ht="63.9" hidden="false" customHeight="true" outlineLevel="0" collapsed="false">
      <c r="A186" s="13" t="n">
        <v>180</v>
      </c>
      <c r="B186" s="14" t="s">
        <v>410</v>
      </c>
      <c r="C186" s="80" t="s">
        <v>26</v>
      </c>
      <c r="D186" s="80" t="s">
        <v>519</v>
      </c>
      <c r="E186" s="81" t="s">
        <v>520</v>
      </c>
      <c r="F186" s="82" t="n">
        <v>4554</v>
      </c>
      <c r="G186" s="42" t="s">
        <v>117</v>
      </c>
      <c r="H186" s="15" t="s">
        <v>118</v>
      </c>
      <c r="I186" s="14" t="s">
        <v>34</v>
      </c>
      <c r="J186" s="17" t="n">
        <v>44917</v>
      </c>
      <c r="K186" s="18" t="s">
        <v>41</v>
      </c>
      <c r="L186" s="26" t="s">
        <v>521</v>
      </c>
      <c r="M186" s="43" t="n">
        <v>70.3</v>
      </c>
      <c r="N186" s="17" t="n">
        <v>44916</v>
      </c>
      <c r="O186" s="42" t="n">
        <f aca="false">H186/0.7721</f>
        <v>3.23792254889263</v>
      </c>
      <c r="P186" s="17" t="n">
        <v>44917</v>
      </c>
      <c r="Q186" s="42" t="n">
        <f aca="false">O186*0.2278</f>
        <v>0.737598756637741</v>
      </c>
      <c r="R186" s="8" t="s">
        <v>143</v>
      </c>
      <c r="S186" s="8" t="s">
        <v>143</v>
      </c>
      <c r="T186" s="19" t="n">
        <v>4442.56944444444</v>
      </c>
      <c r="U186" s="15"/>
    </row>
    <row r="187" s="20" customFormat="true" ht="63.9" hidden="false" customHeight="true" outlineLevel="0" collapsed="false">
      <c r="A187" s="13" t="n">
        <v>181</v>
      </c>
      <c r="B187" s="14" t="s">
        <v>410</v>
      </c>
      <c r="C187" s="80" t="s">
        <v>26</v>
      </c>
      <c r="D187" s="80" t="s">
        <v>519</v>
      </c>
      <c r="E187" s="81" t="s">
        <v>520</v>
      </c>
      <c r="F187" s="82" t="n">
        <v>4554</v>
      </c>
      <c r="G187" s="42" t="s">
        <v>117</v>
      </c>
      <c r="H187" s="15" t="s">
        <v>118</v>
      </c>
      <c r="I187" s="14" t="s">
        <v>34</v>
      </c>
      <c r="J187" s="17" t="n">
        <v>44917</v>
      </c>
      <c r="K187" s="18" t="s">
        <v>522</v>
      </c>
      <c r="L187" s="26" t="s">
        <v>521</v>
      </c>
      <c r="M187" s="43" t="n">
        <v>98.076</v>
      </c>
      <c r="N187" s="17" t="n">
        <v>44926</v>
      </c>
      <c r="O187" s="42" t="n">
        <f aca="false">H187/0.7721</f>
        <v>3.23792254889263</v>
      </c>
      <c r="P187" s="17" t="n">
        <v>44917</v>
      </c>
      <c r="Q187" s="42" t="n">
        <f aca="false">O187*0.2278</f>
        <v>0.737598756637741</v>
      </c>
      <c r="R187" s="8" t="s">
        <v>143</v>
      </c>
      <c r="S187" s="8" t="s">
        <v>143</v>
      </c>
      <c r="T187" s="19" t="n">
        <v>6197.85833333333</v>
      </c>
      <c r="U187" s="15"/>
    </row>
    <row r="188" s="20" customFormat="true" ht="63.9" hidden="false" customHeight="true" outlineLevel="0" collapsed="false">
      <c r="A188" s="13" t="n">
        <v>182</v>
      </c>
      <c r="B188" s="14" t="s">
        <v>410</v>
      </c>
      <c r="C188" s="80" t="s">
        <v>26</v>
      </c>
      <c r="D188" s="80" t="s">
        <v>519</v>
      </c>
      <c r="E188" s="81" t="s">
        <v>520</v>
      </c>
      <c r="F188" s="82" t="n">
        <v>4554</v>
      </c>
      <c r="G188" s="42" t="s">
        <v>117</v>
      </c>
      <c r="H188" s="15" t="s">
        <v>118</v>
      </c>
      <c r="I188" s="14" t="s">
        <v>34</v>
      </c>
      <c r="J188" s="17" t="n">
        <v>44917</v>
      </c>
      <c r="K188" s="18" t="s">
        <v>135</v>
      </c>
      <c r="L188" s="26" t="s">
        <v>521</v>
      </c>
      <c r="M188" s="43" t="n">
        <v>98.076</v>
      </c>
      <c r="N188" s="17" t="n">
        <v>44926</v>
      </c>
      <c r="O188" s="42" t="n">
        <f aca="false">H188/0.7721</f>
        <v>3.23792254889263</v>
      </c>
      <c r="P188" s="17" t="n">
        <v>44917</v>
      </c>
      <c r="Q188" s="42" t="n">
        <f aca="false">O188*0.2278</f>
        <v>0.737598756637741</v>
      </c>
      <c r="R188" s="8" t="s">
        <v>143</v>
      </c>
      <c r="S188" s="8" t="s">
        <v>143</v>
      </c>
      <c r="T188" s="19" t="n">
        <v>6197.85833333333</v>
      </c>
      <c r="U188" s="15"/>
    </row>
    <row r="189" s="20" customFormat="true" ht="63.9" hidden="false" customHeight="true" outlineLevel="0" collapsed="false">
      <c r="A189" s="13" t="n">
        <v>183</v>
      </c>
      <c r="B189" s="14" t="s">
        <v>410</v>
      </c>
      <c r="C189" s="80" t="s">
        <v>35</v>
      </c>
      <c r="D189" s="80" t="s">
        <v>523</v>
      </c>
      <c r="E189" s="81" t="s">
        <v>524</v>
      </c>
      <c r="F189" s="82" t="n">
        <v>6560</v>
      </c>
      <c r="G189" s="42" t="s">
        <v>117</v>
      </c>
      <c r="H189" s="15" t="s">
        <v>118</v>
      </c>
      <c r="I189" s="14" t="s">
        <v>34</v>
      </c>
      <c r="J189" s="17" t="n">
        <v>44839</v>
      </c>
      <c r="K189" s="18" t="s">
        <v>431</v>
      </c>
      <c r="L189" s="26" t="s">
        <v>525</v>
      </c>
      <c r="M189" s="43" t="n">
        <v>1681.568</v>
      </c>
      <c r="N189" s="17" t="s">
        <v>526</v>
      </c>
      <c r="O189" s="42" t="n">
        <v>2101.96</v>
      </c>
      <c r="P189" s="17" t="s">
        <v>431</v>
      </c>
      <c r="Q189" s="42" t="n">
        <v>420.392</v>
      </c>
      <c r="R189" s="8" t="s">
        <v>143</v>
      </c>
      <c r="S189" s="8" t="s">
        <v>143</v>
      </c>
      <c r="T189" s="19" t="n">
        <v>106196.311111111</v>
      </c>
      <c r="U189" s="15" t="s">
        <v>527</v>
      </c>
    </row>
    <row r="190" s="20" customFormat="true" ht="63.9" hidden="false" customHeight="true" outlineLevel="0" collapsed="false">
      <c r="A190" s="13" t="n">
        <v>184</v>
      </c>
      <c r="B190" s="14" t="s">
        <v>410</v>
      </c>
      <c r="C190" s="80" t="s">
        <v>26</v>
      </c>
      <c r="D190" s="80" t="s">
        <v>423</v>
      </c>
      <c r="E190" s="81" t="s">
        <v>424</v>
      </c>
      <c r="F190" s="82" t="n">
        <v>1294.62</v>
      </c>
      <c r="G190" s="42" t="s">
        <v>117</v>
      </c>
      <c r="H190" s="15" t="s">
        <v>118</v>
      </c>
      <c r="I190" s="14" t="s">
        <v>34</v>
      </c>
      <c r="J190" s="17" t="n">
        <v>44853</v>
      </c>
      <c r="K190" s="18" t="s">
        <v>38</v>
      </c>
      <c r="L190" s="26" t="s">
        <v>528</v>
      </c>
      <c r="M190" s="43" t="n">
        <v>1294.62</v>
      </c>
      <c r="N190" s="17" t="s">
        <v>529</v>
      </c>
      <c r="O190" s="42" t="n">
        <v>1294.62</v>
      </c>
      <c r="P190" s="17" t="n">
        <v>44916</v>
      </c>
      <c r="Q190" s="42" t="n">
        <v>1294.62</v>
      </c>
      <c r="R190" s="8" t="s">
        <v>143</v>
      </c>
      <c r="S190" s="8" t="s">
        <v>143</v>
      </c>
      <c r="T190" s="19" t="n">
        <v>81812.7916666667</v>
      </c>
      <c r="U190" s="15"/>
    </row>
    <row r="191" s="20" customFormat="true" ht="63.9" hidden="false" customHeight="true" outlineLevel="0" collapsed="false">
      <c r="A191" s="13" t="n">
        <v>185</v>
      </c>
      <c r="B191" s="14" t="s">
        <v>410</v>
      </c>
      <c r="C191" s="80" t="s">
        <v>26</v>
      </c>
      <c r="D191" s="80" t="s">
        <v>423</v>
      </c>
      <c r="E191" s="81" t="s">
        <v>424</v>
      </c>
      <c r="F191" s="82" t="n">
        <v>10081.92</v>
      </c>
      <c r="G191" s="42" t="s">
        <v>117</v>
      </c>
      <c r="H191" s="15" t="s">
        <v>118</v>
      </c>
      <c r="I191" s="14" t="s">
        <v>34</v>
      </c>
      <c r="J191" s="17" t="n">
        <v>44853</v>
      </c>
      <c r="K191" s="18" t="s">
        <v>431</v>
      </c>
      <c r="L191" s="26" t="s">
        <v>525</v>
      </c>
      <c r="M191" s="43" t="n">
        <v>10081.92</v>
      </c>
      <c r="N191" s="17" t="s">
        <v>529</v>
      </c>
      <c r="O191" s="42" t="n">
        <v>10081.92</v>
      </c>
      <c r="P191" s="17" t="n">
        <v>44927</v>
      </c>
      <c r="Q191" s="42" t="n">
        <v>9993.66</v>
      </c>
      <c r="R191" s="8" t="s">
        <v>143</v>
      </c>
      <c r="S191" s="8" t="s">
        <v>143</v>
      </c>
      <c r="T191" s="19" t="n">
        <v>631543.79</v>
      </c>
      <c r="U191" s="40" t="s">
        <v>530</v>
      </c>
    </row>
    <row r="192" s="20" customFormat="true" ht="63.9" hidden="false" customHeight="true" outlineLevel="0" collapsed="false">
      <c r="A192" s="13" t="n">
        <v>186</v>
      </c>
      <c r="B192" s="14" t="s">
        <v>410</v>
      </c>
      <c r="C192" s="80" t="s">
        <v>26</v>
      </c>
      <c r="D192" s="80" t="s">
        <v>423</v>
      </c>
      <c r="E192" s="81" t="s">
        <v>424</v>
      </c>
      <c r="F192" s="82" t="n">
        <v>324.18</v>
      </c>
      <c r="G192" s="42" t="s">
        <v>117</v>
      </c>
      <c r="H192" s="15" t="s">
        <v>118</v>
      </c>
      <c r="I192" s="14" t="s">
        <v>34</v>
      </c>
      <c r="J192" s="17" t="n">
        <v>44853</v>
      </c>
      <c r="K192" s="18" t="s">
        <v>531</v>
      </c>
      <c r="L192" s="26" t="s">
        <v>532</v>
      </c>
      <c r="M192" s="43" t="n">
        <v>324.18</v>
      </c>
      <c r="N192" s="17" t="s">
        <v>529</v>
      </c>
      <c r="O192" s="42" t="n">
        <v>324.18</v>
      </c>
      <c r="P192" s="17" t="n">
        <v>44930</v>
      </c>
      <c r="Q192" s="42" t="n">
        <v>315.27</v>
      </c>
      <c r="R192" s="8" t="s">
        <v>143</v>
      </c>
      <c r="S192" s="8" t="s">
        <v>143</v>
      </c>
      <c r="T192" s="19" t="n">
        <v>19923.31</v>
      </c>
      <c r="U192" s="40" t="s">
        <v>533</v>
      </c>
    </row>
    <row r="193" s="20" customFormat="true" ht="63.9" hidden="false" customHeight="true" outlineLevel="0" collapsed="false">
      <c r="A193" s="13" t="n">
        <v>187</v>
      </c>
      <c r="B193" s="14" t="s">
        <v>410</v>
      </c>
      <c r="C193" s="80" t="s">
        <v>26</v>
      </c>
      <c r="D193" s="80" t="s">
        <v>423</v>
      </c>
      <c r="E193" s="81" t="s">
        <v>424</v>
      </c>
      <c r="F193" s="82" t="n">
        <v>2792.15</v>
      </c>
      <c r="G193" s="42" t="s">
        <v>117</v>
      </c>
      <c r="H193" s="15" t="s">
        <v>118</v>
      </c>
      <c r="I193" s="14" t="s">
        <v>34</v>
      </c>
      <c r="J193" s="17" t="n">
        <v>44853</v>
      </c>
      <c r="K193" s="18" t="s">
        <v>154</v>
      </c>
      <c r="L193" s="26" t="s">
        <v>534</v>
      </c>
      <c r="M193" s="43" t="n">
        <v>2792.1513</v>
      </c>
      <c r="N193" s="17" t="s">
        <v>529</v>
      </c>
      <c r="O193" s="42" t="n">
        <v>2792.15</v>
      </c>
      <c r="P193" s="17" t="n">
        <v>44985</v>
      </c>
      <c r="Q193" s="42" t="n">
        <v>2792.15</v>
      </c>
      <c r="R193" s="14" t="s">
        <v>143</v>
      </c>
      <c r="S193" s="14" t="s">
        <v>143</v>
      </c>
      <c r="T193" s="19" t="n">
        <v>176448.450208333</v>
      </c>
      <c r="U193" s="15"/>
    </row>
    <row r="194" s="20" customFormat="true" ht="63.9" hidden="false" customHeight="true" outlineLevel="0" collapsed="false">
      <c r="A194" s="13" t="n">
        <v>188</v>
      </c>
      <c r="B194" s="14" t="s">
        <v>410</v>
      </c>
      <c r="C194" s="83" t="s">
        <v>26</v>
      </c>
      <c r="D194" s="31" t="s">
        <v>535</v>
      </c>
      <c r="E194" s="32" t="s">
        <v>536</v>
      </c>
      <c r="F194" s="33" t="n">
        <v>2000</v>
      </c>
      <c r="G194" s="84" t="s">
        <v>117</v>
      </c>
      <c r="H194" s="85" t="s">
        <v>537</v>
      </c>
      <c r="I194" s="31" t="s">
        <v>34</v>
      </c>
      <c r="J194" s="34" t="n">
        <v>44895</v>
      </c>
      <c r="K194" s="34" t="s">
        <v>357</v>
      </c>
      <c r="L194" s="32" t="s">
        <v>538</v>
      </c>
      <c r="M194" s="16" t="n">
        <v>31.5544</v>
      </c>
      <c r="N194" s="34" t="s">
        <v>539</v>
      </c>
      <c r="O194" s="33" t="n">
        <v>84.742</v>
      </c>
      <c r="P194" s="34" t="n">
        <v>44914</v>
      </c>
      <c r="Q194" s="33" t="n">
        <v>31.5544</v>
      </c>
      <c r="R194" s="8" t="s">
        <v>143</v>
      </c>
      <c r="S194" s="8" t="s">
        <v>143</v>
      </c>
      <c r="T194" s="86" t="n">
        <v>1994.06277777778</v>
      </c>
      <c r="U194" s="86"/>
    </row>
    <row r="195" s="20" customFormat="true" ht="63.9" hidden="false" customHeight="true" outlineLevel="0" collapsed="false">
      <c r="A195" s="13" t="n">
        <v>189</v>
      </c>
      <c r="B195" s="14" t="s">
        <v>410</v>
      </c>
      <c r="C195" s="83" t="s">
        <v>26</v>
      </c>
      <c r="D195" s="31" t="s">
        <v>535</v>
      </c>
      <c r="E195" s="32" t="s">
        <v>536</v>
      </c>
      <c r="F195" s="33" t="n">
        <v>2000</v>
      </c>
      <c r="G195" s="84" t="s">
        <v>117</v>
      </c>
      <c r="H195" s="85" t="s">
        <v>537</v>
      </c>
      <c r="I195" s="31" t="s">
        <v>34</v>
      </c>
      <c r="J195" s="34" t="n">
        <v>44895</v>
      </c>
      <c r="K195" s="34" t="s">
        <v>69</v>
      </c>
      <c r="L195" s="32" t="s">
        <v>538</v>
      </c>
      <c r="M195" s="16" t="n">
        <v>64.22865</v>
      </c>
      <c r="N195" s="34" t="s">
        <v>540</v>
      </c>
      <c r="O195" s="33" t="n">
        <v>163.115</v>
      </c>
      <c r="P195" s="34" t="n">
        <v>44923</v>
      </c>
      <c r="Q195" s="33" t="n">
        <v>64.22865</v>
      </c>
      <c r="R195" s="8" t="s">
        <v>143</v>
      </c>
      <c r="S195" s="8" t="s">
        <v>143</v>
      </c>
      <c r="T195" s="86" t="n">
        <v>4058.89385416667</v>
      </c>
      <c r="U195" s="86"/>
    </row>
    <row r="196" s="20" customFormat="true" ht="63.9" hidden="false" customHeight="true" outlineLevel="0" collapsed="false">
      <c r="A196" s="13" t="n">
        <v>190</v>
      </c>
      <c r="B196" s="14" t="s">
        <v>410</v>
      </c>
      <c r="C196" s="83" t="s">
        <v>35</v>
      </c>
      <c r="D196" s="31" t="s">
        <v>541</v>
      </c>
      <c r="E196" s="32" t="s">
        <v>542</v>
      </c>
      <c r="F196" s="33" t="n">
        <v>2266</v>
      </c>
      <c r="G196" s="84" t="s">
        <v>127</v>
      </c>
      <c r="H196" s="85" t="s">
        <v>537</v>
      </c>
      <c r="I196" s="31" t="s">
        <v>34</v>
      </c>
      <c r="J196" s="34" t="n">
        <v>44918</v>
      </c>
      <c r="K196" s="34" t="s">
        <v>45</v>
      </c>
      <c r="L196" s="32" t="s">
        <v>81</v>
      </c>
      <c r="M196" s="16" t="n">
        <v>477.66</v>
      </c>
      <c r="N196" s="34" t="s">
        <v>543</v>
      </c>
      <c r="O196" s="33" t="n">
        <v>477.66</v>
      </c>
      <c r="P196" s="34" t="n">
        <v>44925</v>
      </c>
      <c r="Q196" s="33" t="n">
        <v>477.66</v>
      </c>
      <c r="R196" s="8" t="s">
        <v>143</v>
      </c>
      <c r="S196" s="8" t="s">
        <v>143</v>
      </c>
      <c r="T196" s="86" t="n">
        <v>30185.4583333333</v>
      </c>
      <c r="U196" s="86"/>
    </row>
    <row r="197" s="20" customFormat="true" ht="63.9" hidden="false" customHeight="true" outlineLevel="0" collapsed="false">
      <c r="A197" s="13" t="n">
        <v>191</v>
      </c>
      <c r="B197" s="14" t="s">
        <v>410</v>
      </c>
      <c r="C197" s="83" t="s">
        <v>26</v>
      </c>
      <c r="D197" s="31" t="s">
        <v>438</v>
      </c>
      <c r="E197" s="32" t="s">
        <v>439</v>
      </c>
      <c r="F197" s="33" t="n">
        <v>3050</v>
      </c>
      <c r="G197" s="84" t="s">
        <v>127</v>
      </c>
      <c r="H197" s="85" t="s">
        <v>537</v>
      </c>
      <c r="I197" s="31" t="s">
        <v>34</v>
      </c>
      <c r="J197" s="34" t="n">
        <v>44922</v>
      </c>
      <c r="K197" s="34" t="s">
        <v>544</v>
      </c>
      <c r="L197" s="34" t="s">
        <v>81</v>
      </c>
      <c r="M197" s="16" t="n">
        <v>73.3907</v>
      </c>
      <c r="N197" s="34" t="s">
        <v>545</v>
      </c>
      <c r="O197" s="33" t="n">
        <v>85.8517</v>
      </c>
      <c r="P197" s="34" t="s">
        <v>544</v>
      </c>
      <c r="Q197" s="33" t="n">
        <v>73.3907</v>
      </c>
      <c r="R197" s="8" t="s">
        <v>143</v>
      </c>
      <c r="S197" s="8" t="s">
        <v>143</v>
      </c>
      <c r="T197" s="86" t="n">
        <v>4637.88451388889</v>
      </c>
      <c r="U197" s="86"/>
    </row>
    <row r="198" s="20" customFormat="true" ht="63.9" hidden="false" customHeight="true" outlineLevel="0" collapsed="false">
      <c r="A198" s="13" t="n">
        <v>192</v>
      </c>
      <c r="B198" s="14" t="s">
        <v>410</v>
      </c>
      <c r="C198" s="83" t="s">
        <v>35</v>
      </c>
      <c r="D198" s="31" t="s">
        <v>541</v>
      </c>
      <c r="E198" s="32" t="s">
        <v>542</v>
      </c>
      <c r="F198" s="33" t="n">
        <v>2266</v>
      </c>
      <c r="G198" s="84" t="s">
        <v>127</v>
      </c>
      <c r="H198" s="85" t="s">
        <v>537</v>
      </c>
      <c r="I198" s="31" t="s">
        <v>34</v>
      </c>
      <c r="J198" s="34" t="n">
        <v>44918</v>
      </c>
      <c r="K198" s="34" t="s">
        <v>154</v>
      </c>
      <c r="L198" s="34" t="s">
        <v>546</v>
      </c>
      <c r="M198" s="16" t="n">
        <v>1212.9</v>
      </c>
      <c r="N198" s="34" t="s">
        <v>547</v>
      </c>
      <c r="O198" s="33" t="n">
        <v>1212.9</v>
      </c>
      <c r="P198" s="34" t="s">
        <v>154</v>
      </c>
      <c r="Q198" s="33" t="n">
        <v>1212.9</v>
      </c>
      <c r="R198" s="8" t="s">
        <v>143</v>
      </c>
      <c r="S198" s="8" t="s">
        <v>143</v>
      </c>
      <c r="T198" s="86" t="n">
        <v>76648.5416666667</v>
      </c>
      <c r="U198" s="86"/>
    </row>
    <row r="199" s="20" customFormat="true" ht="63.9" hidden="false" customHeight="true" outlineLevel="0" collapsed="false">
      <c r="A199" s="13" t="n">
        <v>193</v>
      </c>
      <c r="B199" s="14" t="s">
        <v>410</v>
      </c>
      <c r="C199" s="83" t="s">
        <v>35</v>
      </c>
      <c r="D199" s="31" t="s">
        <v>440</v>
      </c>
      <c r="E199" s="32" t="s">
        <v>441</v>
      </c>
      <c r="F199" s="33" t="n">
        <v>500</v>
      </c>
      <c r="G199" s="84" t="s">
        <v>260</v>
      </c>
      <c r="H199" s="85" t="s">
        <v>537</v>
      </c>
      <c r="I199" s="31" t="s">
        <v>34</v>
      </c>
      <c r="J199" s="34" t="n">
        <v>44900</v>
      </c>
      <c r="K199" s="34" t="s">
        <v>442</v>
      </c>
      <c r="L199" s="34" t="s">
        <v>443</v>
      </c>
      <c r="M199" s="16" t="n">
        <v>10</v>
      </c>
      <c r="N199" s="34" t="s">
        <v>444</v>
      </c>
      <c r="O199" s="33" t="n">
        <v>643.63</v>
      </c>
      <c r="P199" s="34" t="n">
        <v>44910</v>
      </c>
      <c r="Q199" s="33" t="n">
        <v>643.63</v>
      </c>
      <c r="R199" s="8" t="s">
        <v>143</v>
      </c>
      <c r="S199" s="8" t="s">
        <v>143</v>
      </c>
      <c r="T199" s="86" t="n">
        <v>520.83</v>
      </c>
      <c r="U199" s="86"/>
    </row>
    <row r="200" s="20" customFormat="true" ht="63.9" hidden="false" customHeight="true" outlineLevel="0" collapsed="false">
      <c r="A200" s="13" t="n">
        <v>194</v>
      </c>
      <c r="B200" s="14" t="s">
        <v>410</v>
      </c>
      <c r="C200" s="83" t="s">
        <v>26</v>
      </c>
      <c r="D200" s="31" t="s">
        <v>548</v>
      </c>
      <c r="E200" s="32" t="s">
        <v>549</v>
      </c>
      <c r="F200" s="33" t="n">
        <v>60000</v>
      </c>
      <c r="G200" s="84" t="s">
        <v>117</v>
      </c>
      <c r="H200" s="85" t="s">
        <v>537</v>
      </c>
      <c r="I200" s="31" t="s">
        <v>34</v>
      </c>
      <c r="J200" s="34" t="n">
        <v>44909</v>
      </c>
      <c r="K200" s="34" t="s">
        <v>105</v>
      </c>
      <c r="L200" s="34" t="s">
        <v>550</v>
      </c>
      <c r="M200" s="16" t="n">
        <v>6500</v>
      </c>
      <c r="N200" s="34" t="s">
        <v>551</v>
      </c>
      <c r="O200" s="33" t="n">
        <v>11333.547</v>
      </c>
      <c r="P200" s="34" t="n">
        <v>44915</v>
      </c>
      <c r="Q200" s="33" t="n">
        <v>2266.71</v>
      </c>
      <c r="R200" s="8" t="s">
        <v>143</v>
      </c>
      <c r="S200" s="8" t="s">
        <v>143</v>
      </c>
      <c r="T200" s="86" t="n">
        <v>410763.888888889</v>
      </c>
      <c r="U200" s="86"/>
    </row>
    <row r="201" s="20" customFormat="true" ht="63.9" hidden="false" customHeight="true" outlineLevel="0" collapsed="false">
      <c r="A201" s="13" t="n">
        <v>195</v>
      </c>
      <c r="B201" s="14" t="s">
        <v>410</v>
      </c>
      <c r="C201" s="83" t="s">
        <v>26</v>
      </c>
      <c r="D201" s="31" t="s">
        <v>548</v>
      </c>
      <c r="E201" s="32" t="s">
        <v>549</v>
      </c>
      <c r="F201" s="33" t="n">
        <v>60000</v>
      </c>
      <c r="G201" s="84" t="s">
        <v>117</v>
      </c>
      <c r="H201" s="85" t="s">
        <v>537</v>
      </c>
      <c r="I201" s="31" t="s">
        <v>34</v>
      </c>
      <c r="J201" s="34" t="n">
        <v>44909</v>
      </c>
      <c r="K201" s="34" t="s">
        <v>263</v>
      </c>
      <c r="L201" s="34" t="s">
        <v>550</v>
      </c>
      <c r="M201" s="16" t="n">
        <v>4000</v>
      </c>
      <c r="N201" s="34" t="s">
        <v>552</v>
      </c>
      <c r="O201" s="33" t="n">
        <v>7979.4767</v>
      </c>
      <c r="P201" s="34" t="n">
        <v>44936</v>
      </c>
      <c r="Q201" s="33" t="n">
        <v>1595.9</v>
      </c>
      <c r="R201" s="8" t="s">
        <v>143</v>
      </c>
      <c r="S201" s="8" t="s">
        <v>143</v>
      </c>
      <c r="T201" s="86" t="n">
        <v>252777.777777778</v>
      </c>
      <c r="U201" s="86"/>
    </row>
    <row r="202" s="20" customFormat="true" ht="63.9" hidden="false" customHeight="true" outlineLevel="0" collapsed="false">
      <c r="A202" s="13" t="n">
        <v>196</v>
      </c>
      <c r="B202" s="14" t="s">
        <v>410</v>
      </c>
      <c r="C202" s="83" t="s">
        <v>26</v>
      </c>
      <c r="D202" s="31" t="s">
        <v>548</v>
      </c>
      <c r="E202" s="32" t="s">
        <v>549</v>
      </c>
      <c r="F202" s="33" t="n">
        <v>60000</v>
      </c>
      <c r="G202" s="84" t="s">
        <v>117</v>
      </c>
      <c r="H202" s="85" t="s">
        <v>537</v>
      </c>
      <c r="I202" s="31" t="s">
        <v>34</v>
      </c>
      <c r="J202" s="34" t="n">
        <v>44909</v>
      </c>
      <c r="K202" s="34" t="s">
        <v>553</v>
      </c>
      <c r="L202" s="34" t="s">
        <v>550</v>
      </c>
      <c r="M202" s="16" t="n">
        <v>5223.911645</v>
      </c>
      <c r="N202" s="34" t="s">
        <v>554</v>
      </c>
      <c r="O202" s="33" t="n">
        <v>8396.6844</v>
      </c>
      <c r="P202" s="34" t="n">
        <v>44956</v>
      </c>
      <c r="Q202" s="33" t="n">
        <v>1679.34</v>
      </c>
      <c r="R202" s="8" t="s">
        <v>143</v>
      </c>
      <c r="S202" s="8" t="s">
        <v>143</v>
      </c>
      <c r="T202" s="86" t="n">
        <v>330122.194232639</v>
      </c>
      <c r="U202" s="86"/>
    </row>
    <row r="203" s="20" customFormat="true" ht="63.9" hidden="false" customHeight="true" outlineLevel="0" collapsed="false">
      <c r="A203" s="13" t="n">
        <v>197</v>
      </c>
      <c r="B203" s="14" t="s">
        <v>410</v>
      </c>
      <c r="C203" s="83" t="s">
        <v>26</v>
      </c>
      <c r="D203" s="31" t="s">
        <v>548</v>
      </c>
      <c r="E203" s="32" t="s">
        <v>549</v>
      </c>
      <c r="F203" s="33" t="n">
        <v>60000</v>
      </c>
      <c r="G203" s="84" t="s">
        <v>117</v>
      </c>
      <c r="H203" s="85" t="s">
        <v>537</v>
      </c>
      <c r="I203" s="31" t="s">
        <v>34</v>
      </c>
      <c r="J203" s="34" t="n">
        <v>44909</v>
      </c>
      <c r="K203" s="34" t="s">
        <v>553</v>
      </c>
      <c r="L203" s="34" t="s">
        <v>550</v>
      </c>
      <c r="M203" s="16" t="n">
        <v>2020.93188</v>
      </c>
      <c r="N203" s="34" t="s">
        <v>555</v>
      </c>
      <c r="O203" s="33" t="n">
        <v>2316.6596</v>
      </c>
      <c r="P203" s="34" t="n">
        <v>44956</v>
      </c>
      <c r="Q203" s="33" t="n">
        <v>463.34</v>
      </c>
      <c r="R203" s="8" t="s">
        <v>143</v>
      </c>
      <c r="S203" s="8" t="s">
        <v>143</v>
      </c>
      <c r="T203" s="86" t="n">
        <v>127711.667416667</v>
      </c>
      <c r="U203" s="86"/>
    </row>
    <row r="204" s="20" customFormat="true" ht="63.9" hidden="false" customHeight="true" outlineLevel="0" collapsed="false">
      <c r="A204" s="13" t="n">
        <v>198</v>
      </c>
      <c r="B204" s="14" t="s">
        <v>410</v>
      </c>
      <c r="C204" s="83" t="s">
        <v>26</v>
      </c>
      <c r="D204" s="31" t="s">
        <v>548</v>
      </c>
      <c r="E204" s="32" t="s">
        <v>549</v>
      </c>
      <c r="F204" s="33" t="n">
        <v>60000</v>
      </c>
      <c r="G204" s="84" t="s">
        <v>117</v>
      </c>
      <c r="H204" s="85" t="s">
        <v>537</v>
      </c>
      <c r="I204" s="31" t="s">
        <v>34</v>
      </c>
      <c r="J204" s="34" t="n">
        <v>44909</v>
      </c>
      <c r="K204" s="34" t="s">
        <v>556</v>
      </c>
      <c r="L204" s="34" t="s">
        <v>550</v>
      </c>
      <c r="M204" s="16" t="n">
        <v>790.76526</v>
      </c>
      <c r="N204" s="34" t="s">
        <v>557</v>
      </c>
      <c r="O204" s="33" t="n">
        <v>2633.8842</v>
      </c>
      <c r="P204" s="34" t="n">
        <v>44959</v>
      </c>
      <c r="Q204" s="33" t="n">
        <v>526.78</v>
      </c>
      <c r="R204" s="8" t="s">
        <v>143</v>
      </c>
      <c r="S204" s="8" t="s">
        <v>143</v>
      </c>
      <c r="T204" s="86" t="n">
        <v>49971.9712916667</v>
      </c>
      <c r="U204" s="86"/>
    </row>
    <row r="205" s="20" customFormat="true" ht="63.9" hidden="false" customHeight="true" outlineLevel="0" collapsed="false">
      <c r="A205" s="13" t="n">
        <v>199</v>
      </c>
      <c r="B205" s="14" t="s">
        <v>410</v>
      </c>
      <c r="C205" s="83" t="s">
        <v>26</v>
      </c>
      <c r="D205" s="31" t="s">
        <v>548</v>
      </c>
      <c r="E205" s="32" t="s">
        <v>549</v>
      </c>
      <c r="F205" s="33" t="n">
        <v>60000</v>
      </c>
      <c r="G205" s="84" t="s">
        <v>117</v>
      </c>
      <c r="H205" s="85" t="s">
        <v>537</v>
      </c>
      <c r="I205" s="31" t="s">
        <v>34</v>
      </c>
      <c r="J205" s="34" t="n">
        <v>44909</v>
      </c>
      <c r="K205" s="34" t="s">
        <v>556</v>
      </c>
      <c r="L205" s="34" t="s">
        <v>550</v>
      </c>
      <c r="M205" s="16" t="n">
        <v>1174.46576</v>
      </c>
      <c r="N205" s="34" t="s">
        <v>558</v>
      </c>
      <c r="O205" s="33" t="n">
        <v>2380.9292</v>
      </c>
      <c r="P205" s="34" t="n">
        <v>44962</v>
      </c>
      <c r="Q205" s="33" t="n">
        <v>478.19</v>
      </c>
      <c r="R205" s="8" t="s">
        <v>143</v>
      </c>
      <c r="S205" s="8" t="s">
        <v>143</v>
      </c>
      <c r="T205" s="86" t="n">
        <v>74219.7112222222</v>
      </c>
      <c r="U205" s="86"/>
    </row>
    <row r="206" s="20" customFormat="true" ht="63.9" hidden="false" customHeight="true" outlineLevel="0" collapsed="false">
      <c r="A206" s="13" t="n">
        <v>200</v>
      </c>
      <c r="B206" s="14" t="s">
        <v>410</v>
      </c>
      <c r="C206" s="83" t="s">
        <v>26</v>
      </c>
      <c r="D206" s="31" t="s">
        <v>548</v>
      </c>
      <c r="E206" s="32" t="s">
        <v>549</v>
      </c>
      <c r="F206" s="33" t="n">
        <v>60000</v>
      </c>
      <c r="G206" s="84" t="s">
        <v>117</v>
      </c>
      <c r="H206" s="85" t="s">
        <v>537</v>
      </c>
      <c r="I206" s="31" t="s">
        <v>34</v>
      </c>
      <c r="J206" s="34" t="n">
        <v>44909</v>
      </c>
      <c r="K206" s="34" t="s">
        <v>217</v>
      </c>
      <c r="L206" s="34" t="s">
        <v>550</v>
      </c>
      <c r="M206" s="16" t="n">
        <v>6144.16433</v>
      </c>
      <c r="N206" s="34" t="s">
        <v>559</v>
      </c>
      <c r="O206" s="33" t="n">
        <v>9471.8809</v>
      </c>
      <c r="P206" s="34" t="n">
        <v>44973</v>
      </c>
      <c r="Q206" s="33" t="n">
        <v>1894.38</v>
      </c>
      <c r="R206" s="8" t="s">
        <v>143</v>
      </c>
      <c r="S206" s="8" t="s">
        <v>143</v>
      </c>
      <c r="T206" s="86" t="n">
        <v>388277.051409722</v>
      </c>
      <c r="U206" s="86"/>
    </row>
    <row r="207" s="20" customFormat="true" ht="63.9" hidden="false" customHeight="true" outlineLevel="0" collapsed="false">
      <c r="A207" s="13" t="n">
        <v>201</v>
      </c>
      <c r="B207" s="14" t="s">
        <v>410</v>
      </c>
      <c r="C207" s="40" t="s">
        <v>26</v>
      </c>
      <c r="D207" s="14" t="s">
        <v>548</v>
      </c>
      <c r="E207" s="15" t="s">
        <v>549</v>
      </c>
      <c r="F207" s="16" t="n">
        <v>60000</v>
      </c>
      <c r="G207" s="87" t="s">
        <v>117</v>
      </c>
      <c r="H207" s="88" t="s">
        <v>537</v>
      </c>
      <c r="I207" s="14" t="s">
        <v>34</v>
      </c>
      <c r="J207" s="18" t="n">
        <v>44909</v>
      </c>
      <c r="K207" s="18" t="s">
        <v>560</v>
      </c>
      <c r="L207" s="18" t="s">
        <v>550</v>
      </c>
      <c r="M207" s="16" t="n">
        <v>10181.55153</v>
      </c>
      <c r="N207" s="18" t="s">
        <v>561</v>
      </c>
      <c r="O207" s="16" t="n">
        <v>11943.1203</v>
      </c>
      <c r="P207" s="18" t="n">
        <v>44974</v>
      </c>
      <c r="Q207" s="16" t="n">
        <v>2388.63</v>
      </c>
      <c r="R207" s="8" t="s">
        <v>143</v>
      </c>
      <c r="S207" s="8" t="s">
        <v>143</v>
      </c>
      <c r="T207" s="86" t="n">
        <v>643417.492520833</v>
      </c>
      <c r="U207" s="86"/>
    </row>
    <row r="208" s="20" customFormat="true" ht="63.9" hidden="false" customHeight="true" outlineLevel="0" collapsed="false">
      <c r="A208" s="13" t="n">
        <v>202</v>
      </c>
      <c r="B208" s="14" t="s">
        <v>410</v>
      </c>
      <c r="C208" s="83" t="s">
        <v>26</v>
      </c>
      <c r="D208" s="31" t="s">
        <v>562</v>
      </c>
      <c r="E208" s="32" t="s">
        <v>563</v>
      </c>
      <c r="F208" s="33" t="n">
        <v>9555</v>
      </c>
      <c r="G208" s="84" t="s">
        <v>140</v>
      </c>
      <c r="H208" s="85" t="s">
        <v>537</v>
      </c>
      <c r="I208" s="31" t="s">
        <v>34</v>
      </c>
      <c r="J208" s="34" t="n">
        <v>44895</v>
      </c>
      <c r="K208" s="34" t="s">
        <v>45</v>
      </c>
      <c r="L208" s="34" t="s">
        <v>246</v>
      </c>
      <c r="M208" s="16" t="n">
        <v>2926</v>
      </c>
      <c r="N208" s="34" t="n">
        <v>44921</v>
      </c>
      <c r="O208" s="33" t="n">
        <v>4180</v>
      </c>
      <c r="P208" s="34" t="n">
        <v>44922</v>
      </c>
      <c r="Q208" s="33" t="n">
        <v>1254</v>
      </c>
      <c r="R208" s="8" t="s">
        <v>143</v>
      </c>
      <c r="S208" s="8" t="s">
        <v>143</v>
      </c>
      <c r="T208" s="86" t="n">
        <v>184893.055555556</v>
      </c>
      <c r="U208" s="86"/>
    </row>
    <row r="209" s="20" customFormat="true" ht="63.9" hidden="false" customHeight="true" outlineLevel="0" collapsed="false">
      <c r="A209" s="13" t="n">
        <v>203</v>
      </c>
      <c r="B209" s="14" t="s">
        <v>410</v>
      </c>
      <c r="C209" s="83" t="s">
        <v>26</v>
      </c>
      <c r="D209" s="31" t="s">
        <v>446</v>
      </c>
      <c r="E209" s="32" t="s">
        <v>447</v>
      </c>
      <c r="F209" s="33" t="n">
        <v>324000</v>
      </c>
      <c r="G209" s="84" t="s">
        <v>117</v>
      </c>
      <c r="H209" s="85" t="s">
        <v>537</v>
      </c>
      <c r="I209" s="31" t="s">
        <v>34</v>
      </c>
      <c r="J209" s="34" t="n">
        <v>44890</v>
      </c>
      <c r="K209" s="34" t="n">
        <v>44927</v>
      </c>
      <c r="L209" s="34" t="s">
        <v>448</v>
      </c>
      <c r="M209" s="16" t="n">
        <v>10725.665818</v>
      </c>
      <c r="N209" s="34" t="s">
        <v>451</v>
      </c>
      <c r="O209" s="33" t="n">
        <v>15714.76357</v>
      </c>
      <c r="P209" s="34" t="n">
        <v>44927</v>
      </c>
      <c r="Q209" s="33" t="n">
        <v>3142.952714</v>
      </c>
      <c r="R209" s="8" t="s">
        <v>143</v>
      </c>
      <c r="S209" s="8" t="s">
        <v>143</v>
      </c>
      <c r="T209" s="86" t="n">
        <v>677802.492665278</v>
      </c>
      <c r="U209" s="86"/>
    </row>
    <row r="210" s="20" customFormat="true" ht="63.9" hidden="false" customHeight="true" outlineLevel="0" collapsed="false">
      <c r="A210" s="13" t="n">
        <v>204</v>
      </c>
      <c r="B210" s="14" t="s">
        <v>410</v>
      </c>
      <c r="C210" s="83" t="s">
        <v>26</v>
      </c>
      <c r="D210" s="31" t="s">
        <v>452</v>
      </c>
      <c r="E210" s="32" t="s">
        <v>453</v>
      </c>
      <c r="F210" s="33" t="n">
        <v>20000</v>
      </c>
      <c r="G210" s="84" t="s">
        <v>117</v>
      </c>
      <c r="H210" s="85" t="s">
        <v>537</v>
      </c>
      <c r="I210" s="31" t="s">
        <v>34</v>
      </c>
      <c r="J210" s="34" t="n">
        <v>44909</v>
      </c>
      <c r="K210" s="34" t="n">
        <v>44935</v>
      </c>
      <c r="L210" s="34" t="s">
        <v>454</v>
      </c>
      <c r="M210" s="16" t="n">
        <v>97.89435</v>
      </c>
      <c r="N210" s="34" t="s">
        <v>564</v>
      </c>
      <c r="O210" s="33" t="n">
        <v>534.6434</v>
      </c>
      <c r="P210" s="34" t="n">
        <v>44923</v>
      </c>
      <c r="Q210" s="33" t="n">
        <v>241.30545</v>
      </c>
      <c r="R210" s="8" t="s">
        <v>143</v>
      </c>
      <c r="S210" s="8" t="s">
        <v>143</v>
      </c>
      <c r="T210" s="86" t="n">
        <v>6186.3790625</v>
      </c>
      <c r="U210" s="86"/>
    </row>
    <row r="211" s="20" customFormat="true" ht="63.9" hidden="false" customHeight="true" outlineLevel="0" collapsed="false">
      <c r="A211" s="13" t="n">
        <v>205</v>
      </c>
      <c r="B211" s="14" t="s">
        <v>410</v>
      </c>
      <c r="C211" s="83" t="s">
        <v>26</v>
      </c>
      <c r="D211" s="31" t="s">
        <v>452</v>
      </c>
      <c r="E211" s="32" t="s">
        <v>453</v>
      </c>
      <c r="F211" s="33" t="n">
        <v>20000</v>
      </c>
      <c r="G211" s="84" t="s">
        <v>117</v>
      </c>
      <c r="H211" s="85" t="s">
        <v>537</v>
      </c>
      <c r="I211" s="31" t="s">
        <v>34</v>
      </c>
      <c r="J211" s="34" t="n">
        <v>44909</v>
      </c>
      <c r="K211" s="34" t="n">
        <v>44958</v>
      </c>
      <c r="L211" s="34" t="s">
        <v>454</v>
      </c>
      <c r="M211" s="16" t="n">
        <v>22.0648</v>
      </c>
      <c r="N211" s="34" t="s">
        <v>565</v>
      </c>
      <c r="O211" s="33" t="n">
        <v>278.2099</v>
      </c>
      <c r="P211" s="34" t="n">
        <v>44925</v>
      </c>
      <c r="Q211" s="33" t="n">
        <v>61.39817</v>
      </c>
      <c r="R211" s="8" t="s">
        <v>143</v>
      </c>
      <c r="S211" s="8" t="s">
        <v>143</v>
      </c>
      <c r="T211" s="86" t="n">
        <v>1394.37277777778</v>
      </c>
      <c r="U211" s="86"/>
    </row>
    <row r="212" s="20" customFormat="true" ht="63.9" hidden="false" customHeight="true" outlineLevel="0" collapsed="false">
      <c r="A212" s="13" t="n">
        <v>206</v>
      </c>
      <c r="B212" s="14" t="s">
        <v>410</v>
      </c>
      <c r="C212" s="40" t="s">
        <v>26</v>
      </c>
      <c r="D212" s="14" t="s">
        <v>452</v>
      </c>
      <c r="E212" s="15" t="s">
        <v>453</v>
      </c>
      <c r="F212" s="16" t="n">
        <v>20000</v>
      </c>
      <c r="G212" s="87" t="s">
        <v>117</v>
      </c>
      <c r="H212" s="88" t="s">
        <v>537</v>
      </c>
      <c r="I212" s="14" t="s">
        <v>34</v>
      </c>
      <c r="J212" s="18" t="n">
        <v>44909</v>
      </c>
      <c r="K212" s="18" t="n">
        <v>44985</v>
      </c>
      <c r="L212" s="18" t="s">
        <v>454</v>
      </c>
      <c r="M212" s="16" t="n">
        <v>58.56396</v>
      </c>
      <c r="N212" s="18" t="s">
        <v>566</v>
      </c>
      <c r="O212" s="16" t="n">
        <v>297.078</v>
      </c>
      <c r="P212" s="18" t="n">
        <v>44937</v>
      </c>
      <c r="Q212" s="16" t="n">
        <v>96.65756</v>
      </c>
      <c r="R212" s="8" t="s">
        <v>143</v>
      </c>
      <c r="S212" s="8" t="s">
        <v>143</v>
      </c>
      <c r="T212" s="86" t="n">
        <v>3700.91691666667</v>
      </c>
      <c r="U212" s="86"/>
    </row>
    <row r="213" s="20" customFormat="true" ht="63.9" hidden="false" customHeight="true" outlineLevel="0" collapsed="false">
      <c r="A213" s="13" t="n">
        <v>207</v>
      </c>
      <c r="B213" s="14" t="s">
        <v>410</v>
      </c>
      <c r="C213" s="83" t="s">
        <v>26</v>
      </c>
      <c r="D213" s="31" t="s">
        <v>567</v>
      </c>
      <c r="E213" s="32" t="s">
        <v>568</v>
      </c>
      <c r="F213" s="33" t="n">
        <v>7500</v>
      </c>
      <c r="G213" s="84" t="s">
        <v>140</v>
      </c>
      <c r="H213" s="85" t="s">
        <v>537</v>
      </c>
      <c r="I213" s="31" t="s">
        <v>34</v>
      </c>
      <c r="J213" s="34" t="n">
        <v>44925</v>
      </c>
      <c r="K213" s="34" t="s">
        <v>431</v>
      </c>
      <c r="L213" s="34" t="s">
        <v>569</v>
      </c>
      <c r="M213" s="16" t="n">
        <v>12.168</v>
      </c>
      <c r="N213" s="34" t="s">
        <v>570</v>
      </c>
      <c r="O213" s="33" t="n">
        <v>42.12</v>
      </c>
      <c r="P213" s="34" t="s">
        <v>571</v>
      </c>
      <c r="Q213" s="33" t="n">
        <v>28.392</v>
      </c>
      <c r="R213" s="8" t="s">
        <v>143</v>
      </c>
      <c r="S213" s="8" t="s">
        <v>143</v>
      </c>
      <c r="T213" s="86" t="n">
        <v>768.95</v>
      </c>
      <c r="U213" s="86"/>
    </row>
    <row r="214" s="20" customFormat="true" ht="63.9" hidden="false" customHeight="true" outlineLevel="0" collapsed="false">
      <c r="A214" s="13" t="n">
        <v>208</v>
      </c>
      <c r="B214" s="14" t="s">
        <v>410</v>
      </c>
      <c r="C214" s="40" t="s">
        <v>26</v>
      </c>
      <c r="D214" s="14" t="s">
        <v>567</v>
      </c>
      <c r="E214" s="15" t="s">
        <v>568</v>
      </c>
      <c r="F214" s="16" t="n">
        <v>7500</v>
      </c>
      <c r="G214" s="87" t="s">
        <v>140</v>
      </c>
      <c r="H214" s="88" t="s">
        <v>537</v>
      </c>
      <c r="I214" s="14" t="s">
        <v>34</v>
      </c>
      <c r="J214" s="18" t="n">
        <v>44925</v>
      </c>
      <c r="K214" s="18" t="s">
        <v>154</v>
      </c>
      <c r="L214" s="18" t="s">
        <v>569</v>
      </c>
      <c r="M214" s="16" t="n">
        <v>431.940504</v>
      </c>
      <c r="N214" s="18" t="s">
        <v>572</v>
      </c>
      <c r="O214" s="16" t="n">
        <v>431.940504</v>
      </c>
      <c r="P214" s="18" t="s">
        <v>573</v>
      </c>
      <c r="Q214" s="16" t="n">
        <v>272.102696</v>
      </c>
      <c r="R214" s="8" t="s">
        <v>143</v>
      </c>
      <c r="S214" s="8" t="s">
        <v>143</v>
      </c>
      <c r="T214" s="86" t="n">
        <v>27296.2401833333</v>
      </c>
      <c r="U214" s="89"/>
    </row>
    <row r="215" s="20" customFormat="true" ht="63.9" hidden="false" customHeight="true" outlineLevel="0" collapsed="false">
      <c r="A215" s="13" t="n">
        <v>209</v>
      </c>
      <c r="B215" s="14" t="s">
        <v>410</v>
      </c>
      <c r="C215" s="83" t="s">
        <v>35</v>
      </c>
      <c r="D215" s="31" t="s">
        <v>574</v>
      </c>
      <c r="E215" s="32" t="s">
        <v>575</v>
      </c>
      <c r="F215" s="33" t="n">
        <v>4400</v>
      </c>
      <c r="G215" s="84" t="s">
        <v>127</v>
      </c>
      <c r="H215" s="85" t="s">
        <v>537</v>
      </c>
      <c r="I215" s="31" t="s">
        <v>34</v>
      </c>
      <c r="J215" s="34" t="n">
        <v>44925</v>
      </c>
      <c r="K215" s="34" t="s">
        <v>196</v>
      </c>
      <c r="L215" s="34" t="s">
        <v>576</v>
      </c>
      <c r="M215" s="16" t="n">
        <v>347.975</v>
      </c>
      <c r="N215" s="34" t="s">
        <v>108</v>
      </c>
      <c r="O215" s="33" t="n">
        <v>468.5</v>
      </c>
      <c r="P215" s="34" t="s">
        <v>577</v>
      </c>
      <c r="Q215" s="33" t="n">
        <v>97.1</v>
      </c>
      <c r="R215" s="8" t="s">
        <v>143</v>
      </c>
      <c r="S215" s="8" t="s">
        <v>143</v>
      </c>
      <c r="T215" s="86" t="n">
        <v>21990.0868055556</v>
      </c>
      <c r="U215" s="86"/>
    </row>
    <row r="216" s="20" customFormat="true" ht="63.9" hidden="false" customHeight="true" outlineLevel="0" collapsed="false">
      <c r="A216" s="13" t="n">
        <v>210</v>
      </c>
      <c r="B216" s="14" t="s">
        <v>410</v>
      </c>
      <c r="C216" s="83" t="s">
        <v>35</v>
      </c>
      <c r="D216" s="31" t="s">
        <v>574</v>
      </c>
      <c r="E216" s="32" t="s">
        <v>575</v>
      </c>
      <c r="F216" s="33" t="n">
        <v>4400</v>
      </c>
      <c r="G216" s="84" t="s">
        <v>127</v>
      </c>
      <c r="H216" s="85" t="s">
        <v>537</v>
      </c>
      <c r="I216" s="31" t="s">
        <v>34</v>
      </c>
      <c r="J216" s="34" t="n">
        <v>44925</v>
      </c>
      <c r="K216" s="34" t="s">
        <v>154</v>
      </c>
      <c r="L216" s="34" t="s">
        <v>576</v>
      </c>
      <c r="M216" s="16" t="n">
        <v>463.8578</v>
      </c>
      <c r="N216" s="34" t="s">
        <v>578</v>
      </c>
      <c r="O216" s="33" t="n">
        <v>621.71</v>
      </c>
      <c r="P216" s="34" t="s">
        <v>579</v>
      </c>
      <c r="Q216" s="33" t="n">
        <v>350.6334</v>
      </c>
      <c r="R216" s="8" t="s">
        <v>143</v>
      </c>
      <c r="S216" s="8" t="s">
        <v>143</v>
      </c>
      <c r="T216" s="86" t="n">
        <v>29313.2359722222</v>
      </c>
      <c r="U216" s="86"/>
    </row>
    <row r="217" s="20" customFormat="true" ht="63.9" hidden="false" customHeight="true" outlineLevel="0" collapsed="false">
      <c r="A217" s="13" t="n">
        <v>211</v>
      </c>
      <c r="B217" s="14" t="s">
        <v>410</v>
      </c>
      <c r="C217" s="83" t="s">
        <v>26</v>
      </c>
      <c r="D217" s="31" t="s">
        <v>580</v>
      </c>
      <c r="E217" s="32" t="s">
        <v>581</v>
      </c>
      <c r="F217" s="33" t="n">
        <v>5000</v>
      </c>
      <c r="G217" s="84" t="s">
        <v>127</v>
      </c>
      <c r="H217" s="85" t="s">
        <v>537</v>
      </c>
      <c r="I217" s="31" t="s">
        <v>34</v>
      </c>
      <c r="J217" s="34" t="n">
        <v>44848</v>
      </c>
      <c r="K217" s="34" t="s">
        <v>105</v>
      </c>
      <c r="L217" s="34" t="s">
        <v>96</v>
      </c>
      <c r="M217" s="16" t="n">
        <v>300</v>
      </c>
      <c r="N217" s="34" t="s">
        <v>582</v>
      </c>
      <c r="O217" s="33" t="n">
        <v>310.1322</v>
      </c>
      <c r="P217" s="34" t="n">
        <v>44918</v>
      </c>
      <c r="Q217" s="33" t="n">
        <v>79.99</v>
      </c>
      <c r="R217" s="8" t="s">
        <v>143</v>
      </c>
      <c r="S217" s="8" t="s">
        <v>143</v>
      </c>
      <c r="T217" s="86" t="n">
        <v>18958.3333333333</v>
      </c>
      <c r="U217" s="86"/>
    </row>
    <row r="218" s="20" customFormat="true" ht="63.9" hidden="false" customHeight="true" outlineLevel="0" collapsed="false">
      <c r="A218" s="13" t="n">
        <v>212</v>
      </c>
      <c r="B218" s="14" t="s">
        <v>410</v>
      </c>
      <c r="C218" s="83" t="s">
        <v>26</v>
      </c>
      <c r="D218" s="31" t="s">
        <v>580</v>
      </c>
      <c r="E218" s="32" t="s">
        <v>581</v>
      </c>
      <c r="F218" s="33" t="n">
        <v>5000</v>
      </c>
      <c r="G218" s="84" t="s">
        <v>127</v>
      </c>
      <c r="H218" s="85" t="s">
        <v>537</v>
      </c>
      <c r="I218" s="31" t="s">
        <v>34</v>
      </c>
      <c r="J218" s="34" t="n">
        <v>44848</v>
      </c>
      <c r="K218" s="34" t="s">
        <v>69</v>
      </c>
      <c r="L218" s="34" t="s">
        <v>96</v>
      </c>
      <c r="M218" s="16" t="n">
        <v>559.5</v>
      </c>
      <c r="N218" s="34" t="n">
        <v>44827</v>
      </c>
      <c r="O218" s="33" t="n">
        <v>559.5</v>
      </c>
      <c r="P218" s="34" t="n">
        <v>44923</v>
      </c>
      <c r="Q218" s="33" t="n">
        <v>559.5</v>
      </c>
      <c r="R218" s="8" t="s">
        <v>143</v>
      </c>
      <c r="S218" s="8" t="s">
        <v>143</v>
      </c>
      <c r="T218" s="86" t="n">
        <v>35357.2916666667</v>
      </c>
      <c r="U218" s="86"/>
    </row>
    <row r="219" s="20" customFormat="true" ht="63.9" hidden="false" customHeight="true" outlineLevel="0" collapsed="false">
      <c r="A219" s="13" t="n">
        <v>213</v>
      </c>
      <c r="B219" s="14" t="s">
        <v>410</v>
      </c>
      <c r="C219" s="83" t="s">
        <v>26</v>
      </c>
      <c r="D219" s="31" t="s">
        <v>580</v>
      </c>
      <c r="E219" s="32" t="s">
        <v>581</v>
      </c>
      <c r="F219" s="33" t="n">
        <v>5000</v>
      </c>
      <c r="G219" s="84" t="s">
        <v>127</v>
      </c>
      <c r="H219" s="85" t="s">
        <v>537</v>
      </c>
      <c r="I219" s="31" t="s">
        <v>34</v>
      </c>
      <c r="J219" s="34" t="n">
        <v>44848</v>
      </c>
      <c r="K219" s="34" t="s">
        <v>45</v>
      </c>
      <c r="L219" s="34" t="s">
        <v>96</v>
      </c>
      <c r="M219" s="16" t="n">
        <v>330.12</v>
      </c>
      <c r="N219" s="34" t="n">
        <v>44916</v>
      </c>
      <c r="O219" s="33" t="n">
        <v>330.12</v>
      </c>
      <c r="P219" s="34" t="n">
        <v>44925</v>
      </c>
      <c r="Q219" s="33" t="n">
        <v>330.12</v>
      </c>
      <c r="R219" s="8" t="s">
        <v>143</v>
      </c>
      <c r="S219" s="8" t="s">
        <v>143</v>
      </c>
      <c r="T219" s="86" t="n">
        <v>20861.75</v>
      </c>
      <c r="U219" s="86"/>
    </row>
    <row r="220" s="20" customFormat="true" ht="63.9" hidden="false" customHeight="true" outlineLevel="0" collapsed="false">
      <c r="A220" s="13" t="n">
        <v>214</v>
      </c>
      <c r="B220" s="14" t="s">
        <v>410</v>
      </c>
      <c r="C220" s="40" t="s">
        <v>26</v>
      </c>
      <c r="D220" s="14" t="s">
        <v>580</v>
      </c>
      <c r="E220" s="15" t="s">
        <v>581</v>
      </c>
      <c r="F220" s="16" t="n">
        <v>5000</v>
      </c>
      <c r="G220" s="87" t="s">
        <v>127</v>
      </c>
      <c r="H220" s="88" t="s">
        <v>537</v>
      </c>
      <c r="I220" s="14" t="s">
        <v>34</v>
      </c>
      <c r="J220" s="18" t="n">
        <v>44848</v>
      </c>
      <c r="K220" s="18" t="n">
        <v>44946</v>
      </c>
      <c r="L220" s="18" t="s">
        <v>96</v>
      </c>
      <c r="M220" s="16" t="n">
        <v>300</v>
      </c>
      <c r="N220" s="18" t="s">
        <v>583</v>
      </c>
      <c r="O220" s="16" t="n">
        <v>321.4834</v>
      </c>
      <c r="P220" s="18" t="n">
        <v>44980</v>
      </c>
      <c r="Q220" s="16" t="n">
        <v>2.495</v>
      </c>
      <c r="R220" s="8" t="s">
        <v>143</v>
      </c>
      <c r="S220" s="8" t="s">
        <v>143</v>
      </c>
      <c r="T220" s="90" t="n">
        <v>18958.3333333333</v>
      </c>
      <c r="U220" s="90"/>
    </row>
    <row r="221" s="20" customFormat="true" ht="63.9" hidden="false" customHeight="true" outlineLevel="0" collapsed="false">
      <c r="A221" s="13" t="n">
        <v>215</v>
      </c>
      <c r="B221" s="14" t="s">
        <v>410</v>
      </c>
      <c r="C221" s="83" t="s">
        <v>26</v>
      </c>
      <c r="D221" s="31" t="s">
        <v>580</v>
      </c>
      <c r="E221" s="32" t="s">
        <v>581</v>
      </c>
      <c r="F221" s="33" t="n">
        <v>5000</v>
      </c>
      <c r="G221" s="84" t="s">
        <v>127</v>
      </c>
      <c r="H221" s="85" t="s">
        <v>537</v>
      </c>
      <c r="I221" s="31" t="s">
        <v>34</v>
      </c>
      <c r="J221" s="34" t="n">
        <v>44848</v>
      </c>
      <c r="K221" s="34" t="s">
        <v>560</v>
      </c>
      <c r="L221" s="34" t="s">
        <v>96</v>
      </c>
      <c r="M221" s="16" t="n">
        <v>1084.85</v>
      </c>
      <c r="N221" s="34" t="n">
        <v>44938</v>
      </c>
      <c r="O221" s="33" t="n">
        <v>1084.85</v>
      </c>
      <c r="P221" s="34" t="n">
        <v>44979</v>
      </c>
      <c r="Q221" s="33" t="n">
        <v>1084.85</v>
      </c>
      <c r="R221" s="8" t="s">
        <v>143</v>
      </c>
      <c r="S221" s="8" t="s">
        <v>143</v>
      </c>
      <c r="T221" s="90" t="n">
        <v>68556.4930555556</v>
      </c>
      <c r="U221" s="90"/>
    </row>
    <row r="222" s="20" customFormat="true" ht="63.9" hidden="false" customHeight="true" outlineLevel="0" collapsed="false">
      <c r="A222" s="13" t="n">
        <v>216</v>
      </c>
      <c r="B222" s="14" t="s">
        <v>410</v>
      </c>
      <c r="C222" s="83" t="s">
        <v>26</v>
      </c>
      <c r="D222" s="31" t="s">
        <v>580</v>
      </c>
      <c r="E222" s="32" t="s">
        <v>581</v>
      </c>
      <c r="F222" s="33" t="n">
        <v>5000</v>
      </c>
      <c r="G222" s="84" t="s">
        <v>127</v>
      </c>
      <c r="H222" s="85" t="s">
        <v>537</v>
      </c>
      <c r="I222" s="31" t="s">
        <v>34</v>
      </c>
      <c r="J222" s="34" t="n">
        <v>44848</v>
      </c>
      <c r="K222" s="34" t="s">
        <v>138</v>
      </c>
      <c r="L222" s="34" t="s">
        <v>96</v>
      </c>
      <c r="M222" s="16" t="n">
        <v>300</v>
      </c>
      <c r="N222" s="34" t="s">
        <v>584</v>
      </c>
      <c r="O222" s="33" t="n">
        <v>480.174</v>
      </c>
      <c r="P222" s="34" t="n">
        <v>44984</v>
      </c>
      <c r="Q222" s="33" t="n">
        <v>110.629</v>
      </c>
      <c r="R222" s="8" t="s">
        <v>143</v>
      </c>
      <c r="S222" s="8" t="s">
        <v>143</v>
      </c>
      <c r="T222" s="90" t="n">
        <v>18958.3333333333</v>
      </c>
      <c r="U222" s="90"/>
    </row>
    <row r="223" s="20" customFormat="true" ht="63.9" hidden="false" customHeight="true" outlineLevel="0" collapsed="false">
      <c r="A223" s="13" t="n">
        <v>217</v>
      </c>
      <c r="B223" s="14" t="s">
        <v>410</v>
      </c>
      <c r="C223" s="83" t="s">
        <v>26</v>
      </c>
      <c r="D223" s="31" t="s">
        <v>580</v>
      </c>
      <c r="E223" s="32" t="s">
        <v>581</v>
      </c>
      <c r="F223" s="33" t="n">
        <v>5000</v>
      </c>
      <c r="G223" s="84" t="s">
        <v>127</v>
      </c>
      <c r="H223" s="85" t="s">
        <v>537</v>
      </c>
      <c r="I223" s="31" t="s">
        <v>34</v>
      </c>
      <c r="J223" s="34" t="n">
        <v>44848</v>
      </c>
      <c r="K223" s="34" t="s">
        <v>154</v>
      </c>
      <c r="L223" s="34" t="s">
        <v>96</v>
      </c>
      <c r="M223" s="16" t="n">
        <v>387.94275</v>
      </c>
      <c r="N223" s="34" t="s">
        <v>585</v>
      </c>
      <c r="O223" s="33" t="n">
        <v>419.3748</v>
      </c>
      <c r="P223" s="34" t="n">
        <v>44984</v>
      </c>
      <c r="Q223" s="33" t="n">
        <v>31.43205</v>
      </c>
      <c r="R223" s="8" t="s">
        <v>143</v>
      </c>
      <c r="S223" s="8" t="s">
        <v>143</v>
      </c>
      <c r="T223" s="90" t="n">
        <v>24515.8265625</v>
      </c>
      <c r="U223" s="90"/>
    </row>
    <row r="224" s="20" customFormat="true" ht="63.9" hidden="false" customHeight="true" outlineLevel="0" collapsed="false">
      <c r="A224" s="13" t="n">
        <v>218</v>
      </c>
      <c r="B224" s="14" t="s">
        <v>410</v>
      </c>
      <c r="C224" s="83" t="s">
        <v>26</v>
      </c>
      <c r="D224" s="31" t="s">
        <v>586</v>
      </c>
      <c r="E224" s="32" t="s">
        <v>587</v>
      </c>
      <c r="F224" s="33" t="n">
        <v>5800</v>
      </c>
      <c r="G224" s="84" t="s">
        <v>588</v>
      </c>
      <c r="H224" s="85" t="s">
        <v>537</v>
      </c>
      <c r="I224" s="31" t="s">
        <v>34</v>
      </c>
      <c r="J224" s="34" t="n">
        <v>44898</v>
      </c>
      <c r="K224" s="34" t="s">
        <v>105</v>
      </c>
      <c r="L224" s="34" t="s">
        <v>589</v>
      </c>
      <c r="M224" s="16" t="n">
        <v>1672.165946</v>
      </c>
      <c r="N224" s="34" t="n">
        <v>44866</v>
      </c>
      <c r="O224" s="33" t="n">
        <v>1672.17</v>
      </c>
      <c r="P224" s="91" t="s">
        <v>110</v>
      </c>
      <c r="Q224" s="92" t="s">
        <v>110</v>
      </c>
      <c r="R224" s="8" t="s">
        <v>143</v>
      </c>
      <c r="S224" s="8" t="s">
        <v>143</v>
      </c>
      <c r="T224" s="90" t="n">
        <v>105671.597976389</v>
      </c>
      <c r="U224" s="90"/>
    </row>
    <row r="225" s="20" customFormat="true" ht="63.9" hidden="false" customHeight="true" outlineLevel="0" collapsed="false">
      <c r="A225" s="13" t="n">
        <v>219</v>
      </c>
      <c r="B225" s="14" t="s">
        <v>410</v>
      </c>
      <c r="C225" s="83" t="s">
        <v>35</v>
      </c>
      <c r="D225" s="31" t="s">
        <v>590</v>
      </c>
      <c r="E225" s="32" t="s">
        <v>591</v>
      </c>
      <c r="F225" s="33" t="n">
        <v>255</v>
      </c>
      <c r="G225" s="84" t="s">
        <v>140</v>
      </c>
      <c r="H225" s="85" t="s">
        <v>537</v>
      </c>
      <c r="I225" s="31" t="s">
        <v>34</v>
      </c>
      <c r="J225" s="34" t="n">
        <v>44922</v>
      </c>
      <c r="K225" s="34" t="n">
        <v>44927</v>
      </c>
      <c r="L225" s="34" t="s">
        <v>432</v>
      </c>
      <c r="M225" s="16" t="n">
        <v>255</v>
      </c>
      <c r="N225" s="34" t="n">
        <v>44912</v>
      </c>
      <c r="O225" s="33" t="n">
        <v>319.7</v>
      </c>
      <c r="P225" s="34" t="n">
        <v>45009</v>
      </c>
      <c r="Q225" s="33" t="n">
        <v>95.91</v>
      </c>
      <c r="R225" s="8" t="s">
        <v>143</v>
      </c>
      <c r="S225" s="8" t="s">
        <v>143</v>
      </c>
      <c r="T225" s="90" t="n">
        <v>16114.5833333333</v>
      </c>
      <c r="U225" s="90"/>
    </row>
    <row r="226" s="20" customFormat="true" ht="63.9" hidden="false" customHeight="true" outlineLevel="0" collapsed="false">
      <c r="A226" s="13" t="n">
        <v>220</v>
      </c>
      <c r="B226" s="14" t="s">
        <v>410</v>
      </c>
      <c r="C226" s="83" t="s">
        <v>35</v>
      </c>
      <c r="D226" s="31" t="s">
        <v>460</v>
      </c>
      <c r="E226" s="32" t="s">
        <v>461</v>
      </c>
      <c r="F226" s="33" t="n">
        <v>258</v>
      </c>
      <c r="G226" s="84" t="s">
        <v>260</v>
      </c>
      <c r="H226" s="85" t="s">
        <v>537</v>
      </c>
      <c r="I226" s="31" t="s">
        <v>34</v>
      </c>
      <c r="J226" s="34" t="n">
        <v>44911</v>
      </c>
      <c r="K226" s="34" t="s">
        <v>69</v>
      </c>
      <c r="L226" s="34" t="s">
        <v>462</v>
      </c>
      <c r="M226" s="16" t="n">
        <v>27</v>
      </c>
      <c r="N226" s="34" t="s">
        <v>463</v>
      </c>
      <c r="O226" s="33" t="n">
        <v>596.15</v>
      </c>
      <c r="P226" s="34" t="n">
        <v>44917</v>
      </c>
      <c r="Q226" s="33" t="n">
        <v>64.5</v>
      </c>
      <c r="R226" s="8" t="s">
        <v>143</v>
      </c>
      <c r="S226" s="8" t="s">
        <v>143</v>
      </c>
      <c r="T226" s="90" t="n">
        <v>1518.75</v>
      </c>
      <c r="U226" s="90"/>
    </row>
    <row r="227" s="20" customFormat="true" ht="63.9" hidden="false" customHeight="true" outlineLevel="0" collapsed="false">
      <c r="A227" s="13" t="n">
        <v>221</v>
      </c>
      <c r="B227" s="14" t="s">
        <v>410</v>
      </c>
      <c r="C227" s="83" t="s">
        <v>102</v>
      </c>
      <c r="D227" s="31" t="s">
        <v>592</v>
      </c>
      <c r="E227" s="32" t="s">
        <v>593</v>
      </c>
      <c r="F227" s="33" t="n">
        <v>2000</v>
      </c>
      <c r="G227" s="84" t="s">
        <v>260</v>
      </c>
      <c r="H227" s="85" t="s">
        <v>537</v>
      </c>
      <c r="I227" s="31" t="s">
        <v>34</v>
      </c>
      <c r="J227" s="34" t="n">
        <v>44862</v>
      </c>
      <c r="K227" s="34" t="s">
        <v>594</v>
      </c>
      <c r="L227" s="34" t="s">
        <v>595</v>
      </c>
      <c r="M227" s="16" t="n">
        <v>425.34</v>
      </c>
      <c r="N227" s="34" t="s">
        <v>596</v>
      </c>
      <c r="O227" s="33" t="n">
        <v>1729</v>
      </c>
      <c r="P227" s="34" t="n">
        <v>44861</v>
      </c>
      <c r="Q227" s="33" t="n">
        <v>65.90724</v>
      </c>
      <c r="R227" s="8" t="s">
        <v>143</v>
      </c>
      <c r="S227" s="8" t="s">
        <v>143</v>
      </c>
      <c r="T227" s="90" t="n">
        <v>26456.14</v>
      </c>
      <c r="U227" s="90"/>
    </row>
    <row r="228" s="20" customFormat="true" ht="63.9" hidden="false" customHeight="true" outlineLevel="0" collapsed="false">
      <c r="A228" s="13" t="n">
        <v>222</v>
      </c>
      <c r="B228" s="14" t="s">
        <v>410</v>
      </c>
      <c r="C228" s="83" t="s">
        <v>102</v>
      </c>
      <c r="D228" s="31" t="s">
        <v>592</v>
      </c>
      <c r="E228" s="32" t="s">
        <v>593</v>
      </c>
      <c r="F228" s="33" t="n">
        <v>2000</v>
      </c>
      <c r="G228" s="84" t="s">
        <v>597</v>
      </c>
      <c r="H228" s="85" t="s">
        <v>537</v>
      </c>
      <c r="I228" s="31" t="s">
        <v>34</v>
      </c>
      <c r="J228" s="34" t="n">
        <v>44862</v>
      </c>
      <c r="K228" s="34" t="s">
        <v>357</v>
      </c>
      <c r="L228" s="34" t="s">
        <v>595</v>
      </c>
      <c r="M228" s="16" t="n">
        <v>1320.45</v>
      </c>
      <c r="N228" s="34" t="s">
        <v>598</v>
      </c>
      <c r="O228" s="33" t="n">
        <v>2240.1</v>
      </c>
      <c r="P228" s="34" t="n">
        <v>44861</v>
      </c>
      <c r="Q228" s="33" t="n">
        <v>65.90724</v>
      </c>
      <c r="R228" s="8" t="s">
        <v>143</v>
      </c>
      <c r="S228" s="8" t="s">
        <v>143</v>
      </c>
      <c r="T228" s="90" t="n">
        <v>82131.97</v>
      </c>
      <c r="U228" s="90"/>
    </row>
    <row r="229" s="20" customFormat="true" ht="63.9" hidden="false" customHeight="true" outlineLevel="0" collapsed="false">
      <c r="A229" s="13" t="n">
        <v>223</v>
      </c>
      <c r="B229" s="14" t="s">
        <v>410</v>
      </c>
      <c r="C229" s="83" t="s">
        <v>35</v>
      </c>
      <c r="D229" s="31" t="s">
        <v>599</v>
      </c>
      <c r="E229" s="32" t="s">
        <v>600</v>
      </c>
      <c r="F229" s="33" t="n">
        <v>10600</v>
      </c>
      <c r="G229" s="84" t="s">
        <v>601</v>
      </c>
      <c r="H229" s="85" t="s">
        <v>537</v>
      </c>
      <c r="I229" s="31" t="s">
        <v>34</v>
      </c>
      <c r="J229" s="34" t="n">
        <v>44916</v>
      </c>
      <c r="K229" s="34" t="s">
        <v>108</v>
      </c>
      <c r="L229" s="34" t="s">
        <v>602</v>
      </c>
      <c r="M229" s="16" t="n">
        <v>797.81</v>
      </c>
      <c r="N229" s="34" t="n">
        <v>44864</v>
      </c>
      <c r="O229" s="33" t="n">
        <v>1972.95</v>
      </c>
      <c r="P229" s="34" t="n">
        <v>44895</v>
      </c>
      <c r="Q229" s="33" t="n">
        <v>263.26</v>
      </c>
      <c r="R229" s="8" t="s">
        <v>143</v>
      </c>
      <c r="S229" s="8" t="s">
        <v>143</v>
      </c>
      <c r="T229" s="90" t="n">
        <v>50417.1597222222</v>
      </c>
      <c r="U229" s="90"/>
    </row>
    <row r="230" s="20" customFormat="true" ht="63.9" hidden="false" customHeight="true" outlineLevel="0" collapsed="false">
      <c r="A230" s="13" t="n">
        <v>224</v>
      </c>
      <c r="B230" s="14" t="s">
        <v>410</v>
      </c>
      <c r="C230" s="83" t="s">
        <v>35</v>
      </c>
      <c r="D230" s="31" t="s">
        <v>599</v>
      </c>
      <c r="E230" s="32" t="s">
        <v>600</v>
      </c>
      <c r="F230" s="33" t="n">
        <v>10600</v>
      </c>
      <c r="G230" s="84" t="s">
        <v>601</v>
      </c>
      <c r="H230" s="85" t="s">
        <v>537</v>
      </c>
      <c r="I230" s="31" t="s">
        <v>34</v>
      </c>
      <c r="J230" s="34" t="n">
        <v>44916</v>
      </c>
      <c r="K230" s="34" t="s">
        <v>560</v>
      </c>
      <c r="L230" s="34" t="s">
        <v>602</v>
      </c>
      <c r="M230" s="16" t="n">
        <v>1104.4</v>
      </c>
      <c r="N230" s="34" t="s">
        <v>603</v>
      </c>
      <c r="O230" s="33" t="n">
        <v>6792.56</v>
      </c>
      <c r="P230" s="34" t="n">
        <v>44944</v>
      </c>
      <c r="Q230" s="33" t="n">
        <v>254.11</v>
      </c>
      <c r="R230" s="8" t="s">
        <v>143</v>
      </c>
      <c r="S230" s="8" t="s">
        <v>143</v>
      </c>
      <c r="T230" s="90" t="n">
        <v>69791.9444444445</v>
      </c>
      <c r="U230" s="90"/>
    </row>
    <row r="231" s="20" customFormat="true" ht="63.9" hidden="false" customHeight="true" outlineLevel="0" collapsed="false">
      <c r="A231" s="13" t="n">
        <v>225</v>
      </c>
      <c r="B231" s="14" t="s">
        <v>410</v>
      </c>
      <c r="C231" s="83" t="s">
        <v>26</v>
      </c>
      <c r="D231" s="31" t="s">
        <v>465</v>
      </c>
      <c r="E231" s="32" t="s">
        <v>466</v>
      </c>
      <c r="F231" s="33" t="n">
        <v>8800</v>
      </c>
      <c r="G231" s="84" t="s">
        <v>144</v>
      </c>
      <c r="H231" s="85" t="s">
        <v>537</v>
      </c>
      <c r="I231" s="31" t="s">
        <v>34</v>
      </c>
      <c r="J231" s="34" t="n">
        <v>44916</v>
      </c>
      <c r="K231" s="34" t="s">
        <v>154</v>
      </c>
      <c r="L231" s="34" t="s">
        <v>467</v>
      </c>
      <c r="M231" s="16" t="n">
        <v>89.7046</v>
      </c>
      <c r="N231" s="34" t="s">
        <v>604</v>
      </c>
      <c r="O231" s="33" t="n">
        <v>114.7046</v>
      </c>
      <c r="P231" s="34" t="n">
        <v>44981</v>
      </c>
      <c r="Q231" s="33" t="n">
        <v>25</v>
      </c>
      <c r="R231" s="8" t="s">
        <v>143</v>
      </c>
      <c r="S231" s="8" t="s">
        <v>143</v>
      </c>
      <c r="T231" s="90" t="n">
        <v>5668.83236111111</v>
      </c>
      <c r="U231" s="90"/>
    </row>
    <row r="232" s="20" customFormat="true" ht="63.9" hidden="false" customHeight="true" outlineLevel="0" collapsed="false">
      <c r="A232" s="13" t="n">
        <v>226</v>
      </c>
      <c r="B232" s="14" t="s">
        <v>410</v>
      </c>
      <c r="C232" s="83" t="s">
        <v>35</v>
      </c>
      <c r="D232" s="31" t="s">
        <v>605</v>
      </c>
      <c r="E232" s="32" t="s">
        <v>606</v>
      </c>
      <c r="F232" s="33" t="n">
        <v>27300</v>
      </c>
      <c r="G232" s="84" t="s">
        <v>601</v>
      </c>
      <c r="H232" s="85" t="s">
        <v>537</v>
      </c>
      <c r="I232" s="31" t="s">
        <v>34</v>
      </c>
      <c r="J232" s="34" t="n">
        <v>44921</v>
      </c>
      <c r="K232" s="34" t="s">
        <v>72</v>
      </c>
      <c r="L232" s="34" t="s">
        <v>607</v>
      </c>
      <c r="M232" s="16" t="s">
        <v>608</v>
      </c>
      <c r="N232" s="34" t="s">
        <v>526</v>
      </c>
      <c r="O232" s="33" t="n">
        <v>7054.82</v>
      </c>
      <c r="P232" s="34" t="n">
        <v>44923</v>
      </c>
      <c r="Q232" s="33" t="n">
        <v>401.63</v>
      </c>
      <c r="R232" s="8" t="s">
        <v>143</v>
      </c>
      <c r="S232" s="8" t="s">
        <v>143</v>
      </c>
      <c r="T232" s="90" t="n">
        <v>92266.5430555556</v>
      </c>
      <c r="U232" s="90"/>
    </row>
    <row r="233" s="20" customFormat="true" ht="63.9" hidden="false" customHeight="true" outlineLevel="0" collapsed="false">
      <c r="A233" s="13" t="n">
        <v>227</v>
      </c>
      <c r="B233" s="14" t="s">
        <v>410</v>
      </c>
      <c r="C233" s="83" t="s">
        <v>35</v>
      </c>
      <c r="D233" s="31" t="s">
        <v>605</v>
      </c>
      <c r="E233" s="32" t="s">
        <v>606</v>
      </c>
      <c r="F233" s="33" t="n">
        <v>27300</v>
      </c>
      <c r="G233" s="84" t="s">
        <v>601</v>
      </c>
      <c r="H233" s="85" t="s">
        <v>537</v>
      </c>
      <c r="I233" s="31" t="s">
        <v>34</v>
      </c>
      <c r="J233" s="34" t="n">
        <v>44921</v>
      </c>
      <c r="K233" s="34" t="s">
        <v>560</v>
      </c>
      <c r="L233" s="34" t="s">
        <v>607</v>
      </c>
      <c r="M233" s="16" t="s">
        <v>609</v>
      </c>
      <c r="N233" s="34" t="s">
        <v>526</v>
      </c>
      <c r="O233" s="33" t="n">
        <v>15240.502</v>
      </c>
      <c r="P233" s="34" t="n">
        <v>44963</v>
      </c>
      <c r="Q233" s="33" t="n">
        <v>787.6</v>
      </c>
      <c r="R233" s="8" t="s">
        <v>143</v>
      </c>
      <c r="S233" s="8" t="s">
        <v>143</v>
      </c>
      <c r="T233" s="90" t="n">
        <v>192907.386388889</v>
      </c>
      <c r="U233" s="90"/>
    </row>
    <row r="234" s="20" customFormat="true" ht="63.9" hidden="false" customHeight="true" outlineLevel="0" collapsed="false">
      <c r="A234" s="13" t="n">
        <v>228</v>
      </c>
      <c r="B234" s="14" t="s">
        <v>410</v>
      </c>
      <c r="C234" s="40" t="s">
        <v>35</v>
      </c>
      <c r="D234" s="14" t="s">
        <v>468</v>
      </c>
      <c r="E234" s="15" t="s">
        <v>469</v>
      </c>
      <c r="F234" s="16" t="n">
        <v>1321</v>
      </c>
      <c r="G234" s="87" t="s">
        <v>140</v>
      </c>
      <c r="H234" s="88" t="s">
        <v>537</v>
      </c>
      <c r="I234" s="14" t="s">
        <v>34</v>
      </c>
      <c r="J234" s="18" t="n">
        <v>44844</v>
      </c>
      <c r="K234" s="18" t="s">
        <v>72</v>
      </c>
      <c r="L234" s="18" t="s">
        <v>336</v>
      </c>
      <c r="M234" s="16" t="n">
        <v>679.378</v>
      </c>
      <c r="N234" s="18" t="n">
        <v>44881</v>
      </c>
      <c r="O234" s="16" t="n">
        <v>3253.41</v>
      </c>
      <c r="P234" s="18" t="n">
        <v>44881</v>
      </c>
      <c r="Q234" s="16" t="n">
        <v>2064.44</v>
      </c>
      <c r="R234" s="8" t="s">
        <v>143</v>
      </c>
      <c r="S234" s="8" t="s">
        <v>143</v>
      </c>
      <c r="T234" s="90" t="n">
        <v>42932.9152777778</v>
      </c>
      <c r="U234" s="90"/>
    </row>
    <row r="235" s="20" customFormat="true" ht="63.9" hidden="false" customHeight="true" outlineLevel="0" collapsed="false">
      <c r="A235" s="13" t="n">
        <v>229</v>
      </c>
      <c r="B235" s="14" t="s">
        <v>410</v>
      </c>
      <c r="C235" s="83" t="s">
        <v>35</v>
      </c>
      <c r="D235" s="31" t="s">
        <v>429</v>
      </c>
      <c r="E235" s="32" t="s">
        <v>430</v>
      </c>
      <c r="F235" s="33" t="n">
        <v>5000</v>
      </c>
      <c r="G235" s="84" t="s">
        <v>140</v>
      </c>
      <c r="H235" s="85" t="s">
        <v>537</v>
      </c>
      <c r="I235" s="31" t="s">
        <v>34</v>
      </c>
      <c r="J235" s="34" t="n">
        <v>44923</v>
      </c>
      <c r="K235" s="34" t="s">
        <v>128</v>
      </c>
      <c r="L235" s="34" t="s">
        <v>432</v>
      </c>
      <c r="M235" s="16" t="n">
        <v>668.4963</v>
      </c>
      <c r="N235" s="34" t="s">
        <v>610</v>
      </c>
      <c r="O235" s="33" t="n">
        <v>1216.2439</v>
      </c>
      <c r="P235" s="34" t="n">
        <v>44929</v>
      </c>
      <c r="Q235" s="33" t="n">
        <v>261.3</v>
      </c>
      <c r="R235" s="8" t="s">
        <v>143</v>
      </c>
      <c r="S235" s="8" t="s">
        <v>143</v>
      </c>
      <c r="T235" s="90" t="n">
        <v>42245.2522916667</v>
      </c>
      <c r="U235" s="90"/>
    </row>
    <row r="236" s="20" customFormat="true" ht="63.9" hidden="false" customHeight="true" outlineLevel="0" collapsed="false">
      <c r="A236" s="13" t="n">
        <v>230</v>
      </c>
      <c r="B236" s="14" t="s">
        <v>410</v>
      </c>
      <c r="C236" s="83" t="s">
        <v>35</v>
      </c>
      <c r="D236" s="31" t="s">
        <v>471</v>
      </c>
      <c r="E236" s="32" t="s">
        <v>611</v>
      </c>
      <c r="F236" s="33" t="n">
        <v>1000</v>
      </c>
      <c r="G236" s="84" t="s">
        <v>601</v>
      </c>
      <c r="H236" s="85" t="s">
        <v>537</v>
      </c>
      <c r="I236" s="31" t="s">
        <v>34</v>
      </c>
      <c r="J236" s="34" t="n">
        <v>44896</v>
      </c>
      <c r="K236" s="34" t="s">
        <v>431</v>
      </c>
      <c r="L236" s="34" t="s">
        <v>473</v>
      </c>
      <c r="M236" s="16" t="n">
        <v>356.0859</v>
      </c>
      <c r="N236" s="34" t="s">
        <v>612</v>
      </c>
      <c r="O236" s="33" t="n">
        <v>714.499</v>
      </c>
      <c r="P236" s="34" t="n">
        <v>44921</v>
      </c>
      <c r="Q236" s="33" t="n">
        <v>98.11</v>
      </c>
      <c r="R236" s="8" t="s">
        <v>143</v>
      </c>
      <c r="S236" s="8" t="s">
        <v>143</v>
      </c>
      <c r="T236" s="90" t="n">
        <v>22502.650625</v>
      </c>
      <c r="U236" s="90"/>
    </row>
    <row r="237" s="20" customFormat="true" ht="63.9" hidden="false" customHeight="true" outlineLevel="0" collapsed="false">
      <c r="A237" s="13" t="n">
        <v>231</v>
      </c>
      <c r="B237" s="14" t="s">
        <v>410</v>
      </c>
      <c r="C237" s="83" t="s">
        <v>35</v>
      </c>
      <c r="D237" s="31" t="s">
        <v>471</v>
      </c>
      <c r="E237" s="32" t="s">
        <v>611</v>
      </c>
      <c r="F237" s="33" t="n">
        <v>1000</v>
      </c>
      <c r="G237" s="84" t="s">
        <v>601</v>
      </c>
      <c r="H237" s="85" t="s">
        <v>537</v>
      </c>
      <c r="I237" s="31" t="s">
        <v>34</v>
      </c>
      <c r="J237" s="34" t="n">
        <v>44896</v>
      </c>
      <c r="K237" s="34" t="s">
        <v>544</v>
      </c>
      <c r="L237" s="34" t="s">
        <v>473</v>
      </c>
      <c r="M237" s="16" t="n">
        <v>45.6945</v>
      </c>
      <c r="N237" s="34" t="s">
        <v>45</v>
      </c>
      <c r="O237" s="33" t="n">
        <v>194.28</v>
      </c>
      <c r="P237" s="34" t="n">
        <v>44936</v>
      </c>
      <c r="Q237" s="33" t="n">
        <v>12.59</v>
      </c>
      <c r="R237" s="8" t="s">
        <v>143</v>
      </c>
      <c r="S237" s="8" t="s">
        <v>143</v>
      </c>
      <c r="T237" s="90" t="n">
        <v>2887.63854166667</v>
      </c>
      <c r="U237" s="90"/>
    </row>
    <row r="238" s="20" customFormat="true" ht="63.9" hidden="false" customHeight="true" outlineLevel="0" collapsed="false">
      <c r="A238" s="13" t="n">
        <v>232</v>
      </c>
      <c r="B238" s="14" t="s">
        <v>410</v>
      </c>
      <c r="C238" s="83" t="s">
        <v>35</v>
      </c>
      <c r="D238" s="31" t="s">
        <v>471</v>
      </c>
      <c r="E238" s="32" t="s">
        <v>611</v>
      </c>
      <c r="F238" s="33" t="n">
        <v>1000</v>
      </c>
      <c r="G238" s="84" t="s">
        <v>601</v>
      </c>
      <c r="H238" s="85" t="s">
        <v>537</v>
      </c>
      <c r="I238" s="31" t="s">
        <v>34</v>
      </c>
      <c r="J238" s="34" t="n">
        <v>44896</v>
      </c>
      <c r="K238" s="34" t="s">
        <v>138</v>
      </c>
      <c r="L238" s="34" t="s">
        <v>473</v>
      </c>
      <c r="M238" s="16" t="n">
        <v>169.6751</v>
      </c>
      <c r="N238" s="34" t="s">
        <v>38</v>
      </c>
      <c r="O238" s="33" t="n">
        <v>309.175</v>
      </c>
      <c r="P238" s="34" t="n">
        <v>44977</v>
      </c>
      <c r="Q238" s="33" t="n">
        <v>46.75</v>
      </c>
      <c r="R238" s="8" t="s">
        <v>143</v>
      </c>
      <c r="S238" s="8" t="s">
        <v>143</v>
      </c>
      <c r="T238" s="90" t="n">
        <v>10722.5236805556</v>
      </c>
      <c r="U238" s="90"/>
    </row>
    <row r="239" s="20" customFormat="true" ht="63.9" hidden="false" customHeight="true" outlineLevel="0" collapsed="false">
      <c r="A239" s="13" t="n">
        <v>233</v>
      </c>
      <c r="B239" s="14" t="s">
        <v>410</v>
      </c>
      <c r="C239" s="83" t="s">
        <v>26</v>
      </c>
      <c r="D239" s="31" t="s">
        <v>124</v>
      </c>
      <c r="E239" s="32" t="s">
        <v>125</v>
      </c>
      <c r="F239" s="33" t="n">
        <v>900</v>
      </c>
      <c r="G239" s="84" t="s">
        <v>127</v>
      </c>
      <c r="H239" s="85" t="s">
        <v>537</v>
      </c>
      <c r="I239" s="31" t="s">
        <v>34</v>
      </c>
      <c r="J239" s="34" t="n">
        <v>44882</v>
      </c>
      <c r="K239" s="34" t="s">
        <v>72</v>
      </c>
      <c r="L239" s="34" t="s">
        <v>613</v>
      </c>
      <c r="M239" s="16" t="n">
        <v>48.171</v>
      </c>
      <c r="N239" s="34" t="n">
        <v>44892</v>
      </c>
      <c r="O239" s="33" t="n">
        <v>78.29</v>
      </c>
      <c r="P239" s="34" t="n">
        <v>44901</v>
      </c>
      <c r="Q239" s="33" t="n">
        <v>22.29</v>
      </c>
      <c r="R239" s="8" t="s">
        <v>143</v>
      </c>
      <c r="S239" s="8" t="s">
        <v>143</v>
      </c>
      <c r="T239" s="90" t="n">
        <v>2923.71</v>
      </c>
      <c r="U239" s="90"/>
    </row>
    <row r="240" s="20" customFormat="true" ht="63.9" hidden="false" customHeight="true" outlineLevel="0" collapsed="false">
      <c r="A240" s="13" t="n">
        <v>234</v>
      </c>
      <c r="B240" s="14" t="s">
        <v>410</v>
      </c>
      <c r="C240" s="40" t="s">
        <v>35</v>
      </c>
      <c r="D240" s="14" t="s">
        <v>614</v>
      </c>
      <c r="E240" s="15" t="s">
        <v>615</v>
      </c>
      <c r="F240" s="16" t="n">
        <v>770</v>
      </c>
      <c r="G240" s="87" t="s">
        <v>127</v>
      </c>
      <c r="H240" s="85" t="s">
        <v>537</v>
      </c>
      <c r="I240" s="14" t="s">
        <v>34</v>
      </c>
      <c r="J240" s="34" t="n">
        <v>44925</v>
      </c>
      <c r="K240" s="34" t="n">
        <v>44946</v>
      </c>
      <c r="L240" s="34" t="s">
        <v>616</v>
      </c>
      <c r="M240" s="16" t="n">
        <v>226.142</v>
      </c>
      <c r="N240" s="34" t="s">
        <v>617</v>
      </c>
      <c r="O240" s="33" t="n">
        <f aca="false">419.62+349.2+74.86+125.6</f>
        <v>969.28</v>
      </c>
      <c r="P240" s="34" t="n">
        <v>44932</v>
      </c>
      <c r="Q240" s="33" t="n">
        <v>64.64</v>
      </c>
      <c r="R240" s="8" t="s">
        <v>143</v>
      </c>
      <c r="S240" s="8" t="s">
        <v>143</v>
      </c>
      <c r="T240" s="90" t="n">
        <v>14268.54</v>
      </c>
      <c r="U240" s="90"/>
    </row>
    <row r="241" s="20" customFormat="true" ht="63.9" hidden="false" customHeight="true" outlineLevel="0" collapsed="false">
      <c r="A241" s="13" t="n">
        <v>235</v>
      </c>
      <c r="B241" s="14" t="s">
        <v>410</v>
      </c>
      <c r="C241" s="40" t="s">
        <v>35</v>
      </c>
      <c r="D241" s="14" t="s">
        <v>614</v>
      </c>
      <c r="E241" s="15" t="s">
        <v>615</v>
      </c>
      <c r="F241" s="16" t="n">
        <v>770</v>
      </c>
      <c r="G241" s="87" t="s">
        <v>127</v>
      </c>
      <c r="H241" s="88" t="s">
        <v>537</v>
      </c>
      <c r="I241" s="14" t="s">
        <v>34</v>
      </c>
      <c r="J241" s="18" t="n">
        <v>44925</v>
      </c>
      <c r="K241" s="18" t="n">
        <v>44981</v>
      </c>
      <c r="L241" s="18" t="s">
        <v>616</v>
      </c>
      <c r="M241" s="16" t="n">
        <v>527.6669</v>
      </c>
      <c r="N241" s="18" t="s">
        <v>82</v>
      </c>
      <c r="O241" s="16" t="s">
        <v>82</v>
      </c>
      <c r="P241" s="18" t="n">
        <v>44977</v>
      </c>
      <c r="Q241" s="16" t="n">
        <v>150.83</v>
      </c>
      <c r="R241" s="8" t="s">
        <v>143</v>
      </c>
      <c r="S241" s="8" t="s">
        <v>143</v>
      </c>
      <c r="T241" s="90" t="n">
        <v>33293.27</v>
      </c>
      <c r="U241" s="90"/>
    </row>
    <row r="242" s="20" customFormat="true" ht="63.9" hidden="false" customHeight="true" outlineLevel="0" collapsed="false">
      <c r="A242" s="13" t="n">
        <v>236</v>
      </c>
      <c r="B242" s="14" t="s">
        <v>410</v>
      </c>
      <c r="C242" s="40" t="s">
        <v>26</v>
      </c>
      <c r="D242" s="14" t="s">
        <v>124</v>
      </c>
      <c r="E242" s="15" t="s">
        <v>125</v>
      </c>
      <c r="F242" s="16" t="n">
        <v>900</v>
      </c>
      <c r="G242" s="87" t="s">
        <v>127</v>
      </c>
      <c r="H242" s="88" t="s">
        <v>537</v>
      </c>
      <c r="I242" s="14" t="s">
        <v>34</v>
      </c>
      <c r="J242" s="18" t="n">
        <v>44882</v>
      </c>
      <c r="K242" s="18" t="n">
        <v>44985</v>
      </c>
      <c r="L242" s="18" t="s">
        <v>613</v>
      </c>
      <c r="M242" s="16" t="n">
        <v>46.8</v>
      </c>
      <c r="N242" s="18" t="n">
        <v>44930</v>
      </c>
      <c r="O242" s="16" t="n">
        <v>195.13</v>
      </c>
      <c r="P242" s="18" t="n">
        <v>44981</v>
      </c>
      <c r="Q242" s="16" t="n">
        <v>11.74</v>
      </c>
      <c r="R242" s="8" t="s">
        <v>143</v>
      </c>
      <c r="S242" s="8" t="s">
        <v>143</v>
      </c>
      <c r="T242" s="90" t="n">
        <v>2840.5</v>
      </c>
      <c r="U242" s="90"/>
    </row>
    <row r="243" s="20" customFormat="true" ht="63.9" hidden="false" customHeight="true" outlineLevel="0" collapsed="false">
      <c r="A243" s="13" t="n">
        <v>237</v>
      </c>
      <c r="B243" s="14" t="s">
        <v>410</v>
      </c>
      <c r="C243" s="40" t="s">
        <v>26</v>
      </c>
      <c r="D243" s="14" t="s">
        <v>207</v>
      </c>
      <c r="E243" s="15" t="s">
        <v>208</v>
      </c>
      <c r="F243" s="16" t="n">
        <v>12443.18</v>
      </c>
      <c r="G243" s="87" t="s">
        <v>117</v>
      </c>
      <c r="H243" s="85" t="s">
        <v>537</v>
      </c>
      <c r="I243" s="14" t="s">
        <v>34</v>
      </c>
      <c r="J243" s="34" t="n">
        <v>44918</v>
      </c>
      <c r="K243" s="34" t="s">
        <v>108</v>
      </c>
      <c r="L243" s="34" t="s">
        <v>618</v>
      </c>
      <c r="M243" s="16" t="n">
        <v>28.3381</v>
      </c>
      <c r="N243" s="34" t="n">
        <v>44900</v>
      </c>
      <c r="O243" s="33" t="n">
        <v>28.3381</v>
      </c>
      <c r="P243" s="34" t="n">
        <v>44921</v>
      </c>
      <c r="Q243" s="33" t="n">
        <v>28.3381</v>
      </c>
      <c r="R243" s="8" t="s">
        <v>143</v>
      </c>
      <c r="S243" s="8" t="s">
        <v>143</v>
      </c>
      <c r="T243" s="90" t="n">
        <v>1787.96</v>
      </c>
      <c r="U243" s="90"/>
    </row>
    <row r="244" s="20" customFormat="true" ht="63.9" hidden="false" customHeight="true" outlineLevel="0" collapsed="false">
      <c r="A244" s="13" t="n">
        <v>238</v>
      </c>
      <c r="B244" s="14" t="s">
        <v>410</v>
      </c>
      <c r="C244" s="40" t="s">
        <v>26</v>
      </c>
      <c r="D244" s="14" t="s">
        <v>207</v>
      </c>
      <c r="E244" s="15" t="s">
        <v>208</v>
      </c>
      <c r="F244" s="15" t="n">
        <v>12443.18</v>
      </c>
      <c r="G244" s="26" t="n">
        <v>180</v>
      </c>
      <c r="H244" s="26" t="n">
        <v>2.5</v>
      </c>
      <c r="I244" s="14" t="s">
        <v>619</v>
      </c>
      <c r="J244" s="41" t="n">
        <v>44918</v>
      </c>
      <c r="K244" s="18" t="n">
        <v>44923</v>
      </c>
      <c r="L244" s="26" t="s">
        <v>618</v>
      </c>
      <c r="M244" s="43" t="n">
        <v>1283.603</v>
      </c>
      <c r="N244" s="18" t="s">
        <v>620</v>
      </c>
      <c r="O244" s="90" t="n">
        <v>1283.603</v>
      </c>
      <c r="P244" s="18" t="n">
        <v>44923</v>
      </c>
      <c r="Q244" s="90" t="n">
        <v>1283.603</v>
      </c>
      <c r="R244" s="8" t="s">
        <v>143</v>
      </c>
      <c r="S244" s="8" t="s">
        <v>143</v>
      </c>
      <c r="T244" s="37" t="n">
        <v>81096.13</v>
      </c>
      <c r="U244" s="37" t="s">
        <v>621</v>
      </c>
    </row>
    <row r="245" s="20" customFormat="true" ht="63.9" hidden="false" customHeight="true" outlineLevel="0" collapsed="false">
      <c r="A245" s="13" t="n">
        <v>239</v>
      </c>
      <c r="B245" s="14" t="s">
        <v>410</v>
      </c>
      <c r="C245" s="40" t="s">
        <v>35</v>
      </c>
      <c r="D245" s="14" t="s">
        <v>622</v>
      </c>
      <c r="E245" s="15" t="s">
        <v>623</v>
      </c>
      <c r="F245" s="15" t="n">
        <v>705</v>
      </c>
      <c r="G245" s="26" t="n">
        <v>36</v>
      </c>
      <c r="H245" s="26" t="n">
        <v>2.5</v>
      </c>
      <c r="I245" s="14" t="s">
        <v>624</v>
      </c>
      <c r="J245" s="41" t="n">
        <v>44918</v>
      </c>
      <c r="K245" s="18" t="s">
        <v>69</v>
      </c>
      <c r="L245" s="26" t="s">
        <v>324</v>
      </c>
      <c r="M245" s="43" t="n">
        <v>700</v>
      </c>
      <c r="N245" s="18" t="n">
        <v>44922</v>
      </c>
      <c r="O245" s="90" t="n">
        <v>927.86</v>
      </c>
      <c r="P245" s="18" t="n">
        <v>44922</v>
      </c>
      <c r="Q245" s="90" t="n">
        <f aca="false">O245-700</f>
        <v>227.86</v>
      </c>
      <c r="R245" s="8" t="s">
        <v>143</v>
      </c>
      <c r="S245" s="8" t="s">
        <v>143</v>
      </c>
      <c r="T245" s="37" t="n">
        <f aca="false">4.342669*10000</f>
        <v>43426.69</v>
      </c>
      <c r="U245" s="37" t="s">
        <v>625</v>
      </c>
    </row>
    <row r="246" s="20" customFormat="true" ht="63.9" hidden="false" customHeight="true" outlineLevel="0" collapsed="false">
      <c r="A246" s="13" t="n">
        <v>240</v>
      </c>
      <c r="B246" s="14" t="s">
        <v>410</v>
      </c>
      <c r="C246" s="40" t="s">
        <v>35</v>
      </c>
      <c r="D246" s="14" t="s">
        <v>626</v>
      </c>
      <c r="E246" s="15" t="s">
        <v>627</v>
      </c>
      <c r="F246" s="15" t="n">
        <v>900</v>
      </c>
      <c r="G246" s="26" t="n">
        <v>96</v>
      </c>
      <c r="H246" s="26" t="n">
        <v>2.5</v>
      </c>
      <c r="I246" s="14" t="s">
        <v>628</v>
      </c>
      <c r="J246" s="18" t="n">
        <v>44924</v>
      </c>
      <c r="K246" s="18" t="s">
        <v>45</v>
      </c>
      <c r="L246" s="26" t="s">
        <v>629</v>
      </c>
      <c r="M246" s="43" t="n">
        <v>879.2</v>
      </c>
      <c r="N246" s="18" t="n">
        <v>44924</v>
      </c>
      <c r="O246" s="90" t="n">
        <v>1099</v>
      </c>
      <c r="P246" s="18" t="n">
        <v>44924</v>
      </c>
      <c r="Q246" s="90" t="n">
        <f aca="false">O246-H246</f>
        <v>1096.5</v>
      </c>
      <c r="R246" s="8" t="s">
        <v>143</v>
      </c>
      <c r="S246" s="8" t="s">
        <v>143</v>
      </c>
      <c r="T246" s="37" t="n">
        <f aca="false">5.516993*10000</f>
        <v>55169.93</v>
      </c>
      <c r="U246" s="38" t="s">
        <v>630</v>
      </c>
    </row>
    <row r="247" s="20" customFormat="true" ht="63.9" hidden="false" customHeight="true" outlineLevel="0" collapsed="false">
      <c r="A247" s="13" t="n">
        <v>241</v>
      </c>
      <c r="B247" s="14" t="s">
        <v>410</v>
      </c>
      <c r="C247" s="40" t="s">
        <v>35</v>
      </c>
      <c r="D247" s="14" t="s">
        <v>631</v>
      </c>
      <c r="E247" s="15" t="s">
        <v>632</v>
      </c>
      <c r="F247" s="15" t="n">
        <v>4100</v>
      </c>
      <c r="G247" s="26" t="n">
        <v>120</v>
      </c>
      <c r="H247" s="26" t="n">
        <v>2.5</v>
      </c>
      <c r="I247" s="14" t="s">
        <v>633</v>
      </c>
      <c r="J247" s="18" t="n">
        <v>44926</v>
      </c>
      <c r="K247" s="18" t="s">
        <v>196</v>
      </c>
      <c r="L247" s="26" t="s">
        <v>634</v>
      </c>
      <c r="M247" s="43" t="n">
        <v>793</v>
      </c>
      <c r="N247" s="15" t="s">
        <v>635</v>
      </c>
      <c r="O247" s="90" t="n">
        <v>1024.72</v>
      </c>
      <c r="P247" s="18" t="n">
        <v>44956</v>
      </c>
      <c r="Q247" s="90" t="n">
        <v>204.944</v>
      </c>
      <c r="R247" s="8" t="s">
        <v>143</v>
      </c>
      <c r="S247" s="8" t="s">
        <v>143</v>
      </c>
      <c r="T247" s="37" t="n">
        <f aca="false">[1]Sheet1!$R$64*10000</f>
        <v>50047.64</v>
      </c>
      <c r="U247" s="38" t="s">
        <v>636</v>
      </c>
    </row>
    <row r="248" s="20" customFormat="true" ht="63.9" hidden="false" customHeight="true" outlineLevel="0" collapsed="false">
      <c r="A248" s="13" t="n">
        <v>242</v>
      </c>
      <c r="B248" s="14" t="s">
        <v>410</v>
      </c>
      <c r="C248" s="40" t="s">
        <v>35</v>
      </c>
      <c r="D248" s="14" t="s">
        <v>631</v>
      </c>
      <c r="E248" s="15" t="s">
        <v>632</v>
      </c>
      <c r="F248" s="15" t="n">
        <v>4100</v>
      </c>
      <c r="G248" s="26" t="n">
        <v>120</v>
      </c>
      <c r="H248" s="26" t="n">
        <v>2.5</v>
      </c>
      <c r="I248" s="14" t="s">
        <v>633</v>
      </c>
      <c r="J248" s="18" t="n">
        <v>44926</v>
      </c>
      <c r="K248" s="18" t="s">
        <v>154</v>
      </c>
      <c r="L248" s="26" t="s">
        <v>634</v>
      </c>
      <c r="M248" s="43" t="n">
        <v>879</v>
      </c>
      <c r="N248" s="18" t="s">
        <v>637</v>
      </c>
      <c r="O248" s="90" t="n">
        <v>1134.1315</v>
      </c>
      <c r="P248" s="18" t="s">
        <v>638</v>
      </c>
      <c r="Q248" s="90" t="n">
        <v>226.8263</v>
      </c>
      <c r="R248" s="8" t="s">
        <v>143</v>
      </c>
      <c r="S248" s="8" t="s">
        <v>143</v>
      </c>
      <c r="T248" s="37" t="n">
        <f aca="false">[1]Sheet1!$R$65*10000</f>
        <v>55475.25</v>
      </c>
      <c r="U248" s="38" t="s">
        <v>639</v>
      </c>
    </row>
    <row r="249" s="20" customFormat="true" ht="63.9" hidden="false" customHeight="true" outlineLevel="0" collapsed="false">
      <c r="A249" s="13" t="n">
        <v>243</v>
      </c>
      <c r="B249" s="14" t="s">
        <v>410</v>
      </c>
      <c r="C249" s="40" t="s">
        <v>26</v>
      </c>
      <c r="D249" s="14" t="s">
        <v>640</v>
      </c>
      <c r="E249" s="15" t="s">
        <v>641</v>
      </c>
      <c r="F249" s="15" t="n">
        <v>2200</v>
      </c>
      <c r="G249" s="26" t="n">
        <v>60</v>
      </c>
      <c r="H249" s="26" t="n">
        <v>2.8</v>
      </c>
      <c r="I249" s="14" t="s">
        <v>642</v>
      </c>
      <c r="J249" s="18" t="s">
        <v>643</v>
      </c>
      <c r="K249" s="18" t="s">
        <v>69</v>
      </c>
      <c r="L249" s="26" t="s">
        <v>308</v>
      </c>
      <c r="M249" s="43" t="n">
        <v>2132.22</v>
      </c>
      <c r="N249" s="18" t="s">
        <v>644</v>
      </c>
      <c r="O249" s="90" t="n">
        <v>2695.95</v>
      </c>
      <c r="P249" s="18" t="s">
        <v>645</v>
      </c>
      <c r="Q249" s="90" t="n">
        <v>2132.22</v>
      </c>
      <c r="R249" s="8" t="s">
        <v>143</v>
      </c>
      <c r="S249" s="8" t="s">
        <v>143</v>
      </c>
      <c r="T249" s="37" t="n">
        <v>133216.68</v>
      </c>
      <c r="U249" s="38" t="s">
        <v>646</v>
      </c>
    </row>
    <row r="250" s="20" customFormat="true" ht="63.9" hidden="false" customHeight="true" outlineLevel="0" collapsed="false">
      <c r="A250" s="13" t="n">
        <v>244</v>
      </c>
      <c r="B250" s="14" t="s">
        <v>410</v>
      </c>
      <c r="C250" s="40" t="s">
        <v>26</v>
      </c>
      <c r="D250" s="14" t="s">
        <v>647</v>
      </c>
      <c r="E250" s="15" t="s">
        <v>648</v>
      </c>
      <c r="F250" s="15" t="n">
        <v>2590</v>
      </c>
      <c r="G250" s="26" t="n">
        <v>108</v>
      </c>
      <c r="H250" s="26" t="n">
        <v>2.5</v>
      </c>
      <c r="I250" s="14" t="s">
        <v>649</v>
      </c>
      <c r="J250" s="18" t="s">
        <v>650</v>
      </c>
      <c r="K250" s="18" t="s">
        <v>45</v>
      </c>
      <c r="L250" s="26" t="s">
        <v>651</v>
      </c>
      <c r="M250" s="43" t="n">
        <v>1118.7393</v>
      </c>
      <c r="N250" s="18" t="s">
        <v>652</v>
      </c>
      <c r="O250" s="90" t="n">
        <v>1999.66</v>
      </c>
      <c r="P250" s="18" t="s">
        <v>653</v>
      </c>
      <c r="Q250" s="90" t="n">
        <v>931.84556</v>
      </c>
      <c r="R250" s="8" t="s">
        <v>143</v>
      </c>
      <c r="S250" s="8" t="s">
        <v>143</v>
      </c>
      <c r="T250" s="37" t="n">
        <v>70683.17</v>
      </c>
      <c r="U250" s="38" t="s">
        <v>654</v>
      </c>
    </row>
    <row r="251" s="20" customFormat="true" ht="63.9" hidden="false" customHeight="true" outlineLevel="0" collapsed="false">
      <c r="A251" s="13" t="n">
        <v>245</v>
      </c>
      <c r="B251" s="14" t="s">
        <v>410</v>
      </c>
      <c r="C251" s="40" t="s">
        <v>35</v>
      </c>
      <c r="D251" s="14" t="s">
        <v>655</v>
      </c>
      <c r="E251" s="15" t="s">
        <v>656</v>
      </c>
      <c r="F251" s="15" t="n">
        <v>2000</v>
      </c>
      <c r="G251" s="26" t="n">
        <v>60</v>
      </c>
      <c r="H251" s="26" t="n">
        <v>3</v>
      </c>
      <c r="I251" s="14" t="s">
        <v>657</v>
      </c>
      <c r="J251" s="15" t="s">
        <v>650</v>
      </c>
      <c r="K251" s="18" t="s">
        <v>105</v>
      </c>
      <c r="L251" s="26" t="s">
        <v>658</v>
      </c>
      <c r="M251" s="43" t="n">
        <v>1598</v>
      </c>
      <c r="N251" s="15" t="s">
        <v>659</v>
      </c>
      <c r="O251" s="90" t="n">
        <v>1998</v>
      </c>
      <c r="P251" s="15" t="s">
        <v>660</v>
      </c>
      <c r="Q251" s="90" t="n">
        <v>800</v>
      </c>
      <c r="R251" s="8" t="s">
        <v>143</v>
      </c>
      <c r="S251" s="8" t="s">
        <v>143</v>
      </c>
      <c r="T251" s="37" t="n">
        <v>100706.94</v>
      </c>
      <c r="U251" s="38" t="s">
        <v>661</v>
      </c>
    </row>
    <row r="252" s="20" customFormat="true" ht="63.9" hidden="false" customHeight="true" outlineLevel="0" collapsed="false">
      <c r="A252" s="13" t="n">
        <v>246</v>
      </c>
      <c r="B252" s="14" t="s">
        <v>410</v>
      </c>
      <c r="C252" s="40" t="s">
        <v>35</v>
      </c>
      <c r="D252" s="14" t="s">
        <v>474</v>
      </c>
      <c r="E252" s="15" t="s">
        <v>475</v>
      </c>
      <c r="F252" s="15" t="n">
        <v>5980</v>
      </c>
      <c r="G252" s="26" t="n">
        <v>180</v>
      </c>
      <c r="H252" s="26" t="n">
        <v>2.5</v>
      </c>
      <c r="I252" s="14" t="s">
        <v>662</v>
      </c>
      <c r="J252" s="18" t="n">
        <v>44923</v>
      </c>
      <c r="K252" s="18" t="s">
        <v>154</v>
      </c>
      <c r="L252" s="26" t="s">
        <v>476</v>
      </c>
      <c r="M252" s="43" t="n">
        <v>2440</v>
      </c>
      <c r="N252" s="18" t="s">
        <v>477</v>
      </c>
      <c r="O252" s="90" t="n">
        <v>4244.8</v>
      </c>
      <c r="P252" s="18" t="s">
        <v>478</v>
      </c>
      <c r="Q252" s="90" t="n">
        <v>1188.84</v>
      </c>
      <c r="R252" s="8" t="s">
        <v>143</v>
      </c>
      <c r="S252" s="8" t="s">
        <v>143</v>
      </c>
      <c r="T252" s="37" t="n">
        <v>154194.444444444</v>
      </c>
      <c r="U252" s="40"/>
    </row>
    <row r="253" s="20" customFormat="true" ht="63.9" hidden="false" customHeight="true" outlineLevel="0" collapsed="false">
      <c r="A253" s="13" t="n">
        <v>247</v>
      </c>
      <c r="B253" s="14" t="s">
        <v>410</v>
      </c>
      <c r="C253" s="40" t="s">
        <v>35</v>
      </c>
      <c r="D253" s="14" t="s">
        <v>663</v>
      </c>
      <c r="E253" s="15" t="s">
        <v>664</v>
      </c>
      <c r="F253" s="15" t="n">
        <v>5300</v>
      </c>
      <c r="G253" s="26" t="n">
        <v>120</v>
      </c>
      <c r="H253" s="26" t="n">
        <v>2.5</v>
      </c>
      <c r="I253" s="14" t="s">
        <v>665</v>
      </c>
      <c r="J253" s="18" t="n">
        <v>44925</v>
      </c>
      <c r="K253" s="18" t="s">
        <v>531</v>
      </c>
      <c r="L253" s="26" t="s">
        <v>666</v>
      </c>
      <c r="M253" s="43" t="n">
        <v>1352.0464</v>
      </c>
      <c r="N253" s="15" t="s">
        <v>667</v>
      </c>
      <c r="O253" s="90" t="n">
        <v>1690.1</v>
      </c>
      <c r="P253" s="15" t="s">
        <v>668</v>
      </c>
      <c r="Q253" s="90" t="n">
        <v>338.01</v>
      </c>
      <c r="R253" s="8" t="s">
        <v>143</v>
      </c>
      <c r="S253" s="8" t="s">
        <v>143</v>
      </c>
      <c r="T253" s="37" t="n">
        <v>84972.36</v>
      </c>
      <c r="U253" s="38" t="s">
        <v>669</v>
      </c>
    </row>
    <row r="254" s="20" customFormat="true" ht="63.9" hidden="false" customHeight="true" outlineLevel="0" collapsed="false">
      <c r="A254" s="13" t="n">
        <v>248</v>
      </c>
      <c r="B254" s="14" t="s">
        <v>410</v>
      </c>
      <c r="C254" s="40" t="s">
        <v>35</v>
      </c>
      <c r="D254" s="14" t="s">
        <v>663</v>
      </c>
      <c r="E254" s="15" t="s">
        <v>664</v>
      </c>
      <c r="F254" s="15" t="n">
        <v>5300</v>
      </c>
      <c r="G254" s="26" t="n">
        <v>120</v>
      </c>
      <c r="H254" s="26" t="n">
        <v>2.5</v>
      </c>
      <c r="I254" s="14" t="s">
        <v>665</v>
      </c>
      <c r="J254" s="18" t="n">
        <v>44925</v>
      </c>
      <c r="K254" s="18" t="s">
        <v>670</v>
      </c>
      <c r="L254" s="26" t="s">
        <v>666</v>
      </c>
      <c r="M254" s="43" t="n">
        <v>955.87544</v>
      </c>
      <c r="N254" s="15" t="s">
        <v>671</v>
      </c>
      <c r="O254" s="90" t="n">
        <v>1194.8</v>
      </c>
      <c r="P254" s="15" t="s">
        <v>668</v>
      </c>
      <c r="Q254" s="90" t="n">
        <v>238.97</v>
      </c>
      <c r="R254" s="8" t="s">
        <v>143</v>
      </c>
      <c r="S254" s="8" t="s">
        <v>143</v>
      </c>
      <c r="T254" s="37" t="n">
        <v>60074.12</v>
      </c>
      <c r="U254" s="38" t="s">
        <v>672</v>
      </c>
    </row>
    <row r="255" s="20" customFormat="true" ht="63.9" hidden="false" customHeight="true" outlineLevel="0" collapsed="false">
      <c r="A255" s="13" t="n">
        <v>249</v>
      </c>
      <c r="B255" s="14" t="s">
        <v>410</v>
      </c>
      <c r="C255" s="40" t="s">
        <v>35</v>
      </c>
      <c r="D255" s="14" t="s">
        <v>663</v>
      </c>
      <c r="E255" s="15" t="s">
        <v>664</v>
      </c>
      <c r="F255" s="15" t="n">
        <v>5300</v>
      </c>
      <c r="G255" s="26" t="n">
        <v>120</v>
      </c>
      <c r="H255" s="26" t="n">
        <v>2.5</v>
      </c>
      <c r="I255" s="14" t="s">
        <v>665</v>
      </c>
      <c r="J255" s="18" t="n">
        <v>44925</v>
      </c>
      <c r="K255" s="18" t="s">
        <v>135</v>
      </c>
      <c r="L255" s="26" t="s">
        <v>666</v>
      </c>
      <c r="M255" s="43" t="n">
        <v>526.26504</v>
      </c>
      <c r="N255" s="15" t="s">
        <v>673</v>
      </c>
      <c r="O255" s="90" t="n">
        <v>657.8</v>
      </c>
      <c r="P255" s="15" t="s">
        <v>668</v>
      </c>
      <c r="Q255" s="90" t="n">
        <v>131.57</v>
      </c>
      <c r="R255" s="8" t="s">
        <v>143</v>
      </c>
      <c r="S255" s="8" t="s">
        <v>143</v>
      </c>
      <c r="T255" s="37" t="n">
        <v>33074.3</v>
      </c>
      <c r="U255" s="38" t="s">
        <v>674</v>
      </c>
    </row>
    <row r="256" s="20" customFormat="true" ht="63.9" hidden="false" customHeight="true" outlineLevel="0" collapsed="false">
      <c r="A256" s="13" t="n">
        <v>250</v>
      </c>
      <c r="B256" s="14" t="s">
        <v>410</v>
      </c>
      <c r="C256" s="40" t="s">
        <v>35</v>
      </c>
      <c r="D256" s="14" t="s">
        <v>663</v>
      </c>
      <c r="E256" s="15" t="s">
        <v>664</v>
      </c>
      <c r="F256" s="15" t="n">
        <v>5300</v>
      </c>
      <c r="G256" s="26" t="n">
        <v>120</v>
      </c>
      <c r="H256" s="26" t="n">
        <v>2.5</v>
      </c>
      <c r="I256" s="14" t="s">
        <v>665</v>
      </c>
      <c r="J256" s="18" t="n">
        <v>44925</v>
      </c>
      <c r="K256" s="18" t="s">
        <v>154</v>
      </c>
      <c r="L256" s="26" t="s">
        <v>666</v>
      </c>
      <c r="M256" s="43" t="n">
        <v>473.288</v>
      </c>
      <c r="N256" s="18" t="s">
        <v>671</v>
      </c>
      <c r="O256" s="90" t="n">
        <v>591.6</v>
      </c>
      <c r="P256" s="15" t="s">
        <v>668</v>
      </c>
      <c r="Q256" s="90" t="n">
        <v>118.32</v>
      </c>
      <c r="R256" s="8" t="s">
        <v>143</v>
      </c>
      <c r="S256" s="8" t="s">
        <v>143</v>
      </c>
      <c r="T256" s="37" t="n">
        <v>29744.84</v>
      </c>
      <c r="U256" s="38" t="s">
        <v>675</v>
      </c>
    </row>
    <row r="257" s="20" customFormat="true" ht="63.9" hidden="false" customHeight="true" outlineLevel="0" collapsed="false">
      <c r="A257" s="13" t="n">
        <v>251</v>
      </c>
      <c r="B257" s="14" t="s">
        <v>410</v>
      </c>
      <c r="C257" s="40" t="s">
        <v>35</v>
      </c>
      <c r="D257" s="14" t="s">
        <v>234</v>
      </c>
      <c r="E257" s="15" t="s">
        <v>235</v>
      </c>
      <c r="F257" s="15" t="n">
        <v>8000</v>
      </c>
      <c r="G257" s="26" t="n">
        <v>180</v>
      </c>
      <c r="H257" s="26" t="n">
        <v>2.5</v>
      </c>
      <c r="I257" s="14" t="s">
        <v>676</v>
      </c>
      <c r="J257" s="18" t="n">
        <v>44924</v>
      </c>
      <c r="K257" s="18" t="s">
        <v>45</v>
      </c>
      <c r="L257" s="26" t="s">
        <v>476</v>
      </c>
      <c r="M257" s="43" t="n">
        <v>0.0092</v>
      </c>
      <c r="N257" s="18" t="s">
        <v>479</v>
      </c>
      <c r="O257" s="90" t="n">
        <v>7852.3</v>
      </c>
      <c r="P257" s="18" t="n">
        <v>44924</v>
      </c>
      <c r="Q257" s="90" t="n">
        <v>785.23</v>
      </c>
      <c r="R257" s="8" t="s">
        <v>143</v>
      </c>
      <c r="S257" s="8" t="s">
        <v>143</v>
      </c>
      <c r="T257" s="37" t="n">
        <v>0.581388888888889</v>
      </c>
      <c r="U257" s="40"/>
    </row>
    <row r="258" s="20" customFormat="true" ht="63.9" hidden="false" customHeight="true" outlineLevel="0" collapsed="false">
      <c r="A258" s="13" t="n">
        <v>252</v>
      </c>
      <c r="B258" s="14" t="s">
        <v>410</v>
      </c>
      <c r="C258" s="40" t="s">
        <v>35</v>
      </c>
      <c r="D258" s="14" t="s">
        <v>227</v>
      </c>
      <c r="E258" s="15" t="s">
        <v>228</v>
      </c>
      <c r="F258" s="15" t="n">
        <v>6152</v>
      </c>
      <c r="G258" s="26" t="n">
        <v>120</v>
      </c>
      <c r="H258" s="26" t="n">
        <v>2.5</v>
      </c>
      <c r="I258" s="14" t="s">
        <v>677</v>
      </c>
      <c r="J258" s="18" t="n">
        <v>44918</v>
      </c>
      <c r="K258" s="18" t="s">
        <v>72</v>
      </c>
      <c r="L258" s="26" t="s">
        <v>81</v>
      </c>
      <c r="M258" s="43" t="n">
        <v>39.648043</v>
      </c>
      <c r="N258" s="18" t="s">
        <v>678</v>
      </c>
      <c r="O258" s="90" t="n">
        <v>4066.25</v>
      </c>
      <c r="P258" s="15" t="s">
        <v>481</v>
      </c>
      <c r="Q258" s="90" t="n">
        <v>243.91476</v>
      </c>
      <c r="R258" s="8" t="s">
        <v>143</v>
      </c>
      <c r="S258" s="8" t="s">
        <v>143</v>
      </c>
      <c r="T258" s="37" t="n">
        <v>2505.53605069445</v>
      </c>
      <c r="U258" s="40"/>
    </row>
    <row r="259" s="20" customFormat="true" ht="63.9" hidden="false" customHeight="true" outlineLevel="0" collapsed="false">
      <c r="A259" s="13" t="n">
        <v>253</v>
      </c>
      <c r="B259" s="14" t="s">
        <v>410</v>
      </c>
      <c r="C259" s="40" t="s">
        <v>35</v>
      </c>
      <c r="D259" s="14" t="s">
        <v>234</v>
      </c>
      <c r="E259" s="15" t="s">
        <v>235</v>
      </c>
      <c r="F259" s="15" t="n">
        <v>7779.806124</v>
      </c>
      <c r="G259" s="26" t="n">
        <v>180</v>
      </c>
      <c r="H259" s="26" t="n">
        <v>2.5</v>
      </c>
      <c r="I259" s="14" t="s">
        <v>676</v>
      </c>
      <c r="J259" s="18" t="n">
        <v>44924</v>
      </c>
      <c r="K259" s="18" t="s">
        <v>679</v>
      </c>
      <c r="L259" s="26" t="s">
        <v>476</v>
      </c>
      <c r="M259" s="43" t="n">
        <v>384.792</v>
      </c>
      <c r="N259" s="18" t="n">
        <v>44931</v>
      </c>
      <c r="O259" s="90" t="n">
        <v>962.18</v>
      </c>
      <c r="P259" s="18" t="n">
        <v>44938</v>
      </c>
      <c r="Q259" s="90" t="n">
        <v>96.298</v>
      </c>
      <c r="R259" s="8" t="s">
        <v>143</v>
      </c>
      <c r="S259" s="8" t="s">
        <v>143</v>
      </c>
      <c r="T259" s="37" t="n">
        <v>24316.7166666667</v>
      </c>
      <c r="U259" s="40"/>
    </row>
    <row r="260" s="20" customFormat="true" ht="63.9" hidden="false" customHeight="true" outlineLevel="0" collapsed="false">
      <c r="A260" s="13" t="n">
        <v>254</v>
      </c>
      <c r="B260" s="14" t="s">
        <v>410</v>
      </c>
      <c r="C260" s="40" t="s">
        <v>35</v>
      </c>
      <c r="D260" s="14" t="s">
        <v>234</v>
      </c>
      <c r="E260" s="15" t="s">
        <v>235</v>
      </c>
      <c r="F260" s="15" t="n">
        <v>7779.806124</v>
      </c>
      <c r="G260" s="26" t="n">
        <v>180</v>
      </c>
      <c r="H260" s="26" t="n">
        <v>2.5</v>
      </c>
      <c r="I260" s="14" t="s">
        <v>676</v>
      </c>
      <c r="J260" s="18" t="n">
        <v>44924</v>
      </c>
      <c r="K260" s="18" t="s">
        <v>135</v>
      </c>
      <c r="L260" s="26" t="s">
        <v>476</v>
      </c>
      <c r="M260" s="43" t="n">
        <v>4031.956418</v>
      </c>
      <c r="N260" s="18" t="s">
        <v>680</v>
      </c>
      <c r="O260" s="90" t="n">
        <v>9447.24</v>
      </c>
      <c r="P260" s="18" t="n">
        <v>44981</v>
      </c>
      <c r="Q260" s="90" t="n">
        <v>1008.043582</v>
      </c>
      <c r="R260" s="8" t="s">
        <v>143</v>
      </c>
      <c r="S260" s="8" t="s">
        <v>143</v>
      </c>
      <c r="T260" s="37" t="n">
        <v>254797.245859722</v>
      </c>
      <c r="U260" s="40"/>
    </row>
    <row r="261" s="20" customFormat="true" ht="63.9" hidden="false" customHeight="true" outlineLevel="0" collapsed="false">
      <c r="A261" s="13" t="n">
        <v>255</v>
      </c>
      <c r="B261" s="14" t="s">
        <v>410</v>
      </c>
      <c r="C261" s="40" t="s">
        <v>35</v>
      </c>
      <c r="D261" s="14" t="s">
        <v>227</v>
      </c>
      <c r="E261" s="15" t="s">
        <v>228</v>
      </c>
      <c r="F261" s="15" t="n">
        <v>5866.845384</v>
      </c>
      <c r="G261" s="26" t="n">
        <v>120</v>
      </c>
      <c r="H261" s="26" t="n">
        <v>2.5</v>
      </c>
      <c r="I261" s="14" t="s">
        <v>677</v>
      </c>
      <c r="J261" s="18" t="n">
        <v>44918</v>
      </c>
      <c r="K261" s="18" t="s">
        <v>135</v>
      </c>
      <c r="L261" s="26" t="s">
        <v>81</v>
      </c>
      <c r="M261" s="43" t="n">
        <v>2532.88336</v>
      </c>
      <c r="N261" s="18" t="s">
        <v>681</v>
      </c>
      <c r="O261" s="90" t="n">
        <v>4523.01</v>
      </c>
      <c r="P261" s="15" t="s">
        <v>682</v>
      </c>
      <c r="Q261" s="90" t="n">
        <v>633.22084</v>
      </c>
      <c r="R261" s="8" t="s">
        <v>143</v>
      </c>
      <c r="S261" s="8" t="s">
        <v>143</v>
      </c>
      <c r="T261" s="37" t="n">
        <v>160064.156777778</v>
      </c>
      <c r="U261" s="40"/>
    </row>
    <row r="262" s="20" customFormat="true" ht="63.9" hidden="false" customHeight="true" outlineLevel="0" collapsed="false">
      <c r="A262" s="13" t="n">
        <v>256</v>
      </c>
      <c r="B262" s="14" t="s">
        <v>410</v>
      </c>
      <c r="C262" s="40" t="s">
        <v>35</v>
      </c>
      <c r="D262" s="14" t="s">
        <v>683</v>
      </c>
      <c r="E262" s="15" t="s">
        <v>684</v>
      </c>
      <c r="F262" s="15" t="n">
        <v>3600</v>
      </c>
      <c r="G262" s="26" t="n">
        <v>24</v>
      </c>
      <c r="H262" s="26" t="n">
        <v>3.2</v>
      </c>
      <c r="I262" s="14" t="s">
        <v>685</v>
      </c>
      <c r="J262" s="18" t="n">
        <v>44852</v>
      </c>
      <c r="K262" s="18" t="s">
        <v>686</v>
      </c>
      <c r="L262" s="26" t="s">
        <v>687</v>
      </c>
      <c r="M262" s="43" t="n">
        <v>607.4536</v>
      </c>
      <c r="N262" s="93" t="s">
        <v>688</v>
      </c>
      <c r="O262" s="90" t="n">
        <v>3037.268</v>
      </c>
      <c r="P262" s="18" t="n">
        <v>44963</v>
      </c>
      <c r="Q262" s="90" t="n">
        <v>607.4536</v>
      </c>
      <c r="R262" s="8" t="s">
        <v>143</v>
      </c>
      <c r="S262" s="8" t="s">
        <v>143</v>
      </c>
      <c r="T262" s="37" t="n">
        <v>38071.49</v>
      </c>
      <c r="U262" s="14" t="s">
        <v>689</v>
      </c>
    </row>
    <row r="263" s="20" customFormat="true" ht="63.9" hidden="false" customHeight="true" outlineLevel="0" collapsed="false">
      <c r="A263" s="13" t="n">
        <v>257</v>
      </c>
      <c r="B263" s="14" t="s">
        <v>410</v>
      </c>
      <c r="C263" s="40" t="s">
        <v>35</v>
      </c>
      <c r="D263" s="14" t="s">
        <v>683</v>
      </c>
      <c r="E263" s="15" t="s">
        <v>684</v>
      </c>
      <c r="F263" s="15" t="n">
        <v>3600</v>
      </c>
      <c r="G263" s="26" t="n">
        <v>24</v>
      </c>
      <c r="H263" s="26" t="n">
        <v>3.2</v>
      </c>
      <c r="I263" s="14" t="s">
        <v>685</v>
      </c>
      <c r="J263" s="18" t="n">
        <v>44852</v>
      </c>
      <c r="K263" s="18" t="s">
        <v>154</v>
      </c>
      <c r="L263" s="26" t="s">
        <v>687</v>
      </c>
      <c r="M263" s="43" t="n">
        <v>884.0216</v>
      </c>
      <c r="N263" s="93" t="s">
        <v>690</v>
      </c>
      <c r="O263" s="90" t="n">
        <v>1192.96</v>
      </c>
      <c r="P263" s="18" t="n">
        <v>44987</v>
      </c>
      <c r="Q263" s="90" t="n">
        <v>884.0216</v>
      </c>
      <c r="R263" s="8" t="s">
        <v>143</v>
      </c>
      <c r="S263" s="8" t="s">
        <v>143</v>
      </c>
      <c r="T263" s="37" t="n">
        <v>55865.2538888889</v>
      </c>
      <c r="U263" s="40"/>
    </row>
    <row r="264" s="20" customFormat="true" ht="63.9" hidden="false" customHeight="true" outlineLevel="0" collapsed="false">
      <c r="A264" s="13" t="n">
        <v>258</v>
      </c>
      <c r="B264" s="14" t="s">
        <v>410</v>
      </c>
      <c r="C264" s="40" t="s">
        <v>35</v>
      </c>
      <c r="D264" s="14" t="s">
        <v>691</v>
      </c>
      <c r="E264" s="15" t="s">
        <v>692</v>
      </c>
      <c r="F264" s="15" t="n">
        <v>380</v>
      </c>
      <c r="G264" s="26" t="n">
        <v>24</v>
      </c>
      <c r="H264" s="26" t="n">
        <v>2.5</v>
      </c>
      <c r="I264" s="14" t="s">
        <v>693</v>
      </c>
      <c r="J264" s="15" t="s">
        <v>694</v>
      </c>
      <c r="K264" s="18" t="s">
        <v>41</v>
      </c>
      <c r="L264" s="26" t="s">
        <v>695</v>
      </c>
      <c r="M264" s="43" t="n">
        <v>143.2</v>
      </c>
      <c r="N264" s="15" t="s">
        <v>696</v>
      </c>
      <c r="O264" s="90" t="n">
        <v>358</v>
      </c>
      <c r="P264" s="15" t="s">
        <v>660</v>
      </c>
      <c r="Q264" s="90" t="n">
        <v>143.2</v>
      </c>
      <c r="R264" s="8" t="s">
        <v>143</v>
      </c>
      <c r="S264" s="8" t="s">
        <v>143</v>
      </c>
      <c r="T264" s="37" t="n">
        <v>9011.25</v>
      </c>
      <c r="U264" s="40" t="s">
        <v>697</v>
      </c>
    </row>
    <row r="265" s="20" customFormat="true" ht="63.9" hidden="false" customHeight="true" outlineLevel="0" collapsed="false">
      <c r="A265" s="13" t="n">
        <v>259</v>
      </c>
      <c r="B265" s="14" t="s">
        <v>410</v>
      </c>
      <c r="C265" s="40" t="s">
        <v>35</v>
      </c>
      <c r="D265" s="14" t="s">
        <v>691</v>
      </c>
      <c r="E265" s="15" t="s">
        <v>692</v>
      </c>
      <c r="F265" s="15" t="n">
        <v>380</v>
      </c>
      <c r="G265" s="26" t="n">
        <v>24</v>
      </c>
      <c r="H265" s="26" t="n">
        <v>2.5</v>
      </c>
      <c r="I265" s="14" t="s">
        <v>693</v>
      </c>
      <c r="J265" s="15" t="s">
        <v>694</v>
      </c>
      <c r="K265" s="18" t="s">
        <v>45</v>
      </c>
      <c r="L265" s="26" t="s">
        <v>695</v>
      </c>
      <c r="M265" s="43" t="n">
        <v>93</v>
      </c>
      <c r="N265" s="18" t="n">
        <v>44876</v>
      </c>
      <c r="O265" s="90" t="n">
        <v>155</v>
      </c>
      <c r="P265" s="15" t="s">
        <v>660</v>
      </c>
      <c r="Q265" s="90" t="n">
        <v>62</v>
      </c>
      <c r="R265" s="8" t="s">
        <v>143</v>
      </c>
      <c r="S265" s="8" t="s">
        <v>143</v>
      </c>
      <c r="T265" s="37" t="n">
        <v>5838.89</v>
      </c>
      <c r="U265" s="40" t="s">
        <v>697</v>
      </c>
    </row>
    <row r="266" s="20" customFormat="true" ht="63.9" hidden="false" customHeight="true" outlineLevel="0" collapsed="false">
      <c r="A266" s="13" t="n">
        <v>260</v>
      </c>
      <c r="B266" s="14" t="s">
        <v>410</v>
      </c>
      <c r="C266" s="40" t="s">
        <v>35</v>
      </c>
      <c r="D266" s="14" t="s">
        <v>698</v>
      </c>
      <c r="E266" s="15" t="s">
        <v>699</v>
      </c>
      <c r="F266" s="15" t="n">
        <v>894</v>
      </c>
      <c r="G266" s="26" t="n">
        <v>120</v>
      </c>
      <c r="H266" s="26" t="n">
        <v>2.5</v>
      </c>
      <c r="I266" s="14" t="s">
        <v>700</v>
      </c>
      <c r="J266" s="15" t="s">
        <v>701</v>
      </c>
      <c r="K266" s="18" t="s">
        <v>45</v>
      </c>
      <c r="L266" s="26" t="s">
        <v>81</v>
      </c>
      <c r="M266" s="43" t="n">
        <v>104</v>
      </c>
      <c r="N266" s="15" t="s">
        <v>702</v>
      </c>
      <c r="O266" s="90" t="n">
        <v>258.85</v>
      </c>
      <c r="P266" s="15" t="s">
        <v>701</v>
      </c>
      <c r="Q266" s="90" t="n">
        <v>104</v>
      </c>
      <c r="R266" s="8" t="s">
        <v>143</v>
      </c>
      <c r="S266" s="8" t="s">
        <v>143</v>
      </c>
      <c r="T266" s="37" t="n">
        <v>6495.83</v>
      </c>
      <c r="U266" s="40" t="s">
        <v>703</v>
      </c>
    </row>
    <row r="267" s="20" customFormat="true" ht="63.9" hidden="false" customHeight="true" outlineLevel="0" collapsed="false">
      <c r="A267" s="13" t="n">
        <v>261</v>
      </c>
      <c r="B267" s="14" t="s">
        <v>410</v>
      </c>
      <c r="C267" s="40" t="s">
        <v>35</v>
      </c>
      <c r="D267" s="14" t="s">
        <v>698</v>
      </c>
      <c r="E267" s="15" t="s">
        <v>699</v>
      </c>
      <c r="F267" s="15" t="n">
        <v>894</v>
      </c>
      <c r="G267" s="26" t="n">
        <v>120</v>
      </c>
      <c r="H267" s="26" t="n">
        <v>2.5</v>
      </c>
      <c r="I267" s="14" t="s">
        <v>700</v>
      </c>
      <c r="J267" s="15" t="s">
        <v>701</v>
      </c>
      <c r="K267" s="18" t="s">
        <v>245</v>
      </c>
      <c r="L267" s="26" t="s">
        <v>81</v>
      </c>
      <c r="M267" s="43" t="n">
        <v>216.272</v>
      </c>
      <c r="N267" s="18" t="n">
        <v>44939</v>
      </c>
      <c r="O267" s="90" t="n">
        <v>540.68</v>
      </c>
      <c r="P267" s="15" t="s">
        <v>223</v>
      </c>
      <c r="Q267" s="90" t="n">
        <v>216.272</v>
      </c>
      <c r="R267" s="8" t="s">
        <v>143</v>
      </c>
      <c r="S267" s="8" t="s">
        <v>143</v>
      </c>
      <c r="T267" s="37" t="n">
        <v>13552.61</v>
      </c>
      <c r="U267" s="40" t="s">
        <v>704</v>
      </c>
    </row>
    <row r="268" s="20" customFormat="true" ht="63.9" hidden="false" customHeight="true" outlineLevel="0" collapsed="false">
      <c r="A268" s="13" t="n">
        <v>262</v>
      </c>
      <c r="B268" s="14" t="s">
        <v>410</v>
      </c>
      <c r="C268" s="40" t="s">
        <v>26</v>
      </c>
      <c r="D268" s="14" t="s">
        <v>416</v>
      </c>
      <c r="E268" s="15" t="s">
        <v>417</v>
      </c>
      <c r="F268" s="15" t="n">
        <v>33000</v>
      </c>
      <c r="G268" s="26" t="n">
        <v>120</v>
      </c>
      <c r="H268" s="26" t="n">
        <v>2.5</v>
      </c>
      <c r="I268" s="14" t="s">
        <v>705</v>
      </c>
      <c r="J268" s="18" t="n">
        <v>44882</v>
      </c>
      <c r="K268" s="18" t="s">
        <v>706</v>
      </c>
      <c r="L268" s="26" t="s">
        <v>421</v>
      </c>
      <c r="M268" s="43" t="n">
        <v>423.570432</v>
      </c>
      <c r="N268" s="15" t="s">
        <v>707</v>
      </c>
      <c r="O268" s="15" t="s">
        <v>708</v>
      </c>
      <c r="P268" s="15" t="s">
        <v>709</v>
      </c>
      <c r="Q268" s="15" t="s">
        <v>710</v>
      </c>
      <c r="R268" s="8" t="s">
        <v>143</v>
      </c>
      <c r="S268" s="8" t="s">
        <v>143</v>
      </c>
      <c r="T268" s="37" t="n">
        <v>26767.15</v>
      </c>
      <c r="U268" s="38" t="s">
        <v>711</v>
      </c>
    </row>
    <row r="269" s="20" customFormat="true" ht="63.9" hidden="false" customHeight="true" outlineLevel="0" collapsed="false">
      <c r="A269" s="13" t="n">
        <v>263</v>
      </c>
      <c r="B269" s="14" t="s">
        <v>410</v>
      </c>
      <c r="C269" s="40" t="s">
        <v>26</v>
      </c>
      <c r="D269" s="14" t="s">
        <v>416</v>
      </c>
      <c r="E269" s="15" t="s">
        <v>417</v>
      </c>
      <c r="F269" s="15" t="n">
        <v>33000</v>
      </c>
      <c r="G269" s="26" t="n">
        <v>120</v>
      </c>
      <c r="H269" s="26" t="n">
        <v>2.5</v>
      </c>
      <c r="I269" s="14" t="s">
        <v>705</v>
      </c>
      <c r="J269" s="18" t="n">
        <v>44882</v>
      </c>
      <c r="K269" s="18" t="s">
        <v>712</v>
      </c>
      <c r="L269" s="26" t="s">
        <v>421</v>
      </c>
      <c r="M269" s="43" t="n">
        <v>2571.10112</v>
      </c>
      <c r="N269" s="15" t="s">
        <v>713</v>
      </c>
      <c r="O269" s="15" t="s">
        <v>714</v>
      </c>
      <c r="P269" s="15" t="s">
        <v>713</v>
      </c>
      <c r="Q269" s="15" t="s">
        <v>715</v>
      </c>
      <c r="R269" s="8" t="s">
        <v>143</v>
      </c>
      <c r="S269" s="8" t="s">
        <v>143</v>
      </c>
      <c r="T269" s="37" t="n">
        <v>162479.16</v>
      </c>
      <c r="U269" s="38" t="s">
        <v>711</v>
      </c>
    </row>
    <row r="270" s="20" customFormat="true" ht="63.9" hidden="false" customHeight="true" outlineLevel="0" collapsed="false">
      <c r="A270" s="13" t="n">
        <v>264</v>
      </c>
      <c r="B270" s="14" t="s">
        <v>410</v>
      </c>
      <c r="C270" s="40" t="s">
        <v>26</v>
      </c>
      <c r="D270" s="14" t="s">
        <v>416</v>
      </c>
      <c r="E270" s="15" t="s">
        <v>417</v>
      </c>
      <c r="F270" s="15" t="n">
        <v>33000</v>
      </c>
      <c r="G270" s="26" t="n">
        <v>120</v>
      </c>
      <c r="H270" s="26" t="n">
        <v>2.5</v>
      </c>
      <c r="I270" s="14" t="s">
        <v>705</v>
      </c>
      <c r="J270" s="18" t="n">
        <v>44882</v>
      </c>
      <c r="K270" s="18" t="s">
        <v>522</v>
      </c>
      <c r="L270" s="26" t="s">
        <v>421</v>
      </c>
      <c r="M270" s="43" t="n">
        <v>43.48</v>
      </c>
      <c r="N270" s="15" t="s">
        <v>716</v>
      </c>
      <c r="O270" s="15" t="s">
        <v>717</v>
      </c>
      <c r="P270" s="15" t="s">
        <v>709</v>
      </c>
      <c r="Q270" s="15" t="s">
        <v>718</v>
      </c>
      <c r="R270" s="8" t="s">
        <v>143</v>
      </c>
      <c r="S270" s="8" t="s">
        <v>143</v>
      </c>
      <c r="T270" s="37" t="n">
        <v>1795.96</v>
      </c>
      <c r="U270" s="38" t="s">
        <v>719</v>
      </c>
    </row>
    <row r="271" s="20" customFormat="true" ht="63.9" hidden="false" customHeight="true" outlineLevel="0" collapsed="false">
      <c r="A271" s="13" t="n">
        <v>265</v>
      </c>
      <c r="B271" s="14" t="s">
        <v>410</v>
      </c>
      <c r="C271" s="40" t="s">
        <v>26</v>
      </c>
      <c r="D271" s="14" t="s">
        <v>416</v>
      </c>
      <c r="E271" s="15" t="s">
        <v>417</v>
      </c>
      <c r="F271" s="15" t="n">
        <v>33000</v>
      </c>
      <c r="G271" s="26" t="n">
        <v>120</v>
      </c>
      <c r="H271" s="26" t="n">
        <v>2.5</v>
      </c>
      <c r="I271" s="14" t="s">
        <v>705</v>
      </c>
      <c r="J271" s="18" t="n">
        <v>44882</v>
      </c>
      <c r="K271" s="18" t="s">
        <v>135</v>
      </c>
      <c r="L271" s="26" t="s">
        <v>421</v>
      </c>
      <c r="M271" s="43" t="n">
        <v>535.270336</v>
      </c>
      <c r="N271" s="15" t="s">
        <v>709</v>
      </c>
      <c r="O271" s="15" t="s">
        <v>720</v>
      </c>
      <c r="P271" s="15" t="s">
        <v>709</v>
      </c>
      <c r="Q271" s="15" t="s">
        <v>721</v>
      </c>
      <c r="R271" s="8" t="s">
        <v>143</v>
      </c>
      <c r="S271" s="8" t="s">
        <v>143</v>
      </c>
      <c r="T271" s="37" t="n">
        <v>33826.1115111111</v>
      </c>
      <c r="U271" s="15"/>
    </row>
    <row r="272" s="20" customFormat="true" ht="63.9" hidden="false" customHeight="true" outlineLevel="0" collapsed="false">
      <c r="A272" s="13" t="n">
        <v>266</v>
      </c>
      <c r="B272" s="14" t="s">
        <v>410</v>
      </c>
      <c r="C272" s="40" t="s">
        <v>26</v>
      </c>
      <c r="D272" s="14" t="s">
        <v>416</v>
      </c>
      <c r="E272" s="15" t="s">
        <v>417</v>
      </c>
      <c r="F272" s="15" t="n">
        <v>33000</v>
      </c>
      <c r="G272" s="26" t="n">
        <v>120</v>
      </c>
      <c r="H272" s="26" t="n">
        <v>2.5</v>
      </c>
      <c r="I272" s="14" t="s">
        <v>705</v>
      </c>
      <c r="J272" s="18" t="n">
        <v>44882</v>
      </c>
      <c r="K272" s="18" t="s">
        <v>135</v>
      </c>
      <c r="L272" s="26" t="s">
        <v>421</v>
      </c>
      <c r="M272" s="43" t="n">
        <v>928.6864</v>
      </c>
      <c r="N272" s="15" t="s">
        <v>709</v>
      </c>
      <c r="O272" s="15" t="s">
        <v>722</v>
      </c>
      <c r="P272" s="15" t="s">
        <v>709</v>
      </c>
      <c r="Q272" s="15" t="s">
        <v>723</v>
      </c>
      <c r="R272" s="8" t="s">
        <v>143</v>
      </c>
      <c r="S272" s="8" t="s">
        <v>143</v>
      </c>
      <c r="T272" s="37" t="n">
        <v>58687.8211111111</v>
      </c>
      <c r="U272" s="15"/>
    </row>
    <row r="273" s="20" customFormat="true" ht="63.9" hidden="false" customHeight="true" outlineLevel="0" collapsed="false">
      <c r="A273" s="13" t="n">
        <v>267</v>
      </c>
      <c r="B273" s="14" t="s">
        <v>410</v>
      </c>
      <c r="C273" s="40" t="s">
        <v>26</v>
      </c>
      <c r="D273" s="14" t="s">
        <v>416</v>
      </c>
      <c r="E273" s="15" t="s">
        <v>417</v>
      </c>
      <c r="F273" s="15" t="n">
        <v>33000</v>
      </c>
      <c r="G273" s="26" t="n">
        <v>120</v>
      </c>
      <c r="H273" s="26" t="n">
        <v>2.5</v>
      </c>
      <c r="I273" s="14" t="s">
        <v>705</v>
      </c>
      <c r="J273" s="18" t="n">
        <v>44882</v>
      </c>
      <c r="K273" s="18" t="s">
        <v>154</v>
      </c>
      <c r="L273" s="26" t="s">
        <v>421</v>
      </c>
      <c r="M273" s="43" t="n">
        <v>266.24</v>
      </c>
      <c r="N273" s="15" t="s">
        <v>724</v>
      </c>
      <c r="O273" s="15" t="s">
        <v>725</v>
      </c>
      <c r="P273" s="15" t="s">
        <v>709</v>
      </c>
      <c r="Q273" s="15" t="s">
        <v>726</v>
      </c>
      <c r="R273" s="8" t="s">
        <v>143</v>
      </c>
      <c r="S273" s="8" t="s">
        <v>143</v>
      </c>
      <c r="T273" s="37" t="n">
        <v>16824.8888888889</v>
      </c>
      <c r="U273" s="15"/>
    </row>
    <row r="274" s="20" customFormat="true" ht="63.9" hidden="false" customHeight="true" outlineLevel="0" collapsed="false">
      <c r="A274" s="13" t="n">
        <v>268</v>
      </c>
      <c r="B274" s="14" t="s">
        <v>410</v>
      </c>
      <c r="C274" s="40" t="s">
        <v>26</v>
      </c>
      <c r="D274" s="14" t="s">
        <v>416</v>
      </c>
      <c r="E274" s="15" t="s">
        <v>417</v>
      </c>
      <c r="F274" s="15" t="n">
        <v>33000</v>
      </c>
      <c r="G274" s="26" t="n">
        <v>120</v>
      </c>
      <c r="H274" s="26" t="n">
        <v>2.5</v>
      </c>
      <c r="I274" s="14" t="s">
        <v>705</v>
      </c>
      <c r="J274" s="18" t="n">
        <v>44882</v>
      </c>
      <c r="K274" s="18" t="s">
        <v>154</v>
      </c>
      <c r="L274" s="26" t="s">
        <v>421</v>
      </c>
      <c r="M274" s="43" t="n">
        <v>539.24</v>
      </c>
      <c r="N274" s="15" t="s">
        <v>727</v>
      </c>
      <c r="O274" s="15" t="s">
        <v>728</v>
      </c>
      <c r="P274" s="15" t="s">
        <v>709</v>
      </c>
      <c r="Q274" s="15" t="s">
        <v>729</v>
      </c>
      <c r="R274" s="8" t="s">
        <v>143</v>
      </c>
      <c r="S274" s="8" t="s">
        <v>143</v>
      </c>
      <c r="T274" s="37" t="n">
        <v>34076.9722222222</v>
      </c>
      <c r="U274" s="15"/>
    </row>
    <row r="275" s="20" customFormat="true" ht="63.9" hidden="false" customHeight="true" outlineLevel="0" collapsed="false">
      <c r="A275" s="13" t="n">
        <v>269</v>
      </c>
      <c r="B275" s="14" t="s">
        <v>410</v>
      </c>
      <c r="C275" s="40" t="s">
        <v>35</v>
      </c>
      <c r="D275" s="14" t="s">
        <v>730</v>
      </c>
      <c r="E275" s="15" t="s">
        <v>731</v>
      </c>
      <c r="F275" s="15" t="n">
        <v>20000000</v>
      </c>
      <c r="G275" s="26" t="n">
        <v>24</v>
      </c>
      <c r="H275" s="26" t="n">
        <v>2.5</v>
      </c>
      <c r="I275" s="14" t="s">
        <v>732</v>
      </c>
      <c r="J275" s="18" t="n">
        <v>44895</v>
      </c>
      <c r="K275" s="18" t="s">
        <v>105</v>
      </c>
      <c r="L275" s="26" t="s">
        <v>733</v>
      </c>
      <c r="M275" s="43" t="n">
        <v>1256.21</v>
      </c>
      <c r="N275" s="15" t="s">
        <v>734</v>
      </c>
      <c r="O275" s="15" t="n">
        <v>1608.86</v>
      </c>
      <c r="P275" s="24" t="n">
        <v>44924</v>
      </c>
      <c r="Q275" s="15" t="n">
        <v>79.65</v>
      </c>
      <c r="R275" s="8" t="s">
        <v>143</v>
      </c>
      <c r="S275" s="8" t="s">
        <v>143</v>
      </c>
      <c r="T275" s="37" t="n">
        <v>21436.71</v>
      </c>
      <c r="U275" s="14" t="s">
        <v>735</v>
      </c>
    </row>
    <row r="276" s="20" customFormat="true" ht="63.9" hidden="false" customHeight="true" outlineLevel="0" collapsed="false">
      <c r="A276" s="13" t="n">
        <v>270</v>
      </c>
      <c r="B276" s="14" t="s">
        <v>410</v>
      </c>
      <c r="C276" s="40" t="s">
        <v>26</v>
      </c>
      <c r="D276" s="14" t="s">
        <v>736</v>
      </c>
      <c r="E276" s="15" t="s">
        <v>737</v>
      </c>
      <c r="F276" s="15" t="n">
        <v>10000</v>
      </c>
      <c r="G276" s="26" t="n">
        <v>180</v>
      </c>
      <c r="H276" s="26" t="n">
        <v>2.5</v>
      </c>
      <c r="I276" s="14" t="s">
        <v>738</v>
      </c>
      <c r="J276" s="18" t="n">
        <v>44926</v>
      </c>
      <c r="K276" s="18" t="s">
        <v>531</v>
      </c>
      <c r="L276" s="26" t="s">
        <v>739</v>
      </c>
      <c r="M276" s="43" t="n">
        <v>130</v>
      </c>
      <c r="N276" s="15" t="s">
        <v>740</v>
      </c>
      <c r="O276" s="15" t="n">
        <v>206.9885</v>
      </c>
      <c r="P276" s="24" t="n">
        <v>44931</v>
      </c>
      <c r="Q276" s="15" t="n">
        <v>130</v>
      </c>
      <c r="R276" s="8" t="s">
        <v>143</v>
      </c>
      <c r="S276" s="8" t="s">
        <v>143</v>
      </c>
      <c r="T276" s="37" t="n">
        <v>8210.76</v>
      </c>
      <c r="U276" s="14" t="s">
        <v>741</v>
      </c>
    </row>
    <row r="277" s="20" customFormat="true" ht="63.9" hidden="false" customHeight="true" outlineLevel="0" collapsed="false">
      <c r="A277" s="13" t="n">
        <v>271</v>
      </c>
      <c r="B277" s="14" t="s">
        <v>410</v>
      </c>
      <c r="C277" s="40" t="s">
        <v>35</v>
      </c>
      <c r="D277" s="14" t="s">
        <v>742</v>
      </c>
      <c r="E277" s="15" t="s">
        <v>743</v>
      </c>
      <c r="F277" s="15" t="n">
        <v>3600</v>
      </c>
      <c r="G277" s="26" t="n">
        <v>60</v>
      </c>
      <c r="H277" s="26" t="n">
        <v>2.5</v>
      </c>
      <c r="I277" s="14" t="s">
        <v>744</v>
      </c>
      <c r="J277" s="18" t="n">
        <v>44914</v>
      </c>
      <c r="K277" s="18" t="s">
        <v>45</v>
      </c>
      <c r="L277" s="26" t="s">
        <v>178</v>
      </c>
      <c r="M277" s="43" t="n">
        <v>96.6192</v>
      </c>
      <c r="N277" s="15" t="s">
        <v>745</v>
      </c>
      <c r="O277" s="15" t="n">
        <v>129.222</v>
      </c>
      <c r="P277" s="24" t="n">
        <v>44944</v>
      </c>
      <c r="Q277" s="15" t="n">
        <v>3.8</v>
      </c>
      <c r="R277" s="8" t="s">
        <v>143</v>
      </c>
      <c r="S277" s="8" t="s">
        <v>143</v>
      </c>
      <c r="T277" s="37" t="n">
        <v>6098.85</v>
      </c>
      <c r="U277" s="14" t="s">
        <v>746</v>
      </c>
    </row>
    <row r="278" s="20" customFormat="true" ht="63.9" hidden="false" customHeight="true" outlineLevel="0" collapsed="false">
      <c r="A278" s="13" t="n">
        <v>272</v>
      </c>
      <c r="B278" s="14" t="s">
        <v>410</v>
      </c>
      <c r="C278" s="40" t="s">
        <v>35</v>
      </c>
      <c r="D278" s="14" t="s">
        <v>499</v>
      </c>
      <c r="E278" s="15" t="s">
        <v>500</v>
      </c>
      <c r="F278" s="15" t="n">
        <v>4900</v>
      </c>
      <c r="G278" s="26" t="n">
        <v>96</v>
      </c>
      <c r="H278" s="26" t="n">
        <v>2.5</v>
      </c>
      <c r="I278" s="14" t="s">
        <v>747</v>
      </c>
      <c r="J278" s="18" t="n">
        <v>44895</v>
      </c>
      <c r="K278" s="18" t="s">
        <v>135</v>
      </c>
      <c r="L278" s="26" t="s">
        <v>501</v>
      </c>
      <c r="M278" s="43" t="n">
        <v>678.775</v>
      </c>
      <c r="N278" s="15" t="s">
        <v>748</v>
      </c>
      <c r="O278" s="90" t="n">
        <v>3790.1</v>
      </c>
      <c r="P278" s="18" t="n">
        <v>44917</v>
      </c>
      <c r="Q278" s="90" t="n">
        <v>332.1825</v>
      </c>
      <c r="R278" s="8" t="s">
        <v>143</v>
      </c>
      <c r="S278" s="8" t="s">
        <v>143</v>
      </c>
      <c r="T278" s="37" t="n">
        <v>42894.8090277778</v>
      </c>
      <c r="U278" s="15"/>
    </row>
    <row r="279" s="20" customFormat="true" ht="63.9" hidden="false" customHeight="true" outlineLevel="0" collapsed="false">
      <c r="A279" s="13" t="n">
        <v>273</v>
      </c>
      <c r="B279" s="14" t="s">
        <v>410</v>
      </c>
      <c r="C279" s="40" t="s">
        <v>35</v>
      </c>
      <c r="D279" s="14" t="s">
        <v>499</v>
      </c>
      <c r="E279" s="15" t="s">
        <v>500</v>
      </c>
      <c r="F279" s="15" t="n">
        <v>4900</v>
      </c>
      <c r="G279" s="26" t="n">
        <v>96</v>
      </c>
      <c r="H279" s="26" t="n">
        <v>2.5</v>
      </c>
      <c r="I279" s="14" t="s">
        <v>747</v>
      </c>
      <c r="J279" s="18" t="n">
        <v>44895</v>
      </c>
      <c r="K279" s="18" t="s">
        <v>138</v>
      </c>
      <c r="L279" s="26" t="s">
        <v>501</v>
      </c>
      <c r="M279" s="43" t="n">
        <v>2434.82</v>
      </c>
      <c r="N279" s="15" t="s">
        <v>749</v>
      </c>
      <c r="O279" s="90" t="n">
        <v>3409.8</v>
      </c>
      <c r="P279" s="18" t="s">
        <v>750</v>
      </c>
      <c r="Q279" s="90" t="n">
        <v>966.1825</v>
      </c>
      <c r="R279" s="8" t="s">
        <v>143</v>
      </c>
      <c r="S279" s="8" t="s">
        <v>143</v>
      </c>
      <c r="T279" s="37" t="n">
        <v>153867.097222222</v>
      </c>
      <c r="U279" s="15"/>
    </row>
    <row r="280" s="20" customFormat="true" ht="63.9" hidden="false" customHeight="true" outlineLevel="0" collapsed="false">
      <c r="A280" s="13" t="n">
        <v>274</v>
      </c>
      <c r="B280" s="14" t="s">
        <v>410</v>
      </c>
      <c r="C280" s="40" t="s">
        <v>26</v>
      </c>
      <c r="D280" s="14" t="s">
        <v>192</v>
      </c>
      <c r="E280" s="15" t="s">
        <v>193</v>
      </c>
      <c r="F280" s="15" t="n">
        <v>20000</v>
      </c>
      <c r="G280" s="26" t="n">
        <v>120</v>
      </c>
      <c r="H280" s="26" t="n">
        <v>2.5</v>
      </c>
      <c r="I280" s="14" t="s">
        <v>751</v>
      </c>
      <c r="J280" s="18" t="n">
        <v>44894</v>
      </c>
      <c r="K280" s="18" t="s">
        <v>752</v>
      </c>
      <c r="L280" s="26" t="s">
        <v>753</v>
      </c>
      <c r="M280" s="43" t="n">
        <v>464.249</v>
      </c>
      <c r="N280" s="18" t="s">
        <v>754</v>
      </c>
      <c r="O280" s="90" t="n">
        <v>1547.32</v>
      </c>
      <c r="P280" s="15" t="s">
        <v>755</v>
      </c>
      <c r="Q280" s="90" t="n">
        <v>130.21</v>
      </c>
      <c r="R280" s="8" t="s">
        <v>143</v>
      </c>
      <c r="S280" s="8" t="s">
        <v>143</v>
      </c>
      <c r="T280" s="37" t="n">
        <v>29337.9576388889</v>
      </c>
      <c r="U280" s="15"/>
    </row>
    <row r="281" s="20" customFormat="true" ht="63.9" hidden="false" customHeight="true" outlineLevel="0" collapsed="false">
      <c r="A281" s="13" t="n">
        <v>275</v>
      </c>
      <c r="B281" s="14" t="s">
        <v>410</v>
      </c>
      <c r="C281" s="40" t="s">
        <v>26</v>
      </c>
      <c r="D281" s="14" t="s">
        <v>192</v>
      </c>
      <c r="E281" s="15" t="s">
        <v>193</v>
      </c>
      <c r="F281" s="15" t="n">
        <v>20000</v>
      </c>
      <c r="G281" s="26" t="n">
        <v>120</v>
      </c>
      <c r="H281" s="26" t="n">
        <v>2.5</v>
      </c>
      <c r="I281" s="14" t="s">
        <v>751</v>
      </c>
      <c r="J281" s="18" t="n">
        <v>44894</v>
      </c>
      <c r="K281" s="18" t="s">
        <v>69</v>
      </c>
      <c r="L281" s="26" t="s">
        <v>753</v>
      </c>
      <c r="M281" s="43" t="n">
        <v>1742.566756</v>
      </c>
      <c r="N281" s="15" t="s">
        <v>756</v>
      </c>
      <c r="O281" s="90" t="n">
        <v>2184.62</v>
      </c>
      <c r="P281" s="15" t="s">
        <v>757</v>
      </c>
      <c r="Q281" s="90" t="n">
        <v>610.43</v>
      </c>
      <c r="R281" s="8" t="s">
        <v>143</v>
      </c>
      <c r="S281" s="8" t="s">
        <v>143</v>
      </c>
      <c r="T281" s="37" t="n">
        <v>110120.538052778</v>
      </c>
      <c r="U281" s="15"/>
    </row>
    <row r="282" s="20" customFormat="true" ht="63.9" hidden="false" customHeight="true" outlineLevel="0" collapsed="false">
      <c r="A282" s="13" t="n">
        <v>276</v>
      </c>
      <c r="B282" s="14" t="s">
        <v>410</v>
      </c>
      <c r="C282" s="40" t="s">
        <v>26</v>
      </c>
      <c r="D282" s="14" t="s">
        <v>192</v>
      </c>
      <c r="E282" s="15" t="s">
        <v>193</v>
      </c>
      <c r="F282" s="15" t="n">
        <v>20000</v>
      </c>
      <c r="G282" s="26" t="n">
        <v>120</v>
      </c>
      <c r="H282" s="26" t="n">
        <v>2.5</v>
      </c>
      <c r="I282" s="14" t="s">
        <v>751</v>
      </c>
      <c r="J282" s="18" t="n">
        <v>44894</v>
      </c>
      <c r="K282" s="18" t="s">
        <v>431</v>
      </c>
      <c r="L282" s="26" t="s">
        <v>753</v>
      </c>
      <c r="M282" s="43" t="n">
        <v>3737.6936</v>
      </c>
      <c r="N282" s="15" t="s">
        <v>758</v>
      </c>
      <c r="O282" s="90" t="n">
        <v>3838.98</v>
      </c>
      <c r="P282" s="15" t="s">
        <v>759</v>
      </c>
      <c r="Q282" s="90" t="n">
        <v>1658.14</v>
      </c>
      <c r="R282" s="8" t="s">
        <v>143</v>
      </c>
      <c r="S282" s="8" t="s">
        <v>143</v>
      </c>
      <c r="T282" s="37" t="n">
        <v>236201.470555556</v>
      </c>
      <c r="U282" s="15"/>
    </row>
    <row r="283" s="20" customFormat="true" ht="63.9" hidden="false" customHeight="true" outlineLevel="0" collapsed="false">
      <c r="A283" s="13" t="n">
        <v>277</v>
      </c>
      <c r="B283" s="14" t="s">
        <v>410</v>
      </c>
      <c r="C283" s="40" t="s">
        <v>26</v>
      </c>
      <c r="D283" s="14" t="s">
        <v>192</v>
      </c>
      <c r="E283" s="15" t="s">
        <v>193</v>
      </c>
      <c r="F283" s="15" t="n">
        <v>20000</v>
      </c>
      <c r="G283" s="26" t="n">
        <v>120</v>
      </c>
      <c r="H283" s="26" t="n">
        <v>2.5</v>
      </c>
      <c r="I283" s="14" t="s">
        <v>751</v>
      </c>
      <c r="J283" s="18" t="n">
        <v>44894</v>
      </c>
      <c r="K283" s="18" t="s">
        <v>556</v>
      </c>
      <c r="L283" s="26" t="s">
        <v>753</v>
      </c>
      <c r="M283" s="43" t="n">
        <v>297.621</v>
      </c>
      <c r="N283" s="18" t="n">
        <v>44922</v>
      </c>
      <c r="O283" s="90" t="n">
        <v>379.72</v>
      </c>
      <c r="P283" s="15" t="s">
        <v>760</v>
      </c>
      <c r="Q283" s="90" t="n">
        <v>1740.24</v>
      </c>
      <c r="R283" s="8" t="s">
        <v>143</v>
      </c>
      <c r="S283" s="8" t="s">
        <v>143</v>
      </c>
      <c r="T283" s="37" t="n">
        <v>18807.99375</v>
      </c>
      <c r="U283" s="15"/>
    </row>
    <row r="284" s="20" customFormat="true" ht="63.9" hidden="false" customHeight="true" outlineLevel="0" collapsed="false">
      <c r="A284" s="13" t="n">
        <v>278</v>
      </c>
      <c r="B284" s="14" t="s">
        <v>410</v>
      </c>
      <c r="C284" s="40" t="s">
        <v>26</v>
      </c>
      <c r="D284" s="14" t="s">
        <v>761</v>
      </c>
      <c r="E284" s="15" t="s">
        <v>762</v>
      </c>
      <c r="F284" s="15" t="n">
        <v>7600</v>
      </c>
      <c r="G284" s="26" t="n">
        <v>180</v>
      </c>
      <c r="H284" s="26" t="n">
        <v>2.5</v>
      </c>
      <c r="I284" s="14" t="s">
        <v>763</v>
      </c>
      <c r="J284" s="18" t="n">
        <v>44910</v>
      </c>
      <c r="K284" s="18" t="s">
        <v>69</v>
      </c>
      <c r="L284" s="26" t="s">
        <v>521</v>
      </c>
      <c r="M284" s="43" t="n">
        <v>113.20488</v>
      </c>
      <c r="N284" s="18" t="n">
        <v>44915</v>
      </c>
      <c r="O284" s="90" t="n">
        <v>188.6748</v>
      </c>
      <c r="P284" s="18" t="n">
        <v>44915</v>
      </c>
      <c r="Q284" s="90" t="n">
        <v>166.2716</v>
      </c>
      <c r="R284" s="8" t="s">
        <v>143</v>
      </c>
      <c r="S284" s="8" t="s">
        <v>143</v>
      </c>
      <c r="T284" s="37" t="n">
        <v>7153.9195</v>
      </c>
      <c r="U284" s="15"/>
    </row>
    <row r="285" s="20" customFormat="true" ht="63.9" hidden="false" customHeight="true" outlineLevel="0" collapsed="false">
      <c r="A285" s="13" t="n">
        <v>279</v>
      </c>
      <c r="B285" s="14" t="s">
        <v>410</v>
      </c>
      <c r="C285" s="40" t="s">
        <v>26</v>
      </c>
      <c r="D285" s="14" t="s">
        <v>764</v>
      </c>
      <c r="E285" s="15" t="s">
        <v>765</v>
      </c>
      <c r="F285" s="15" t="n">
        <v>10000</v>
      </c>
      <c r="G285" s="26" t="n">
        <v>180</v>
      </c>
      <c r="H285" s="26" t="n">
        <v>2.5</v>
      </c>
      <c r="I285" s="14" t="s">
        <v>766</v>
      </c>
      <c r="J285" s="18" t="n">
        <v>44904</v>
      </c>
      <c r="K285" s="18" t="s">
        <v>41</v>
      </c>
      <c r="L285" s="26" t="s">
        <v>767</v>
      </c>
      <c r="M285" s="43" t="n">
        <v>51.8032</v>
      </c>
      <c r="N285" s="18" t="n">
        <v>44914</v>
      </c>
      <c r="O285" s="90" t="n">
        <v>219.05</v>
      </c>
      <c r="P285" s="18" t="n">
        <v>44916</v>
      </c>
      <c r="Q285" s="90" t="n">
        <v>13.91</v>
      </c>
      <c r="R285" s="8" t="s">
        <v>143</v>
      </c>
      <c r="S285" s="8" t="s">
        <v>143</v>
      </c>
      <c r="T285" s="37" t="n">
        <v>3273.67444444445</v>
      </c>
      <c r="U285" s="15"/>
    </row>
    <row r="286" s="20" customFormat="true" ht="63.9" hidden="false" customHeight="true" outlineLevel="0" collapsed="false">
      <c r="A286" s="13" t="n">
        <v>280</v>
      </c>
      <c r="B286" s="14" t="s">
        <v>410</v>
      </c>
      <c r="C286" s="40" t="s">
        <v>35</v>
      </c>
      <c r="D286" s="14" t="s">
        <v>768</v>
      </c>
      <c r="E286" s="15" t="s">
        <v>769</v>
      </c>
      <c r="F286" s="15" t="n">
        <v>880</v>
      </c>
      <c r="G286" s="26" t="n">
        <v>24</v>
      </c>
      <c r="H286" s="26" t="n">
        <v>2.5</v>
      </c>
      <c r="I286" s="14" t="s">
        <v>770</v>
      </c>
      <c r="J286" s="18" t="n">
        <v>44883</v>
      </c>
      <c r="K286" s="18" t="s">
        <v>41</v>
      </c>
      <c r="L286" s="26" t="s">
        <v>695</v>
      </c>
      <c r="M286" s="43" t="n">
        <v>812.5462</v>
      </c>
      <c r="N286" s="15" t="s">
        <v>771</v>
      </c>
      <c r="O286" s="90" t="n">
        <v>946.53</v>
      </c>
      <c r="P286" s="18" t="n">
        <v>44916</v>
      </c>
      <c r="Q286" s="90" t="n">
        <v>244.32</v>
      </c>
      <c r="R286" s="8" t="s">
        <v>143</v>
      </c>
      <c r="S286" s="8" t="s">
        <v>143</v>
      </c>
      <c r="T286" s="37" t="n">
        <v>51348.4056944444</v>
      </c>
      <c r="U286" s="15"/>
    </row>
    <row r="287" s="20" customFormat="true" ht="63.9" hidden="false" customHeight="true" outlineLevel="0" collapsed="false">
      <c r="A287" s="13"/>
      <c r="B287" s="44" t="s">
        <v>410</v>
      </c>
      <c r="C287" s="94" t="n">
        <f aca="false">COUNTA(C147:C286)</f>
        <v>140</v>
      </c>
      <c r="D287" s="15"/>
      <c r="E287" s="15"/>
      <c r="F287" s="15"/>
      <c r="G287" s="26"/>
      <c r="H287" s="26"/>
      <c r="I287" s="15"/>
      <c r="J287" s="18"/>
      <c r="K287" s="18"/>
      <c r="L287" s="26"/>
      <c r="M287" s="43"/>
      <c r="N287" s="15"/>
      <c r="O287" s="90"/>
      <c r="P287" s="18"/>
      <c r="Q287" s="90"/>
      <c r="R287" s="21"/>
      <c r="S287" s="21"/>
      <c r="T287" s="95" t="n">
        <v>40447185.54</v>
      </c>
      <c r="U287" s="15"/>
    </row>
    <row r="288" s="20" customFormat="true" ht="63.9" hidden="false" customHeight="true" outlineLevel="0" collapsed="false">
      <c r="A288" s="13" t="n">
        <v>281</v>
      </c>
      <c r="B288" s="14" t="s">
        <v>772</v>
      </c>
      <c r="C288" s="14" t="s">
        <v>102</v>
      </c>
      <c r="D288" s="14" t="s">
        <v>773</v>
      </c>
      <c r="E288" s="15" t="s">
        <v>774</v>
      </c>
      <c r="F288" s="15" t="n">
        <v>12000</v>
      </c>
      <c r="G288" s="16" t="n">
        <v>91.4958904109589</v>
      </c>
      <c r="H288" s="15" t="s">
        <v>775</v>
      </c>
      <c r="I288" s="14" t="s">
        <v>776</v>
      </c>
      <c r="J288" s="17" t="n">
        <v>44848</v>
      </c>
      <c r="K288" s="17" t="n">
        <v>44848</v>
      </c>
      <c r="L288" s="17" t="n">
        <v>47631</v>
      </c>
      <c r="M288" s="15" t="n">
        <v>499</v>
      </c>
      <c r="N288" s="17" t="n">
        <v>44833</v>
      </c>
      <c r="O288" s="15" t="n">
        <v>500</v>
      </c>
      <c r="P288" s="18" t="n">
        <v>44848</v>
      </c>
      <c r="Q288" s="15" t="n">
        <v>499</v>
      </c>
      <c r="R288" s="14" t="s">
        <v>30</v>
      </c>
      <c r="S288" s="14" t="s">
        <v>30</v>
      </c>
      <c r="T288" s="19" t="n">
        <v>31534.0277777778</v>
      </c>
      <c r="U288" s="15"/>
    </row>
    <row r="289" s="27" customFormat="true" ht="50.1" hidden="false" customHeight="true" outlineLevel="0" collapsed="false">
      <c r="A289" s="13" t="n">
        <v>282</v>
      </c>
      <c r="B289" s="14" t="s">
        <v>772</v>
      </c>
      <c r="C289" s="14" t="s">
        <v>102</v>
      </c>
      <c r="D289" s="14" t="s">
        <v>773</v>
      </c>
      <c r="E289" s="15" t="s">
        <v>774</v>
      </c>
      <c r="F289" s="26" t="n">
        <v>12000</v>
      </c>
      <c r="G289" s="26" t="n">
        <v>89</v>
      </c>
      <c r="H289" s="43" t="s">
        <v>216</v>
      </c>
      <c r="I289" s="14" t="s">
        <v>777</v>
      </c>
      <c r="J289" s="17" t="n">
        <v>44910</v>
      </c>
      <c r="K289" s="26" t="s">
        <v>442</v>
      </c>
      <c r="L289" s="26" t="s">
        <v>778</v>
      </c>
      <c r="M289" s="43" t="n">
        <v>1548</v>
      </c>
      <c r="N289" s="17" t="n">
        <v>44883</v>
      </c>
      <c r="O289" s="15" t="n">
        <v>1548</v>
      </c>
      <c r="P289" s="17" t="n">
        <v>44910</v>
      </c>
      <c r="Q289" s="15" t="n">
        <v>1548</v>
      </c>
      <c r="R289" s="8" t="s">
        <v>40</v>
      </c>
      <c r="S289" s="8" t="s">
        <v>40</v>
      </c>
      <c r="T289" s="16" t="n">
        <v>97825</v>
      </c>
      <c r="U289" s="40"/>
    </row>
    <row r="290" s="27" customFormat="true" ht="50.1" hidden="false" customHeight="true" outlineLevel="0" collapsed="false">
      <c r="A290" s="13" t="n">
        <v>283</v>
      </c>
      <c r="B290" s="14" t="s">
        <v>772</v>
      </c>
      <c r="C290" s="14" t="s">
        <v>779</v>
      </c>
      <c r="D290" s="14" t="s">
        <v>780</v>
      </c>
      <c r="E290" s="15" t="s">
        <v>781</v>
      </c>
      <c r="F290" s="26" t="n">
        <v>10000</v>
      </c>
      <c r="G290" s="26" t="n">
        <v>179</v>
      </c>
      <c r="H290" s="43" t="s">
        <v>118</v>
      </c>
      <c r="I290" s="14" t="s">
        <v>782</v>
      </c>
      <c r="J290" s="17" t="n">
        <v>44886</v>
      </c>
      <c r="K290" s="26" t="s">
        <v>62</v>
      </c>
      <c r="L290" s="26" t="s">
        <v>783</v>
      </c>
      <c r="M290" s="43" t="n">
        <v>3912</v>
      </c>
      <c r="N290" s="17" t="s">
        <v>784</v>
      </c>
      <c r="O290" s="15" t="n">
        <v>7863.324729</v>
      </c>
      <c r="P290" s="17" t="n">
        <v>44897</v>
      </c>
      <c r="Q290" s="15" t="n">
        <v>3912</v>
      </c>
      <c r="R290" s="8" t="s">
        <v>40</v>
      </c>
      <c r="S290" s="8" t="s">
        <v>40</v>
      </c>
      <c r="T290" s="16" t="n">
        <v>247216.666666667</v>
      </c>
      <c r="U290" s="40"/>
    </row>
    <row r="291" s="27" customFormat="true" ht="50.1" hidden="false" customHeight="true" outlineLevel="0" collapsed="false">
      <c r="A291" s="13" t="n">
        <v>284</v>
      </c>
      <c r="B291" s="14" t="s">
        <v>772</v>
      </c>
      <c r="C291" s="14" t="s">
        <v>779</v>
      </c>
      <c r="D291" s="14" t="s">
        <v>780</v>
      </c>
      <c r="E291" s="15" t="s">
        <v>781</v>
      </c>
      <c r="F291" s="26" t="n">
        <v>10000</v>
      </c>
      <c r="G291" s="26" t="n">
        <v>179</v>
      </c>
      <c r="H291" s="43" t="s">
        <v>118</v>
      </c>
      <c r="I291" s="14" t="s">
        <v>782</v>
      </c>
      <c r="J291" s="17" t="n">
        <v>44886</v>
      </c>
      <c r="K291" s="26" t="s">
        <v>105</v>
      </c>
      <c r="L291" s="26" t="s">
        <v>783</v>
      </c>
      <c r="M291" s="43" t="n">
        <v>5097.5498</v>
      </c>
      <c r="N291" s="17" t="s">
        <v>785</v>
      </c>
      <c r="O291" s="15" t="n">
        <v>12088.790729</v>
      </c>
      <c r="P291" s="17" t="n">
        <v>44918</v>
      </c>
      <c r="Q291" s="15" t="n">
        <v>5097.5498</v>
      </c>
      <c r="R291" s="8" t="s">
        <v>40</v>
      </c>
      <c r="S291" s="8" t="s">
        <v>40</v>
      </c>
      <c r="T291" s="16" t="n">
        <v>322136.827638889</v>
      </c>
      <c r="U291" s="40"/>
    </row>
    <row r="292" s="27" customFormat="true" ht="50.1" hidden="false" customHeight="true" outlineLevel="0" collapsed="false">
      <c r="A292" s="13" t="n">
        <v>285</v>
      </c>
      <c r="B292" s="14" t="s">
        <v>772</v>
      </c>
      <c r="C292" s="14" t="s">
        <v>35</v>
      </c>
      <c r="D292" s="14" t="s">
        <v>786</v>
      </c>
      <c r="E292" s="15" t="s">
        <v>787</v>
      </c>
      <c r="F292" s="26" t="n">
        <v>2760</v>
      </c>
      <c r="G292" s="26" t="n">
        <v>59</v>
      </c>
      <c r="H292" s="43" t="s">
        <v>118</v>
      </c>
      <c r="I292" s="14" t="s">
        <v>788</v>
      </c>
      <c r="J292" s="17" t="n">
        <v>44897</v>
      </c>
      <c r="K292" s="26" t="s">
        <v>72</v>
      </c>
      <c r="L292" s="26" t="s">
        <v>789</v>
      </c>
      <c r="M292" s="43" t="n">
        <v>31.1952</v>
      </c>
      <c r="N292" s="17" t="n">
        <v>44914</v>
      </c>
      <c r="O292" s="15" t="n">
        <v>129.98</v>
      </c>
      <c r="P292" s="17" t="n">
        <v>44924</v>
      </c>
      <c r="Q292" s="15" t="n">
        <v>31.1952</v>
      </c>
      <c r="R292" s="8" t="s">
        <v>40</v>
      </c>
      <c r="S292" s="8" t="s">
        <v>40</v>
      </c>
      <c r="T292" s="16" t="n">
        <v>1971.36333333333</v>
      </c>
      <c r="U292" s="40"/>
    </row>
    <row r="293" s="27" customFormat="true" ht="50.1" hidden="false" customHeight="true" outlineLevel="0" collapsed="false">
      <c r="A293" s="13" t="n">
        <v>286</v>
      </c>
      <c r="B293" s="14" t="s">
        <v>772</v>
      </c>
      <c r="C293" s="14" t="s">
        <v>35</v>
      </c>
      <c r="D293" s="14" t="s">
        <v>790</v>
      </c>
      <c r="E293" s="15" t="s">
        <v>791</v>
      </c>
      <c r="F293" s="26" t="n">
        <v>5442</v>
      </c>
      <c r="G293" s="26" t="n">
        <v>95</v>
      </c>
      <c r="H293" s="43" t="s">
        <v>118</v>
      </c>
      <c r="I293" s="14" t="s">
        <v>792</v>
      </c>
      <c r="J293" s="17" t="n">
        <v>44883</v>
      </c>
      <c r="K293" s="26" t="s">
        <v>55</v>
      </c>
      <c r="L293" s="26" t="s">
        <v>793</v>
      </c>
      <c r="M293" s="43" t="n">
        <v>4276.74</v>
      </c>
      <c r="N293" s="17" t="n">
        <v>44915</v>
      </c>
      <c r="O293" s="15" t="n">
        <v>4276.74</v>
      </c>
      <c r="P293" s="17" t="n">
        <v>44915</v>
      </c>
      <c r="Q293" s="15" t="n">
        <v>4276.74</v>
      </c>
      <c r="R293" s="8" t="s">
        <v>40</v>
      </c>
      <c r="S293" s="8" t="s">
        <v>40</v>
      </c>
      <c r="T293" s="16" t="n">
        <v>269706.729166667</v>
      </c>
      <c r="U293" s="38" t="s">
        <v>794</v>
      </c>
    </row>
    <row r="294" s="27" customFormat="true" ht="50.1" hidden="false" customHeight="true" outlineLevel="0" collapsed="false">
      <c r="A294" s="13" t="n">
        <v>287</v>
      </c>
      <c r="B294" s="14" t="s">
        <v>772</v>
      </c>
      <c r="C294" s="14" t="s">
        <v>35</v>
      </c>
      <c r="D294" s="14" t="s">
        <v>795</v>
      </c>
      <c r="E294" s="15" t="s">
        <v>796</v>
      </c>
      <c r="F294" s="26" t="n">
        <v>1000</v>
      </c>
      <c r="G294" s="26" t="n">
        <v>23</v>
      </c>
      <c r="H294" s="43" t="s">
        <v>118</v>
      </c>
      <c r="I294" s="14" t="s">
        <v>797</v>
      </c>
      <c r="J294" s="17" t="n">
        <v>44903</v>
      </c>
      <c r="K294" s="26" t="s">
        <v>108</v>
      </c>
      <c r="L294" s="26" t="s">
        <v>798</v>
      </c>
      <c r="M294" s="43" t="s">
        <v>799</v>
      </c>
      <c r="N294" s="17" t="s">
        <v>800</v>
      </c>
      <c r="O294" s="15" t="n">
        <v>971.855</v>
      </c>
      <c r="P294" s="17" t="n">
        <v>44921</v>
      </c>
      <c r="Q294" s="15" t="n">
        <v>777.484</v>
      </c>
      <c r="R294" s="8" t="s">
        <v>40</v>
      </c>
      <c r="S294" s="8" t="s">
        <v>40</v>
      </c>
      <c r="T294" s="16" t="n">
        <v>46676.0359722222</v>
      </c>
      <c r="U294" s="38" t="s">
        <v>801</v>
      </c>
    </row>
    <row r="295" s="27" customFormat="true" ht="50.1" hidden="false" customHeight="true" outlineLevel="0" collapsed="false">
      <c r="A295" s="13" t="n">
        <v>288</v>
      </c>
      <c r="B295" s="14" t="s">
        <v>772</v>
      </c>
      <c r="C295" s="14" t="s">
        <v>26</v>
      </c>
      <c r="D295" s="14" t="s">
        <v>802</v>
      </c>
      <c r="E295" s="15" t="s">
        <v>803</v>
      </c>
      <c r="F295" s="26" t="n">
        <v>5000</v>
      </c>
      <c r="G295" s="26" t="n">
        <v>36</v>
      </c>
      <c r="H295" s="43" t="s">
        <v>804</v>
      </c>
      <c r="I295" s="14" t="s">
        <v>805</v>
      </c>
      <c r="J295" s="17" t="n">
        <v>44908</v>
      </c>
      <c r="K295" s="26" t="s">
        <v>357</v>
      </c>
      <c r="L295" s="26" t="s">
        <v>806</v>
      </c>
      <c r="M295" s="43" t="n">
        <v>1247.0947</v>
      </c>
      <c r="N295" s="17" t="s">
        <v>529</v>
      </c>
      <c r="O295" s="15" t="n">
        <v>1247.0947</v>
      </c>
      <c r="P295" s="17" t="n">
        <v>44914</v>
      </c>
      <c r="Q295" s="15" t="n">
        <v>1247.0947</v>
      </c>
      <c r="R295" s="8" t="s">
        <v>40</v>
      </c>
      <c r="S295" s="8" t="s">
        <v>40</v>
      </c>
      <c r="T295" s="16" t="n">
        <v>78793.1044097222</v>
      </c>
      <c r="U295" s="38" t="s">
        <v>807</v>
      </c>
    </row>
    <row r="296" s="27" customFormat="true" ht="50.1" hidden="false" customHeight="true" outlineLevel="0" collapsed="false">
      <c r="A296" s="13" t="n">
        <v>289</v>
      </c>
      <c r="B296" s="14" t="s">
        <v>772</v>
      </c>
      <c r="C296" s="14" t="s">
        <v>26</v>
      </c>
      <c r="D296" s="14" t="s">
        <v>802</v>
      </c>
      <c r="E296" s="15" t="s">
        <v>803</v>
      </c>
      <c r="F296" s="26" t="n">
        <v>5000</v>
      </c>
      <c r="G296" s="26" t="n">
        <v>36</v>
      </c>
      <c r="H296" s="43" t="s">
        <v>804</v>
      </c>
      <c r="I296" s="14" t="s">
        <v>805</v>
      </c>
      <c r="J296" s="17" t="n">
        <v>44908</v>
      </c>
      <c r="K296" s="26" t="s">
        <v>105</v>
      </c>
      <c r="L296" s="26" t="s">
        <v>300</v>
      </c>
      <c r="M296" s="43" t="n">
        <v>747.2287</v>
      </c>
      <c r="N296" s="17" t="s">
        <v>529</v>
      </c>
      <c r="O296" s="15" t="n">
        <v>747.22872</v>
      </c>
      <c r="P296" s="17" t="n">
        <v>44918</v>
      </c>
      <c r="Q296" s="15" t="n">
        <v>747.22872</v>
      </c>
      <c r="R296" s="8" t="s">
        <v>40</v>
      </c>
      <c r="S296" s="8" t="s">
        <v>40</v>
      </c>
      <c r="T296" s="16" t="n">
        <v>47218.1938611111</v>
      </c>
      <c r="U296" s="38" t="s">
        <v>808</v>
      </c>
    </row>
    <row r="297" s="27" customFormat="true" ht="50.1" hidden="false" customHeight="true" outlineLevel="0" collapsed="false">
      <c r="A297" s="13" t="n">
        <v>290</v>
      </c>
      <c r="B297" s="14" t="s">
        <v>772</v>
      </c>
      <c r="C297" s="14" t="s">
        <v>26</v>
      </c>
      <c r="D297" s="14" t="s">
        <v>802</v>
      </c>
      <c r="E297" s="15" t="s">
        <v>803</v>
      </c>
      <c r="F297" s="26" t="n">
        <v>5000</v>
      </c>
      <c r="G297" s="26" t="n">
        <v>36</v>
      </c>
      <c r="H297" s="43" t="s">
        <v>804</v>
      </c>
      <c r="I297" s="14" t="s">
        <v>805</v>
      </c>
      <c r="J297" s="17" t="n">
        <v>44908</v>
      </c>
      <c r="K297" s="26" t="s">
        <v>80</v>
      </c>
      <c r="L297" s="26" t="s">
        <v>809</v>
      </c>
      <c r="M297" s="43" t="n">
        <v>3005.6766</v>
      </c>
      <c r="N297" s="17" t="s">
        <v>529</v>
      </c>
      <c r="O297" s="15" t="n">
        <v>3005.67658</v>
      </c>
      <c r="P297" s="17" t="n">
        <v>44926</v>
      </c>
      <c r="Q297" s="15" t="n">
        <v>3005.67658</v>
      </c>
      <c r="R297" s="8" t="s">
        <v>40</v>
      </c>
      <c r="S297" s="8" t="s">
        <v>40</v>
      </c>
      <c r="T297" s="16" t="n">
        <v>189940.090618056</v>
      </c>
      <c r="U297" s="38" t="s">
        <v>810</v>
      </c>
    </row>
    <row r="298" s="27" customFormat="true" ht="50.1" hidden="false" customHeight="true" outlineLevel="0" collapsed="false">
      <c r="A298" s="13" t="n">
        <v>291</v>
      </c>
      <c r="B298" s="14" t="s">
        <v>772</v>
      </c>
      <c r="C298" s="14" t="s">
        <v>35</v>
      </c>
      <c r="D298" s="14" t="s">
        <v>811</v>
      </c>
      <c r="E298" s="15" t="s">
        <v>812</v>
      </c>
      <c r="F298" s="26" t="n">
        <v>1920</v>
      </c>
      <c r="G298" s="26" t="n">
        <v>71</v>
      </c>
      <c r="H298" s="43" t="s">
        <v>118</v>
      </c>
      <c r="I298" s="14" t="s">
        <v>813</v>
      </c>
      <c r="J298" s="17" t="n">
        <v>44923</v>
      </c>
      <c r="K298" s="26" t="s">
        <v>45</v>
      </c>
      <c r="L298" s="26" t="s">
        <v>814</v>
      </c>
      <c r="M298" s="43" t="n">
        <v>361.018</v>
      </c>
      <c r="N298" s="17" t="n">
        <v>44923</v>
      </c>
      <c r="O298" s="15" t="n">
        <v>2268.56</v>
      </c>
      <c r="P298" s="17" t="n">
        <v>44925</v>
      </c>
      <c r="Q298" s="15" t="n">
        <v>361.018001</v>
      </c>
      <c r="R298" s="8" t="s">
        <v>40</v>
      </c>
      <c r="S298" s="8" t="s">
        <v>40</v>
      </c>
      <c r="T298" s="16" t="n">
        <v>22814.3319444444</v>
      </c>
      <c r="U298" s="40"/>
    </row>
    <row r="299" s="27" customFormat="true" ht="50.1" hidden="false" customHeight="true" outlineLevel="0" collapsed="false">
      <c r="A299" s="13" t="n">
        <v>292</v>
      </c>
      <c r="B299" s="14" t="s">
        <v>772</v>
      </c>
      <c r="C299" s="14" t="s">
        <v>35</v>
      </c>
      <c r="D299" s="14" t="s">
        <v>815</v>
      </c>
      <c r="E299" s="15" t="s">
        <v>816</v>
      </c>
      <c r="F299" s="26" t="n">
        <v>5000</v>
      </c>
      <c r="G299" s="26" t="n">
        <v>119</v>
      </c>
      <c r="H299" s="43" t="s">
        <v>118</v>
      </c>
      <c r="I299" s="14" t="s">
        <v>817</v>
      </c>
      <c r="J299" s="17" t="n">
        <v>44903</v>
      </c>
      <c r="K299" s="26" t="s">
        <v>80</v>
      </c>
      <c r="L299" s="26" t="s">
        <v>188</v>
      </c>
      <c r="M299" s="43" t="n">
        <v>998.6616</v>
      </c>
      <c r="N299" s="17" t="n">
        <v>44923</v>
      </c>
      <c r="O299" s="15" t="n">
        <v>3467.58</v>
      </c>
      <c r="P299" s="17" t="n">
        <v>44926</v>
      </c>
      <c r="Q299" s="15" t="n">
        <v>998.6616</v>
      </c>
      <c r="R299" s="8" t="s">
        <v>40</v>
      </c>
      <c r="S299" s="8" t="s">
        <v>40</v>
      </c>
      <c r="T299" s="16" t="n">
        <v>63109.865</v>
      </c>
      <c r="U299" s="40"/>
    </row>
    <row r="300" s="27" customFormat="true" ht="50.1" hidden="false" customHeight="true" outlineLevel="0" collapsed="false">
      <c r="A300" s="13" t="n">
        <v>293</v>
      </c>
      <c r="B300" s="14" t="s">
        <v>772</v>
      </c>
      <c r="C300" s="14" t="s">
        <v>35</v>
      </c>
      <c r="D300" s="14" t="s">
        <v>818</v>
      </c>
      <c r="E300" s="15" t="s">
        <v>819</v>
      </c>
      <c r="F300" s="26" t="n">
        <v>1000</v>
      </c>
      <c r="G300" s="26" t="n">
        <v>84</v>
      </c>
      <c r="H300" s="43" t="s">
        <v>820</v>
      </c>
      <c r="I300" s="14" t="s">
        <v>821</v>
      </c>
      <c r="J300" s="17" t="n">
        <v>44894</v>
      </c>
      <c r="K300" s="26" t="s">
        <v>66</v>
      </c>
      <c r="L300" s="26" t="s">
        <v>822</v>
      </c>
      <c r="M300" s="43" t="n">
        <v>430</v>
      </c>
      <c r="N300" s="17" t="n">
        <v>44832</v>
      </c>
      <c r="O300" s="15" t="n">
        <v>998</v>
      </c>
      <c r="P300" s="17" t="n">
        <v>44911</v>
      </c>
      <c r="Q300" s="15" t="n">
        <v>430</v>
      </c>
      <c r="R300" s="8" t="s">
        <v>40</v>
      </c>
      <c r="S300" s="8" t="s">
        <v>40</v>
      </c>
      <c r="T300" s="16" t="n">
        <v>27054.1666666667</v>
      </c>
      <c r="U300" s="38" t="s">
        <v>823</v>
      </c>
    </row>
    <row r="301" s="27" customFormat="true" ht="50.1" hidden="false" customHeight="true" outlineLevel="0" collapsed="false">
      <c r="A301" s="13" t="n">
        <v>294</v>
      </c>
      <c r="B301" s="14" t="s">
        <v>772</v>
      </c>
      <c r="C301" s="14" t="s">
        <v>26</v>
      </c>
      <c r="D301" s="14" t="s">
        <v>824</v>
      </c>
      <c r="E301" s="15" t="s">
        <v>825</v>
      </c>
      <c r="F301" s="26" t="n">
        <v>41000</v>
      </c>
      <c r="G301" s="26" t="n">
        <v>239</v>
      </c>
      <c r="H301" s="43" t="s">
        <v>118</v>
      </c>
      <c r="I301" s="14" t="s">
        <v>826</v>
      </c>
      <c r="J301" s="17" t="n">
        <v>44903</v>
      </c>
      <c r="K301" s="26" t="s">
        <v>41</v>
      </c>
      <c r="L301" s="26" t="s">
        <v>827</v>
      </c>
      <c r="M301" s="43" t="n">
        <v>22.5</v>
      </c>
      <c r="N301" s="17" t="s">
        <v>828</v>
      </c>
      <c r="O301" s="15" t="n">
        <v>22.5</v>
      </c>
      <c r="P301" s="17" t="n">
        <v>44922</v>
      </c>
      <c r="Q301" s="15" t="n">
        <v>22.5</v>
      </c>
      <c r="R301" s="8" t="s">
        <v>40</v>
      </c>
      <c r="S301" s="8" t="s">
        <v>40</v>
      </c>
      <c r="T301" s="16" t="n">
        <v>1421.875</v>
      </c>
      <c r="U301" s="40"/>
    </row>
    <row r="302" s="27" customFormat="true" ht="50.1" hidden="false" customHeight="true" outlineLevel="0" collapsed="false">
      <c r="A302" s="13" t="n">
        <v>295</v>
      </c>
      <c r="B302" s="14" t="s">
        <v>772</v>
      </c>
      <c r="C302" s="14" t="s">
        <v>26</v>
      </c>
      <c r="D302" s="14" t="s">
        <v>824</v>
      </c>
      <c r="E302" s="15" t="s">
        <v>825</v>
      </c>
      <c r="F302" s="26" t="n">
        <v>41000</v>
      </c>
      <c r="G302" s="26" t="n">
        <v>239</v>
      </c>
      <c r="H302" s="43" t="s">
        <v>118</v>
      </c>
      <c r="I302" s="14" t="s">
        <v>826</v>
      </c>
      <c r="J302" s="17" t="n">
        <v>44903</v>
      </c>
      <c r="K302" s="26" t="s">
        <v>69</v>
      </c>
      <c r="L302" s="26" t="s">
        <v>827</v>
      </c>
      <c r="M302" s="43" t="n">
        <v>2522.52</v>
      </c>
      <c r="N302" s="17" t="s">
        <v>828</v>
      </c>
      <c r="O302" s="15" t="n">
        <v>2522.52</v>
      </c>
      <c r="P302" s="17" t="n">
        <v>44923</v>
      </c>
      <c r="Q302" s="15" t="n">
        <v>2522.52</v>
      </c>
      <c r="R302" s="8" t="s">
        <v>40</v>
      </c>
      <c r="S302" s="8" t="s">
        <v>40</v>
      </c>
      <c r="T302" s="16" t="n">
        <v>159409.25</v>
      </c>
      <c r="U302" s="40"/>
    </row>
    <row r="303" s="27" customFormat="true" ht="50.1" hidden="false" customHeight="true" outlineLevel="0" collapsed="false">
      <c r="A303" s="13" t="n">
        <v>296</v>
      </c>
      <c r="B303" s="14" t="s">
        <v>772</v>
      </c>
      <c r="C303" s="14" t="s">
        <v>26</v>
      </c>
      <c r="D303" s="14" t="s">
        <v>824</v>
      </c>
      <c r="E303" s="15" t="s">
        <v>825</v>
      </c>
      <c r="F303" s="26" t="n">
        <v>41000</v>
      </c>
      <c r="G303" s="26" t="n">
        <v>239</v>
      </c>
      <c r="H303" s="43" t="s">
        <v>118</v>
      </c>
      <c r="I303" s="14" t="s">
        <v>826</v>
      </c>
      <c r="J303" s="17" t="n">
        <v>44903</v>
      </c>
      <c r="K303" s="26" t="s">
        <v>72</v>
      </c>
      <c r="L303" s="26" t="s">
        <v>827</v>
      </c>
      <c r="M303" s="43" t="n">
        <v>508.5186</v>
      </c>
      <c r="N303" s="17" t="s">
        <v>828</v>
      </c>
      <c r="O303" s="15" t="n">
        <v>508.5186</v>
      </c>
      <c r="P303" s="17" t="n">
        <v>44924</v>
      </c>
      <c r="Q303" s="15" t="n">
        <v>508.5186</v>
      </c>
      <c r="R303" s="8" t="s">
        <v>40</v>
      </c>
      <c r="S303" s="8" t="s">
        <v>40</v>
      </c>
      <c r="T303" s="16" t="n">
        <v>32135.5504166667</v>
      </c>
      <c r="U303" s="40"/>
    </row>
    <row r="304" s="27" customFormat="true" ht="50.1" hidden="false" customHeight="true" outlineLevel="0" collapsed="false">
      <c r="A304" s="13" t="n">
        <v>297</v>
      </c>
      <c r="B304" s="14" t="s">
        <v>772</v>
      </c>
      <c r="C304" s="14" t="s">
        <v>26</v>
      </c>
      <c r="D304" s="14" t="s">
        <v>824</v>
      </c>
      <c r="E304" s="15" t="s">
        <v>825</v>
      </c>
      <c r="F304" s="26" t="n">
        <v>41000</v>
      </c>
      <c r="G304" s="26" t="n">
        <v>239</v>
      </c>
      <c r="H304" s="43" t="s">
        <v>118</v>
      </c>
      <c r="I304" s="14" t="s">
        <v>826</v>
      </c>
      <c r="J304" s="17" t="n">
        <v>44903</v>
      </c>
      <c r="K304" s="26" t="s">
        <v>45</v>
      </c>
      <c r="L304" s="26" t="s">
        <v>827</v>
      </c>
      <c r="M304" s="43" t="n">
        <v>8661.0743</v>
      </c>
      <c r="N304" s="17" t="s">
        <v>828</v>
      </c>
      <c r="O304" s="15" t="n">
        <v>8661.074295</v>
      </c>
      <c r="P304" s="17" t="n">
        <v>44925</v>
      </c>
      <c r="Q304" s="15" t="n">
        <v>8661.074295</v>
      </c>
      <c r="R304" s="8" t="s">
        <v>40</v>
      </c>
      <c r="S304" s="8" t="s">
        <v>40</v>
      </c>
      <c r="T304" s="16" t="n">
        <v>547331.778680556</v>
      </c>
      <c r="U304" s="40"/>
    </row>
    <row r="305" s="27" customFormat="true" ht="50.1" hidden="false" customHeight="true" outlineLevel="0" collapsed="false">
      <c r="A305" s="13" t="n">
        <v>298</v>
      </c>
      <c r="B305" s="14" t="s">
        <v>772</v>
      </c>
      <c r="C305" s="14" t="s">
        <v>35</v>
      </c>
      <c r="D305" s="14" t="s">
        <v>829</v>
      </c>
      <c r="E305" s="15" t="s">
        <v>830</v>
      </c>
      <c r="F305" s="26" t="n">
        <v>17346</v>
      </c>
      <c r="G305" s="26" t="n">
        <v>119</v>
      </c>
      <c r="H305" s="43" t="s">
        <v>118</v>
      </c>
      <c r="I305" s="14" t="s">
        <v>831</v>
      </c>
      <c r="J305" s="17" t="n">
        <v>44911</v>
      </c>
      <c r="K305" s="26" t="s">
        <v>55</v>
      </c>
      <c r="L305" s="26" t="s">
        <v>832</v>
      </c>
      <c r="M305" s="43" t="n">
        <v>82.8</v>
      </c>
      <c r="N305" s="17" t="s">
        <v>833</v>
      </c>
      <c r="O305" s="15" t="n">
        <v>345</v>
      </c>
      <c r="P305" s="17" t="n">
        <v>44915</v>
      </c>
      <c r="Q305" s="15" t="n">
        <v>82.8</v>
      </c>
      <c r="R305" s="8" t="s">
        <v>40</v>
      </c>
      <c r="S305" s="8" t="s">
        <v>40</v>
      </c>
      <c r="T305" s="16" t="n">
        <v>5232.5</v>
      </c>
      <c r="U305" s="40"/>
    </row>
    <row r="306" s="27" customFormat="true" ht="50.1" hidden="false" customHeight="true" outlineLevel="0" collapsed="false">
      <c r="A306" s="13" t="n">
        <v>299</v>
      </c>
      <c r="B306" s="14" t="s">
        <v>772</v>
      </c>
      <c r="C306" s="14" t="s">
        <v>35</v>
      </c>
      <c r="D306" s="14" t="s">
        <v>829</v>
      </c>
      <c r="E306" s="15" t="s">
        <v>830</v>
      </c>
      <c r="F306" s="26" t="n">
        <v>17346</v>
      </c>
      <c r="G306" s="26" t="n">
        <v>119</v>
      </c>
      <c r="H306" s="43" t="s">
        <v>118</v>
      </c>
      <c r="I306" s="14" t="s">
        <v>831</v>
      </c>
      <c r="J306" s="17" t="n">
        <v>44911</v>
      </c>
      <c r="K306" s="26" t="s">
        <v>45</v>
      </c>
      <c r="L306" s="26" t="s">
        <v>832</v>
      </c>
      <c r="M306" s="43" t="n">
        <v>3483.134</v>
      </c>
      <c r="N306" s="17" t="s">
        <v>833</v>
      </c>
      <c r="O306" s="15" t="n">
        <v>3603.009</v>
      </c>
      <c r="P306" s="17" t="n">
        <v>44925</v>
      </c>
      <c r="Q306" s="15" t="n">
        <v>3483.134</v>
      </c>
      <c r="R306" s="8" t="s">
        <v>40</v>
      </c>
      <c r="S306" s="8" t="s">
        <v>40</v>
      </c>
      <c r="T306" s="16" t="n">
        <v>220114.718055556</v>
      </c>
      <c r="U306" s="40"/>
    </row>
    <row r="307" s="27" customFormat="true" ht="50.1" hidden="false" customHeight="true" outlineLevel="0" collapsed="false">
      <c r="A307" s="13" t="n">
        <v>300</v>
      </c>
      <c r="B307" s="14" t="s">
        <v>772</v>
      </c>
      <c r="C307" s="14" t="s">
        <v>35</v>
      </c>
      <c r="D307" s="14" t="s">
        <v>829</v>
      </c>
      <c r="E307" s="15" t="s">
        <v>830</v>
      </c>
      <c r="F307" s="26" t="n">
        <v>17346</v>
      </c>
      <c r="G307" s="26" t="n">
        <v>119</v>
      </c>
      <c r="H307" s="43" t="s">
        <v>118</v>
      </c>
      <c r="I307" s="14" t="s">
        <v>831</v>
      </c>
      <c r="J307" s="17" t="n">
        <v>44911</v>
      </c>
      <c r="K307" s="26" t="s">
        <v>45</v>
      </c>
      <c r="L307" s="26" t="s">
        <v>832</v>
      </c>
      <c r="M307" s="43" t="n">
        <v>8878.4703</v>
      </c>
      <c r="N307" s="17" t="s">
        <v>833</v>
      </c>
      <c r="O307" s="15" t="n">
        <v>9912.0213</v>
      </c>
      <c r="P307" s="17" t="n">
        <v>44925</v>
      </c>
      <c r="Q307" s="15" t="n">
        <v>8878.47029</v>
      </c>
      <c r="R307" s="8" t="s">
        <v>40</v>
      </c>
      <c r="S307" s="8" t="s">
        <v>40</v>
      </c>
      <c r="T307" s="16" t="n">
        <v>561069.998125</v>
      </c>
      <c r="U307" s="40"/>
    </row>
    <row r="308" s="27" customFormat="true" ht="50.1" hidden="false" customHeight="true" outlineLevel="0" collapsed="false">
      <c r="A308" s="13" t="n">
        <v>301</v>
      </c>
      <c r="B308" s="14" t="s">
        <v>772</v>
      </c>
      <c r="C308" s="14" t="s">
        <v>35</v>
      </c>
      <c r="D308" s="14" t="s">
        <v>829</v>
      </c>
      <c r="E308" s="15" t="s">
        <v>830</v>
      </c>
      <c r="F308" s="26" t="n">
        <v>17346</v>
      </c>
      <c r="G308" s="26" t="n">
        <v>119</v>
      </c>
      <c r="H308" s="43" t="s">
        <v>118</v>
      </c>
      <c r="I308" s="14" t="s">
        <v>831</v>
      </c>
      <c r="J308" s="17" t="n">
        <v>44911</v>
      </c>
      <c r="K308" s="26" t="s">
        <v>69</v>
      </c>
      <c r="L308" s="26" t="s">
        <v>832</v>
      </c>
      <c r="M308" s="43" t="n">
        <v>4592.477</v>
      </c>
      <c r="N308" s="17" t="s">
        <v>833</v>
      </c>
      <c r="O308" s="15" t="n">
        <v>4857.7376</v>
      </c>
      <c r="P308" s="17" t="n">
        <v>44923</v>
      </c>
      <c r="Q308" s="15" t="n">
        <v>4592.47702</v>
      </c>
      <c r="R308" s="8" t="s">
        <v>40</v>
      </c>
      <c r="S308" s="8" t="s">
        <v>40</v>
      </c>
      <c r="T308" s="16" t="n">
        <v>290219.032638889</v>
      </c>
      <c r="U308" s="40"/>
    </row>
    <row r="309" s="27" customFormat="true" ht="50.1" hidden="false" customHeight="true" outlineLevel="0" collapsed="false">
      <c r="A309" s="13" t="n">
        <v>302</v>
      </c>
      <c r="B309" s="14" t="s">
        <v>772</v>
      </c>
      <c r="C309" s="14" t="s">
        <v>35</v>
      </c>
      <c r="D309" s="14" t="s">
        <v>829</v>
      </c>
      <c r="E309" s="15" t="s">
        <v>830</v>
      </c>
      <c r="F309" s="26" t="n">
        <v>25000</v>
      </c>
      <c r="G309" s="26" t="n">
        <v>119</v>
      </c>
      <c r="H309" s="43" t="s">
        <v>118</v>
      </c>
      <c r="I309" s="14" t="s">
        <v>834</v>
      </c>
      <c r="J309" s="17" t="n">
        <v>44911</v>
      </c>
      <c r="K309" s="26" t="s">
        <v>63</v>
      </c>
      <c r="L309" s="26" t="s">
        <v>832</v>
      </c>
      <c r="M309" s="43" t="n">
        <v>15.2</v>
      </c>
      <c r="N309" s="17" t="s">
        <v>833</v>
      </c>
      <c r="O309" s="15" t="n">
        <v>19</v>
      </c>
      <c r="P309" s="17" t="n">
        <v>44916</v>
      </c>
      <c r="Q309" s="15" t="n">
        <v>15.2</v>
      </c>
      <c r="R309" s="8" t="s">
        <v>40</v>
      </c>
      <c r="S309" s="8" t="s">
        <v>40</v>
      </c>
      <c r="T309" s="16" t="n">
        <v>960.555555555556</v>
      </c>
      <c r="U309" s="40"/>
    </row>
    <row r="310" s="27" customFormat="true" ht="50.1" hidden="false" customHeight="true" outlineLevel="0" collapsed="false">
      <c r="A310" s="13" t="n">
        <v>303</v>
      </c>
      <c r="B310" s="14" t="s">
        <v>772</v>
      </c>
      <c r="C310" s="14" t="s">
        <v>35</v>
      </c>
      <c r="D310" s="14" t="s">
        <v>829</v>
      </c>
      <c r="E310" s="15" t="s">
        <v>830</v>
      </c>
      <c r="F310" s="26" t="n">
        <v>25000</v>
      </c>
      <c r="G310" s="26" t="n">
        <v>119</v>
      </c>
      <c r="H310" s="43" t="s">
        <v>118</v>
      </c>
      <c r="I310" s="14" t="s">
        <v>834</v>
      </c>
      <c r="J310" s="17" t="n">
        <v>44911</v>
      </c>
      <c r="K310" s="26" t="s">
        <v>69</v>
      </c>
      <c r="L310" s="26" t="s">
        <v>832</v>
      </c>
      <c r="M310" s="43" t="n">
        <v>321.0448</v>
      </c>
      <c r="N310" s="17" t="s">
        <v>833</v>
      </c>
      <c r="O310" s="15" t="n">
        <v>394.82</v>
      </c>
      <c r="P310" s="17" t="n">
        <v>44923</v>
      </c>
      <c r="Q310" s="15" t="n">
        <v>321.0448</v>
      </c>
      <c r="R310" s="8" t="s">
        <v>40</v>
      </c>
      <c r="S310" s="8" t="s">
        <v>40</v>
      </c>
      <c r="T310" s="16" t="n">
        <v>20288.2477777778</v>
      </c>
      <c r="U310" s="40"/>
    </row>
    <row r="311" s="27" customFormat="true" ht="50.1" hidden="false" customHeight="true" outlineLevel="0" collapsed="false">
      <c r="A311" s="13" t="n">
        <v>304</v>
      </c>
      <c r="B311" s="14" t="s">
        <v>772</v>
      </c>
      <c r="C311" s="14" t="s">
        <v>35</v>
      </c>
      <c r="D311" s="14" t="s">
        <v>829</v>
      </c>
      <c r="E311" s="15" t="s">
        <v>830</v>
      </c>
      <c r="F311" s="26" t="n">
        <v>25000</v>
      </c>
      <c r="G311" s="26" t="n">
        <v>119</v>
      </c>
      <c r="H311" s="43" t="s">
        <v>118</v>
      </c>
      <c r="I311" s="14" t="s">
        <v>834</v>
      </c>
      <c r="J311" s="17" t="n">
        <v>44911</v>
      </c>
      <c r="K311" s="26" t="s">
        <v>45</v>
      </c>
      <c r="L311" s="26" t="s">
        <v>832</v>
      </c>
      <c r="M311" s="43" t="n">
        <v>735.0384</v>
      </c>
      <c r="N311" s="17" t="s">
        <v>833</v>
      </c>
      <c r="O311" s="15" t="n">
        <v>910.962</v>
      </c>
      <c r="P311" s="17" t="n">
        <v>44925</v>
      </c>
      <c r="Q311" s="15" t="n">
        <v>735.0384</v>
      </c>
      <c r="R311" s="8" t="s">
        <v>40</v>
      </c>
      <c r="S311" s="8" t="s">
        <v>40</v>
      </c>
      <c r="T311" s="16" t="n">
        <v>46450.3433333333</v>
      </c>
      <c r="U311" s="40"/>
    </row>
    <row r="312" s="27" customFormat="true" ht="50.1" hidden="false" customHeight="true" outlineLevel="0" collapsed="false">
      <c r="A312" s="13" t="n">
        <v>305</v>
      </c>
      <c r="B312" s="14" t="s">
        <v>772</v>
      </c>
      <c r="C312" s="14" t="s">
        <v>35</v>
      </c>
      <c r="D312" s="14" t="s">
        <v>829</v>
      </c>
      <c r="E312" s="15" t="s">
        <v>830</v>
      </c>
      <c r="F312" s="26" t="n">
        <v>25000</v>
      </c>
      <c r="G312" s="26" t="n">
        <v>119</v>
      </c>
      <c r="H312" s="43" t="s">
        <v>118</v>
      </c>
      <c r="I312" s="14" t="s">
        <v>834</v>
      </c>
      <c r="J312" s="17" t="n">
        <v>44911</v>
      </c>
      <c r="K312" s="26" t="s">
        <v>45</v>
      </c>
      <c r="L312" s="26" t="s">
        <v>832</v>
      </c>
      <c r="M312" s="43" t="n">
        <v>2267.2171</v>
      </c>
      <c r="N312" s="17" t="s">
        <v>833</v>
      </c>
      <c r="O312" s="15" t="n">
        <v>2799.8484</v>
      </c>
      <c r="P312" s="17" t="n">
        <v>44925</v>
      </c>
      <c r="Q312" s="15" t="n">
        <v>2267.2171</v>
      </c>
      <c r="R312" s="14" t="s">
        <v>40</v>
      </c>
      <c r="S312" s="14" t="s">
        <v>40</v>
      </c>
      <c r="T312" s="16" t="n">
        <v>143275.525069444</v>
      </c>
      <c r="U312" s="40"/>
    </row>
    <row r="313" s="20" customFormat="true" ht="63.9" hidden="false" customHeight="true" outlineLevel="0" collapsed="false">
      <c r="A313" s="13" t="n">
        <v>306</v>
      </c>
      <c r="B313" s="14" t="s">
        <v>772</v>
      </c>
      <c r="C313" s="40" t="s">
        <v>35</v>
      </c>
      <c r="D313" s="14" t="s">
        <v>818</v>
      </c>
      <c r="E313" s="38" t="s">
        <v>819</v>
      </c>
      <c r="F313" s="38" t="s">
        <v>835</v>
      </c>
      <c r="G313" s="38" t="s">
        <v>836</v>
      </c>
      <c r="H313" s="38" t="s">
        <v>820</v>
      </c>
      <c r="I313" s="40" t="s">
        <v>34</v>
      </c>
      <c r="J313" s="18" t="n">
        <v>44926</v>
      </c>
      <c r="K313" s="38" t="s">
        <v>670</v>
      </c>
      <c r="L313" s="38" t="s">
        <v>822</v>
      </c>
      <c r="M313" s="40" t="n">
        <v>462.15</v>
      </c>
      <c r="N313" s="17" t="n">
        <v>45016</v>
      </c>
      <c r="O313" s="15" t="n">
        <v>81</v>
      </c>
      <c r="P313" s="18" t="n">
        <v>44935</v>
      </c>
      <c r="Q313" s="15" t="n">
        <v>959.85</v>
      </c>
      <c r="R313" s="14" t="s">
        <v>123</v>
      </c>
      <c r="S313" s="14" t="s">
        <v>123</v>
      </c>
      <c r="T313" s="40" t="n">
        <v>27189.17</v>
      </c>
      <c r="U313" s="38" t="s">
        <v>837</v>
      </c>
    </row>
    <row r="314" s="20" customFormat="true" ht="63.9" hidden="false" customHeight="true" outlineLevel="0" collapsed="false">
      <c r="A314" s="13" t="n">
        <v>307</v>
      </c>
      <c r="B314" s="14" t="s">
        <v>772</v>
      </c>
      <c r="C314" s="40" t="s">
        <v>35</v>
      </c>
      <c r="D314" s="14" t="s">
        <v>786</v>
      </c>
      <c r="E314" s="15" t="s">
        <v>787</v>
      </c>
      <c r="F314" s="15" t="n">
        <v>2760</v>
      </c>
      <c r="G314" s="26" t="s">
        <v>253</v>
      </c>
      <c r="H314" s="53" t="n">
        <v>2.5</v>
      </c>
      <c r="I314" s="14" t="s">
        <v>34</v>
      </c>
      <c r="J314" s="96" t="n">
        <v>44897</v>
      </c>
      <c r="K314" s="26" t="s">
        <v>138</v>
      </c>
      <c r="L314" s="26" t="s">
        <v>789</v>
      </c>
      <c r="M314" s="43" t="n">
        <v>2501.2688</v>
      </c>
      <c r="N314" s="96" t="n">
        <v>44977</v>
      </c>
      <c r="O314" s="53" t="n">
        <v>3165.58</v>
      </c>
      <c r="P314" s="96" t="n">
        <v>44981</v>
      </c>
      <c r="Q314" s="53" t="n">
        <v>2501.2688</v>
      </c>
      <c r="R314" s="8" t="s">
        <v>143</v>
      </c>
      <c r="S314" s="8" t="s">
        <v>143</v>
      </c>
      <c r="T314" s="50" t="n">
        <v>158066.292222222</v>
      </c>
      <c r="U314" s="51"/>
    </row>
    <row r="315" s="20" customFormat="true" ht="63.9" hidden="false" customHeight="true" outlineLevel="0" collapsed="false">
      <c r="A315" s="13" t="n">
        <v>308</v>
      </c>
      <c r="B315" s="14" t="s">
        <v>772</v>
      </c>
      <c r="C315" s="40" t="s">
        <v>35</v>
      </c>
      <c r="D315" s="14" t="s">
        <v>811</v>
      </c>
      <c r="E315" s="15" t="s">
        <v>812</v>
      </c>
      <c r="F315" s="15" t="n">
        <v>1920</v>
      </c>
      <c r="G315" s="26" t="s">
        <v>838</v>
      </c>
      <c r="H315" s="53" t="n">
        <v>2.5</v>
      </c>
      <c r="I315" s="14" t="s">
        <v>34</v>
      </c>
      <c r="J315" s="96" t="n">
        <v>44923</v>
      </c>
      <c r="K315" s="26" t="s">
        <v>154</v>
      </c>
      <c r="L315" s="26" t="s">
        <v>814</v>
      </c>
      <c r="M315" s="43" t="n">
        <v>351.887821</v>
      </c>
      <c r="N315" s="96" t="n">
        <v>44923</v>
      </c>
      <c r="O315" s="53" t="n">
        <v>2268.56</v>
      </c>
      <c r="P315" s="96" t="n">
        <v>44925</v>
      </c>
      <c r="Q315" s="53" t="n">
        <v>361.018001</v>
      </c>
      <c r="R315" s="8" t="s">
        <v>143</v>
      </c>
      <c r="S315" s="8" t="s">
        <v>143</v>
      </c>
      <c r="T315" s="50" t="n">
        <v>22237.3553548611</v>
      </c>
      <c r="U315" s="51"/>
      <c r="V315" s="20" t="n">
        <f aca="false">M315*0.025</f>
        <v>8.797195525</v>
      </c>
    </row>
    <row r="316" s="20" customFormat="true" ht="63.9" hidden="false" customHeight="true" outlineLevel="0" collapsed="false">
      <c r="A316" s="13" t="n">
        <v>309</v>
      </c>
      <c r="B316" s="14" t="s">
        <v>772</v>
      </c>
      <c r="C316" s="40" t="s">
        <v>26</v>
      </c>
      <c r="D316" s="14" t="s">
        <v>824</v>
      </c>
      <c r="E316" s="15" t="s">
        <v>825</v>
      </c>
      <c r="F316" s="15" t="n">
        <v>41000</v>
      </c>
      <c r="G316" s="26" t="s">
        <v>144</v>
      </c>
      <c r="H316" s="53" t="n">
        <v>2.5</v>
      </c>
      <c r="I316" s="14" t="s">
        <v>34</v>
      </c>
      <c r="J316" s="96" t="n">
        <v>44903</v>
      </c>
      <c r="K316" s="26" t="s">
        <v>154</v>
      </c>
      <c r="L316" s="26" t="s">
        <v>827</v>
      </c>
      <c r="M316" s="43" t="n">
        <v>211.3539</v>
      </c>
      <c r="N316" s="96" t="n">
        <v>44935</v>
      </c>
      <c r="O316" s="53" t="n">
        <v>179.2043</v>
      </c>
      <c r="P316" s="96" t="n">
        <v>44985</v>
      </c>
      <c r="Q316" s="53" t="n">
        <v>179.2043</v>
      </c>
      <c r="R316" s="8" t="s">
        <v>143</v>
      </c>
      <c r="S316" s="8" t="s">
        <v>143</v>
      </c>
      <c r="T316" s="50" t="n">
        <v>13356.3922916667</v>
      </c>
      <c r="U316" s="51"/>
      <c r="V316" s="20" t="n">
        <f aca="false">M316*0.025</f>
        <v>5.2838475</v>
      </c>
    </row>
    <row r="317" s="20" customFormat="true" ht="63.9" hidden="false" customHeight="true" outlineLevel="0" collapsed="false">
      <c r="A317" s="13" t="n">
        <v>310</v>
      </c>
      <c r="B317" s="14" t="s">
        <v>772</v>
      </c>
      <c r="C317" s="40" t="s">
        <v>26</v>
      </c>
      <c r="D317" s="14" t="s">
        <v>824</v>
      </c>
      <c r="E317" s="15" t="s">
        <v>825</v>
      </c>
      <c r="F317" s="15" t="n">
        <v>41000</v>
      </c>
      <c r="G317" s="26" t="s">
        <v>144</v>
      </c>
      <c r="H317" s="53" t="n">
        <v>2.5</v>
      </c>
      <c r="I317" s="14" t="s">
        <v>34</v>
      </c>
      <c r="J317" s="96" t="n">
        <v>44903</v>
      </c>
      <c r="K317" s="26" t="s">
        <v>154</v>
      </c>
      <c r="L317" s="26" t="s">
        <v>827</v>
      </c>
      <c r="M317" s="43" t="n">
        <v>179.2043</v>
      </c>
      <c r="N317" s="96" t="n">
        <v>44941</v>
      </c>
      <c r="O317" s="53" t="n">
        <v>211.3539</v>
      </c>
      <c r="P317" s="96" t="n">
        <v>44985</v>
      </c>
      <c r="Q317" s="53" t="n">
        <v>211.3539</v>
      </c>
      <c r="R317" s="8" t="s">
        <v>143</v>
      </c>
      <c r="S317" s="8" t="s">
        <v>143</v>
      </c>
      <c r="T317" s="50" t="n">
        <v>11324.7161805556</v>
      </c>
      <c r="U317" s="51"/>
      <c r="V317" s="20" t="n">
        <f aca="false">M317*0.025</f>
        <v>4.4801075</v>
      </c>
    </row>
    <row r="318" s="20" customFormat="true" ht="63.9" hidden="false" customHeight="true" outlineLevel="0" collapsed="false">
      <c r="A318" s="13" t="n">
        <v>311</v>
      </c>
      <c r="B318" s="14" t="s">
        <v>772</v>
      </c>
      <c r="C318" s="40" t="s">
        <v>35</v>
      </c>
      <c r="D318" s="14" t="s">
        <v>829</v>
      </c>
      <c r="E318" s="15" t="s">
        <v>830</v>
      </c>
      <c r="F318" s="15" t="n">
        <v>25000</v>
      </c>
      <c r="G318" s="26" t="s">
        <v>127</v>
      </c>
      <c r="H318" s="53" t="n">
        <v>2.5</v>
      </c>
      <c r="I318" s="14" t="s">
        <v>34</v>
      </c>
      <c r="J318" s="96" t="n">
        <v>44911</v>
      </c>
      <c r="K318" s="26" t="s">
        <v>154</v>
      </c>
      <c r="L318" s="26" t="s">
        <v>832</v>
      </c>
      <c r="M318" s="43" t="n">
        <v>457.62</v>
      </c>
      <c r="N318" s="96" t="s">
        <v>833</v>
      </c>
      <c r="O318" s="53" t="n">
        <v>9912.0213</v>
      </c>
      <c r="P318" s="96" t="n">
        <v>44925</v>
      </c>
      <c r="Q318" s="53" t="n">
        <v>8878.47029</v>
      </c>
      <c r="R318" s="8" t="s">
        <v>143</v>
      </c>
      <c r="S318" s="8" t="s">
        <v>143</v>
      </c>
      <c r="T318" s="50" t="n">
        <v>28919.0416666667</v>
      </c>
      <c r="U318" s="51"/>
      <c r="V318" s="20" t="n">
        <f aca="false">M318*0.025</f>
        <v>11.4405</v>
      </c>
    </row>
    <row r="319" s="20" customFormat="true" ht="63.9" hidden="false" customHeight="true" outlineLevel="0" collapsed="false">
      <c r="A319" s="13"/>
      <c r="B319" s="44" t="s">
        <v>772</v>
      </c>
      <c r="C319" s="94" t="n">
        <f aca="false">COUNTA(C288:C318)</f>
        <v>31</v>
      </c>
      <c r="D319" s="15"/>
      <c r="E319" s="15"/>
      <c r="F319" s="15"/>
      <c r="G319" s="26"/>
      <c r="H319" s="53"/>
      <c r="I319" s="15"/>
      <c r="J319" s="96"/>
      <c r="K319" s="26"/>
      <c r="L319" s="26"/>
      <c r="M319" s="43"/>
      <c r="N319" s="96"/>
      <c r="O319" s="53"/>
      <c r="P319" s="96"/>
      <c r="Q319" s="53"/>
      <c r="R319" s="21"/>
      <c r="S319" s="21"/>
      <c r="T319" s="97" t="n">
        <v>3732365.42</v>
      </c>
      <c r="U319" s="98" t="s">
        <v>839</v>
      </c>
      <c r="V319" s="20" t="n">
        <f aca="false">V318/4</f>
        <v>2.860125</v>
      </c>
    </row>
    <row r="320" s="27" customFormat="true" ht="50.1" hidden="false" customHeight="true" outlineLevel="0" collapsed="false">
      <c r="A320" s="13" t="n">
        <v>312</v>
      </c>
      <c r="B320" s="14" t="s">
        <v>840</v>
      </c>
      <c r="C320" s="14" t="s">
        <v>35</v>
      </c>
      <c r="D320" s="14" t="s">
        <v>841</v>
      </c>
      <c r="E320" s="15" t="s">
        <v>842</v>
      </c>
      <c r="F320" s="26" t="n">
        <v>1920</v>
      </c>
      <c r="G320" s="26" t="n">
        <v>24</v>
      </c>
      <c r="H320" s="43" t="s">
        <v>118</v>
      </c>
      <c r="I320" s="14" t="s">
        <v>843</v>
      </c>
      <c r="J320" s="99" t="n">
        <v>44921</v>
      </c>
      <c r="K320" s="26" t="s">
        <v>69</v>
      </c>
      <c r="L320" s="26" t="s">
        <v>462</v>
      </c>
      <c r="M320" s="43" t="n">
        <v>1882.64</v>
      </c>
      <c r="N320" s="18" t="n">
        <v>44915</v>
      </c>
      <c r="O320" s="15" t="n">
        <v>2353.3</v>
      </c>
      <c r="P320" s="17" t="s">
        <v>844</v>
      </c>
      <c r="Q320" s="15" t="n">
        <v>470.66</v>
      </c>
      <c r="R320" s="8" t="s">
        <v>40</v>
      </c>
      <c r="S320" s="8" t="s">
        <v>40</v>
      </c>
      <c r="T320" s="16" t="n">
        <v>50555.5555555556</v>
      </c>
      <c r="U320" s="40" t="s">
        <v>845</v>
      </c>
    </row>
    <row r="321" s="27" customFormat="true" ht="50.1" hidden="false" customHeight="true" outlineLevel="0" collapsed="false">
      <c r="A321" s="13" t="n">
        <v>313</v>
      </c>
      <c r="B321" s="14" t="s">
        <v>840</v>
      </c>
      <c r="C321" s="14" t="s">
        <v>35</v>
      </c>
      <c r="D321" s="14" t="s">
        <v>381</v>
      </c>
      <c r="E321" s="15" t="s">
        <v>382</v>
      </c>
      <c r="F321" s="26" t="n">
        <v>500</v>
      </c>
      <c r="G321" s="26" t="n">
        <v>120</v>
      </c>
      <c r="H321" s="43" t="s">
        <v>118</v>
      </c>
      <c r="I321" s="14" t="s">
        <v>846</v>
      </c>
      <c r="J321" s="99" t="n">
        <v>44840</v>
      </c>
      <c r="K321" s="26" t="s">
        <v>72</v>
      </c>
      <c r="L321" s="26" t="s">
        <v>847</v>
      </c>
      <c r="M321" s="43" t="n">
        <v>274.752</v>
      </c>
      <c r="N321" s="18" t="n">
        <v>44915</v>
      </c>
      <c r="O321" s="15" t="n">
        <v>812.59</v>
      </c>
      <c r="P321" s="17" t="n">
        <v>44922</v>
      </c>
      <c r="Q321" s="15" t="n">
        <v>162.518</v>
      </c>
      <c r="R321" s="8" t="s">
        <v>40</v>
      </c>
      <c r="S321" s="8" t="s">
        <v>40</v>
      </c>
      <c r="T321" s="16" t="n">
        <v>17362.8</v>
      </c>
      <c r="U321" s="40"/>
    </row>
    <row r="322" s="27" customFormat="true" ht="50.1" hidden="false" customHeight="true" outlineLevel="0" collapsed="false">
      <c r="A322" s="13" t="n">
        <v>314</v>
      </c>
      <c r="B322" s="14" t="s">
        <v>840</v>
      </c>
      <c r="C322" s="14" t="s">
        <v>35</v>
      </c>
      <c r="D322" s="14" t="s">
        <v>848</v>
      </c>
      <c r="E322" s="15" t="s">
        <v>849</v>
      </c>
      <c r="F322" s="26" t="n">
        <v>1360</v>
      </c>
      <c r="G322" s="26" t="n">
        <v>24</v>
      </c>
      <c r="H322" s="43" t="s">
        <v>118</v>
      </c>
      <c r="I322" s="14" t="s">
        <v>850</v>
      </c>
      <c r="J322" s="99" t="n">
        <v>44839</v>
      </c>
      <c r="K322" s="26" t="s">
        <v>55</v>
      </c>
      <c r="L322" s="26" t="s">
        <v>358</v>
      </c>
      <c r="M322" s="43" t="n">
        <v>496.4808</v>
      </c>
      <c r="N322" s="18" t="s">
        <v>851</v>
      </c>
      <c r="O322" s="15" t="n">
        <v>621.3</v>
      </c>
      <c r="P322" s="17" t="n">
        <v>44915</v>
      </c>
      <c r="Q322" s="15" t="n">
        <v>124.81917</v>
      </c>
      <c r="R322" s="8" t="s">
        <v>40</v>
      </c>
      <c r="S322" s="8" t="s">
        <v>40</v>
      </c>
      <c r="T322" s="16" t="n">
        <v>31167.9613166667</v>
      </c>
      <c r="U322" s="40" t="s">
        <v>852</v>
      </c>
    </row>
    <row r="323" s="27" customFormat="true" ht="50.1" hidden="false" customHeight="true" outlineLevel="0" collapsed="false">
      <c r="A323" s="13" t="n">
        <v>315</v>
      </c>
      <c r="B323" s="14" t="s">
        <v>840</v>
      </c>
      <c r="C323" s="14" t="s">
        <v>35</v>
      </c>
      <c r="D323" s="14" t="s">
        <v>848</v>
      </c>
      <c r="E323" s="15" t="s">
        <v>849</v>
      </c>
      <c r="F323" s="26" t="n">
        <v>1360</v>
      </c>
      <c r="G323" s="26" t="n">
        <v>24</v>
      </c>
      <c r="H323" s="43" t="s">
        <v>118</v>
      </c>
      <c r="I323" s="14" t="s">
        <v>850</v>
      </c>
      <c r="J323" s="99" t="n">
        <v>44839</v>
      </c>
      <c r="K323" s="26" t="s">
        <v>72</v>
      </c>
      <c r="L323" s="26" t="s">
        <v>355</v>
      </c>
      <c r="M323" s="43" t="n">
        <v>115.39</v>
      </c>
      <c r="N323" s="18" t="s">
        <v>853</v>
      </c>
      <c r="O323" s="15" t="n">
        <v>228.4</v>
      </c>
      <c r="P323" s="17" t="n">
        <v>44924</v>
      </c>
      <c r="Q323" s="15" t="n">
        <v>29.00996</v>
      </c>
      <c r="R323" s="8" t="s">
        <v>40</v>
      </c>
      <c r="S323" s="8" t="s">
        <v>40</v>
      </c>
      <c r="T323" s="16" t="n">
        <v>7243.92776111111</v>
      </c>
      <c r="U323" s="40" t="s">
        <v>854</v>
      </c>
    </row>
    <row r="324" s="27" customFormat="true" ht="50.1" hidden="false" customHeight="true" outlineLevel="0" collapsed="false">
      <c r="A324" s="13" t="n">
        <v>316</v>
      </c>
      <c r="B324" s="14" t="s">
        <v>840</v>
      </c>
      <c r="C324" s="14" t="s">
        <v>35</v>
      </c>
      <c r="D324" s="14" t="s">
        <v>848</v>
      </c>
      <c r="E324" s="15" t="s">
        <v>849</v>
      </c>
      <c r="F324" s="26" t="n">
        <v>1360</v>
      </c>
      <c r="G324" s="26" t="n">
        <v>24</v>
      </c>
      <c r="H324" s="43" t="s">
        <v>118</v>
      </c>
      <c r="I324" s="14" t="s">
        <v>850</v>
      </c>
      <c r="J324" s="99" t="n">
        <v>44839</v>
      </c>
      <c r="K324" s="26" t="s">
        <v>45</v>
      </c>
      <c r="L324" s="26" t="s">
        <v>184</v>
      </c>
      <c r="M324" s="43" t="n">
        <v>615.307</v>
      </c>
      <c r="N324" s="18" t="s">
        <v>855</v>
      </c>
      <c r="O324" s="15" t="n">
        <v>805.4</v>
      </c>
      <c r="P324" s="17" t="n">
        <v>44925</v>
      </c>
      <c r="Q324" s="15" t="n">
        <v>17.493</v>
      </c>
      <c r="R324" s="8" t="s">
        <v>40</v>
      </c>
      <c r="S324" s="8" t="s">
        <v>40</v>
      </c>
      <c r="T324" s="16" t="n">
        <v>38627.6061111111</v>
      </c>
      <c r="U324" s="40" t="s">
        <v>856</v>
      </c>
    </row>
    <row r="325" s="27" customFormat="true" ht="50.1" hidden="false" customHeight="true" outlineLevel="0" collapsed="false">
      <c r="A325" s="13" t="n">
        <v>317</v>
      </c>
      <c r="B325" s="14" t="s">
        <v>840</v>
      </c>
      <c r="C325" s="14" t="s">
        <v>35</v>
      </c>
      <c r="D325" s="14" t="s">
        <v>429</v>
      </c>
      <c r="E325" s="15" t="s">
        <v>430</v>
      </c>
      <c r="F325" s="26" t="n">
        <v>5000</v>
      </c>
      <c r="G325" s="26" t="n">
        <v>57</v>
      </c>
      <c r="H325" s="43" t="s">
        <v>118</v>
      </c>
      <c r="I325" s="14" t="s">
        <v>857</v>
      </c>
      <c r="J325" s="99" t="n">
        <v>44921</v>
      </c>
      <c r="K325" s="26" t="s">
        <v>45</v>
      </c>
      <c r="L325" s="26" t="s">
        <v>858</v>
      </c>
      <c r="M325" s="43" t="n">
        <v>2914.7159</v>
      </c>
      <c r="N325" s="18" t="n">
        <v>44916</v>
      </c>
      <c r="O325" s="15" t="n">
        <v>3670.93</v>
      </c>
      <c r="P325" s="17" t="n">
        <v>44917</v>
      </c>
      <c r="Q325" s="15" t="n">
        <v>756.21</v>
      </c>
      <c r="R325" s="8" t="s">
        <v>40</v>
      </c>
      <c r="S325" s="8" t="s">
        <v>40</v>
      </c>
      <c r="T325" s="16" t="n">
        <v>182169.74375</v>
      </c>
      <c r="U325" s="40"/>
    </row>
    <row r="326" s="27" customFormat="true" ht="50.1" hidden="false" customHeight="true" outlineLevel="0" collapsed="false">
      <c r="A326" s="13" t="n">
        <v>318</v>
      </c>
      <c r="B326" s="14" t="s">
        <v>840</v>
      </c>
      <c r="C326" s="14" t="s">
        <v>35</v>
      </c>
      <c r="D326" s="14" t="s">
        <v>859</v>
      </c>
      <c r="E326" s="15" t="s">
        <v>860</v>
      </c>
      <c r="F326" s="26" t="n">
        <v>618.4</v>
      </c>
      <c r="G326" s="26" t="n">
        <v>33</v>
      </c>
      <c r="H326" s="43" t="s">
        <v>118</v>
      </c>
      <c r="I326" s="14" t="s">
        <v>861</v>
      </c>
      <c r="J326" s="99" t="n">
        <v>44840</v>
      </c>
      <c r="K326" s="26" t="s">
        <v>69</v>
      </c>
      <c r="L326" s="26" t="s">
        <v>862</v>
      </c>
      <c r="M326" s="43" t="n">
        <v>91.8</v>
      </c>
      <c r="N326" s="18" t="s">
        <v>863</v>
      </c>
      <c r="O326" s="48" t="n">
        <v>382.5</v>
      </c>
      <c r="P326" s="99" t="n">
        <v>44921</v>
      </c>
      <c r="Q326" s="48" t="n">
        <v>22.95</v>
      </c>
      <c r="R326" s="8" t="s">
        <v>40</v>
      </c>
      <c r="S326" s="8" t="s">
        <v>40</v>
      </c>
      <c r="T326" s="16" t="n">
        <v>5737.5</v>
      </c>
      <c r="U326" s="40"/>
    </row>
    <row r="327" s="27" customFormat="true" ht="50.1" hidden="false" customHeight="true" outlineLevel="0" collapsed="false">
      <c r="A327" s="13" t="n">
        <v>319</v>
      </c>
      <c r="B327" s="14" t="s">
        <v>840</v>
      </c>
      <c r="C327" s="14" t="s">
        <v>35</v>
      </c>
      <c r="D327" s="14" t="s">
        <v>859</v>
      </c>
      <c r="E327" s="15" t="s">
        <v>860</v>
      </c>
      <c r="F327" s="26" t="n">
        <v>618.4</v>
      </c>
      <c r="G327" s="26" t="n">
        <v>33</v>
      </c>
      <c r="H327" s="43" t="s">
        <v>118</v>
      </c>
      <c r="I327" s="14" t="s">
        <v>861</v>
      </c>
      <c r="J327" s="99" t="n">
        <v>44840</v>
      </c>
      <c r="K327" s="26" t="s">
        <v>45</v>
      </c>
      <c r="L327" s="26" t="s">
        <v>862</v>
      </c>
      <c r="M327" s="43" t="n">
        <v>41.28</v>
      </c>
      <c r="N327" s="18" t="n">
        <v>44923</v>
      </c>
      <c r="O327" s="48" t="n">
        <v>172</v>
      </c>
      <c r="P327" s="99" t="n">
        <v>44924</v>
      </c>
      <c r="Q327" s="48" t="n">
        <v>10.32</v>
      </c>
      <c r="R327" s="8" t="s">
        <v>40</v>
      </c>
      <c r="S327" s="8" t="s">
        <v>40</v>
      </c>
      <c r="T327" s="16" t="n">
        <v>2580</v>
      </c>
      <c r="U327" s="40"/>
    </row>
    <row r="328" s="27" customFormat="true" ht="50.1" hidden="false" customHeight="true" outlineLevel="0" collapsed="false">
      <c r="A328" s="13" t="n">
        <v>320</v>
      </c>
      <c r="B328" s="14" t="s">
        <v>840</v>
      </c>
      <c r="C328" s="14" t="s">
        <v>35</v>
      </c>
      <c r="D328" s="14" t="s">
        <v>864</v>
      </c>
      <c r="E328" s="15" t="s">
        <v>865</v>
      </c>
      <c r="F328" s="26" t="n">
        <v>4100</v>
      </c>
      <c r="G328" s="26" t="n">
        <v>93</v>
      </c>
      <c r="H328" s="43" t="s">
        <v>118</v>
      </c>
      <c r="I328" s="14" t="s">
        <v>866</v>
      </c>
      <c r="J328" s="99" t="n">
        <v>44842</v>
      </c>
      <c r="K328" s="26" t="s">
        <v>45</v>
      </c>
      <c r="L328" s="26" t="s">
        <v>867</v>
      </c>
      <c r="M328" s="43" t="n">
        <v>2369.661</v>
      </c>
      <c r="N328" s="18" t="s">
        <v>868</v>
      </c>
      <c r="O328" s="48" t="n">
        <v>3385.23</v>
      </c>
      <c r="P328" s="99" t="s">
        <v>82</v>
      </c>
      <c r="Q328" s="48" t="n">
        <v>0</v>
      </c>
      <c r="R328" s="8" t="s">
        <v>40</v>
      </c>
      <c r="S328" s="8" t="s">
        <v>40</v>
      </c>
      <c r="T328" s="16" t="n">
        <v>148103.8125</v>
      </c>
      <c r="U328" s="40"/>
    </row>
    <row r="329" s="27" customFormat="true" ht="50.1" hidden="false" customHeight="true" outlineLevel="0" collapsed="false">
      <c r="A329" s="13" t="n">
        <v>321</v>
      </c>
      <c r="B329" s="14" t="s">
        <v>840</v>
      </c>
      <c r="C329" s="14" t="s">
        <v>35</v>
      </c>
      <c r="D329" s="14" t="s">
        <v>864</v>
      </c>
      <c r="E329" s="15" t="s">
        <v>865</v>
      </c>
      <c r="F329" s="26" t="n">
        <v>4100</v>
      </c>
      <c r="G329" s="26" t="n">
        <v>93</v>
      </c>
      <c r="H329" s="43" t="s">
        <v>118</v>
      </c>
      <c r="I329" s="14" t="s">
        <v>866</v>
      </c>
      <c r="J329" s="99" t="n">
        <v>44842</v>
      </c>
      <c r="K329" s="26" t="s">
        <v>45</v>
      </c>
      <c r="L329" s="26" t="s">
        <v>867</v>
      </c>
      <c r="M329" s="43" t="n">
        <v>1015.569</v>
      </c>
      <c r="N329" s="18" t="s">
        <v>868</v>
      </c>
      <c r="O329" s="48" t="n">
        <v>3385.23</v>
      </c>
      <c r="P329" s="99" t="s">
        <v>82</v>
      </c>
      <c r="Q329" s="48" t="n">
        <v>0</v>
      </c>
      <c r="R329" s="8" t="s">
        <v>40</v>
      </c>
      <c r="S329" s="8" t="s">
        <v>40</v>
      </c>
      <c r="T329" s="16" t="n">
        <v>63473.0625</v>
      </c>
      <c r="U329" s="40"/>
    </row>
    <row r="330" s="27" customFormat="true" ht="50.1" hidden="false" customHeight="true" outlineLevel="0" collapsed="false">
      <c r="A330" s="13" t="n">
        <v>322</v>
      </c>
      <c r="B330" s="14" t="s">
        <v>840</v>
      </c>
      <c r="C330" s="14" t="s">
        <v>35</v>
      </c>
      <c r="D330" s="14" t="s">
        <v>869</v>
      </c>
      <c r="E330" s="15" t="s">
        <v>870</v>
      </c>
      <c r="F330" s="26" t="n">
        <v>198.4</v>
      </c>
      <c r="G330" s="26" t="n">
        <v>47</v>
      </c>
      <c r="H330" s="43" t="s">
        <v>118</v>
      </c>
      <c r="I330" s="14" t="s">
        <v>871</v>
      </c>
      <c r="J330" s="99" t="n">
        <v>44925</v>
      </c>
      <c r="K330" s="26" t="s">
        <v>80</v>
      </c>
      <c r="L330" s="26" t="s">
        <v>872</v>
      </c>
      <c r="M330" s="43" t="n">
        <v>80.024</v>
      </c>
      <c r="N330" s="18" t="s">
        <v>873</v>
      </c>
      <c r="O330" s="48" t="n">
        <v>113.78</v>
      </c>
      <c r="P330" s="99" t="n">
        <v>44925</v>
      </c>
      <c r="Q330" s="48" t="n">
        <v>22.76</v>
      </c>
      <c r="R330" s="14" t="s">
        <v>40</v>
      </c>
      <c r="S330" s="14" t="s">
        <v>40</v>
      </c>
      <c r="T330" s="16" t="n">
        <v>5001.5</v>
      </c>
      <c r="U330" s="40"/>
    </row>
    <row r="331" s="28" customFormat="true" ht="50.1" hidden="false" customHeight="true" outlineLevel="0" collapsed="false">
      <c r="A331" s="13" t="n">
        <v>323</v>
      </c>
      <c r="B331" s="14" t="s">
        <v>840</v>
      </c>
      <c r="C331" s="14" t="s">
        <v>159</v>
      </c>
      <c r="D331" s="14" t="s">
        <v>874</v>
      </c>
      <c r="E331" s="15" t="s">
        <v>875</v>
      </c>
      <c r="F331" s="26" t="n">
        <v>200</v>
      </c>
      <c r="G331" s="26" t="n">
        <v>60</v>
      </c>
      <c r="H331" s="43" t="s">
        <v>118</v>
      </c>
      <c r="I331" s="14" t="s">
        <v>876</v>
      </c>
      <c r="J331" s="99" t="n">
        <v>44923</v>
      </c>
      <c r="K331" s="26" t="s">
        <v>72</v>
      </c>
      <c r="L331" s="26" t="s">
        <v>336</v>
      </c>
      <c r="M331" s="43" t="n">
        <v>10.96</v>
      </c>
      <c r="N331" s="18" t="n">
        <v>44903</v>
      </c>
      <c r="O331" s="15" t="n">
        <v>13.7</v>
      </c>
      <c r="P331" s="17" t="n">
        <v>44924</v>
      </c>
      <c r="Q331" s="15" t="n">
        <v>2.74</v>
      </c>
      <c r="R331" s="8" t="s">
        <v>40</v>
      </c>
      <c r="S331" s="8" t="s">
        <v>40</v>
      </c>
      <c r="T331" s="16" t="n">
        <v>692.611111111111</v>
      </c>
      <c r="U331" s="15"/>
    </row>
    <row r="332" s="28" customFormat="true" ht="50.1" hidden="false" customHeight="true" outlineLevel="0" collapsed="false">
      <c r="A332" s="13" t="n">
        <v>324</v>
      </c>
      <c r="B332" s="14" t="s">
        <v>840</v>
      </c>
      <c r="C332" s="14" t="s">
        <v>35</v>
      </c>
      <c r="D332" s="14" t="s">
        <v>877</v>
      </c>
      <c r="E332" s="15" t="s">
        <v>878</v>
      </c>
      <c r="F332" s="26" t="n">
        <v>500</v>
      </c>
      <c r="G332" s="26" t="n">
        <v>60</v>
      </c>
      <c r="H332" s="43" t="s">
        <v>340</v>
      </c>
      <c r="I332" s="14" t="s">
        <v>879</v>
      </c>
      <c r="J332" s="99" t="n">
        <v>44840</v>
      </c>
      <c r="K332" s="26" t="s">
        <v>38</v>
      </c>
      <c r="L332" s="26" t="s">
        <v>880</v>
      </c>
      <c r="M332" s="43" t="n">
        <v>63.268</v>
      </c>
      <c r="N332" s="18" t="s">
        <v>881</v>
      </c>
      <c r="O332" s="15" t="s">
        <v>882</v>
      </c>
      <c r="P332" s="17" t="s">
        <v>883</v>
      </c>
      <c r="Q332" s="15" t="s">
        <v>884</v>
      </c>
      <c r="R332" s="14" t="s">
        <v>40</v>
      </c>
      <c r="S332" s="14" t="s">
        <v>40</v>
      </c>
      <c r="T332" s="16" t="n">
        <v>3998.18611111111</v>
      </c>
      <c r="U332" s="15"/>
    </row>
    <row r="333" s="20" customFormat="true" ht="63.9" hidden="false" customHeight="true" outlineLevel="0" collapsed="false">
      <c r="A333" s="13" t="n">
        <v>325</v>
      </c>
      <c r="B333" s="14" t="s">
        <v>840</v>
      </c>
      <c r="C333" s="40" t="s">
        <v>35</v>
      </c>
      <c r="D333" s="14" t="s">
        <v>859</v>
      </c>
      <c r="E333" s="15" t="s">
        <v>860</v>
      </c>
      <c r="F333" s="15" t="n">
        <v>618.4</v>
      </c>
      <c r="G333" s="26" t="s">
        <v>885</v>
      </c>
      <c r="H333" s="15" t="n">
        <v>2.5</v>
      </c>
      <c r="I333" s="14" t="s">
        <v>34</v>
      </c>
      <c r="J333" s="100" t="n">
        <v>44840</v>
      </c>
      <c r="K333" s="26" t="s">
        <v>154</v>
      </c>
      <c r="L333" s="26" t="s">
        <v>862</v>
      </c>
      <c r="M333" s="43" t="n">
        <v>310.52</v>
      </c>
      <c r="N333" s="17" t="n">
        <v>44869</v>
      </c>
      <c r="O333" s="16" t="n">
        <v>382.5</v>
      </c>
      <c r="P333" s="18" t="n">
        <v>44921</v>
      </c>
      <c r="Q333" s="16" t="n">
        <v>22.95</v>
      </c>
      <c r="R333" s="8" t="s">
        <v>143</v>
      </c>
      <c r="S333" s="8" t="s">
        <v>143</v>
      </c>
      <c r="T333" s="42" t="n">
        <v>19623.1388888889</v>
      </c>
      <c r="U333" s="98"/>
    </row>
    <row r="334" s="20" customFormat="true" ht="63.9" hidden="false" customHeight="true" outlineLevel="0" collapsed="false">
      <c r="A334" s="13" t="n">
        <v>326</v>
      </c>
      <c r="B334" s="14" t="s">
        <v>840</v>
      </c>
      <c r="C334" s="40" t="s">
        <v>35</v>
      </c>
      <c r="D334" s="14" t="s">
        <v>886</v>
      </c>
      <c r="E334" s="15" t="s">
        <v>887</v>
      </c>
      <c r="F334" s="15" t="n">
        <v>1991.584</v>
      </c>
      <c r="G334" s="26" t="s">
        <v>888</v>
      </c>
      <c r="H334" s="15" t="n">
        <v>2.5</v>
      </c>
      <c r="I334" s="14" t="s">
        <v>34</v>
      </c>
      <c r="J334" s="18" t="n">
        <v>44914</v>
      </c>
      <c r="K334" s="26" t="s">
        <v>154</v>
      </c>
      <c r="L334" s="26" t="s">
        <v>184</v>
      </c>
      <c r="M334" s="43" t="n">
        <v>79.485</v>
      </c>
      <c r="N334" s="17" t="n">
        <v>44872</v>
      </c>
      <c r="O334" s="16" t="n">
        <v>105.98</v>
      </c>
      <c r="P334" s="18" t="n">
        <v>44984</v>
      </c>
      <c r="Q334" s="16" t="n">
        <v>21.196</v>
      </c>
      <c r="R334" s="8" t="s">
        <v>143</v>
      </c>
      <c r="S334" s="8" t="s">
        <v>143</v>
      </c>
      <c r="T334" s="42" t="n">
        <v>5023.01041666667</v>
      </c>
      <c r="U334" s="98"/>
    </row>
    <row r="335" s="20" customFormat="true" ht="63.9" hidden="false" customHeight="true" outlineLevel="0" collapsed="false">
      <c r="A335" s="13"/>
      <c r="B335" s="44" t="s">
        <v>840</v>
      </c>
      <c r="C335" s="69" t="n">
        <f aca="false">COUNTA(C320:C334)</f>
        <v>15</v>
      </c>
      <c r="D335" s="21"/>
      <c r="E335" s="21"/>
      <c r="F335" s="21"/>
      <c r="G335" s="101"/>
      <c r="H335" s="21"/>
      <c r="I335" s="21"/>
      <c r="J335" s="18"/>
      <c r="K335" s="26"/>
      <c r="L335" s="26"/>
      <c r="M335" s="43"/>
      <c r="N335" s="23"/>
      <c r="O335" s="22"/>
      <c r="P335" s="18"/>
      <c r="Q335" s="22"/>
      <c r="R335" s="21"/>
      <c r="T335" s="45" t="n">
        <v>581360.42</v>
      </c>
      <c r="U335" s="98"/>
    </row>
    <row r="336" s="20" customFormat="true" ht="63.9" hidden="false" customHeight="true" outlineLevel="0" collapsed="false">
      <c r="A336" s="13" t="n">
        <v>327</v>
      </c>
      <c r="B336" s="14" t="s">
        <v>889</v>
      </c>
      <c r="C336" s="8" t="s">
        <v>35</v>
      </c>
      <c r="D336" s="8" t="s">
        <v>890</v>
      </c>
      <c r="E336" s="21" t="s">
        <v>891</v>
      </c>
      <c r="F336" s="22" t="n">
        <v>3409.24</v>
      </c>
      <c r="G336" s="21" t="n">
        <v>24</v>
      </c>
      <c r="H336" s="21" t="n">
        <v>2.5</v>
      </c>
      <c r="I336" s="8" t="s">
        <v>892</v>
      </c>
      <c r="J336" s="18" t="n">
        <v>44855</v>
      </c>
      <c r="K336" s="18" t="n">
        <v>44860</v>
      </c>
      <c r="L336" s="17" t="n">
        <v>45590</v>
      </c>
      <c r="M336" s="15" t="n">
        <v>945.66</v>
      </c>
      <c r="N336" s="21" t="s">
        <v>893</v>
      </c>
      <c r="O336" s="22" t="n">
        <f aca="false">2698+454.2</f>
        <v>3152.2</v>
      </c>
      <c r="P336" s="18" t="n">
        <v>44858</v>
      </c>
      <c r="Q336" s="22" t="n">
        <v>237</v>
      </c>
      <c r="R336" s="14" t="s">
        <v>31</v>
      </c>
      <c r="S336" s="14" t="s">
        <v>31</v>
      </c>
      <c r="T336" s="19" t="n">
        <v>59760.4583333333</v>
      </c>
      <c r="U336" s="15"/>
    </row>
    <row r="337" s="20" customFormat="true" ht="63.9" hidden="false" customHeight="true" outlineLevel="0" collapsed="false">
      <c r="A337" s="13" t="n">
        <v>328</v>
      </c>
      <c r="B337" s="14" t="s">
        <v>889</v>
      </c>
      <c r="C337" s="14" t="s">
        <v>26</v>
      </c>
      <c r="D337" s="14" t="s">
        <v>894</v>
      </c>
      <c r="E337" s="15" t="s">
        <v>895</v>
      </c>
      <c r="F337" s="15" t="n">
        <v>53000</v>
      </c>
      <c r="G337" s="15" t="s">
        <v>144</v>
      </c>
      <c r="H337" s="102" t="n">
        <v>2.5</v>
      </c>
      <c r="I337" s="14" t="s">
        <v>34</v>
      </c>
      <c r="J337" s="103" t="n">
        <v>44917</v>
      </c>
      <c r="K337" s="15" t="s">
        <v>41</v>
      </c>
      <c r="L337" s="15" t="s">
        <v>98</v>
      </c>
      <c r="M337" s="15" t="n">
        <v>10105.620585</v>
      </c>
      <c r="N337" s="103" t="n">
        <v>44915</v>
      </c>
      <c r="O337" s="102" t="n">
        <v>12632.02573125</v>
      </c>
      <c r="P337" s="103" t="n">
        <v>44860</v>
      </c>
      <c r="Q337" s="102" t="n">
        <v>2526.41</v>
      </c>
      <c r="R337" s="8" t="s">
        <v>143</v>
      </c>
      <c r="S337" s="8" t="s">
        <v>143</v>
      </c>
      <c r="T337" s="104" t="n">
        <v>638619.078635417</v>
      </c>
      <c r="U337" s="98"/>
    </row>
    <row r="338" s="20" customFormat="true" ht="63.9" hidden="false" customHeight="true" outlineLevel="0" collapsed="false">
      <c r="A338" s="13" t="n">
        <v>329</v>
      </c>
      <c r="B338" s="14" t="s">
        <v>889</v>
      </c>
      <c r="C338" s="14" t="s">
        <v>26</v>
      </c>
      <c r="D338" s="14" t="s">
        <v>894</v>
      </c>
      <c r="E338" s="15" t="s">
        <v>895</v>
      </c>
      <c r="F338" s="15" t="n">
        <v>53000</v>
      </c>
      <c r="G338" s="15" t="s">
        <v>144</v>
      </c>
      <c r="H338" s="102" t="n">
        <v>2.5</v>
      </c>
      <c r="I338" s="14" t="s">
        <v>34</v>
      </c>
      <c r="J338" s="103" t="n">
        <v>44917</v>
      </c>
      <c r="K338" s="15" t="s">
        <v>72</v>
      </c>
      <c r="L338" s="15" t="s">
        <v>98</v>
      </c>
      <c r="M338" s="15" t="n">
        <v>7864.110433</v>
      </c>
      <c r="N338" s="103" t="n">
        <v>44918</v>
      </c>
      <c r="O338" s="105" t="n">
        <v>9830.14</v>
      </c>
      <c r="P338" s="103" t="n">
        <v>44861</v>
      </c>
      <c r="Q338" s="105" t="n">
        <v>1966.03</v>
      </c>
      <c r="R338" s="8" t="s">
        <v>143</v>
      </c>
      <c r="S338" s="8" t="s">
        <v>143</v>
      </c>
      <c r="T338" s="104" t="n">
        <v>496968.089863195</v>
      </c>
      <c r="U338" s="98"/>
    </row>
    <row r="339" s="20" customFormat="true" ht="63.9" hidden="false" customHeight="true" outlineLevel="0" collapsed="false">
      <c r="A339" s="13" t="n">
        <v>330</v>
      </c>
      <c r="B339" s="14" t="s">
        <v>889</v>
      </c>
      <c r="C339" s="40" t="s">
        <v>26</v>
      </c>
      <c r="D339" s="14" t="s">
        <v>894</v>
      </c>
      <c r="E339" s="15" t="s">
        <v>895</v>
      </c>
      <c r="F339" s="15" t="n">
        <v>53000</v>
      </c>
      <c r="G339" s="26" t="s">
        <v>144</v>
      </c>
      <c r="H339" s="106" t="n">
        <v>2.5</v>
      </c>
      <c r="I339" s="14" t="s">
        <v>34</v>
      </c>
      <c r="J339" s="103" t="n">
        <v>44917</v>
      </c>
      <c r="K339" s="26" t="s">
        <v>45</v>
      </c>
      <c r="L339" s="26" t="s">
        <v>98</v>
      </c>
      <c r="M339" s="43" t="n">
        <v>1041.800992</v>
      </c>
      <c r="N339" s="103" t="n">
        <v>44922</v>
      </c>
      <c r="O339" s="105" t="n">
        <v>1302.25</v>
      </c>
      <c r="P339" s="103" t="n">
        <v>44924</v>
      </c>
      <c r="Q339" s="105" t="n">
        <v>260.45</v>
      </c>
      <c r="R339" s="8" t="s">
        <v>143</v>
      </c>
      <c r="S339" s="8" t="s">
        <v>143</v>
      </c>
      <c r="T339" s="104" t="n">
        <v>65836.0349111111</v>
      </c>
      <c r="U339" s="98"/>
    </row>
    <row r="340" s="20" customFormat="true" ht="63.9" hidden="false" customHeight="true" outlineLevel="0" collapsed="false">
      <c r="A340" s="13" t="n">
        <v>331</v>
      </c>
      <c r="B340" s="14" t="s">
        <v>889</v>
      </c>
      <c r="C340" s="40" t="s">
        <v>26</v>
      </c>
      <c r="D340" s="14" t="s">
        <v>894</v>
      </c>
      <c r="E340" s="15" t="s">
        <v>895</v>
      </c>
      <c r="F340" s="15" t="n">
        <v>53000</v>
      </c>
      <c r="G340" s="26" t="s">
        <v>144</v>
      </c>
      <c r="H340" s="106" t="n">
        <v>2.5</v>
      </c>
      <c r="I340" s="14" t="s">
        <v>34</v>
      </c>
      <c r="J340" s="103" t="n">
        <v>44917</v>
      </c>
      <c r="K340" s="26" t="s">
        <v>45</v>
      </c>
      <c r="L340" s="26" t="s">
        <v>98</v>
      </c>
      <c r="M340" s="43" t="n">
        <v>171.39456</v>
      </c>
      <c r="N340" s="103" t="n">
        <v>44923</v>
      </c>
      <c r="O340" s="107" t="n">
        <v>214.2432</v>
      </c>
      <c r="P340" s="103" t="n">
        <v>44924</v>
      </c>
      <c r="Q340" s="105" t="n">
        <v>42.85</v>
      </c>
      <c r="R340" s="8" t="s">
        <v>143</v>
      </c>
      <c r="S340" s="8" t="s">
        <v>143</v>
      </c>
      <c r="T340" s="104" t="n">
        <v>10831.184</v>
      </c>
      <c r="U340" s="98"/>
    </row>
    <row r="341" s="20" customFormat="true" ht="63.9" hidden="false" customHeight="true" outlineLevel="0" collapsed="false">
      <c r="A341" s="13" t="n">
        <v>332</v>
      </c>
      <c r="B341" s="14" t="s">
        <v>889</v>
      </c>
      <c r="C341" s="40" t="s">
        <v>35</v>
      </c>
      <c r="D341" s="14" t="s">
        <v>896</v>
      </c>
      <c r="E341" s="15" t="s">
        <v>897</v>
      </c>
      <c r="F341" s="15" t="n">
        <v>1000</v>
      </c>
      <c r="G341" s="26" t="s">
        <v>140</v>
      </c>
      <c r="H341" s="106" t="n">
        <v>2.5</v>
      </c>
      <c r="I341" s="14" t="s">
        <v>34</v>
      </c>
      <c r="J341" s="103" t="n">
        <v>44840</v>
      </c>
      <c r="K341" s="26" t="s">
        <v>898</v>
      </c>
      <c r="L341" s="26" t="s">
        <v>899</v>
      </c>
      <c r="M341" s="43" t="n">
        <v>63.4372</v>
      </c>
      <c r="N341" s="103" t="n">
        <v>44895</v>
      </c>
      <c r="O341" s="108" t="n">
        <v>63.4372</v>
      </c>
      <c r="P341" s="103" t="n">
        <v>44895</v>
      </c>
      <c r="Q341" s="105" t="n">
        <v>15.86</v>
      </c>
      <c r="R341" s="8" t="s">
        <v>143</v>
      </c>
      <c r="S341" s="8" t="s">
        <v>143</v>
      </c>
      <c r="T341" s="104" t="n">
        <v>4008.87861111111</v>
      </c>
      <c r="U341" s="98"/>
    </row>
    <row r="342" s="20" customFormat="true" ht="63.9" hidden="false" customHeight="true" outlineLevel="0" collapsed="false">
      <c r="A342" s="13" t="n">
        <v>333</v>
      </c>
      <c r="B342" s="14" t="s">
        <v>889</v>
      </c>
      <c r="C342" s="40" t="s">
        <v>35</v>
      </c>
      <c r="D342" s="14" t="s">
        <v>896</v>
      </c>
      <c r="E342" s="15" t="s">
        <v>897</v>
      </c>
      <c r="F342" s="15" t="n">
        <v>1000</v>
      </c>
      <c r="G342" s="26" t="s">
        <v>140</v>
      </c>
      <c r="H342" s="106" t="n">
        <v>2.5</v>
      </c>
      <c r="I342" s="14" t="s">
        <v>34</v>
      </c>
      <c r="J342" s="103" t="n">
        <v>44840</v>
      </c>
      <c r="K342" s="26" t="s">
        <v>122</v>
      </c>
      <c r="L342" s="26" t="s">
        <v>900</v>
      </c>
      <c r="M342" s="43" t="n">
        <v>14.288</v>
      </c>
      <c r="N342" s="103" t="n">
        <v>44903</v>
      </c>
      <c r="O342" s="108" t="n">
        <v>14.288</v>
      </c>
      <c r="P342" s="103" t="n">
        <v>44903</v>
      </c>
      <c r="Q342" s="105" t="n">
        <v>3.572</v>
      </c>
      <c r="R342" s="8" t="s">
        <v>143</v>
      </c>
      <c r="S342" s="8" t="s">
        <v>143</v>
      </c>
      <c r="T342" s="104" t="n">
        <v>902.922222222222</v>
      </c>
      <c r="U342" s="98"/>
    </row>
    <row r="343" s="20" customFormat="true" ht="63.9" hidden="false" customHeight="true" outlineLevel="0" collapsed="false">
      <c r="A343" s="13" t="n">
        <v>334</v>
      </c>
      <c r="B343" s="14" t="s">
        <v>889</v>
      </c>
      <c r="C343" s="40" t="s">
        <v>35</v>
      </c>
      <c r="D343" s="14" t="s">
        <v>896</v>
      </c>
      <c r="E343" s="15" t="s">
        <v>897</v>
      </c>
      <c r="F343" s="15" t="n">
        <v>1000</v>
      </c>
      <c r="G343" s="26" t="s">
        <v>901</v>
      </c>
      <c r="H343" s="106" t="n">
        <v>2.5</v>
      </c>
      <c r="I343" s="14" t="s">
        <v>34</v>
      </c>
      <c r="J343" s="103" t="n">
        <v>44840</v>
      </c>
      <c r="K343" s="26" t="s">
        <v>72</v>
      </c>
      <c r="L343" s="26" t="s">
        <v>900</v>
      </c>
      <c r="M343" s="43" t="n">
        <v>543.712</v>
      </c>
      <c r="N343" s="103" t="n">
        <v>44924</v>
      </c>
      <c r="O343" s="109" t="n">
        <v>543.712</v>
      </c>
      <c r="P343" s="103" t="n">
        <v>44924</v>
      </c>
      <c r="Q343" s="105" t="n">
        <v>135.928</v>
      </c>
      <c r="R343" s="8" t="s">
        <v>143</v>
      </c>
      <c r="S343" s="8" t="s">
        <v>143</v>
      </c>
      <c r="T343" s="104" t="n">
        <v>34359.5777777778</v>
      </c>
      <c r="U343" s="98"/>
    </row>
    <row r="344" s="27" customFormat="true" ht="50.1" hidden="false" customHeight="true" outlineLevel="0" collapsed="false">
      <c r="A344" s="13" t="n">
        <v>335</v>
      </c>
      <c r="B344" s="14" t="s">
        <v>889</v>
      </c>
      <c r="C344" s="14" t="s">
        <v>35</v>
      </c>
      <c r="D344" s="14" t="s">
        <v>902</v>
      </c>
      <c r="E344" s="15" t="s">
        <v>891</v>
      </c>
      <c r="F344" s="26" t="n">
        <v>3409.24</v>
      </c>
      <c r="G344" s="26" t="n">
        <v>22</v>
      </c>
      <c r="H344" s="43" t="s">
        <v>118</v>
      </c>
      <c r="I344" s="14" t="s">
        <v>903</v>
      </c>
      <c r="J344" s="99" t="n">
        <v>44855</v>
      </c>
      <c r="K344" s="26" t="s">
        <v>426</v>
      </c>
      <c r="L344" s="26" t="s">
        <v>904</v>
      </c>
      <c r="M344" s="43" t="n">
        <v>246.962</v>
      </c>
      <c r="N344" s="18" t="s">
        <v>905</v>
      </c>
      <c r="O344" s="16" t="n">
        <v>407.2</v>
      </c>
      <c r="P344" s="17" t="n">
        <v>44901</v>
      </c>
      <c r="Q344" s="16" t="n">
        <v>61.74</v>
      </c>
      <c r="R344" s="8" t="s">
        <v>40</v>
      </c>
      <c r="S344" s="8" t="s">
        <v>40</v>
      </c>
      <c r="T344" s="16" t="n">
        <v>13105.70625</v>
      </c>
      <c r="U344" s="40" t="s">
        <v>906</v>
      </c>
    </row>
    <row r="345" s="27" customFormat="true" ht="50.1" hidden="false" customHeight="true" outlineLevel="0" collapsed="false">
      <c r="A345" s="13" t="n">
        <v>336</v>
      </c>
      <c r="B345" s="14" t="s">
        <v>889</v>
      </c>
      <c r="C345" s="14" t="s">
        <v>35</v>
      </c>
      <c r="D345" s="14" t="s">
        <v>902</v>
      </c>
      <c r="E345" s="15" t="s">
        <v>891</v>
      </c>
      <c r="F345" s="26" t="n">
        <v>3409.24</v>
      </c>
      <c r="G345" s="26" t="n">
        <v>22</v>
      </c>
      <c r="H345" s="43" t="s">
        <v>118</v>
      </c>
      <c r="I345" s="14" t="s">
        <v>903</v>
      </c>
      <c r="J345" s="99" t="n">
        <v>44855</v>
      </c>
      <c r="K345" s="26" t="s">
        <v>72</v>
      </c>
      <c r="L345" s="26" t="s">
        <v>904</v>
      </c>
      <c r="M345" s="43" t="n">
        <v>2216.618</v>
      </c>
      <c r="N345" s="18" t="s">
        <v>905</v>
      </c>
      <c r="O345" s="16" t="n">
        <v>2698</v>
      </c>
      <c r="P345" s="17" t="n">
        <v>44924</v>
      </c>
      <c r="Q345" s="16" t="n">
        <v>554.15</v>
      </c>
      <c r="R345" s="8" t="s">
        <v>40</v>
      </c>
      <c r="S345" s="8" t="s">
        <v>40</v>
      </c>
      <c r="T345" s="16" t="n">
        <v>138848.495138889</v>
      </c>
      <c r="U345" s="40" t="s">
        <v>907</v>
      </c>
    </row>
    <row r="346" s="27" customFormat="true" ht="50.1" hidden="false" customHeight="true" outlineLevel="0" collapsed="false">
      <c r="A346" s="13" t="n">
        <v>337</v>
      </c>
      <c r="B346" s="14" t="s">
        <v>889</v>
      </c>
      <c r="C346" s="14" t="s">
        <v>26</v>
      </c>
      <c r="D346" s="14" t="s">
        <v>908</v>
      </c>
      <c r="E346" s="15" t="s">
        <v>909</v>
      </c>
      <c r="F346" s="26" t="n">
        <v>1000</v>
      </c>
      <c r="G346" s="26" t="n">
        <v>36</v>
      </c>
      <c r="H346" s="43" t="s">
        <v>216</v>
      </c>
      <c r="I346" s="14" t="s">
        <v>910</v>
      </c>
      <c r="J346" s="99" t="n">
        <v>44925</v>
      </c>
      <c r="K346" s="26" t="s">
        <v>80</v>
      </c>
      <c r="L346" s="26" t="s">
        <v>809</v>
      </c>
      <c r="M346" s="43" t="n">
        <v>558.46</v>
      </c>
      <c r="N346" s="18" t="s">
        <v>911</v>
      </c>
      <c r="O346" s="16" t="n">
        <v>674.5274</v>
      </c>
      <c r="P346" s="17" t="n">
        <v>44925</v>
      </c>
      <c r="Q346" s="16" t="n">
        <v>139.61</v>
      </c>
      <c r="R346" s="14" t="s">
        <v>40</v>
      </c>
      <c r="S346" s="14" t="s">
        <v>40</v>
      </c>
      <c r="T346" s="16" t="n">
        <v>31477.5129861111</v>
      </c>
      <c r="U346" s="40" t="s">
        <v>912</v>
      </c>
    </row>
    <row r="347" s="20" customFormat="true" ht="50.1" hidden="false" customHeight="true" outlineLevel="0" collapsed="false">
      <c r="A347" s="13"/>
      <c r="B347" s="44" t="s">
        <v>889</v>
      </c>
      <c r="C347" s="45" t="n">
        <f aca="false">COUNTA(C336:C346)</f>
        <v>11</v>
      </c>
      <c r="D347" s="21"/>
      <c r="E347" s="21"/>
      <c r="F347" s="101"/>
      <c r="G347" s="101"/>
      <c r="H347" s="110"/>
      <c r="I347" s="21"/>
      <c r="J347" s="99"/>
      <c r="K347" s="26"/>
      <c r="L347" s="26"/>
      <c r="M347" s="43"/>
      <c r="N347" s="18"/>
      <c r="O347" s="22"/>
      <c r="P347" s="17"/>
      <c r="Q347" s="22"/>
      <c r="R347" s="15"/>
      <c r="S347" s="15"/>
      <c r="T347" s="94" t="n">
        <v>1494717.94</v>
      </c>
      <c r="U347" s="40"/>
    </row>
    <row r="348" s="20" customFormat="true" ht="63.9" hidden="false" customHeight="true" outlineLevel="0" collapsed="false">
      <c r="A348" s="13" t="n">
        <v>338</v>
      </c>
      <c r="B348" s="8" t="s">
        <v>913</v>
      </c>
      <c r="C348" s="8" t="s">
        <v>35</v>
      </c>
      <c r="D348" s="8" t="s">
        <v>914</v>
      </c>
      <c r="E348" s="21" t="s">
        <v>915</v>
      </c>
      <c r="F348" s="22" t="n">
        <v>19.6</v>
      </c>
      <c r="G348" s="21" t="n">
        <v>60</v>
      </c>
      <c r="H348" s="21" t="n">
        <v>3.2</v>
      </c>
      <c r="I348" s="8" t="s">
        <v>916</v>
      </c>
      <c r="J348" s="18" t="n">
        <v>44869</v>
      </c>
      <c r="K348" s="26" t="s">
        <v>917</v>
      </c>
      <c r="L348" s="26" t="s">
        <v>918</v>
      </c>
      <c r="M348" s="15" t="n">
        <v>19.6</v>
      </c>
      <c r="N348" s="18" t="n">
        <v>44842</v>
      </c>
      <c r="O348" s="22" t="n">
        <v>127</v>
      </c>
      <c r="P348" s="18" t="s">
        <v>919</v>
      </c>
      <c r="Q348" s="22" t="n">
        <v>107.4</v>
      </c>
      <c r="R348" s="14" t="s">
        <v>163</v>
      </c>
      <c r="S348" s="14" t="s">
        <v>163</v>
      </c>
      <c r="T348" s="19" t="n">
        <v>1230.71666666667</v>
      </c>
      <c r="U348" s="14" t="s">
        <v>920</v>
      </c>
    </row>
    <row r="349" s="20" customFormat="true" ht="63.9" hidden="false" customHeight="true" outlineLevel="0" collapsed="false">
      <c r="A349" s="13" t="n">
        <v>339</v>
      </c>
      <c r="B349" s="8" t="s">
        <v>913</v>
      </c>
      <c r="C349" s="8" t="s">
        <v>35</v>
      </c>
      <c r="D349" s="8" t="s">
        <v>914</v>
      </c>
      <c r="E349" s="21" t="s">
        <v>915</v>
      </c>
      <c r="F349" s="22" t="n">
        <v>409.4</v>
      </c>
      <c r="G349" s="21" t="n">
        <v>60</v>
      </c>
      <c r="H349" s="21" t="n">
        <v>3.2</v>
      </c>
      <c r="I349" s="8" t="s">
        <v>916</v>
      </c>
      <c r="J349" s="18" t="n">
        <v>44869</v>
      </c>
      <c r="K349" s="26" t="s">
        <v>921</v>
      </c>
      <c r="L349" s="26" t="s">
        <v>918</v>
      </c>
      <c r="M349" s="15" t="n">
        <v>409.4</v>
      </c>
      <c r="N349" s="18" t="n">
        <v>44880</v>
      </c>
      <c r="O349" s="22" t="n">
        <v>410</v>
      </c>
      <c r="P349" s="18" t="n">
        <v>44889</v>
      </c>
      <c r="Q349" s="22" t="n">
        <v>409.4</v>
      </c>
      <c r="R349" s="14" t="s">
        <v>163</v>
      </c>
      <c r="S349" s="14" t="s">
        <v>163</v>
      </c>
      <c r="T349" s="19" t="n">
        <v>25706.9083333333</v>
      </c>
      <c r="U349" s="14" t="s">
        <v>922</v>
      </c>
    </row>
    <row r="350" s="20" customFormat="true" ht="63.9" hidden="false" customHeight="true" outlineLevel="0" collapsed="false">
      <c r="A350" s="13"/>
      <c r="B350" s="111" t="s">
        <v>913</v>
      </c>
      <c r="C350" s="111" t="n">
        <f aca="false">COUNTA(C348:C349)</f>
        <v>2</v>
      </c>
      <c r="D350" s="21"/>
      <c r="E350" s="21"/>
      <c r="F350" s="22"/>
      <c r="G350" s="21"/>
      <c r="H350" s="21"/>
      <c r="I350" s="21"/>
      <c r="J350" s="18"/>
      <c r="K350" s="26"/>
      <c r="L350" s="26"/>
      <c r="M350" s="15"/>
      <c r="N350" s="18"/>
      <c r="O350" s="22"/>
      <c r="P350" s="18"/>
      <c r="Q350" s="22"/>
      <c r="R350" s="15"/>
      <c r="S350" s="15"/>
      <c r="T350" s="47" t="n">
        <v>26937.62</v>
      </c>
      <c r="U350" s="14" t="s">
        <v>923</v>
      </c>
      <c r="V350" s="20" t="n">
        <v>26937.625</v>
      </c>
    </row>
    <row r="351" s="20" customFormat="true" ht="63.9" hidden="false" customHeight="true" outlineLevel="0" collapsed="false">
      <c r="A351" s="13" t="n">
        <v>340</v>
      </c>
      <c r="B351" s="8" t="s">
        <v>924</v>
      </c>
      <c r="C351" s="8" t="s">
        <v>35</v>
      </c>
      <c r="D351" s="8" t="s">
        <v>925</v>
      </c>
      <c r="E351" s="21" t="s">
        <v>926</v>
      </c>
      <c r="F351" s="22" t="n">
        <v>1996</v>
      </c>
      <c r="G351" s="21" t="n">
        <v>60</v>
      </c>
      <c r="H351" s="21" t="n">
        <v>2.5</v>
      </c>
      <c r="I351" s="8" t="s">
        <v>927</v>
      </c>
      <c r="J351" s="18" t="n">
        <v>44854</v>
      </c>
      <c r="K351" s="18" t="n">
        <v>44854</v>
      </c>
      <c r="L351" s="17" t="n">
        <v>46680</v>
      </c>
      <c r="M351" s="15" t="n">
        <v>73.92</v>
      </c>
      <c r="N351" s="18" t="n">
        <v>44848</v>
      </c>
      <c r="O351" s="22" t="n">
        <v>92.4</v>
      </c>
      <c r="P351" s="18" t="n">
        <v>44876</v>
      </c>
      <c r="Q351" s="22" t="n">
        <v>92.4</v>
      </c>
      <c r="R351" s="14" t="s">
        <v>163</v>
      </c>
      <c r="S351" s="14" t="s">
        <v>163</v>
      </c>
      <c r="T351" s="19" t="n">
        <v>4671.33333333333</v>
      </c>
      <c r="U351" s="15"/>
    </row>
    <row r="352" s="20" customFormat="true" ht="63.9" hidden="false" customHeight="true" outlineLevel="0" collapsed="false">
      <c r="A352" s="13" t="n">
        <v>341</v>
      </c>
      <c r="B352" s="8" t="s">
        <v>924</v>
      </c>
      <c r="C352" s="14" t="s">
        <v>35</v>
      </c>
      <c r="D352" s="14" t="s">
        <v>925</v>
      </c>
      <c r="E352" s="15" t="s">
        <v>926</v>
      </c>
      <c r="F352" s="15" t="s">
        <v>928</v>
      </c>
      <c r="G352" s="26" t="n">
        <v>60</v>
      </c>
      <c r="H352" s="43" t="s">
        <v>118</v>
      </c>
      <c r="I352" s="14" t="s">
        <v>34</v>
      </c>
      <c r="J352" s="17" t="n">
        <v>44854</v>
      </c>
      <c r="K352" s="18" t="n">
        <v>44909</v>
      </c>
      <c r="L352" s="26" t="s">
        <v>929</v>
      </c>
      <c r="M352" s="26" t="n">
        <v>57.12</v>
      </c>
      <c r="N352" s="18" t="s">
        <v>930</v>
      </c>
      <c r="O352" s="26" t="n">
        <v>71.4</v>
      </c>
      <c r="P352" s="17" t="n">
        <v>44909</v>
      </c>
      <c r="Q352" s="26" t="n">
        <v>71.4</v>
      </c>
      <c r="R352" s="14" t="s">
        <v>163</v>
      </c>
      <c r="S352" s="14" t="s">
        <v>163</v>
      </c>
      <c r="T352" s="19" t="n">
        <v>3609.66666666667</v>
      </c>
      <c r="U352" s="15"/>
    </row>
    <row r="353" s="20" customFormat="true" ht="63.9" hidden="false" customHeight="true" outlineLevel="0" collapsed="false">
      <c r="A353" s="13" t="n">
        <v>342</v>
      </c>
      <c r="B353" s="8" t="s">
        <v>924</v>
      </c>
      <c r="C353" s="14" t="s">
        <v>35</v>
      </c>
      <c r="D353" s="14" t="s">
        <v>925</v>
      </c>
      <c r="E353" s="15" t="s">
        <v>926</v>
      </c>
      <c r="F353" s="15" t="s">
        <v>928</v>
      </c>
      <c r="G353" s="26" t="n">
        <v>60</v>
      </c>
      <c r="H353" s="43" t="s">
        <v>118</v>
      </c>
      <c r="I353" s="14" t="s">
        <v>34</v>
      </c>
      <c r="J353" s="17" t="n">
        <v>44854</v>
      </c>
      <c r="K353" s="26" t="s">
        <v>105</v>
      </c>
      <c r="L353" s="26" t="s">
        <v>929</v>
      </c>
      <c r="M353" s="26" t="n">
        <v>716.432</v>
      </c>
      <c r="N353" s="18" t="n">
        <v>44910</v>
      </c>
      <c r="O353" s="26" t="n">
        <v>905.14</v>
      </c>
      <c r="P353" s="17" t="n">
        <v>44918</v>
      </c>
      <c r="Q353" s="26" t="n">
        <v>905.14</v>
      </c>
      <c r="R353" s="14" t="s">
        <v>40</v>
      </c>
      <c r="S353" s="14" t="s">
        <v>40</v>
      </c>
      <c r="T353" s="19" t="n">
        <v>45274.5222222222</v>
      </c>
      <c r="U353" s="15"/>
    </row>
    <row r="354" s="20" customFormat="true" ht="63.9" hidden="false" customHeight="true" outlineLevel="0" collapsed="false">
      <c r="A354" s="13" t="n">
        <v>343</v>
      </c>
      <c r="B354" s="8" t="s">
        <v>924</v>
      </c>
      <c r="C354" s="14" t="s">
        <v>35</v>
      </c>
      <c r="D354" s="14" t="s">
        <v>931</v>
      </c>
      <c r="E354" s="15" t="s">
        <v>932</v>
      </c>
      <c r="F354" s="15" t="s">
        <v>933</v>
      </c>
      <c r="G354" s="26" t="n">
        <v>60</v>
      </c>
      <c r="H354" s="43" t="s">
        <v>118</v>
      </c>
      <c r="I354" s="14" t="s">
        <v>34</v>
      </c>
      <c r="J354" s="17" t="n">
        <v>44915</v>
      </c>
      <c r="K354" s="26" t="s">
        <v>63</v>
      </c>
      <c r="L354" s="26" t="s">
        <v>934</v>
      </c>
      <c r="M354" s="26" t="n">
        <v>2250.73</v>
      </c>
      <c r="N354" s="18" t="s">
        <v>935</v>
      </c>
      <c r="O354" s="26" t="n">
        <v>2813.415</v>
      </c>
      <c r="P354" s="17" t="n">
        <v>44917</v>
      </c>
      <c r="Q354" s="26" t="n">
        <v>2813.415</v>
      </c>
      <c r="R354" s="14" t="s">
        <v>40</v>
      </c>
      <c r="S354" s="14" t="s">
        <v>40</v>
      </c>
      <c r="T354" s="19" t="n">
        <v>142233.631944444</v>
      </c>
      <c r="U354" s="15"/>
    </row>
    <row r="355" s="20" customFormat="true" ht="63.9" hidden="false" customHeight="true" outlineLevel="0" collapsed="false">
      <c r="A355" s="13"/>
      <c r="B355" s="111" t="s">
        <v>924</v>
      </c>
      <c r="C355" s="111" t="n">
        <f aca="false">COUNTA(C351:C354)</f>
        <v>4</v>
      </c>
      <c r="D355" s="21"/>
      <c r="E355" s="21"/>
      <c r="F355" s="21"/>
      <c r="G355" s="101"/>
      <c r="H355" s="110"/>
      <c r="I355" s="21"/>
      <c r="J355" s="17"/>
      <c r="K355" s="26"/>
      <c r="L355" s="26"/>
      <c r="M355" s="26"/>
      <c r="N355" s="18"/>
      <c r="O355" s="101"/>
      <c r="P355" s="17"/>
      <c r="Q355" s="101"/>
      <c r="R355" s="15"/>
      <c r="S355" s="15"/>
      <c r="T355" s="47" t="n">
        <v>195789.15</v>
      </c>
      <c r="U355" s="15"/>
    </row>
    <row r="356" s="20" customFormat="true" ht="63.9" hidden="false" customHeight="true" outlineLevel="0" collapsed="false">
      <c r="A356" s="13" t="n">
        <v>344</v>
      </c>
      <c r="B356" s="14" t="s">
        <v>936</v>
      </c>
      <c r="C356" s="8" t="s">
        <v>102</v>
      </c>
      <c r="D356" s="8" t="s">
        <v>937</v>
      </c>
      <c r="E356" s="21" t="s">
        <v>938</v>
      </c>
      <c r="F356" s="22" t="n">
        <v>1000</v>
      </c>
      <c r="G356" s="21" t="n">
        <v>36</v>
      </c>
      <c r="H356" s="21" t="n">
        <v>3.2</v>
      </c>
      <c r="I356" s="8" t="s">
        <v>939</v>
      </c>
      <c r="J356" s="18" t="s">
        <v>940</v>
      </c>
      <c r="K356" s="26" t="s">
        <v>62</v>
      </c>
      <c r="L356" s="26" t="s">
        <v>941</v>
      </c>
      <c r="M356" s="15" t="n">
        <v>1000</v>
      </c>
      <c r="N356" s="18" t="s">
        <v>942</v>
      </c>
      <c r="O356" s="22" t="n">
        <v>1680</v>
      </c>
      <c r="P356" s="18" t="s">
        <v>942</v>
      </c>
      <c r="Q356" s="22" t="n">
        <v>504</v>
      </c>
      <c r="R356" s="14" t="s">
        <v>163</v>
      </c>
      <c r="S356" s="14" t="s">
        <v>163</v>
      </c>
      <c r="T356" s="19" t="n">
        <v>61736.1111111111</v>
      </c>
      <c r="U356" s="14" t="s">
        <v>943</v>
      </c>
    </row>
    <row r="357" s="27" customFormat="true" ht="50.1" hidden="false" customHeight="true" outlineLevel="0" collapsed="false">
      <c r="A357" s="13" t="n">
        <v>345</v>
      </c>
      <c r="B357" s="14" t="s">
        <v>936</v>
      </c>
      <c r="C357" s="31" t="s">
        <v>35</v>
      </c>
      <c r="D357" s="31" t="s">
        <v>944</v>
      </c>
      <c r="E357" s="32" t="s">
        <v>945</v>
      </c>
      <c r="F357" s="33" t="n">
        <v>2300</v>
      </c>
      <c r="G357" s="33" t="n">
        <v>22</v>
      </c>
      <c r="H357" s="26" t="n">
        <v>2.5</v>
      </c>
      <c r="I357" s="31" t="s">
        <v>34</v>
      </c>
      <c r="J357" s="34" t="n">
        <v>44840</v>
      </c>
      <c r="K357" s="34" t="s">
        <v>105</v>
      </c>
      <c r="L357" s="34" t="s">
        <v>67</v>
      </c>
      <c r="M357" s="33" t="n">
        <v>1811.428</v>
      </c>
      <c r="N357" s="34" t="n">
        <v>44886</v>
      </c>
      <c r="O357" s="33" t="n">
        <v>2339.65</v>
      </c>
      <c r="P357" s="34" t="n">
        <v>44918</v>
      </c>
      <c r="Q357" s="33" t="n">
        <v>701.895</v>
      </c>
      <c r="R357" s="8" t="s">
        <v>40</v>
      </c>
      <c r="S357" s="8" t="s">
        <v>40</v>
      </c>
      <c r="T357" s="37" t="n">
        <f aca="false">M357*4*0.025/360*10000+(M357-39.37887)*87*0.025/360*10000</f>
        <v>112093.046048611</v>
      </c>
      <c r="U357" s="15" t="s">
        <v>946</v>
      </c>
    </row>
    <row r="358" s="27" customFormat="true" ht="50.1" hidden="false" customHeight="true" outlineLevel="0" collapsed="false">
      <c r="A358" s="13" t="n">
        <v>346</v>
      </c>
      <c r="B358" s="14" t="s">
        <v>936</v>
      </c>
      <c r="C358" s="31" t="s">
        <v>35</v>
      </c>
      <c r="D358" s="31" t="s">
        <v>944</v>
      </c>
      <c r="E358" s="32" t="s">
        <v>945</v>
      </c>
      <c r="F358" s="33" t="n">
        <v>2300</v>
      </c>
      <c r="G358" s="33" t="n">
        <v>22</v>
      </c>
      <c r="H358" s="26" t="n">
        <v>2.5</v>
      </c>
      <c r="I358" s="31" t="s">
        <v>34</v>
      </c>
      <c r="J358" s="34" t="n">
        <v>44840</v>
      </c>
      <c r="K358" s="34" t="s">
        <v>45</v>
      </c>
      <c r="L358" s="34" t="s">
        <v>67</v>
      </c>
      <c r="M358" s="33" t="n">
        <v>488.572</v>
      </c>
      <c r="N358" s="34" t="n">
        <v>44886</v>
      </c>
      <c r="O358" s="33" t="n">
        <v>2339.65</v>
      </c>
      <c r="P358" s="34" t="n">
        <v>44918</v>
      </c>
      <c r="Q358" s="33" t="n">
        <v>701.895</v>
      </c>
      <c r="R358" s="8" t="s">
        <v>40</v>
      </c>
      <c r="S358" s="8" t="s">
        <v>40</v>
      </c>
      <c r="T358" s="37" t="n">
        <f aca="false">M358*4*0.025/360*10000+(M358-10.62113)*87*0.025/360*10000</f>
        <v>30233.3428402778</v>
      </c>
      <c r="U358" s="15" t="s">
        <v>947</v>
      </c>
    </row>
    <row r="359" s="27" customFormat="true" ht="50.1" hidden="false" customHeight="true" outlineLevel="0" collapsed="false">
      <c r="A359" s="13" t="n">
        <v>347</v>
      </c>
      <c r="B359" s="14" t="s">
        <v>936</v>
      </c>
      <c r="C359" s="31" t="s">
        <v>159</v>
      </c>
      <c r="D359" s="31" t="s">
        <v>948</v>
      </c>
      <c r="E359" s="32" t="s">
        <v>949</v>
      </c>
      <c r="F359" s="33" t="n">
        <v>2015.73</v>
      </c>
      <c r="G359" s="33" t="n">
        <v>96</v>
      </c>
      <c r="H359" s="26" t="n">
        <v>2.5</v>
      </c>
      <c r="I359" s="31" t="s">
        <v>34</v>
      </c>
      <c r="J359" s="34" t="n">
        <v>44923</v>
      </c>
      <c r="K359" s="34" t="s">
        <v>72</v>
      </c>
      <c r="L359" s="34" t="s">
        <v>501</v>
      </c>
      <c r="M359" s="33" t="n">
        <v>2015.73</v>
      </c>
      <c r="N359" s="34" t="n">
        <v>44873</v>
      </c>
      <c r="O359" s="33" t="n">
        <v>2799.63</v>
      </c>
      <c r="P359" s="34" t="n">
        <v>44921</v>
      </c>
      <c r="Q359" s="33" t="n">
        <v>559.9296</v>
      </c>
      <c r="R359" s="8" t="s">
        <v>40</v>
      </c>
      <c r="S359" s="8" t="s">
        <v>40</v>
      </c>
      <c r="T359" s="37" t="n">
        <f aca="false">M359*91*0.025/360*10000</f>
        <v>127382.9375</v>
      </c>
      <c r="U359" s="15"/>
    </row>
    <row r="360" s="27" customFormat="true" ht="50.1" hidden="false" customHeight="true" outlineLevel="0" collapsed="false">
      <c r="A360" s="13"/>
      <c r="B360" s="44" t="s">
        <v>936</v>
      </c>
      <c r="C360" s="112" t="n">
        <f aca="false">COUNTA(C356:C359)</f>
        <v>4</v>
      </c>
      <c r="D360" s="32"/>
      <c r="E360" s="32"/>
      <c r="F360" s="33"/>
      <c r="G360" s="33"/>
      <c r="H360" s="26"/>
      <c r="I360" s="32"/>
      <c r="J360" s="34"/>
      <c r="K360" s="34"/>
      <c r="L360" s="34"/>
      <c r="M360" s="33"/>
      <c r="N360" s="34"/>
      <c r="O360" s="33"/>
      <c r="P360" s="34"/>
      <c r="Q360" s="33"/>
      <c r="R360" s="21"/>
      <c r="S360" s="21"/>
      <c r="T360" s="95" t="n">
        <f aca="false">SUM(T356:T359)</f>
        <v>331445.4375</v>
      </c>
      <c r="U360" s="15"/>
    </row>
    <row r="361" s="28" customFormat="true" ht="50.1" hidden="false" customHeight="true" outlineLevel="0" collapsed="false">
      <c r="A361" s="13" t="n">
        <v>348</v>
      </c>
      <c r="B361" s="14" t="s">
        <v>950</v>
      </c>
      <c r="C361" s="113" t="s">
        <v>26</v>
      </c>
      <c r="D361" s="14" t="s">
        <v>114</v>
      </c>
      <c r="E361" s="15" t="s">
        <v>115</v>
      </c>
      <c r="F361" s="26" t="n">
        <v>54870</v>
      </c>
      <c r="G361" s="26" t="n">
        <v>180</v>
      </c>
      <c r="H361" s="43" t="s">
        <v>118</v>
      </c>
      <c r="I361" s="14" t="s">
        <v>951</v>
      </c>
      <c r="J361" s="41" t="n">
        <v>44910</v>
      </c>
      <c r="K361" s="26" t="s">
        <v>105</v>
      </c>
      <c r="L361" s="26" t="s">
        <v>121</v>
      </c>
      <c r="M361" s="26" t="n">
        <v>119.97</v>
      </c>
      <c r="N361" s="15" t="s">
        <v>122</v>
      </c>
      <c r="O361" s="40" t="n">
        <v>499</v>
      </c>
      <c r="P361" s="41" t="n">
        <v>44914</v>
      </c>
      <c r="Q361" s="40" t="n">
        <v>30</v>
      </c>
      <c r="R361" s="14" t="s">
        <v>123</v>
      </c>
      <c r="S361" s="14" t="s">
        <v>123</v>
      </c>
      <c r="T361" s="16" t="n">
        <v>7581.4375</v>
      </c>
      <c r="U361" s="15"/>
      <c r="V361" s="114"/>
    </row>
    <row r="362" s="97" customFormat="true" ht="50.1" hidden="false" customHeight="true" outlineLevel="0" collapsed="false">
      <c r="A362" s="13" t="n">
        <v>349</v>
      </c>
      <c r="B362" s="14" t="s">
        <v>950</v>
      </c>
      <c r="C362" s="113" t="s">
        <v>26</v>
      </c>
      <c r="D362" s="14" t="s">
        <v>952</v>
      </c>
      <c r="E362" s="15" t="s">
        <v>953</v>
      </c>
      <c r="F362" s="26" t="n">
        <v>2000</v>
      </c>
      <c r="G362" s="26" t="n">
        <v>120</v>
      </c>
      <c r="H362" s="43" t="s">
        <v>118</v>
      </c>
      <c r="I362" s="14" t="s">
        <v>954</v>
      </c>
      <c r="J362" s="41" t="n">
        <v>44924</v>
      </c>
      <c r="K362" s="26" t="s">
        <v>72</v>
      </c>
      <c r="L362" s="26" t="s">
        <v>188</v>
      </c>
      <c r="M362" s="26" t="n">
        <v>268.3055</v>
      </c>
      <c r="N362" s="41" t="s">
        <v>955</v>
      </c>
      <c r="O362" s="40" t="n">
        <f aca="false">VLOOKUP(D362,[2]Sheet2!$D$1:$M$1048576,10,FALSE())</f>
        <v>794.886705</v>
      </c>
      <c r="P362" s="41" t="n">
        <v>44921</v>
      </c>
      <c r="Q362" s="40" t="n">
        <v>150</v>
      </c>
      <c r="R362" s="14" t="s">
        <v>123</v>
      </c>
      <c r="S362" s="14" t="s">
        <v>123</v>
      </c>
      <c r="T362" s="16" t="n">
        <v>16955.4170138889</v>
      </c>
      <c r="U362" s="94"/>
      <c r="V362" s="114"/>
    </row>
    <row r="363" s="20" customFormat="true" ht="63.9" hidden="false" customHeight="true" outlineLevel="0" collapsed="false">
      <c r="A363" s="13" t="n">
        <v>350</v>
      </c>
      <c r="B363" s="14" t="s">
        <v>950</v>
      </c>
      <c r="C363" s="113" t="s">
        <v>26</v>
      </c>
      <c r="D363" s="14" t="s">
        <v>952</v>
      </c>
      <c r="E363" s="15" t="s">
        <v>953</v>
      </c>
      <c r="F363" s="15" t="s">
        <v>388</v>
      </c>
      <c r="G363" s="15" t="s">
        <v>127</v>
      </c>
      <c r="H363" s="43" t="s">
        <v>118</v>
      </c>
      <c r="I363" s="14" t="s">
        <v>34</v>
      </c>
      <c r="J363" s="41" t="n">
        <v>44924</v>
      </c>
      <c r="K363" s="26" t="s">
        <v>45</v>
      </c>
      <c r="L363" s="26" t="s">
        <v>188</v>
      </c>
      <c r="M363" s="115" t="n">
        <v>331.6945</v>
      </c>
      <c r="N363" s="116" t="s">
        <v>956</v>
      </c>
      <c r="O363" s="40" t="n">
        <v>1293.345</v>
      </c>
      <c r="P363" s="99" t="n">
        <v>44925</v>
      </c>
      <c r="Q363" s="40" t="n">
        <v>16.309</v>
      </c>
      <c r="R363" s="14" t="s">
        <v>123</v>
      </c>
      <c r="S363" s="14" t="s">
        <v>123</v>
      </c>
      <c r="T363" s="117" t="n">
        <v>20961.2496527778</v>
      </c>
      <c r="U363" s="116"/>
      <c r="V363" s="114"/>
    </row>
    <row r="364" s="20" customFormat="true" ht="63.9" hidden="false" customHeight="true" outlineLevel="0" collapsed="false">
      <c r="A364" s="13" t="n">
        <v>351</v>
      </c>
      <c r="B364" s="14" t="s">
        <v>950</v>
      </c>
      <c r="C364" s="113" t="s">
        <v>35</v>
      </c>
      <c r="D364" s="14" t="s">
        <v>957</v>
      </c>
      <c r="E364" s="15" t="s">
        <v>958</v>
      </c>
      <c r="F364" s="15" t="s">
        <v>959</v>
      </c>
      <c r="G364" s="15" t="s">
        <v>127</v>
      </c>
      <c r="H364" s="43" t="s">
        <v>118</v>
      </c>
      <c r="I364" s="14" t="s">
        <v>34</v>
      </c>
      <c r="J364" s="41" t="n">
        <v>44917</v>
      </c>
      <c r="K364" s="26" t="s">
        <v>105</v>
      </c>
      <c r="L364" s="26" t="s">
        <v>188</v>
      </c>
      <c r="M364" s="115" t="n">
        <v>5294.3742</v>
      </c>
      <c r="N364" s="41" t="s">
        <v>960</v>
      </c>
      <c r="O364" s="98" t="n">
        <v>6667.6771</v>
      </c>
      <c r="P364" s="41" t="n">
        <v>44902</v>
      </c>
      <c r="Q364" s="98" t="n">
        <v>1333.53542</v>
      </c>
      <c r="R364" s="14" t="s">
        <v>123</v>
      </c>
      <c r="S364" s="14" t="s">
        <v>123</v>
      </c>
      <c r="T364" s="37" t="n">
        <v>334575.04</v>
      </c>
      <c r="U364" s="116"/>
      <c r="V364" s="114"/>
    </row>
    <row r="365" s="20" customFormat="true" ht="63.9" hidden="false" customHeight="true" outlineLevel="0" collapsed="false">
      <c r="A365" s="13" t="n">
        <v>352</v>
      </c>
      <c r="B365" s="14" t="s">
        <v>950</v>
      </c>
      <c r="C365" s="113" t="s">
        <v>35</v>
      </c>
      <c r="D365" s="14" t="s">
        <v>961</v>
      </c>
      <c r="E365" s="15" t="s">
        <v>962</v>
      </c>
      <c r="F365" s="15" t="s">
        <v>963</v>
      </c>
      <c r="G365" s="15" t="s">
        <v>140</v>
      </c>
      <c r="H365" s="43" t="s">
        <v>118</v>
      </c>
      <c r="I365" s="14" t="s">
        <v>34</v>
      </c>
      <c r="J365" s="41" t="n">
        <v>44925</v>
      </c>
      <c r="K365" s="26" t="s">
        <v>45</v>
      </c>
      <c r="L365" s="26" t="s">
        <v>246</v>
      </c>
      <c r="M365" s="115" t="n">
        <v>877.3067</v>
      </c>
      <c r="N365" s="41" t="s">
        <v>964</v>
      </c>
      <c r="O365" s="98" t="n">
        <v>1096.6334</v>
      </c>
      <c r="P365" s="41" t="n">
        <v>44902</v>
      </c>
      <c r="Q365" s="98" t="n">
        <v>11.6</v>
      </c>
      <c r="R365" s="14" t="s">
        <v>123</v>
      </c>
      <c r="S365" s="14" t="s">
        <v>123</v>
      </c>
      <c r="T365" s="37" t="n">
        <v>55267.3</v>
      </c>
      <c r="U365" s="116" t="s">
        <v>965</v>
      </c>
      <c r="V365" s="114"/>
    </row>
    <row r="366" s="20" customFormat="true" ht="63.9" hidden="false" customHeight="true" outlineLevel="0" collapsed="false">
      <c r="A366" s="13" t="n">
        <v>353</v>
      </c>
      <c r="B366" s="14" t="s">
        <v>950</v>
      </c>
      <c r="C366" s="113" t="s">
        <v>35</v>
      </c>
      <c r="D366" s="14" t="s">
        <v>966</v>
      </c>
      <c r="E366" s="15" t="s">
        <v>967</v>
      </c>
      <c r="F366" s="15" t="s">
        <v>968</v>
      </c>
      <c r="G366" s="15" t="s">
        <v>157</v>
      </c>
      <c r="H366" s="43" t="s">
        <v>118</v>
      </c>
      <c r="I366" s="14" t="s">
        <v>34</v>
      </c>
      <c r="J366" s="41" t="n">
        <v>44860</v>
      </c>
      <c r="K366" s="26" t="s">
        <v>63</v>
      </c>
      <c r="L366" s="26" t="s">
        <v>969</v>
      </c>
      <c r="M366" s="115" t="n">
        <v>1281.0546</v>
      </c>
      <c r="N366" s="116" t="s">
        <v>970</v>
      </c>
      <c r="O366" s="40" t="n">
        <v>5230.794</v>
      </c>
      <c r="P366" s="99" t="n">
        <v>44910</v>
      </c>
      <c r="Q366" s="40" t="n">
        <v>11.228</v>
      </c>
      <c r="R366" s="14" t="s">
        <v>123</v>
      </c>
      <c r="S366" s="14" t="s">
        <v>123</v>
      </c>
      <c r="T366" s="37" t="n">
        <v>80955.53375</v>
      </c>
      <c r="U366" s="116"/>
      <c r="V366" s="114"/>
    </row>
    <row r="367" s="20" customFormat="true" ht="63.9" hidden="false" customHeight="true" outlineLevel="0" collapsed="false">
      <c r="A367" s="13" t="n">
        <v>354</v>
      </c>
      <c r="B367" s="14" t="s">
        <v>950</v>
      </c>
      <c r="C367" s="113" t="s">
        <v>35</v>
      </c>
      <c r="D367" s="14" t="s">
        <v>966</v>
      </c>
      <c r="E367" s="15" t="s">
        <v>967</v>
      </c>
      <c r="F367" s="15" t="s">
        <v>968</v>
      </c>
      <c r="G367" s="15" t="s">
        <v>157</v>
      </c>
      <c r="H367" s="43" t="s">
        <v>118</v>
      </c>
      <c r="I367" s="14" t="s">
        <v>34</v>
      </c>
      <c r="J367" s="41" t="n">
        <v>44860</v>
      </c>
      <c r="K367" s="26" t="s">
        <v>72</v>
      </c>
      <c r="L367" s="26" t="s">
        <v>969</v>
      </c>
      <c r="M367" s="115" t="n">
        <v>3304.8039</v>
      </c>
      <c r="N367" s="116" t="s">
        <v>970</v>
      </c>
      <c r="O367" s="40" t="n">
        <v>5859.8055</v>
      </c>
      <c r="P367" s="99" t="n">
        <v>44923</v>
      </c>
      <c r="Q367" s="40" t="n">
        <v>5.832</v>
      </c>
      <c r="R367" s="14" t="s">
        <v>123</v>
      </c>
      <c r="S367" s="14" t="s">
        <v>123</v>
      </c>
      <c r="T367" s="37" t="n">
        <v>208845.246458333</v>
      </c>
      <c r="U367" s="116"/>
      <c r="V367" s="114"/>
    </row>
    <row r="368" s="20" customFormat="true" ht="63.9" hidden="false" customHeight="true" outlineLevel="0" collapsed="false">
      <c r="A368" s="13" t="n">
        <v>355</v>
      </c>
      <c r="B368" s="14" t="s">
        <v>950</v>
      </c>
      <c r="C368" s="113" t="s">
        <v>35</v>
      </c>
      <c r="D368" s="14" t="s">
        <v>966</v>
      </c>
      <c r="E368" s="15" t="s">
        <v>967</v>
      </c>
      <c r="F368" s="15" t="s">
        <v>968</v>
      </c>
      <c r="G368" s="15" t="s">
        <v>157</v>
      </c>
      <c r="H368" s="43" t="s">
        <v>118</v>
      </c>
      <c r="I368" s="14" t="s">
        <v>34</v>
      </c>
      <c r="J368" s="41" t="n">
        <v>44860</v>
      </c>
      <c r="K368" s="26" t="s">
        <v>45</v>
      </c>
      <c r="L368" s="26" t="s">
        <v>969</v>
      </c>
      <c r="M368" s="115" t="n">
        <v>252.768</v>
      </c>
      <c r="N368" s="116" t="s">
        <v>971</v>
      </c>
      <c r="O368" s="40" t="n">
        <v>394.8</v>
      </c>
      <c r="P368" s="99" t="n">
        <v>44924</v>
      </c>
      <c r="Q368" s="40" t="n">
        <v>20.692</v>
      </c>
      <c r="R368" s="14" t="s">
        <v>123</v>
      </c>
      <c r="S368" s="14" t="s">
        <v>123</v>
      </c>
      <c r="T368" s="37" t="n">
        <v>15973.5333333333</v>
      </c>
      <c r="U368" s="116"/>
      <c r="V368" s="114"/>
    </row>
    <row r="369" s="20" customFormat="true" ht="63.9" hidden="false" customHeight="true" outlineLevel="0" collapsed="false">
      <c r="A369" s="13" t="n">
        <v>356</v>
      </c>
      <c r="B369" s="14" t="s">
        <v>950</v>
      </c>
      <c r="C369" s="113" t="s">
        <v>35</v>
      </c>
      <c r="D369" s="14" t="s">
        <v>966</v>
      </c>
      <c r="E369" s="15" t="s">
        <v>967</v>
      </c>
      <c r="F369" s="15" t="s">
        <v>968</v>
      </c>
      <c r="G369" s="15" t="s">
        <v>127</v>
      </c>
      <c r="H369" s="43" t="s">
        <v>118</v>
      </c>
      <c r="I369" s="14" t="s">
        <v>34</v>
      </c>
      <c r="J369" s="41" t="n">
        <v>44860</v>
      </c>
      <c r="K369" s="26" t="s">
        <v>972</v>
      </c>
      <c r="L369" s="26" t="s">
        <v>969</v>
      </c>
      <c r="M369" s="115" t="n">
        <v>485.5587</v>
      </c>
      <c r="N369" s="116" t="s">
        <v>973</v>
      </c>
      <c r="O369" s="40" t="n">
        <v>1271.884</v>
      </c>
      <c r="P369" s="99" t="n">
        <v>44861</v>
      </c>
      <c r="Q369" s="40" t="n">
        <v>4.812</v>
      </c>
      <c r="R369" s="14" t="s">
        <v>123</v>
      </c>
      <c r="S369" s="14" t="s">
        <v>123</v>
      </c>
      <c r="T369" s="37" t="n">
        <v>30684.6122916667</v>
      </c>
      <c r="U369" s="116"/>
      <c r="V369" s="114"/>
    </row>
    <row r="370" s="20" customFormat="true" ht="63.9" hidden="false" customHeight="true" outlineLevel="0" collapsed="false">
      <c r="A370" s="13" t="n">
        <v>357</v>
      </c>
      <c r="B370" s="14" t="s">
        <v>950</v>
      </c>
      <c r="C370" s="113" t="s">
        <v>26</v>
      </c>
      <c r="D370" s="14" t="s">
        <v>974</v>
      </c>
      <c r="E370" s="15" t="s">
        <v>975</v>
      </c>
      <c r="F370" s="15" t="s">
        <v>976</v>
      </c>
      <c r="G370" s="15" t="s">
        <v>127</v>
      </c>
      <c r="H370" s="43" t="s">
        <v>118</v>
      </c>
      <c r="I370" s="14" t="s">
        <v>34</v>
      </c>
      <c r="J370" s="41" t="n">
        <v>44860</v>
      </c>
      <c r="K370" s="26" t="s">
        <v>977</v>
      </c>
      <c r="L370" s="26" t="s">
        <v>978</v>
      </c>
      <c r="M370" s="115" t="n">
        <v>33</v>
      </c>
      <c r="N370" s="41" t="s">
        <v>979</v>
      </c>
      <c r="O370" s="98" t="n">
        <v>64.5327</v>
      </c>
      <c r="P370" s="41" t="n">
        <v>44831</v>
      </c>
      <c r="Q370" s="98" t="n">
        <v>16.404</v>
      </c>
      <c r="R370" s="14" t="s">
        <v>123</v>
      </c>
      <c r="S370" s="14" t="s">
        <v>123</v>
      </c>
      <c r="T370" s="37" t="n">
        <v>2085.41666666667</v>
      </c>
      <c r="U370" s="116"/>
      <c r="V370" s="114"/>
    </row>
    <row r="371" s="20" customFormat="true" ht="63.9" hidden="false" customHeight="true" outlineLevel="0" collapsed="false">
      <c r="A371" s="13" t="n">
        <v>358</v>
      </c>
      <c r="B371" s="14" t="s">
        <v>950</v>
      </c>
      <c r="C371" s="113" t="s">
        <v>26</v>
      </c>
      <c r="D371" s="14" t="s">
        <v>980</v>
      </c>
      <c r="E371" s="15" t="s">
        <v>981</v>
      </c>
      <c r="F371" s="15" t="s">
        <v>982</v>
      </c>
      <c r="G371" s="15" t="s">
        <v>127</v>
      </c>
      <c r="H371" s="43" t="s">
        <v>118</v>
      </c>
      <c r="I371" s="14" t="s">
        <v>34</v>
      </c>
      <c r="J371" s="41" t="n">
        <v>44919</v>
      </c>
      <c r="K371" s="26" t="s">
        <v>69</v>
      </c>
      <c r="L371" s="26" t="s">
        <v>46</v>
      </c>
      <c r="M371" s="115" t="n">
        <v>1964.36</v>
      </c>
      <c r="N371" s="41" t="n">
        <v>44915</v>
      </c>
      <c r="O371" s="98" t="n">
        <v>2455.462</v>
      </c>
      <c r="P371" s="41" t="n">
        <v>44915</v>
      </c>
      <c r="Q371" s="98" t="n">
        <v>71.704</v>
      </c>
      <c r="R371" s="14" t="s">
        <v>123</v>
      </c>
      <c r="S371" s="14" t="s">
        <v>123</v>
      </c>
      <c r="T371" s="37" t="n">
        <v>124136.638888889</v>
      </c>
      <c r="U371" s="116"/>
      <c r="V371" s="114"/>
    </row>
    <row r="372" s="20" customFormat="true" ht="63.9" hidden="false" customHeight="true" outlineLevel="0" collapsed="false">
      <c r="A372" s="13" t="n">
        <v>359</v>
      </c>
      <c r="B372" s="14" t="s">
        <v>950</v>
      </c>
      <c r="C372" s="113" t="s">
        <v>26</v>
      </c>
      <c r="D372" s="14" t="s">
        <v>983</v>
      </c>
      <c r="E372" s="15" t="s">
        <v>984</v>
      </c>
      <c r="F372" s="15" t="s">
        <v>985</v>
      </c>
      <c r="G372" s="15" t="s">
        <v>127</v>
      </c>
      <c r="H372" s="43" t="s">
        <v>118</v>
      </c>
      <c r="I372" s="14" t="s">
        <v>34</v>
      </c>
      <c r="J372" s="41" t="n">
        <v>44919</v>
      </c>
      <c r="K372" s="26" t="s">
        <v>69</v>
      </c>
      <c r="L372" s="26" t="s">
        <v>46</v>
      </c>
      <c r="M372" s="115" t="n">
        <v>1665.9182</v>
      </c>
      <c r="N372" s="41" t="s">
        <v>986</v>
      </c>
      <c r="O372" s="98" t="n">
        <v>2083.4395</v>
      </c>
      <c r="P372" s="41" t="n">
        <v>44918</v>
      </c>
      <c r="Q372" s="98" t="n">
        <v>207.64</v>
      </c>
      <c r="R372" s="14" t="s">
        <v>123</v>
      </c>
      <c r="S372" s="14" t="s">
        <v>123</v>
      </c>
      <c r="T372" s="37" t="n">
        <v>105276.775138889</v>
      </c>
      <c r="U372" s="116"/>
      <c r="V372" s="114"/>
    </row>
    <row r="373" s="20" customFormat="true" ht="63.9" hidden="false" customHeight="true" outlineLevel="0" collapsed="false">
      <c r="A373" s="13" t="n">
        <v>360</v>
      </c>
      <c r="B373" s="14" t="s">
        <v>950</v>
      </c>
      <c r="C373" s="113" t="s">
        <v>35</v>
      </c>
      <c r="D373" s="14" t="s">
        <v>987</v>
      </c>
      <c r="E373" s="15" t="s">
        <v>988</v>
      </c>
      <c r="F373" s="15" t="s">
        <v>989</v>
      </c>
      <c r="G373" s="15" t="s">
        <v>260</v>
      </c>
      <c r="H373" s="43" t="s">
        <v>118</v>
      </c>
      <c r="I373" s="14" t="s">
        <v>34</v>
      </c>
      <c r="J373" s="41" t="n">
        <v>44863</v>
      </c>
      <c r="K373" s="26" t="s">
        <v>990</v>
      </c>
      <c r="L373" s="26" t="s">
        <v>991</v>
      </c>
      <c r="M373" s="115" t="n">
        <v>10</v>
      </c>
      <c r="N373" s="41" t="n">
        <v>44859</v>
      </c>
      <c r="O373" s="98" t="n">
        <v>75</v>
      </c>
      <c r="P373" s="41" t="n">
        <v>44862</v>
      </c>
      <c r="Q373" s="98" t="n">
        <v>2.6</v>
      </c>
      <c r="R373" s="14" t="s">
        <v>123</v>
      </c>
      <c r="S373" s="14" t="s">
        <v>123</v>
      </c>
      <c r="T373" s="37" t="n">
        <v>473.96</v>
      </c>
      <c r="U373" s="118" t="s">
        <v>992</v>
      </c>
      <c r="V373" s="114"/>
    </row>
    <row r="374" s="20" customFormat="true" ht="63.9" hidden="false" customHeight="true" outlineLevel="0" collapsed="false">
      <c r="A374" s="13" t="n">
        <v>361</v>
      </c>
      <c r="B374" s="14" t="s">
        <v>950</v>
      </c>
      <c r="C374" s="113" t="s">
        <v>35</v>
      </c>
      <c r="D374" s="14" t="s">
        <v>987</v>
      </c>
      <c r="E374" s="15" t="s">
        <v>988</v>
      </c>
      <c r="F374" s="15" t="s">
        <v>993</v>
      </c>
      <c r="G374" s="15" t="s">
        <v>888</v>
      </c>
      <c r="H374" s="43" t="s">
        <v>118</v>
      </c>
      <c r="I374" s="14" t="s">
        <v>34</v>
      </c>
      <c r="J374" s="41" t="n">
        <v>44863</v>
      </c>
      <c r="K374" s="26" t="s">
        <v>72</v>
      </c>
      <c r="L374" s="26" t="s">
        <v>991</v>
      </c>
      <c r="M374" s="115" t="n">
        <v>1960</v>
      </c>
      <c r="N374" s="17" t="s">
        <v>994</v>
      </c>
      <c r="O374" s="15" t="n">
        <v>4933.414</v>
      </c>
      <c r="P374" s="17" t="n">
        <v>44923</v>
      </c>
      <c r="Q374" s="15" t="n">
        <v>493.71</v>
      </c>
      <c r="R374" s="14" t="s">
        <v>123</v>
      </c>
      <c r="S374" s="14" t="s">
        <v>123</v>
      </c>
      <c r="T374" s="37" t="n">
        <v>123756.944444444</v>
      </c>
      <c r="U374" s="14" t="s">
        <v>995</v>
      </c>
      <c r="V374" s="114"/>
    </row>
    <row r="375" s="20" customFormat="true" ht="63.9" hidden="false" customHeight="true" outlineLevel="0" collapsed="false">
      <c r="A375" s="13" t="n">
        <v>362</v>
      </c>
      <c r="B375" s="14" t="s">
        <v>950</v>
      </c>
      <c r="C375" s="113" t="s">
        <v>26</v>
      </c>
      <c r="D375" s="14" t="s">
        <v>996</v>
      </c>
      <c r="E375" s="15" t="s">
        <v>997</v>
      </c>
      <c r="F375" s="15" t="s">
        <v>388</v>
      </c>
      <c r="G375" s="15" t="s">
        <v>140</v>
      </c>
      <c r="H375" s="43" t="s">
        <v>118</v>
      </c>
      <c r="I375" s="14" t="s">
        <v>34</v>
      </c>
      <c r="J375" s="41" t="n">
        <v>44889</v>
      </c>
      <c r="K375" s="26" t="s">
        <v>998</v>
      </c>
      <c r="L375" s="26" t="s">
        <v>999</v>
      </c>
      <c r="M375" s="115" t="n">
        <v>4</v>
      </c>
      <c r="N375" s="41" t="n">
        <v>44890</v>
      </c>
      <c r="O375" s="98" t="n">
        <v>5</v>
      </c>
      <c r="P375" s="41" t="n">
        <v>44890</v>
      </c>
      <c r="Q375" s="98" t="n">
        <v>1</v>
      </c>
      <c r="R375" s="14" t="s">
        <v>123</v>
      </c>
      <c r="S375" s="14" t="s">
        <v>123</v>
      </c>
      <c r="T375" s="37" t="n">
        <v>252.777777777778</v>
      </c>
      <c r="U375" s="118"/>
      <c r="V375" s="114"/>
    </row>
    <row r="376" s="20" customFormat="true" ht="63.9" hidden="false" customHeight="true" outlineLevel="0" collapsed="false">
      <c r="A376" s="13" t="n">
        <v>363</v>
      </c>
      <c r="B376" s="14" t="s">
        <v>950</v>
      </c>
      <c r="C376" s="113" t="s">
        <v>26</v>
      </c>
      <c r="D376" s="14" t="s">
        <v>996</v>
      </c>
      <c r="E376" s="15" t="s">
        <v>997</v>
      </c>
      <c r="F376" s="15" t="s">
        <v>388</v>
      </c>
      <c r="G376" s="15" t="s">
        <v>140</v>
      </c>
      <c r="H376" s="43" t="s">
        <v>118</v>
      </c>
      <c r="I376" s="14" t="s">
        <v>34</v>
      </c>
      <c r="J376" s="41" t="n">
        <v>44889</v>
      </c>
      <c r="K376" s="26" t="s">
        <v>105</v>
      </c>
      <c r="L376" s="26" t="s">
        <v>999</v>
      </c>
      <c r="M376" s="115" t="n">
        <v>650.2603</v>
      </c>
      <c r="N376" s="17" t="n">
        <v>44917</v>
      </c>
      <c r="O376" s="15" t="n">
        <v>812.8254</v>
      </c>
      <c r="P376" s="17" t="n">
        <v>44918</v>
      </c>
      <c r="Q376" s="15" t="n">
        <v>39.7087</v>
      </c>
      <c r="R376" s="14" t="s">
        <v>123</v>
      </c>
      <c r="S376" s="14" t="s">
        <v>123</v>
      </c>
      <c r="T376" s="37" t="n">
        <v>41092.8384027778</v>
      </c>
      <c r="U376" s="118"/>
      <c r="V376" s="114"/>
    </row>
    <row r="377" s="20" customFormat="true" ht="63.9" hidden="false" customHeight="true" outlineLevel="0" collapsed="false">
      <c r="A377" s="13" t="n">
        <v>364</v>
      </c>
      <c r="B377" s="14" t="s">
        <v>950</v>
      </c>
      <c r="C377" s="113" t="s">
        <v>26</v>
      </c>
      <c r="D377" s="14" t="s">
        <v>996</v>
      </c>
      <c r="E377" s="15" t="s">
        <v>997</v>
      </c>
      <c r="F377" s="15" t="s">
        <v>388</v>
      </c>
      <c r="G377" s="15" t="s">
        <v>140</v>
      </c>
      <c r="H377" s="43" t="s">
        <v>118</v>
      </c>
      <c r="I377" s="14" t="s">
        <v>34</v>
      </c>
      <c r="J377" s="41" t="n">
        <v>44889</v>
      </c>
      <c r="K377" s="26" t="s">
        <v>72</v>
      </c>
      <c r="L377" s="26" t="s">
        <v>999</v>
      </c>
      <c r="M377" s="115" t="n">
        <v>1196.6834</v>
      </c>
      <c r="N377" s="17" t="s">
        <v>1000</v>
      </c>
      <c r="O377" s="15" t="n">
        <v>1495.8543</v>
      </c>
      <c r="P377" s="17" t="n">
        <v>44923</v>
      </c>
      <c r="Q377" s="15" t="n">
        <v>17.76</v>
      </c>
      <c r="R377" s="14" t="s">
        <v>123</v>
      </c>
      <c r="S377" s="14" t="s">
        <v>123</v>
      </c>
      <c r="T377" s="37" t="n">
        <v>75623.7426388889</v>
      </c>
      <c r="U377" s="118"/>
      <c r="V377" s="114"/>
    </row>
    <row r="378" s="20" customFormat="true" ht="63.9" hidden="false" customHeight="true" outlineLevel="0" collapsed="false">
      <c r="A378" s="13" t="n">
        <v>365</v>
      </c>
      <c r="B378" s="14" t="s">
        <v>950</v>
      </c>
      <c r="C378" s="113" t="s">
        <v>26</v>
      </c>
      <c r="D378" s="14" t="s">
        <v>996</v>
      </c>
      <c r="E378" s="15" t="s">
        <v>997</v>
      </c>
      <c r="F378" s="15" t="s">
        <v>388</v>
      </c>
      <c r="G378" s="15" t="s">
        <v>140</v>
      </c>
      <c r="H378" s="43" t="s">
        <v>118</v>
      </c>
      <c r="I378" s="14" t="s">
        <v>34</v>
      </c>
      <c r="J378" s="41" t="n">
        <v>44889</v>
      </c>
      <c r="K378" s="26" t="s">
        <v>72</v>
      </c>
      <c r="L378" s="26" t="s">
        <v>999</v>
      </c>
      <c r="M378" s="115" t="n">
        <v>149.0563</v>
      </c>
      <c r="N378" s="17" t="n">
        <v>44923</v>
      </c>
      <c r="O378" s="15" t="n">
        <v>186.3204</v>
      </c>
      <c r="P378" s="17" t="n">
        <v>44924</v>
      </c>
      <c r="Q378" s="15" t="n">
        <v>37.2641</v>
      </c>
      <c r="R378" s="14" t="s">
        <v>123</v>
      </c>
      <c r="S378" s="14" t="s">
        <v>123</v>
      </c>
      <c r="T378" s="37" t="n">
        <v>9419.53006944445</v>
      </c>
      <c r="U378" s="118"/>
      <c r="V378" s="114"/>
    </row>
    <row r="379" s="20" customFormat="true" ht="63.9" hidden="false" customHeight="true" outlineLevel="0" collapsed="false">
      <c r="A379" s="13" t="n">
        <v>366</v>
      </c>
      <c r="B379" s="14" t="s">
        <v>950</v>
      </c>
      <c r="C379" s="113" t="s">
        <v>35</v>
      </c>
      <c r="D379" s="14" t="s">
        <v>1001</v>
      </c>
      <c r="E379" s="15" t="s">
        <v>1002</v>
      </c>
      <c r="F379" s="15" t="s">
        <v>1003</v>
      </c>
      <c r="G379" s="15" t="s">
        <v>127</v>
      </c>
      <c r="H379" s="43" t="s">
        <v>1004</v>
      </c>
      <c r="I379" s="14" t="s">
        <v>34</v>
      </c>
      <c r="J379" s="41" t="n">
        <v>44924</v>
      </c>
      <c r="K379" s="26" t="s">
        <v>80</v>
      </c>
      <c r="L379" s="26" t="s">
        <v>46</v>
      </c>
      <c r="M379" s="115" t="n">
        <v>428</v>
      </c>
      <c r="N379" s="41" t="n">
        <v>44922</v>
      </c>
      <c r="O379" s="98" t="n">
        <v>549.88</v>
      </c>
      <c r="P379" s="41" t="n">
        <v>44925</v>
      </c>
      <c r="Q379" s="98" t="n">
        <v>121.88</v>
      </c>
      <c r="R379" s="14" t="s">
        <v>123</v>
      </c>
      <c r="S379" s="14" t="s">
        <v>123</v>
      </c>
      <c r="T379" s="37" t="n">
        <v>27047.2222222222</v>
      </c>
      <c r="U379" s="118"/>
      <c r="V379" s="114"/>
    </row>
    <row r="380" s="20" customFormat="true" ht="63.9" hidden="false" customHeight="true" outlineLevel="0" collapsed="false">
      <c r="A380" s="13" t="n">
        <v>367</v>
      </c>
      <c r="B380" s="14" t="s">
        <v>950</v>
      </c>
      <c r="C380" s="113" t="s">
        <v>35</v>
      </c>
      <c r="D380" s="14" t="s">
        <v>1005</v>
      </c>
      <c r="E380" s="15" t="s">
        <v>1006</v>
      </c>
      <c r="F380" s="15" t="s">
        <v>1007</v>
      </c>
      <c r="G380" s="15" t="s">
        <v>127</v>
      </c>
      <c r="H380" s="43" t="s">
        <v>118</v>
      </c>
      <c r="I380" s="14" t="s">
        <v>34</v>
      </c>
      <c r="J380" s="41" t="n">
        <v>44925</v>
      </c>
      <c r="K380" s="26" t="s">
        <v>45</v>
      </c>
      <c r="L380" s="26" t="s">
        <v>81</v>
      </c>
      <c r="M380" s="115" t="n">
        <v>2049</v>
      </c>
      <c r="N380" s="41" t="n">
        <v>44924</v>
      </c>
      <c r="O380" s="98" t="n">
        <v>2562</v>
      </c>
      <c r="P380" s="41" t="n">
        <v>44925</v>
      </c>
      <c r="Q380" s="98" t="n">
        <v>513</v>
      </c>
      <c r="R380" s="14" t="s">
        <v>123</v>
      </c>
      <c r="S380" s="14" t="s">
        <v>123</v>
      </c>
      <c r="T380" s="37" t="n">
        <v>129485.416666667</v>
      </c>
      <c r="U380" s="118"/>
      <c r="V380" s="114"/>
    </row>
    <row r="381" s="20" customFormat="true" ht="63.9" hidden="false" customHeight="true" outlineLevel="0" collapsed="false">
      <c r="A381" s="13" t="n">
        <v>368</v>
      </c>
      <c r="B381" s="14" t="s">
        <v>950</v>
      </c>
      <c r="C381" s="113" t="s">
        <v>35</v>
      </c>
      <c r="D381" s="14" t="s">
        <v>1008</v>
      </c>
      <c r="E381" s="15" t="s">
        <v>1009</v>
      </c>
      <c r="F381" s="15" t="s">
        <v>1010</v>
      </c>
      <c r="G381" s="15" t="s">
        <v>127</v>
      </c>
      <c r="H381" s="43" t="s">
        <v>1004</v>
      </c>
      <c r="I381" s="14" t="s">
        <v>34</v>
      </c>
      <c r="J381" s="41" t="n">
        <v>44925</v>
      </c>
      <c r="K381" s="26" t="s">
        <v>80</v>
      </c>
      <c r="L381" s="26" t="s">
        <v>81</v>
      </c>
      <c r="M381" s="115" t="n">
        <v>315.9472</v>
      </c>
      <c r="N381" s="41" t="n">
        <v>44924</v>
      </c>
      <c r="O381" s="98" t="n">
        <v>396.420512</v>
      </c>
      <c r="P381" s="41" t="n">
        <v>44924</v>
      </c>
      <c r="Q381" s="98" t="n">
        <v>80.47336</v>
      </c>
      <c r="R381" s="14" t="s">
        <v>123</v>
      </c>
      <c r="S381" s="14" t="s">
        <v>123</v>
      </c>
      <c r="T381" s="37" t="n">
        <v>19966.1077777778</v>
      </c>
      <c r="U381" s="118"/>
      <c r="V381" s="114"/>
    </row>
    <row r="382" s="20" customFormat="true" ht="63.9" hidden="false" customHeight="true" outlineLevel="0" collapsed="false">
      <c r="A382" s="13" t="n">
        <v>369</v>
      </c>
      <c r="B382" s="14" t="s">
        <v>950</v>
      </c>
      <c r="C382" s="113" t="s">
        <v>35</v>
      </c>
      <c r="D382" s="14" t="s">
        <v>1011</v>
      </c>
      <c r="E382" s="15" t="s">
        <v>1012</v>
      </c>
      <c r="F382" s="15" t="s">
        <v>1013</v>
      </c>
      <c r="G382" s="15" t="s">
        <v>140</v>
      </c>
      <c r="H382" s="43" t="s">
        <v>118</v>
      </c>
      <c r="I382" s="14" t="s">
        <v>34</v>
      </c>
      <c r="J382" s="41" t="n">
        <v>44924</v>
      </c>
      <c r="K382" s="26" t="s">
        <v>45</v>
      </c>
      <c r="L382" s="26" t="s">
        <v>336</v>
      </c>
      <c r="M382" s="115" t="n">
        <v>239.7408</v>
      </c>
      <c r="N382" s="41" t="n">
        <v>44902</v>
      </c>
      <c r="O382" s="98" t="n">
        <v>299.676</v>
      </c>
      <c r="P382" s="41" t="n">
        <v>44925</v>
      </c>
      <c r="Q382" s="98" t="n">
        <v>59.9352</v>
      </c>
      <c r="R382" s="14" t="s">
        <v>123</v>
      </c>
      <c r="S382" s="14" t="s">
        <v>123</v>
      </c>
      <c r="T382" s="37" t="n">
        <v>15132.7955555556</v>
      </c>
      <c r="U382" s="116" t="s">
        <v>1014</v>
      </c>
      <c r="V382" s="114"/>
    </row>
    <row r="383" s="20" customFormat="true" ht="63.9" hidden="false" customHeight="true" outlineLevel="0" collapsed="false">
      <c r="A383" s="13" t="n">
        <v>370</v>
      </c>
      <c r="B383" s="14" t="s">
        <v>950</v>
      </c>
      <c r="C383" s="113" t="s">
        <v>35</v>
      </c>
      <c r="D383" s="14" t="s">
        <v>227</v>
      </c>
      <c r="E383" s="15" t="s">
        <v>228</v>
      </c>
      <c r="F383" s="15" t="s">
        <v>1015</v>
      </c>
      <c r="G383" s="15" t="s">
        <v>127</v>
      </c>
      <c r="H383" s="43" t="s">
        <v>118</v>
      </c>
      <c r="I383" s="14" t="s">
        <v>34</v>
      </c>
      <c r="J383" s="41" t="n">
        <v>44883</v>
      </c>
      <c r="K383" s="26" t="s">
        <v>72</v>
      </c>
      <c r="L383" s="26" t="s">
        <v>1016</v>
      </c>
      <c r="M383" s="115" t="n">
        <v>965.5176</v>
      </c>
      <c r="N383" s="41" t="n">
        <v>44819</v>
      </c>
      <c r="O383" s="98" t="n">
        <v>4022.99</v>
      </c>
      <c r="P383" s="41" t="n">
        <v>44918</v>
      </c>
      <c r="Q383" s="98" t="n">
        <v>1206.897</v>
      </c>
      <c r="R383" s="14" t="s">
        <v>123</v>
      </c>
      <c r="S383" s="14" t="s">
        <v>123</v>
      </c>
      <c r="T383" s="37" t="n">
        <v>60646.57425</v>
      </c>
      <c r="U383" s="118" t="s">
        <v>1017</v>
      </c>
      <c r="V383" s="114"/>
    </row>
    <row r="384" s="20" customFormat="true" ht="63.9" hidden="false" customHeight="true" outlineLevel="0" collapsed="false">
      <c r="A384" s="13" t="n">
        <v>371</v>
      </c>
      <c r="B384" s="14" t="s">
        <v>950</v>
      </c>
      <c r="C384" s="113" t="s">
        <v>35</v>
      </c>
      <c r="D384" s="14" t="s">
        <v>338</v>
      </c>
      <c r="E384" s="15" t="s">
        <v>339</v>
      </c>
      <c r="F384" s="15" t="s">
        <v>126</v>
      </c>
      <c r="G384" s="15" t="s">
        <v>153</v>
      </c>
      <c r="H384" s="43" t="s">
        <v>118</v>
      </c>
      <c r="I384" s="14" t="s">
        <v>34</v>
      </c>
      <c r="J384" s="41" t="n">
        <v>44924</v>
      </c>
      <c r="K384" s="26" t="s">
        <v>72</v>
      </c>
      <c r="L384" s="26" t="s">
        <v>1018</v>
      </c>
      <c r="M384" s="115" t="n">
        <v>800</v>
      </c>
      <c r="N384" s="41" t="n">
        <v>44916</v>
      </c>
      <c r="O384" s="98" t="n">
        <v>1021.6625</v>
      </c>
      <c r="P384" s="41" t="n">
        <v>44921</v>
      </c>
      <c r="Q384" s="98" t="n">
        <v>204.3325</v>
      </c>
      <c r="R384" s="14" t="s">
        <v>123</v>
      </c>
      <c r="S384" s="14" t="s">
        <v>123</v>
      </c>
      <c r="T384" s="37" t="n">
        <v>50555.5555555556</v>
      </c>
      <c r="U384" s="118"/>
      <c r="V384" s="114"/>
    </row>
    <row r="385" s="20" customFormat="true" ht="63.9" hidden="false" customHeight="true" outlineLevel="0" collapsed="false">
      <c r="A385" s="13" t="n">
        <v>372</v>
      </c>
      <c r="B385" s="14" t="s">
        <v>950</v>
      </c>
      <c r="C385" s="113" t="s">
        <v>35</v>
      </c>
      <c r="D385" s="14" t="s">
        <v>1019</v>
      </c>
      <c r="E385" s="15" t="s">
        <v>1020</v>
      </c>
      <c r="F385" s="15" t="s">
        <v>1021</v>
      </c>
      <c r="G385" s="15" t="s">
        <v>1022</v>
      </c>
      <c r="H385" s="43" t="s">
        <v>118</v>
      </c>
      <c r="I385" s="14" t="s">
        <v>34</v>
      </c>
      <c r="J385" s="41" t="n">
        <v>44848</v>
      </c>
      <c r="K385" s="26" t="s">
        <v>45</v>
      </c>
      <c r="L385" s="26" t="s">
        <v>1023</v>
      </c>
      <c r="M385" s="115" t="n">
        <v>946.96</v>
      </c>
      <c r="N385" s="41" t="n">
        <v>44921</v>
      </c>
      <c r="O385" s="98" t="n">
        <v>1183.7</v>
      </c>
      <c r="P385" s="41" t="n">
        <v>44924</v>
      </c>
      <c r="Q385" s="98" t="n">
        <v>236.74</v>
      </c>
      <c r="R385" s="14" t="s">
        <v>123</v>
      </c>
      <c r="S385" s="14" t="s">
        <v>123</v>
      </c>
      <c r="T385" s="37" t="n">
        <v>59078.7222222222</v>
      </c>
      <c r="U385" s="118" t="s">
        <v>1024</v>
      </c>
      <c r="V385" s="114"/>
    </row>
    <row r="386" s="20" customFormat="true" ht="63.9" hidden="false" customHeight="true" outlineLevel="0" collapsed="false">
      <c r="A386" s="13" t="n">
        <v>373</v>
      </c>
      <c r="B386" s="14" t="s">
        <v>950</v>
      </c>
      <c r="C386" s="113" t="s">
        <v>35</v>
      </c>
      <c r="D386" s="14" t="s">
        <v>1025</v>
      </c>
      <c r="E386" s="15" t="s">
        <v>1026</v>
      </c>
      <c r="F386" s="15" t="s">
        <v>1027</v>
      </c>
      <c r="G386" s="15" t="s">
        <v>127</v>
      </c>
      <c r="H386" s="43" t="s">
        <v>118</v>
      </c>
      <c r="I386" s="14" t="s">
        <v>34</v>
      </c>
      <c r="J386" s="41" t="n">
        <v>44894</v>
      </c>
      <c r="K386" s="26" t="s">
        <v>898</v>
      </c>
      <c r="L386" s="26" t="s">
        <v>1028</v>
      </c>
      <c r="M386" s="115" t="n">
        <v>3800</v>
      </c>
      <c r="N386" s="41" t="n">
        <v>44870</v>
      </c>
      <c r="O386" s="98" t="n">
        <v>4882</v>
      </c>
      <c r="P386" s="41" t="n">
        <v>44895</v>
      </c>
      <c r="Q386" s="98" t="n">
        <v>1082</v>
      </c>
      <c r="R386" s="14" t="s">
        <v>123</v>
      </c>
      <c r="S386" s="14" t="s">
        <v>123</v>
      </c>
      <c r="T386" s="37" t="n">
        <v>238680.555555556</v>
      </c>
      <c r="U386" s="118" t="s">
        <v>1029</v>
      </c>
      <c r="V386" s="114"/>
    </row>
    <row r="387" s="20" customFormat="true" ht="63.9" hidden="false" customHeight="true" outlineLevel="0" collapsed="false">
      <c r="A387" s="13" t="n">
        <v>374</v>
      </c>
      <c r="B387" s="14" t="s">
        <v>950</v>
      </c>
      <c r="C387" s="113" t="s">
        <v>102</v>
      </c>
      <c r="D387" s="14" t="s">
        <v>1030</v>
      </c>
      <c r="E387" s="15" t="s">
        <v>1031</v>
      </c>
      <c r="F387" s="15" t="s">
        <v>1032</v>
      </c>
      <c r="G387" s="15" t="s">
        <v>601</v>
      </c>
      <c r="H387" s="43" t="s">
        <v>216</v>
      </c>
      <c r="I387" s="14" t="s">
        <v>34</v>
      </c>
      <c r="J387" s="41" t="n">
        <v>44888</v>
      </c>
      <c r="K387" s="26" t="s">
        <v>1033</v>
      </c>
      <c r="L387" s="26" t="s">
        <v>1034</v>
      </c>
      <c r="M387" s="115" t="n">
        <v>1550</v>
      </c>
      <c r="N387" s="41" t="n">
        <v>44842</v>
      </c>
      <c r="O387" s="98" t="n">
        <v>5794.65</v>
      </c>
      <c r="P387" s="41" t="n">
        <v>44893</v>
      </c>
      <c r="Q387" s="98" t="n">
        <v>1550</v>
      </c>
      <c r="R387" s="14" t="s">
        <v>123</v>
      </c>
      <c r="S387" s="14" t="s">
        <v>123</v>
      </c>
      <c r="T387" s="37" t="n">
        <v>97951.3888888889</v>
      </c>
      <c r="U387" s="118"/>
      <c r="V387" s="114"/>
    </row>
    <row r="388" s="20" customFormat="true" ht="63.9" hidden="false" customHeight="true" outlineLevel="0" collapsed="false">
      <c r="A388" s="13" t="n">
        <v>375</v>
      </c>
      <c r="B388" s="14" t="s">
        <v>950</v>
      </c>
      <c r="C388" s="113" t="s">
        <v>35</v>
      </c>
      <c r="D388" s="14" t="s">
        <v>1035</v>
      </c>
      <c r="E388" s="15" t="s">
        <v>1036</v>
      </c>
      <c r="F388" s="15" t="s">
        <v>1037</v>
      </c>
      <c r="G388" s="15" t="s">
        <v>140</v>
      </c>
      <c r="H388" s="43" t="s">
        <v>1038</v>
      </c>
      <c r="I388" s="14" t="s">
        <v>34</v>
      </c>
      <c r="J388" s="18" t="n">
        <v>44922</v>
      </c>
      <c r="K388" s="26" t="s">
        <v>41</v>
      </c>
      <c r="L388" s="26" t="s">
        <v>789</v>
      </c>
      <c r="M388" s="115" t="n">
        <v>70</v>
      </c>
      <c r="N388" s="18" t="n">
        <v>44917</v>
      </c>
      <c r="O388" s="15" t="n">
        <v>439.25</v>
      </c>
      <c r="P388" s="18" t="n">
        <v>44918</v>
      </c>
      <c r="Q388" s="15" t="n">
        <v>17.85</v>
      </c>
      <c r="R388" s="14" t="s">
        <v>123</v>
      </c>
      <c r="S388" s="14" t="s">
        <v>123</v>
      </c>
      <c r="T388" s="37" t="n">
        <v>4370.13888888889</v>
      </c>
      <c r="U388" s="119" t="s">
        <v>1039</v>
      </c>
      <c r="V388" s="114"/>
    </row>
    <row r="389" s="20" customFormat="true" ht="63.9" hidden="false" customHeight="true" outlineLevel="0" collapsed="false">
      <c r="A389" s="13" t="n">
        <v>376</v>
      </c>
      <c r="B389" s="14" t="s">
        <v>950</v>
      </c>
      <c r="C389" s="113" t="s">
        <v>35</v>
      </c>
      <c r="D389" s="14" t="s">
        <v>1040</v>
      </c>
      <c r="E389" s="15" t="s">
        <v>1041</v>
      </c>
      <c r="F389" s="15" t="s">
        <v>1042</v>
      </c>
      <c r="G389" s="15" t="s">
        <v>260</v>
      </c>
      <c r="H389" s="43" t="s">
        <v>118</v>
      </c>
      <c r="I389" s="14" t="s">
        <v>34</v>
      </c>
      <c r="J389" s="41" t="n">
        <v>44873</v>
      </c>
      <c r="K389" s="26" t="s">
        <v>108</v>
      </c>
      <c r="L389" s="26" t="s">
        <v>1043</v>
      </c>
      <c r="M389" s="115" t="n">
        <v>2209.2</v>
      </c>
      <c r="N389" s="41" t="s">
        <v>1044</v>
      </c>
      <c r="O389" s="98" t="n">
        <v>4605.6</v>
      </c>
      <c r="P389" s="41" t="n">
        <v>44921</v>
      </c>
      <c r="Q389" s="98" t="n">
        <v>552.3</v>
      </c>
      <c r="R389" s="14" t="s">
        <v>123</v>
      </c>
      <c r="S389" s="14" t="s">
        <v>123</v>
      </c>
      <c r="T389" s="37" t="n">
        <v>139470.277777778</v>
      </c>
      <c r="U389" s="118" t="s">
        <v>1045</v>
      </c>
      <c r="V389" s="114"/>
    </row>
    <row r="390" s="20" customFormat="true" ht="63.9" hidden="false" customHeight="true" outlineLevel="0" collapsed="false">
      <c r="A390" s="13" t="n">
        <v>377</v>
      </c>
      <c r="B390" s="14" t="s">
        <v>950</v>
      </c>
      <c r="C390" s="113" t="s">
        <v>26</v>
      </c>
      <c r="D390" s="14" t="s">
        <v>1046</v>
      </c>
      <c r="E390" s="15" t="s">
        <v>1047</v>
      </c>
      <c r="F390" s="15" t="s">
        <v>116</v>
      </c>
      <c r="G390" s="15" t="s">
        <v>127</v>
      </c>
      <c r="H390" s="43" t="s">
        <v>118</v>
      </c>
      <c r="I390" s="14" t="s">
        <v>34</v>
      </c>
      <c r="J390" s="41" t="n">
        <v>44865</v>
      </c>
      <c r="K390" s="26" t="s">
        <v>1048</v>
      </c>
      <c r="L390" s="26" t="s">
        <v>613</v>
      </c>
      <c r="M390" s="115" t="n">
        <v>7.296</v>
      </c>
      <c r="N390" s="41" t="n">
        <v>44824</v>
      </c>
      <c r="O390" s="98" t="n">
        <v>9.12</v>
      </c>
      <c r="P390" s="41" t="n">
        <v>44848</v>
      </c>
      <c r="Q390" s="98" t="n">
        <v>1.824</v>
      </c>
      <c r="R390" s="14" t="s">
        <v>123</v>
      </c>
      <c r="S390" s="14" t="s">
        <v>123</v>
      </c>
      <c r="T390" s="37" t="n">
        <v>458.786666666667</v>
      </c>
      <c r="U390" s="118" t="s">
        <v>1049</v>
      </c>
      <c r="V390" s="114"/>
    </row>
    <row r="391" s="20" customFormat="true" ht="63.9" hidden="false" customHeight="true" outlineLevel="0" collapsed="false">
      <c r="A391" s="13" t="n">
        <v>378</v>
      </c>
      <c r="B391" s="14" t="s">
        <v>950</v>
      </c>
      <c r="C391" s="113" t="s">
        <v>26</v>
      </c>
      <c r="D391" s="14" t="s">
        <v>1046</v>
      </c>
      <c r="E391" s="15" t="s">
        <v>1047</v>
      </c>
      <c r="F391" s="15" t="s">
        <v>116</v>
      </c>
      <c r="G391" s="15" t="s">
        <v>127</v>
      </c>
      <c r="H391" s="43" t="s">
        <v>118</v>
      </c>
      <c r="I391" s="14" t="s">
        <v>34</v>
      </c>
      <c r="J391" s="41" t="n">
        <v>44865</v>
      </c>
      <c r="K391" s="26" t="s">
        <v>108</v>
      </c>
      <c r="L391" s="26" t="s">
        <v>613</v>
      </c>
      <c r="M391" s="115" t="n">
        <v>75.72</v>
      </c>
      <c r="N391" s="17" t="s">
        <v>1050</v>
      </c>
      <c r="O391" s="15" t="n">
        <v>165.524</v>
      </c>
      <c r="P391" s="17" t="n">
        <v>44911</v>
      </c>
      <c r="Q391" s="15" t="n">
        <v>7.89</v>
      </c>
      <c r="R391" s="14" t="s">
        <v>123</v>
      </c>
      <c r="S391" s="14" t="s">
        <v>123</v>
      </c>
      <c r="T391" s="37" t="n">
        <v>4781.46861111111</v>
      </c>
      <c r="U391" s="14" t="s">
        <v>1051</v>
      </c>
      <c r="V391" s="114"/>
    </row>
    <row r="392" s="20" customFormat="true" ht="63.9" hidden="false" customHeight="true" outlineLevel="0" collapsed="false">
      <c r="A392" s="13" t="n">
        <v>379</v>
      </c>
      <c r="B392" s="14" t="s">
        <v>950</v>
      </c>
      <c r="C392" s="113" t="s">
        <v>35</v>
      </c>
      <c r="D392" s="14" t="s">
        <v>1052</v>
      </c>
      <c r="E392" s="15" t="s">
        <v>1053</v>
      </c>
      <c r="F392" s="15" t="s">
        <v>976</v>
      </c>
      <c r="G392" s="15" t="s">
        <v>140</v>
      </c>
      <c r="H392" s="43" t="s">
        <v>118</v>
      </c>
      <c r="I392" s="14" t="s">
        <v>34</v>
      </c>
      <c r="J392" s="41" t="n">
        <v>44925</v>
      </c>
      <c r="K392" s="26" t="s">
        <v>45</v>
      </c>
      <c r="L392" s="26" t="s">
        <v>246</v>
      </c>
      <c r="M392" s="115" t="n">
        <v>24.184</v>
      </c>
      <c r="N392" s="17" t="s">
        <v>1054</v>
      </c>
      <c r="O392" s="15" t="n">
        <v>30.23</v>
      </c>
      <c r="P392" s="17" t="n">
        <v>44924</v>
      </c>
      <c r="Q392" s="15" t="n">
        <v>1.84</v>
      </c>
      <c r="R392" s="14" t="s">
        <v>123</v>
      </c>
      <c r="S392" s="14" t="s">
        <v>123</v>
      </c>
      <c r="T392" s="37" t="n">
        <v>1527.37090277778</v>
      </c>
      <c r="U392" s="118" t="s">
        <v>1055</v>
      </c>
      <c r="V392" s="114"/>
    </row>
    <row r="393" s="20" customFormat="true" ht="63.9" hidden="false" customHeight="true" outlineLevel="0" collapsed="false">
      <c r="A393" s="13" t="n">
        <v>380</v>
      </c>
      <c r="B393" s="14" t="s">
        <v>950</v>
      </c>
      <c r="C393" s="113" t="s">
        <v>26</v>
      </c>
      <c r="D393" s="14" t="s">
        <v>1056</v>
      </c>
      <c r="E393" s="15" t="s">
        <v>1057</v>
      </c>
      <c r="F393" s="15" t="s">
        <v>1058</v>
      </c>
      <c r="G393" s="15" t="s">
        <v>127</v>
      </c>
      <c r="H393" s="43" t="s">
        <v>118</v>
      </c>
      <c r="I393" s="14" t="s">
        <v>34</v>
      </c>
      <c r="J393" s="41" t="n">
        <v>44864</v>
      </c>
      <c r="K393" s="26" t="s">
        <v>1048</v>
      </c>
      <c r="L393" s="26" t="s">
        <v>1059</v>
      </c>
      <c r="M393" s="115" t="n">
        <v>1.7756</v>
      </c>
      <c r="N393" s="41" t="n">
        <v>44820</v>
      </c>
      <c r="O393" s="98" t="n">
        <v>1.7756</v>
      </c>
      <c r="P393" s="41" t="n">
        <v>44821</v>
      </c>
      <c r="Q393" s="98" t="n">
        <v>2.898</v>
      </c>
      <c r="R393" s="14" t="s">
        <v>123</v>
      </c>
      <c r="S393" s="14" t="s">
        <v>123</v>
      </c>
      <c r="T393" s="37" t="n">
        <v>112.208055555556</v>
      </c>
      <c r="U393" s="118"/>
      <c r="V393" s="114"/>
    </row>
    <row r="394" s="20" customFormat="true" ht="63.9" hidden="false" customHeight="true" outlineLevel="0" collapsed="false">
      <c r="A394" s="13" t="n">
        <v>381</v>
      </c>
      <c r="B394" s="14" t="s">
        <v>950</v>
      </c>
      <c r="C394" s="113" t="s">
        <v>26</v>
      </c>
      <c r="D394" s="14" t="s">
        <v>1060</v>
      </c>
      <c r="E394" s="15" t="s">
        <v>1061</v>
      </c>
      <c r="F394" s="15" t="s">
        <v>1062</v>
      </c>
      <c r="G394" s="15" t="s">
        <v>127</v>
      </c>
      <c r="H394" s="43" t="s">
        <v>1004</v>
      </c>
      <c r="I394" s="14" t="s">
        <v>34</v>
      </c>
      <c r="J394" s="41" t="n">
        <v>44867</v>
      </c>
      <c r="K394" s="26" t="s">
        <v>72</v>
      </c>
      <c r="L394" s="26" t="s">
        <v>847</v>
      </c>
      <c r="M394" s="115" t="n">
        <v>124.08</v>
      </c>
      <c r="N394" s="41" t="n">
        <v>44853</v>
      </c>
      <c r="O394" s="51" t="s">
        <v>1063</v>
      </c>
      <c r="P394" s="41" t="n">
        <v>44917</v>
      </c>
      <c r="Q394" s="98" t="n">
        <v>31.02</v>
      </c>
      <c r="R394" s="14" t="s">
        <v>123</v>
      </c>
      <c r="S394" s="14" t="s">
        <v>123</v>
      </c>
      <c r="T394" s="37" t="n">
        <v>7841.16666666667</v>
      </c>
      <c r="U394" s="118"/>
      <c r="V394" s="114"/>
    </row>
    <row r="395" s="20" customFormat="true" ht="63.9" hidden="false" customHeight="true" outlineLevel="0" collapsed="false">
      <c r="A395" s="13" t="n">
        <v>382</v>
      </c>
      <c r="B395" s="14" t="s">
        <v>950</v>
      </c>
      <c r="C395" s="113" t="s">
        <v>35</v>
      </c>
      <c r="D395" s="14" t="s">
        <v>1064</v>
      </c>
      <c r="E395" s="15" t="s">
        <v>1065</v>
      </c>
      <c r="F395" s="15" t="s">
        <v>1066</v>
      </c>
      <c r="G395" s="15" t="s">
        <v>1067</v>
      </c>
      <c r="H395" s="43" t="s">
        <v>118</v>
      </c>
      <c r="I395" s="14" t="s">
        <v>34</v>
      </c>
      <c r="J395" s="41" t="n">
        <v>44840</v>
      </c>
      <c r="K395" s="26" t="s">
        <v>41</v>
      </c>
      <c r="L395" s="26" t="s">
        <v>1068</v>
      </c>
      <c r="M395" s="115" t="n">
        <v>1213</v>
      </c>
      <c r="N395" s="41" t="s">
        <v>1069</v>
      </c>
      <c r="O395" s="98" t="n">
        <v>1579.5</v>
      </c>
      <c r="P395" s="41" t="n">
        <v>44922</v>
      </c>
      <c r="Q395" s="98" t="n">
        <v>366.5</v>
      </c>
      <c r="R395" s="14" t="s">
        <v>123</v>
      </c>
      <c r="S395" s="14" t="s">
        <v>123</v>
      </c>
      <c r="T395" s="37" t="n">
        <v>75888.3125</v>
      </c>
      <c r="U395" s="118" t="s">
        <v>1070</v>
      </c>
      <c r="V395" s="114"/>
    </row>
    <row r="396" s="20" customFormat="true" ht="63.9" hidden="false" customHeight="true" outlineLevel="0" collapsed="false">
      <c r="A396" s="13" t="n">
        <v>383</v>
      </c>
      <c r="B396" s="14" t="s">
        <v>950</v>
      </c>
      <c r="C396" s="113" t="s">
        <v>35</v>
      </c>
      <c r="D396" s="14" t="s">
        <v>1071</v>
      </c>
      <c r="E396" s="15" t="s">
        <v>1072</v>
      </c>
      <c r="F396" s="15" t="s">
        <v>1073</v>
      </c>
      <c r="G396" s="15" t="s">
        <v>253</v>
      </c>
      <c r="H396" s="43" t="s">
        <v>118</v>
      </c>
      <c r="I396" s="14" t="s">
        <v>34</v>
      </c>
      <c r="J396" s="41" t="n">
        <v>44834</v>
      </c>
      <c r="K396" s="26" t="s">
        <v>898</v>
      </c>
      <c r="L396" s="26" t="s">
        <v>1074</v>
      </c>
      <c r="M396" s="115" t="n">
        <v>108.1152</v>
      </c>
      <c r="N396" s="15" t="s">
        <v>1075</v>
      </c>
      <c r="O396" s="15" t="n">
        <v>283.28</v>
      </c>
      <c r="P396" s="17" t="n">
        <v>44918</v>
      </c>
      <c r="Q396" s="15" t="n">
        <v>27.0288</v>
      </c>
      <c r="R396" s="14" t="s">
        <v>123</v>
      </c>
      <c r="S396" s="14" t="s">
        <v>123</v>
      </c>
      <c r="T396" s="37" t="n">
        <v>6149.052</v>
      </c>
      <c r="U396" s="14" t="s">
        <v>1076</v>
      </c>
      <c r="V396" s="114"/>
    </row>
    <row r="397" s="20" customFormat="true" ht="63.9" hidden="false" customHeight="true" outlineLevel="0" collapsed="false">
      <c r="A397" s="13" t="n">
        <v>384</v>
      </c>
      <c r="B397" s="14" t="s">
        <v>950</v>
      </c>
      <c r="C397" s="113" t="s">
        <v>35</v>
      </c>
      <c r="D397" s="14" t="s">
        <v>1071</v>
      </c>
      <c r="E397" s="15" t="s">
        <v>1072</v>
      </c>
      <c r="F397" s="15" t="s">
        <v>1073</v>
      </c>
      <c r="G397" s="15" t="s">
        <v>1077</v>
      </c>
      <c r="H397" s="43" t="s">
        <v>118</v>
      </c>
      <c r="I397" s="14" t="s">
        <v>34</v>
      </c>
      <c r="J397" s="41" t="n">
        <v>44834</v>
      </c>
      <c r="K397" s="26" t="s">
        <v>108</v>
      </c>
      <c r="L397" s="26" t="s">
        <v>1074</v>
      </c>
      <c r="M397" s="115" t="n">
        <v>586.86</v>
      </c>
      <c r="N397" s="15" t="s">
        <v>1078</v>
      </c>
      <c r="O397" s="15" t="n">
        <v>1321.65</v>
      </c>
      <c r="P397" s="17" t="n">
        <v>44922</v>
      </c>
      <c r="Q397" s="15" t="n">
        <v>146.715</v>
      </c>
      <c r="R397" s="14" t="s">
        <v>123</v>
      </c>
      <c r="S397" s="14" t="s">
        <v>123</v>
      </c>
      <c r="T397" s="37" t="n">
        <v>33377.6625</v>
      </c>
      <c r="U397" s="14" t="s">
        <v>1079</v>
      </c>
      <c r="V397" s="114"/>
    </row>
    <row r="398" s="20" customFormat="true" ht="63.9" hidden="false" customHeight="true" outlineLevel="0" collapsed="false">
      <c r="A398" s="13" t="n">
        <v>385</v>
      </c>
      <c r="B398" s="14" t="s">
        <v>950</v>
      </c>
      <c r="C398" s="113" t="s">
        <v>26</v>
      </c>
      <c r="D398" s="14" t="s">
        <v>1080</v>
      </c>
      <c r="E398" s="15" t="s">
        <v>1081</v>
      </c>
      <c r="F398" s="15" t="s">
        <v>1082</v>
      </c>
      <c r="G398" s="15" t="s">
        <v>140</v>
      </c>
      <c r="H398" s="43" t="s">
        <v>118</v>
      </c>
      <c r="I398" s="14" t="s">
        <v>34</v>
      </c>
      <c r="J398" s="41" t="n">
        <v>44875</v>
      </c>
      <c r="K398" s="26" t="s">
        <v>38</v>
      </c>
      <c r="L398" s="26" t="s">
        <v>934</v>
      </c>
      <c r="M398" s="115" t="n">
        <v>1490.7356</v>
      </c>
      <c r="N398" s="17" t="n">
        <v>44843</v>
      </c>
      <c r="O398" s="15" t="n">
        <v>1965.2148</v>
      </c>
      <c r="P398" s="17" t="n">
        <v>44907</v>
      </c>
      <c r="Q398" s="15" t="n">
        <v>38.844</v>
      </c>
      <c r="R398" s="14" t="s">
        <v>123</v>
      </c>
      <c r="S398" s="14" t="s">
        <v>123</v>
      </c>
      <c r="T398" s="37" t="n">
        <v>93067.4516944445</v>
      </c>
      <c r="U398" s="14" t="s">
        <v>1083</v>
      </c>
      <c r="V398" s="114"/>
    </row>
    <row r="399" s="20" customFormat="true" ht="63.9" hidden="false" customHeight="true" outlineLevel="0" collapsed="false">
      <c r="A399" s="13" t="n">
        <v>386</v>
      </c>
      <c r="B399" s="14" t="s">
        <v>950</v>
      </c>
      <c r="C399" s="113" t="s">
        <v>26</v>
      </c>
      <c r="D399" s="14" t="s">
        <v>1080</v>
      </c>
      <c r="E399" s="15" t="s">
        <v>1081</v>
      </c>
      <c r="F399" s="15" t="s">
        <v>1082</v>
      </c>
      <c r="G399" s="15" t="s">
        <v>140</v>
      </c>
      <c r="H399" s="43" t="s">
        <v>118</v>
      </c>
      <c r="I399" s="14" t="s">
        <v>34</v>
      </c>
      <c r="J399" s="41" t="n">
        <v>44875</v>
      </c>
      <c r="K399" s="26" t="s">
        <v>41</v>
      </c>
      <c r="L399" s="26" t="s">
        <v>934</v>
      </c>
      <c r="M399" s="115" t="n">
        <v>792.7962</v>
      </c>
      <c r="N399" s="17" t="n">
        <v>44921</v>
      </c>
      <c r="O399" s="15" t="n">
        <v>889.2</v>
      </c>
      <c r="P399" s="17" t="n">
        <v>44918</v>
      </c>
      <c r="Q399" s="15" t="n">
        <v>4.25</v>
      </c>
      <c r="R399" s="14" t="s">
        <v>123</v>
      </c>
      <c r="S399" s="14" t="s">
        <v>123</v>
      </c>
      <c r="T399" s="37" t="n">
        <v>49494.7072083333</v>
      </c>
      <c r="U399" s="14" t="s">
        <v>1084</v>
      </c>
      <c r="V399" s="114"/>
    </row>
    <row r="400" s="20" customFormat="true" ht="63.9" hidden="false" customHeight="true" outlineLevel="0" collapsed="false">
      <c r="A400" s="13" t="n">
        <v>387</v>
      </c>
      <c r="B400" s="14" t="s">
        <v>950</v>
      </c>
      <c r="C400" s="113" t="s">
        <v>35</v>
      </c>
      <c r="D400" s="14" t="s">
        <v>626</v>
      </c>
      <c r="E400" s="15" t="s">
        <v>627</v>
      </c>
      <c r="F400" s="15" t="s">
        <v>1085</v>
      </c>
      <c r="G400" s="15" t="s">
        <v>127</v>
      </c>
      <c r="H400" s="43" t="s">
        <v>1086</v>
      </c>
      <c r="I400" s="14" t="s">
        <v>34</v>
      </c>
      <c r="J400" s="41" t="n">
        <v>44923</v>
      </c>
      <c r="K400" s="26" t="s">
        <v>45</v>
      </c>
      <c r="L400" s="26" t="s">
        <v>81</v>
      </c>
      <c r="M400" s="115" t="n">
        <v>600</v>
      </c>
      <c r="N400" s="41" t="n">
        <v>44924</v>
      </c>
      <c r="O400" s="98" t="n">
        <v>1799.3</v>
      </c>
      <c r="P400" s="41" t="n">
        <v>44924</v>
      </c>
      <c r="Q400" s="98" t="n">
        <v>359.86</v>
      </c>
      <c r="R400" s="14" t="s">
        <v>123</v>
      </c>
      <c r="S400" s="14" t="s">
        <v>123</v>
      </c>
      <c r="T400" s="37" t="n">
        <v>37916.6666666667</v>
      </c>
      <c r="U400" s="118"/>
      <c r="V400" s="114"/>
    </row>
    <row r="401" s="20" customFormat="true" ht="63.9" hidden="false" customHeight="true" outlineLevel="0" collapsed="false">
      <c r="A401" s="13" t="n">
        <v>388</v>
      </c>
      <c r="B401" s="14" t="s">
        <v>950</v>
      </c>
      <c r="C401" s="113" t="s">
        <v>35</v>
      </c>
      <c r="D401" s="14" t="s">
        <v>1087</v>
      </c>
      <c r="E401" s="15" t="s">
        <v>1088</v>
      </c>
      <c r="F401" s="15" t="s">
        <v>1089</v>
      </c>
      <c r="G401" s="15" t="s">
        <v>127</v>
      </c>
      <c r="H401" s="43" t="s">
        <v>118</v>
      </c>
      <c r="I401" s="14" t="s">
        <v>34</v>
      </c>
      <c r="J401" s="41" t="n">
        <v>44922</v>
      </c>
      <c r="K401" s="26" t="s">
        <v>72</v>
      </c>
      <c r="L401" s="26" t="s">
        <v>847</v>
      </c>
      <c r="M401" s="115" t="n">
        <v>396</v>
      </c>
      <c r="N401" s="41" t="n">
        <v>44916</v>
      </c>
      <c r="O401" s="98" t="n">
        <v>2478</v>
      </c>
      <c r="P401" s="41" t="n">
        <v>44924</v>
      </c>
      <c r="Q401" s="98" t="n">
        <v>99.6</v>
      </c>
      <c r="R401" s="14" t="s">
        <v>123</v>
      </c>
      <c r="S401" s="14" t="s">
        <v>123</v>
      </c>
      <c r="T401" s="37" t="n">
        <v>25025</v>
      </c>
      <c r="U401" s="118"/>
      <c r="V401" s="114"/>
    </row>
    <row r="402" s="20" customFormat="true" ht="63.9" hidden="false" customHeight="true" outlineLevel="0" collapsed="false">
      <c r="A402" s="13" t="n">
        <v>389</v>
      </c>
      <c r="B402" s="14" t="s">
        <v>950</v>
      </c>
      <c r="C402" s="113" t="s">
        <v>35</v>
      </c>
      <c r="D402" s="14" t="s">
        <v>1090</v>
      </c>
      <c r="E402" s="15" t="s">
        <v>1091</v>
      </c>
      <c r="F402" s="15" t="s">
        <v>1092</v>
      </c>
      <c r="G402" s="15" t="s">
        <v>117</v>
      </c>
      <c r="H402" s="43" t="s">
        <v>118</v>
      </c>
      <c r="I402" s="14" t="s">
        <v>34</v>
      </c>
      <c r="J402" s="41" t="n">
        <v>44916</v>
      </c>
      <c r="K402" s="26" t="s">
        <v>69</v>
      </c>
      <c r="L402" s="26" t="s">
        <v>521</v>
      </c>
      <c r="M402" s="115" t="n">
        <v>797.72</v>
      </c>
      <c r="N402" s="41" t="s">
        <v>1093</v>
      </c>
      <c r="O402" s="98" t="n">
        <v>997.15</v>
      </c>
      <c r="P402" s="41" t="n">
        <v>44923</v>
      </c>
      <c r="Q402" s="98" t="n">
        <v>28.36</v>
      </c>
      <c r="R402" s="14" t="s">
        <v>123</v>
      </c>
      <c r="S402" s="14" t="s">
        <v>123</v>
      </c>
      <c r="T402" s="37" t="n">
        <v>50411.4722222222</v>
      </c>
      <c r="U402" s="118"/>
      <c r="V402" s="114"/>
    </row>
    <row r="403" s="20" customFormat="true" ht="63.9" hidden="false" customHeight="true" outlineLevel="0" collapsed="false">
      <c r="A403" s="13" t="n">
        <v>390</v>
      </c>
      <c r="B403" s="14" t="s">
        <v>950</v>
      </c>
      <c r="C403" s="113" t="s">
        <v>35</v>
      </c>
      <c r="D403" s="14" t="s">
        <v>1094</v>
      </c>
      <c r="E403" s="15" t="s">
        <v>1095</v>
      </c>
      <c r="F403" s="15" t="s">
        <v>1096</v>
      </c>
      <c r="G403" s="15" t="s">
        <v>127</v>
      </c>
      <c r="H403" s="43" t="s">
        <v>216</v>
      </c>
      <c r="I403" s="14" t="s">
        <v>34</v>
      </c>
      <c r="J403" s="41" t="n">
        <v>44902</v>
      </c>
      <c r="K403" s="26" t="s">
        <v>122</v>
      </c>
      <c r="L403" s="26" t="s">
        <v>1097</v>
      </c>
      <c r="M403" s="115" t="n">
        <v>222</v>
      </c>
      <c r="N403" s="41" t="s">
        <v>1098</v>
      </c>
      <c r="O403" s="98" t="n">
        <v>694.46</v>
      </c>
      <c r="P403" s="41" t="n">
        <v>44903</v>
      </c>
      <c r="Q403" s="98" t="n">
        <v>55.784</v>
      </c>
      <c r="R403" s="14" t="s">
        <v>123</v>
      </c>
      <c r="S403" s="14" t="s">
        <v>123</v>
      </c>
      <c r="T403" s="37" t="n">
        <v>14029.1666666667</v>
      </c>
      <c r="U403" s="118"/>
      <c r="V403" s="114"/>
    </row>
    <row r="404" s="20" customFormat="true" ht="63.9" hidden="false" customHeight="true" outlineLevel="0" collapsed="false">
      <c r="A404" s="13" t="n">
        <v>391</v>
      </c>
      <c r="B404" s="14" t="s">
        <v>950</v>
      </c>
      <c r="C404" s="113" t="s">
        <v>35</v>
      </c>
      <c r="D404" s="14" t="s">
        <v>1094</v>
      </c>
      <c r="E404" s="15" t="s">
        <v>1095</v>
      </c>
      <c r="F404" s="15" t="s">
        <v>1099</v>
      </c>
      <c r="G404" s="15" t="s">
        <v>127</v>
      </c>
      <c r="H404" s="43" t="s">
        <v>216</v>
      </c>
      <c r="I404" s="14" t="s">
        <v>34</v>
      </c>
      <c r="J404" s="41" t="n">
        <v>44902</v>
      </c>
      <c r="K404" s="26" t="s">
        <v>38</v>
      </c>
      <c r="L404" s="26" t="s">
        <v>1097</v>
      </c>
      <c r="M404" s="115" t="n">
        <v>333</v>
      </c>
      <c r="N404" s="41" t="s">
        <v>1098</v>
      </c>
      <c r="O404" s="98" t="n">
        <v>694.46</v>
      </c>
      <c r="P404" s="41" t="n">
        <v>44903</v>
      </c>
      <c r="Q404" s="98" t="n">
        <v>55.784</v>
      </c>
      <c r="R404" s="14" t="s">
        <v>123</v>
      </c>
      <c r="S404" s="14" t="s">
        <v>123</v>
      </c>
      <c r="T404" s="37" t="n">
        <v>21043.75</v>
      </c>
      <c r="U404" s="118"/>
      <c r="V404" s="114"/>
    </row>
    <row r="405" s="20" customFormat="true" ht="63.9" hidden="false" customHeight="true" outlineLevel="0" collapsed="false">
      <c r="A405" s="13" t="n">
        <v>392</v>
      </c>
      <c r="B405" s="14" t="s">
        <v>950</v>
      </c>
      <c r="C405" s="113" t="s">
        <v>35</v>
      </c>
      <c r="D405" s="14" t="s">
        <v>1100</v>
      </c>
      <c r="E405" s="15" t="s">
        <v>1101</v>
      </c>
      <c r="F405" s="15" t="s">
        <v>1102</v>
      </c>
      <c r="G405" s="15" t="s">
        <v>127</v>
      </c>
      <c r="H405" s="43" t="s">
        <v>820</v>
      </c>
      <c r="I405" s="14" t="s">
        <v>34</v>
      </c>
      <c r="J405" s="41" t="n">
        <v>44923</v>
      </c>
      <c r="K405" s="26" t="s">
        <v>45</v>
      </c>
      <c r="L405" s="26" t="s">
        <v>81</v>
      </c>
      <c r="M405" s="115" t="n">
        <v>413.448</v>
      </c>
      <c r="N405" s="41" t="n">
        <v>44921</v>
      </c>
      <c r="O405" s="98" t="n">
        <v>574.01</v>
      </c>
      <c r="P405" s="41" t="n">
        <v>44922</v>
      </c>
      <c r="Q405" s="98" t="n">
        <v>55.56</v>
      </c>
      <c r="R405" s="14" t="s">
        <v>123</v>
      </c>
      <c r="S405" s="14" t="s">
        <v>123</v>
      </c>
      <c r="T405" s="37" t="n">
        <v>26127.6166666667</v>
      </c>
      <c r="U405" s="118"/>
      <c r="V405" s="114"/>
    </row>
    <row r="406" s="20" customFormat="true" ht="63.9" hidden="false" customHeight="true" outlineLevel="0" collapsed="false">
      <c r="A406" s="13" t="n">
        <v>393</v>
      </c>
      <c r="B406" s="14" t="s">
        <v>950</v>
      </c>
      <c r="C406" s="113" t="s">
        <v>35</v>
      </c>
      <c r="D406" s="14" t="s">
        <v>1100</v>
      </c>
      <c r="E406" s="15" t="s">
        <v>1101</v>
      </c>
      <c r="F406" s="15" t="s">
        <v>835</v>
      </c>
      <c r="G406" s="15" t="s">
        <v>127</v>
      </c>
      <c r="H406" s="43" t="s">
        <v>820</v>
      </c>
      <c r="I406" s="14" t="s">
        <v>34</v>
      </c>
      <c r="J406" s="41" t="n">
        <v>44923</v>
      </c>
      <c r="K406" s="26" t="s">
        <v>72</v>
      </c>
      <c r="L406" s="26" t="s">
        <v>847</v>
      </c>
      <c r="M406" s="115" t="n">
        <v>1000</v>
      </c>
      <c r="N406" s="17" t="n">
        <v>44921</v>
      </c>
      <c r="O406" s="15" t="n">
        <v>1277.6</v>
      </c>
      <c r="P406" s="17" t="n">
        <v>44922</v>
      </c>
      <c r="Q406" s="15" t="n">
        <v>41.38</v>
      </c>
      <c r="R406" s="14" t="s">
        <v>123</v>
      </c>
      <c r="S406" s="14" t="s">
        <v>123</v>
      </c>
      <c r="T406" s="37" t="n">
        <v>63194.4444444444</v>
      </c>
      <c r="U406" s="118"/>
      <c r="V406" s="114"/>
    </row>
    <row r="407" s="20" customFormat="true" ht="63.9" hidden="false" customHeight="true" outlineLevel="0" collapsed="false">
      <c r="A407" s="13" t="n">
        <v>394</v>
      </c>
      <c r="B407" s="14" t="s">
        <v>950</v>
      </c>
      <c r="C407" s="113" t="s">
        <v>26</v>
      </c>
      <c r="D407" s="14" t="s">
        <v>416</v>
      </c>
      <c r="E407" s="15" t="s">
        <v>417</v>
      </c>
      <c r="F407" s="15" t="s">
        <v>1103</v>
      </c>
      <c r="G407" s="15" t="s">
        <v>127</v>
      </c>
      <c r="H407" s="43" t="s">
        <v>118</v>
      </c>
      <c r="I407" s="14" t="s">
        <v>34</v>
      </c>
      <c r="J407" s="41" t="n">
        <v>44875</v>
      </c>
      <c r="K407" s="26" t="s">
        <v>1104</v>
      </c>
      <c r="L407" s="26" t="s">
        <v>1105</v>
      </c>
      <c r="M407" s="115" t="n">
        <v>127.288</v>
      </c>
      <c r="N407" s="15" t="s">
        <v>1106</v>
      </c>
      <c r="O407" s="120" t="n">
        <v>217.15</v>
      </c>
      <c r="P407" s="17" t="n">
        <v>44883</v>
      </c>
      <c r="Q407" s="120" t="n">
        <v>31.822</v>
      </c>
      <c r="R407" s="14" t="s">
        <v>123</v>
      </c>
      <c r="S407" s="14" t="s">
        <v>123</v>
      </c>
      <c r="T407" s="37" t="n">
        <v>8043.89444444445</v>
      </c>
      <c r="U407" s="118"/>
      <c r="V407" s="114"/>
    </row>
    <row r="408" s="20" customFormat="true" ht="63.9" hidden="false" customHeight="true" outlineLevel="0" collapsed="false">
      <c r="A408" s="13" t="n">
        <v>395</v>
      </c>
      <c r="B408" s="14" t="s">
        <v>950</v>
      </c>
      <c r="C408" s="113" t="s">
        <v>26</v>
      </c>
      <c r="D408" s="14" t="s">
        <v>416</v>
      </c>
      <c r="E408" s="15" t="s">
        <v>417</v>
      </c>
      <c r="F408" s="15" t="s">
        <v>1103</v>
      </c>
      <c r="G408" s="15" t="s">
        <v>127</v>
      </c>
      <c r="H408" s="43" t="s">
        <v>118</v>
      </c>
      <c r="I408" s="14" t="s">
        <v>34</v>
      </c>
      <c r="J408" s="41" t="n">
        <v>44875</v>
      </c>
      <c r="K408" s="26" t="s">
        <v>921</v>
      </c>
      <c r="L408" s="26" t="s">
        <v>1105</v>
      </c>
      <c r="M408" s="115" t="n">
        <v>259.688</v>
      </c>
      <c r="N408" s="15" t="s">
        <v>1107</v>
      </c>
      <c r="O408" s="120" t="n">
        <v>327.95</v>
      </c>
      <c r="P408" s="17" t="n">
        <v>44888</v>
      </c>
      <c r="Q408" s="120" t="n">
        <v>64.922</v>
      </c>
      <c r="R408" s="14" t="s">
        <v>123</v>
      </c>
      <c r="S408" s="14" t="s">
        <v>123</v>
      </c>
      <c r="T408" s="37" t="n">
        <v>16410.8388888889</v>
      </c>
      <c r="U408" s="118"/>
      <c r="V408" s="114"/>
    </row>
    <row r="409" s="20" customFormat="true" ht="63.9" hidden="false" customHeight="true" outlineLevel="0" collapsed="false">
      <c r="A409" s="13" t="n">
        <v>396</v>
      </c>
      <c r="B409" s="14" t="s">
        <v>950</v>
      </c>
      <c r="C409" s="113" t="s">
        <v>26</v>
      </c>
      <c r="D409" s="14" t="s">
        <v>416</v>
      </c>
      <c r="E409" s="15" t="s">
        <v>417</v>
      </c>
      <c r="F409" s="15" t="s">
        <v>1103</v>
      </c>
      <c r="G409" s="15" t="s">
        <v>153</v>
      </c>
      <c r="H409" s="43" t="s">
        <v>118</v>
      </c>
      <c r="I409" s="14" t="s">
        <v>34</v>
      </c>
      <c r="J409" s="41" t="n">
        <v>44875</v>
      </c>
      <c r="K409" s="26" t="s">
        <v>62</v>
      </c>
      <c r="L409" s="26" t="s">
        <v>1105</v>
      </c>
      <c r="M409" s="115" t="n">
        <v>328.0679</v>
      </c>
      <c r="N409" s="15" t="s">
        <v>1108</v>
      </c>
      <c r="O409" s="120" t="n">
        <v>551.8549</v>
      </c>
      <c r="P409" s="17" t="n">
        <v>44893</v>
      </c>
      <c r="Q409" s="120" t="n">
        <v>82.01698</v>
      </c>
      <c r="R409" s="14" t="s">
        <v>123</v>
      </c>
      <c r="S409" s="14" t="s">
        <v>123</v>
      </c>
      <c r="T409" s="37" t="n">
        <v>20732.0686805556</v>
      </c>
      <c r="U409" s="118"/>
      <c r="V409" s="114"/>
    </row>
    <row r="410" s="20" customFormat="true" ht="63.9" hidden="false" customHeight="true" outlineLevel="0" collapsed="false">
      <c r="A410" s="13" t="n">
        <v>397</v>
      </c>
      <c r="B410" s="14" t="s">
        <v>950</v>
      </c>
      <c r="C410" s="113" t="s">
        <v>26</v>
      </c>
      <c r="D410" s="14" t="s">
        <v>416</v>
      </c>
      <c r="E410" s="15" t="s">
        <v>417</v>
      </c>
      <c r="F410" s="15" t="s">
        <v>1103</v>
      </c>
      <c r="G410" s="15" t="s">
        <v>153</v>
      </c>
      <c r="H410" s="43" t="s">
        <v>118</v>
      </c>
      <c r="I410" s="14" t="s">
        <v>34</v>
      </c>
      <c r="J410" s="41" t="n">
        <v>44875</v>
      </c>
      <c r="K410" s="26" t="s">
        <v>63</v>
      </c>
      <c r="L410" s="26" t="s">
        <v>1105</v>
      </c>
      <c r="M410" s="115" t="n">
        <v>447.1855</v>
      </c>
      <c r="N410" s="15" t="s">
        <v>1109</v>
      </c>
      <c r="O410" s="120" t="n">
        <v>727.2127</v>
      </c>
      <c r="P410" s="17" t="n">
        <v>44907</v>
      </c>
      <c r="Q410" s="120" t="n">
        <v>111.796364</v>
      </c>
      <c r="R410" s="14" t="s">
        <v>123</v>
      </c>
      <c r="S410" s="14" t="s">
        <v>123</v>
      </c>
      <c r="T410" s="37" t="n">
        <v>28259.6392361111</v>
      </c>
      <c r="U410" s="118"/>
      <c r="V410" s="114"/>
    </row>
    <row r="411" s="20" customFormat="true" ht="63.9" hidden="false" customHeight="true" outlineLevel="0" collapsed="false">
      <c r="A411" s="13" t="n">
        <v>398</v>
      </c>
      <c r="B411" s="14" t="s">
        <v>950</v>
      </c>
      <c r="C411" s="113" t="s">
        <v>26</v>
      </c>
      <c r="D411" s="14" t="s">
        <v>416</v>
      </c>
      <c r="E411" s="15" t="s">
        <v>417</v>
      </c>
      <c r="F411" s="15" t="s">
        <v>1103</v>
      </c>
      <c r="G411" s="15" t="s">
        <v>153</v>
      </c>
      <c r="H411" s="43" t="s">
        <v>118</v>
      </c>
      <c r="I411" s="14" t="s">
        <v>34</v>
      </c>
      <c r="J411" s="41" t="n">
        <v>44875</v>
      </c>
      <c r="K411" s="26" t="s">
        <v>38</v>
      </c>
      <c r="L411" s="26" t="s">
        <v>1105</v>
      </c>
      <c r="M411" s="115" t="n">
        <v>3175.5661</v>
      </c>
      <c r="N411" s="15" t="s">
        <v>1110</v>
      </c>
      <c r="O411" s="120" t="n">
        <v>4044.3676</v>
      </c>
      <c r="P411" s="17" t="n">
        <v>44911</v>
      </c>
      <c r="Q411" s="120" t="n">
        <v>793.89152</v>
      </c>
      <c r="R411" s="14" t="s">
        <v>123</v>
      </c>
      <c r="S411" s="14" t="s">
        <v>123</v>
      </c>
      <c r="T411" s="37" t="n">
        <v>200678.135486111</v>
      </c>
      <c r="U411" s="118"/>
      <c r="V411" s="114"/>
    </row>
    <row r="412" s="20" customFormat="true" ht="63.9" hidden="false" customHeight="true" outlineLevel="0" collapsed="false">
      <c r="A412" s="13" t="n">
        <v>399</v>
      </c>
      <c r="B412" s="14" t="s">
        <v>950</v>
      </c>
      <c r="C412" s="113" t="s">
        <v>26</v>
      </c>
      <c r="D412" s="14" t="s">
        <v>416</v>
      </c>
      <c r="E412" s="15" t="s">
        <v>417</v>
      </c>
      <c r="F412" s="15" t="s">
        <v>1103</v>
      </c>
      <c r="G412" s="15" t="s">
        <v>153</v>
      </c>
      <c r="H412" s="43" t="s">
        <v>118</v>
      </c>
      <c r="I412" s="14" t="s">
        <v>34</v>
      </c>
      <c r="J412" s="41" t="n">
        <v>44875</v>
      </c>
      <c r="K412" s="26" t="s">
        <v>105</v>
      </c>
      <c r="L412" s="26" t="s">
        <v>1105</v>
      </c>
      <c r="M412" s="115" t="n">
        <v>1844.5699</v>
      </c>
      <c r="N412" s="15" t="s">
        <v>1111</v>
      </c>
      <c r="O412" s="120" t="n">
        <v>2501.26</v>
      </c>
      <c r="P412" s="17" t="n">
        <v>44910</v>
      </c>
      <c r="Q412" s="120" t="n">
        <v>461.14248</v>
      </c>
      <c r="R412" s="14" t="s">
        <v>123</v>
      </c>
      <c r="S412" s="14" t="s">
        <v>123</v>
      </c>
      <c r="T412" s="37" t="n">
        <v>116566.570069444</v>
      </c>
      <c r="U412" s="118"/>
      <c r="V412" s="114"/>
    </row>
    <row r="413" s="20" customFormat="true" ht="63.9" hidden="false" customHeight="true" outlineLevel="0" collapsed="false">
      <c r="A413" s="13" t="n">
        <v>400</v>
      </c>
      <c r="B413" s="14" t="s">
        <v>950</v>
      </c>
      <c r="C413" s="113" t="s">
        <v>26</v>
      </c>
      <c r="D413" s="14" t="s">
        <v>416</v>
      </c>
      <c r="E413" s="15" t="s">
        <v>417</v>
      </c>
      <c r="F413" s="15" t="s">
        <v>1103</v>
      </c>
      <c r="G413" s="15" t="s">
        <v>153</v>
      </c>
      <c r="H413" s="43" t="s">
        <v>118</v>
      </c>
      <c r="I413" s="14" t="s">
        <v>34</v>
      </c>
      <c r="J413" s="41" t="n">
        <v>44875</v>
      </c>
      <c r="K413" s="26" t="s">
        <v>41</v>
      </c>
      <c r="L413" s="26" t="s">
        <v>1105</v>
      </c>
      <c r="M413" s="115" t="n">
        <v>3916.687</v>
      </c>
      <c r="N413" s="15" t="s">
        <v>1112</v>
      </c>
      <c r="O413" s="120" t="n">
        <v>5020.4327</v>
      </c>
      <c r="P413" s="17" t="n">
        <v>44915</v>
      </c>
      <c r="Q413" s="120" t="n">
        <v>979.171748</v>
      </c>
      <c r="R413" s="14" t="s">
        <v>123</v>
      </c>
      <c r="S413" s="14" t="s">
        <v>123</v>
      </c>
      <c r="T413" s="37" t="n">
        <v>247512.859027778</v>
      </c>
      <c r="U413" s="118"/>
      <c r="V413" s="114"/>
    </row>
    <row r="414" s="20" customFormat="true" ht="63.9" hidden="false" customHeight="true" outlineLevel="0" collapsed="false">
      <c r="A414" s="13" t="n">
        <v>401</v>
      </c>
      <c r="B414" s="14" t="s">
        <v>950</v>
      </c>
      <c r="C414" s="113" t="s">
        <v>26</v>
      </c>
      <c r="D414" s="14" t="s">
        <v>416</v>
      </c>
      <c r="E414" s="15" t="s">
        <v>417</v>
      </c>
      <c r="F414" s="15" t="s">
        <v>1103</v>
      </c>
      <c r="G414" s="15" t="s">
        <v>153</v>
      </c>
      <c r="H414" s="43" t="s">
        <v>118</v>
      </c>
      <c r="I414" s="14" t="s">
        <v>34</v>
      </c>
      <c r="J414" s="41" t="n">
        <v>44875</v>
      </c>
      <c r="K414" s="26" t="s">
        <v>72</v>
      </c>
      <c r="L414" s="26" t="s">
        <v>1105</v>
      </c>
      <c r="M414" s="115" t="n">
        <v>2044.0598</v>
      </c>
      <c r="N414" s="15" t="s">
        <v>1113</v>
      </c>
      <c r="O414" s="120" t="n">
        <v>2727.0677</v>
      </c>
      <c r="P414" s="17" t="n">
        <v>44916</v>
      </c>
      <c r="Q414" s="120" t="n">
        <v>511.01494</v>
      </c>
      <c r="R414" s="14" t="s">
        <v>123</v>
      </c>
      <c r="S414" s="14" t="s">
        <v>123</v>
      </c>
      <c r="T414" s="37" t="n">
        <v>129173.223472222</v>
      </c>
      <c r="U414" s="118"/>
      <c r="V414" s="114"/>
    </row>
    <row r="415" s="20" customFormat="true" ht="63.9" hidden="false" customHeight="true" outlineLevel="0" collapsed="false">
      <c r="A415" s="13" t="n">
        <v>402</v>
      </c>
      <c r="B415" s="14" t="s">
        <v>950</v>
      </c>
      <c r="C415" s="113" t="s">
        <v>26</v>
      </c>
      <c r="D415" s="14" t="s">
        <v>416</v>
      </c>
      <c r="E415" s="15" t="s">
        <v>417</v>
      </c>
      <c r="F415" s="15" t="s">
        <v>1103</v>
      </c>
      <c r="G415" s="15" t="s">
        <v>153</v>
      </c>
      <c r="H415" s="43" t="s">
        <v>118</v>
      </c>
      <c r="I415" s="14" t="s">
        <v>34</v>
      </c>
      <c r="J415" s="41" t="n">
        <v>44875</v>
      </c>
      <c r="K415" s="26" t="s">
        <v>45</v>
      </c>
      <c r="L415" s="26" t="s">
        <v>1105</v>
      </c>
      <c r="M415" s="115" t="n">
        <v>5723.2284</v>
      </c>
      <c r="N415" s="15" t="s">
        <v>1114</v>
      </c>
      <c r="O415" s="120" t="n">
        <v>7503.8291</v>
      </c>
      <c r="P415" s="17" t="n">
        <v>44918</v>
      </c>
      <c r="Q415" s="120" t="n">
        <v>1430.807088</v>
      </c>
      <c r="R415" s="14" t="s">
        <v>123</v>
      </c>
      <c r="S415" s="14" t="s">
        <v>123</v>
      </c>
      <c r="T415" s="37" t="n">
        <v>361676.239166667</v>
      </c>
      <c r="U415" s="118"/>
      <c r="V415" s="114"/>
    </row>
    <row r="416" s="20" customFormat="true" ht="63.9" hidden="false" customHeight="true" outlineLevel="0" collapsed="false">
      <c r="A416" s="13" t="n">
        <v>403</v>
      </c>
      <c r="B416" s="14" t="s">
        <v>950</v>
      </c>
      <c r="C416" s="113" t="s">
        <v>26</v>
      </c>
      <c r="D416" s="14" t="s">
        <v>416</v>
      </c>
      <c r="E416" s="15" t="s">
        <v>417</v>
      </c>
      <c r="F416" s="15" t="s">
        <v>1103</v>
      </c>
      <c r="G416" s="15" t="s">
        <v>127</v>
      </c>
      <c r="H416" s="43" t="s">
        <v>118</v>
      </c>
      <c r="I416" s="14" t="s">
        <v>34</v>
      </c>
      <c r="J416" s="41" t="n">
        <v>44875</v>
      </c>
      <c r="K416" s="26" t="s">
        <v>268</v>
      </c>
      <c r="L416" s="26" t="s">
        <v>1105</v>
      </c>
      <c r="M416" s="115" t="n">
        <v>62.186</v>
      </c>
      <c r="N416" s="15" t="s">
        <v>1115</v>
      </c>
      <c r="O416" s="120" t="n">
        <v>81.47</v>
      </c>
      <c r="P416" s="17" t="n">
        <v>44858</v>
      </c>
      <c r="Q416" s="120" t="n">
        <v>16.904</v>
      </c>
      <c r="R416" s="14" t="s">
        <v>123</v>
      </c>
      <c r="S416" s="14" t="s">
        <v>123</v>
      </c>
      <c r="T416" s="37" t="n">
        <v>3929.80972222222</v>
      </c>
      <c r="U416" s="118"/>
      <c r="V416" s="114"/>
    </row>
    <row r="417" s="20" customFormat="true" ht="63.9" hidden="false" customHeight="true" outlineLevel="0" collapsed="false">
      <c r="A417" s="13" t="n">
        <v>404</v>
      </c>
      <c r="B417" s="14" t="s">
        <v>950</v>
      </c>
      <c r="C417" s="113" t="s">
        <v>102</v>
      </c>
      <c r="D417" s="14" t="s">
        <v>937</v>
      </c>
      <c r="E417" s="15" t="s">
        <v>938</v>
      </c>
      <c r="F417" s="15" t="s">
        <v>1116</v>
      </c>
      <c r="G417" s="15" t="s">
        <v>140</v>
      </c>
      <c r="H417" s="43" t="s">
        <v>216</v>
      </c>
      <c r="I417" s="14" t="s">
        <v>34</v>
      </c>
      <c r="J417" s="41" t="n">
        <v>44918</v>
      </c>
      <c r="K417" s="26" t="s">
        <v>108</v>
      </c>
      <c r="L417" s="26" t="s">
        <v>658</v>
      </c>
      <c r="M417" s="115" t="n">
        <v>80</v>
      </c>
      <c r="N417" s="17" t="n">
        <v>44844</v>
      </c>
      <c r="O417" s="15" t="n">
        <v>2200</v>
      </c>
      <c r="P417" s="17" t="n">
        <v>44921</v>
      </c>
      <c r="Q417" s="15" t="n">
        <v>80</v>
      </c>
      <c r="R417" s="14" t="s">
        <v>123</v>
      </c>
      <c r="S417" s="14" t="s">
        <v>123</v>
      </c>
      <c r="T417" s="37" t="n">
        <v>5055.55555555556</v>
      </c>
      <c r="U417" s="118"/>
      <c r="V417" s="114"/>
    </row>
    <row r="418" s="20" customFormat="true" ht="63.9" hidden="false" customHeight="true" outlineLevel="0" collapsed="false">
      <c r="A418" s="13" t="n">
        <v>405</v>
      </c>
      <c r="B418" s="14" t="s">
        <v>950</v>
      </c>
      <c r="C418" s="113" t="s">
        <v>102</v>
      </c>
      <c r="D418" s="14" t="s">
        <v>937</v>
      </c>
      <c r="E418" s="15" t="s">
        <v>938</v>
      </c>
      <c r="F418" s="15" t="s">
        <v>1117</v>
      </c>
      <c r="G418" s="15" t="s">
        <v>140</v>
      </c>
      <c r="H418" s="43" t="s">
        <v>216</v>
      </c>
      <c r="I418" s="14" t="s">
        <v>34</v>
      </c>
      <c r="J418" s="17" t="n">
        <v>44921</v>
      </c>
      <c r="K418" s="26" t="s">
        <v>108</v>
      </c>
      <c r="L418" s="26" t="s">
        <v>101</v>
      </c>
      <c r="M418" s="115" t="n">
        <v>6920</v>
      </c>
      <c r="N418" s="15" t="s">
        <v>1118</v>
      </c>
      <c r="O418" s="15" t="n">
        <v>8516</v>
      </c>
      <c r="P418" s="17" t="n">
        <v>44921</v>
      </c>
      <c r="Q418" s="15" t="n">
        <v>6920</v>
      </c>
      <c r="R418" s="14" t="s">
        <v>123</v>
      </c>
      <c r="S418" s="14" t="s">
        <v>123</v>
      </c>
      <c r="T418" s="37" t="n">
        <v>437305.555555556</v>
      </c>
      <c r="U418" s="118"/>
      <c r="V418" s="114"/>
    </row>
    <row r="419" s="20" customFormat="true" ht="63.9" hidden="false" customHeight="true" outlineLevel="0" collapsed="false">
      <c r="A419" s="13" t="n">
        <v>406</v>
      </c>
      <c r="B419" s="14" t="s">
        <v>950</v>
      </c>
      <c r="C419" s="113" t="s">
        <v>35</v>
      </c>
      <c r="D419" s="14" t="s">
        <v>1119</v>
      </c>
      <c r="E419" s="15" t="s">
        <v>1120</v>
      </c>
      <c r="F419" s="15" t="s">
        <v>388</v>
      </c>
      <c r="G419" s="15" t="s">
        <v>140</v>
      </c>
      <c r="H419" s="43" t="s">
        <v>118</v>
      </c>
      <c r="I419" s="14" t="s">
        <v>34</v>
      </c>
      <c r="J419" s="41" t="n">
        <v>44907</v>
      </c>
      <c r="K419" s="26" t="s">
        <v>105</v>
      </c>
      <c r="L419" s="26" t="s">
        <v>658</v>
      </c>
      <c r="M419" s="115" t="n">
        <v>908.755</v>
      </c>
      <c r="N419" s="41" t="n">
        <v>44811</v>
      </c>
      <c r="O419" s="98" t="n">
        <v>2698.28</v>
      </c>
      <c r="P419" s="41" t="n">
        <v>44848</v>
      </c>
      <c r="Q419" s="98" t="n">
        <v>322.75</v>
      </c>
      <c r="R419" s="14" t="s">
        <v>123</v>
      </c>
      <c r="S419" s="14" t="s">
        <v>123</v>
      </c>
      <c r="T419" s="37" t="n">
        <v>56994.3999604167</v>
      </c>
      <c r="U419" s="118" t="s">
        <v>1121</v>
      </c>
      <c r="V419" s="114"/>
    </row>
    <row r="420" s="20" customFormat="true" ht="63.9" hidden="false" customHeight="true" outlineLevel="0" collapsed="false">
      <c r="A420" s="13" t="n">
        <v>407</v>
      </c>
      <c r="B420" s="14" t="s">
        <v>950</v>
      </c>
      <c r="C420" s="113" t="s">
        <v>26</v>
      </c>
      <c r="D420" s="14" t="s">
        <v>1122</v>
      </c>
      <c r="E420" s="15" t="s">
        <v>1123</v>
      </c>
      <c r="F420" s="15" t="s">
        <v>388</v>
      </c>
      <c r="G420" s="15" t="s">
        <v>127</v>
      </c>
      <c r="H420" s="43" t="s">
        <v>118</v>
      </c>
      <c r="I420" s="14" t="s">
        <v>34</v>
      </c>
      <c r="J420" s="41" t="n">
        <v>44910</v>
      </c>
      <c r="K420" s="26" t="s">
        <v>69</v>
      </c>
      <c r="L420" s="26" t="s">
        <v>46</v>
      </c>
      <c r="M420" s="115" t="n">
        <v>1380.767</v>
      </c>
      <c r="N420" s="41" t="n">
        <v>44914</v>
      </c>
      <c r="O420" s="98" t="n">
        <v>1725.9585</v>
      </c>
      <c r="P420" s="41" t="n">
        <v>44917</v>
      </c>
      <c r="Q420" s="98" t="n">
        <v>28.576</v>
      </c>
      <c r="R420" s="14" t="s">
        <v>123</v>
      </c>
      <c r="S420" s="14" t="s">
        <v>123</v>
      </c>
      <c r="T420" s="37" t="n">
        <v>86729.4272638889</v>
      </c>
      <c r="U420" s="118" t="s">
        <v>1124</v>
      </c>
      <c r="V420" s="114"/>
    </row>
    <row r="421" s="20" customFormat="true" ht="63.9" hidden="false" customHeight="true" outlineLevel="0" collapsed="false">
      <c r="A421" s="13" t="n">
        <v>408</v>
      </c>
      <c r="B421" s="14" t="s">
        <v>950</v>
      </c>
      <c r="C421" s="113" t="s">
        <v>26</v>
      </c>
      <c r="D421" s="14" t="s">
        <v>1125</v>
      </c>
      <c r="E421" s="15" t="s">
        <v>1126</v>
      </c>
      <c r="F421" s="15" t="s">
        <v>1127</v>
      </c>
      <c r="G421" s="15" t="s">
        <v>140</v>
      </c>
      <c r="H421" s="43" t="s">
        <v>118</v>
      </c>
      <c r="I421" s="14" t="s">
        <v>34</v>
      </c>
      <c r="J421" s="41" t="n">
        <v>44924</v>
      </c>
      <c r="K421" s="26" t="s">
        <v>80</v>
      </c>
      <c r="L421" s="26" t="s">
        <v>336</v>
      </c>
      <c r="M421" s="115" t="n">
        <v>1073.058</v>
      </c>
      <c r="N421" s="41" t="s">
        <v>1128</v>
      </c>
      <c r="O421" s="98" t="n">
        <v>1341.323</v>
      </c>
      <c r="P421" s="41" t="n">
        <v>44925</v>
      </c>
      <c r="Q421" s="98" t="n">
        <v>268.2646</v>
      </c>
      <c r="R421" s="14" t="s">
        <v>123</v>
      </c>
      <c r="S421" s="14" t="s">
        <v>123</v>
      </c>
      <c r="T421" s="117" t="n">
        <v>67686.3041666667</v>
      </c>
      <c r="U421" s="116" t="s">
        <v>1129</v>
      </c>
      <c r="V421" s="114"/>
    </row>
    <row r="422" s="20" customFormat="true" ht="63.9" hidden="false" customHeight="true" outlineLevel="0" collapsed="false">
      <c r="A422" s="13" t="n">
        <v>409</v>
      </c>
      <c r="B422" s="14" t="s">
        <v>950</v>
      </c>
      <c r="C422" s="113" t="s">
        <v>26</v>
      </c>
      <c r="D422" s="14" t="s">
        <v>1130</v>
      </c>
      <c r="E422" s="15" t="s">
        <v>1131</v>
      </c>
      <c r="F422" s="15" t="s">
        <v>388</v>
      </c>
      <c r="G422" s="15" t="s">
        <v>127</v>
      </c>
      <c r="H422" s="43" t="s">
        <v>1132</v>
      </c>
      <c r="I422" s="14" t="s">
        <v>34</v>
      </c>
      <c r="J422" s="41" t="n">
        <v>44916</v>
      </c>
      <c r="K422" s="26" t="s">
        <v>80</v>
      </c>
      <c r="L422" s="26" t="s">
        <v>188</v>
      </c>
      <c r="M422" s="115" t="n">
        <v>75</v>
      </c>
      <c r="N422" s="41" t="n">
        <v>44915</v>
      </c>
      <c r="O422" s="98" t="n">
        <v>314.55</v>
      </c>
      <c r="P422" s="41" t="n">
        <v>44921</v>
      </c>
      <c r="Q422" s="98" t="n">
        <v>19.365</v>
      </c>
      <c r="R422" s="14" t="s">
        <v>123</v>
      </c>
      <c r="S422" s="14" t="s">
        <v>123</v>
      </c>
      <c r="T422" s="37" t="n">
        <v>4726.5625</v>
      </c>
      <c r="U422" s="118" t="s">
        <v>1133</v>
      </c>
      <c r="V422" s="114"/>
    </row>
    <row r="423" s="20" customFormat="true" ht="63.9" hidden="false" customHeight="true" outlineLevel="0" collapsed="false">
      <c r="A423" s="13" t="n">
        <v>410</v>
      </c>
      <c r="B423" s="14" t="s">
        <v>950</v>
      </c>
      <c r="C423" s="40" t="s">
        <v>26</v>
      </c>
      <c r="D423" s="14" t="s">
        <v>1056</v>
      </c>
      <c r="E423" s="38" t="s">
        <v>1057</v>
      </c>
      <c r="F423" s="38" t="s">
        <v>1058</v>
      </c>
      <c r="G423" s="38" t="s">
        <v>127</v>
      </c>
      <c r="H423" s="38" t="s">
        <v>118</v>
      </c>
      <c r="I423" s="40" t="s">
        <v>34</v>
      </c>
      <c r="J423" s="99" t="n">
        <v>44864</v>
      </c>
      <c r="K423" s="38" t="s">
        <v>72</v>
      </c>
      <c r="L423" s="38" t="s">
        <v>1059</v>
      </c>
      <c r="M423" s="40" t="n">
        <v>487.04</v>
      </c>
      <c r="N423" s="17" t="n">
        <v>44918</v>
      </c>
      <c r="O423" s="15" t="n">
        <v>608.8</v>
      </c>
      <c r="P423" s="17" t="n">
        <v>44821</v>
      </c>
      <c r="Q423" s="15" t="n">
        <v>2.898</v>
      </c>
      <c r="R423" s="14" t="s">
        <v>123</v>
      </c>
      <c r="S423" s="14" t="s">
        <v>123</v>
      </c>
      <c r="T423" s="37" t="n">
        <v>30778.22</v>
      </c>
      <c r="U423" s="15"/>
      <c r="V423" s="114"/>
    </row>
    <row r="424" s="20" customFormat="true" ht="63.9" hidden="false" customHeight="true" outlineLevel="0" collapsed="false">
      <c r="A424" s="13" t="n">
        <v>411</v>
      </c>
      <c r="B424" s="14" t="s">
        <v>950</v>
      </c>
      <c r="C424" s="40" t="s">
        <v>26</v>
      </c>
      <c r="D424" s="14" t="s">
        <v>1056</v>
      </c>
      <c r="E424" s="38" t="s">
        <v>1057</v>
      </c>
      <c r="F424" s="38" t="s">
        <v>1058</v>
      </c>
      <c r="G424" s="38" t="s">
        <v>127</v>
      </c>
      <c r="H424" s="38" t="s">
        <v>118</v>
      </c>
      <c r="I424" s="40" t="s">
        <v>34</v>
      </c>
      <c r="J424" s="99" t="n">
        <v>44864</v>
      </c>
      <c r="K424" s="38" t="s">
        <v>80</v>
      </c>
      <c r="L424" s="38" t="s">
        <v>1059</v>
      </c>
      <c r="M424" s="40" t="n">
        <v>1217.27968</v>
      </c>
      <c r="N424" s="17" t="s">
        <v>1134</v>
      </c>
      <c r="O424" s="15" t="n">
        <v>1521.5996</v>
      </c>
      <c r="P424" s="17" t="n">
        <v>44821</v>
      </c>
      <c r="Q424" s="15" t="n">
        <v>2.898</v>
      </c>
      <c r="R424" s="14" t="s">
        <v>123</v>
      </c>
      <c r="S424" s="14" t="s">
        <v>123</v>
      </c>
      <c r="T424" s="37" t="n">
        <v>76925.31</v>
      </c>
      <c r="U424" s="15"/>
      <c r="V424" s="114"/>
    </row>
    <row r="425" s="20" customFormat="true" ht="63.9" hidden="false" customHeight="true" outlineLevel="0" collapsed="false">
      <c r="A425" s="13" t="n">
        <v>412</v>
      </c>
      <c r="B425" s="14" t="s">
        <v>950</v>
      </c>
      <c r="C425" s="40" t="s">
        <v>26</v>
      </c>
      <c r="D425" s="14" t="s">
        <v>78</v>
      </c>
      <c r="E425" s="38" t="s">
        <v>79</v>
      </c>
      <c r="F425" s="38" t="s">
        <v>393</v>
      </c>
      <c r="G425" s="38" t="s">
        <v>1067</v>
      </c>
      <c r="H425" s="38" t="s">
        <v>118</v>
      </c>
      <c r="I425" s="40" t="s">
        <v>34</v>
      </c>
      <c r="J425" s="99" t="n">
        <v>44893</v>
      </c>
      <c r="K425" s="38" t="s">
        <v>80</v>
      </c>
      <c r="L425" s="38" t="s">
        <v>1135</v>
      </c>
      <c r="M425" s="40" t="n">
        <v>2180.5634</v>
      </c>
      <c r="N425" s="15" t="s">
        <v>1136</v>
      </c>
      <c r="O425" s="15" t="n">
        <v>2296.1911</v>
      </c>
      <c r="P425" s="18" t="n">
        <v>44879</v>
      </c>
      <c r="Q425" s="15" t="n">
        <v>155.9</v>
      </c>
      <c r="R425" s="14" t="s">
        <v>123</v>
      </c>
      <c r="S425" s="14" t="s">
        <v>123</v>
      </c>
      <c r="T425" s="37" t="n">
        <v>137799.49</v>
      </c>
      <c r="U425" s="15"/>
      <c r="V425" s="114"/>
    </row>
    <row r="426" s="20" customFormat="true" ht="63.9" hidden="false" customHeight="true" outlineLevel="0" collapsed="false">
      <c r="A426" s="13" t="n">
        <v>413</v>
      </c>
      <c r="B426" s="14" t="s">
        <v>950</v>
      </c>
      <c r="C426" s="40" t="s">
        <v>26</v>
      </c>
      <c r="D426" s="14" t="s">
        <v>78</v>
      </c>
      <c r="E426" s="38" t="s">
        <v>79</v>
      </c>
      <c r="F426" s="38" t="s">
        <v>393</v>
      </c>
      <c r="G426" s="38" t="s">
        <v>1067</v>
      </c>
      <c r="H426" s="38" t="s">
        <v>118</v>
      </c>
      <c r="I426" s="40" t="s">
        <v>34</v>
      </c>
      <c r="J426" s="99" t="n">
        <v>44893</v>
      </c>
      <c r="K426" s="38" t="s">
        <v>80</v>
      </c>
      <c r="L426" s="38" t="s">
        <v>1135</v>
      </c>
      <c r="M426" s="40" t="n">
        <v>551.7836</v>
      </c>
      <c r="N426" s="15" t="s">
        <v>956</v>
      </c>
      <c r="O426" s="15" t="n">
        <v>872.4236</v>
      </c>
      <c r="P426" s="18" t="n">
        <v>44879</v>
      </c>
      <c r="Q426" s="15" t="n">
        <v>155.9</v>
      </c>
      <c r="R426" s="14" t="s">
        <v>123</v>
      </c>
      <c r="S426" s="14" t="s">
        <v>123</v>
      </c>
      <c r="T426" s="37" t="n">
        <v>34869.66</v>
      </c>
      <c r="U426" s="15"/>
      <c r="V426" s="114"/>
    </row>
    <row r="427" s="20" customFormat="true" ht="63.9" hidden="false" customHeight="true" outlineLevel="0" collapsed="false">
      <c r="A427" s="13" t="n">
        <v>414</v>
      </c>
      <c r="B427" s="14" t="s">
        <v>950</v>
      </c>
      <c r="C427" s="40" t="s">
        <v>35</v>
      </c>
      <c r="D427" s="14" t="s">
        <v>1137</v>
      </c>
      <c r="E427" s="38" t="s">
        <v>1138</v>
      </c>
      <c r="F427" s="38" t="s">
        <v>1139</v>
      </c>
      <c r="G427" s="38" t="s">
        <v>601</v>
      </c>
      <c r="H427" s="38" t="s">
        <v>118</v>
      </c>
      <c r="I427" s="40" t="s">
        <v>34</v>
      </c>
      <c r="J427" s="99" t="n">
        <v>44873</v>
      </c>
      <c r="K427" s="38" t="s">
        <v>1033</v>
      </c>
      <c r="L427" s="38" t="s">
        <v>1140</v>
      </c>
      <c r="M427" s="40" t="n">
        <v>94.78</v>
      </c>
      <c r="N427" s="17" t="s">
        <v>1141</v>
      </c>
      <c r="O427" s="15" t="n">
        <v>135.4</v>
      </c>
      <c r="P427" s="17" t="n">
        <v>44893</v>
      </c>
      <c r="Q427" s="15" t="n">
        <v>24.819</v>
      </c>
      <c r="R427" s="14" t="s">
        <v>123</v>
      </c>
      <c r="S427" s="14" t="s">
        <v>123</v>
      </c>
      <c r="T427" s="37" t="n">
        <v>5963.68</v>
      </c>
      <c r="U427" s="14" t="s">
        <v>1142</v>
      </c>
      <c r="V427" s="114"/>
    </row>
    <row r="428" s="20" customFormat="true" ht="63.9" hidden="false" customHeight="true" outlineLevel="0" collapsed="false">
      <c r="A428" s="13" t="n">
        <v>415</v>
      </c>
      <c r="B428" s="14" t="s">
        <v>950</v>
      </c>
      <c r="C428" s="40" t="s">
        <v>35</v>
      </c>
      <c r="D428" s="14" t="s">
        <v>1137</v>
      </c>
      <c r="E428" s="38" t="s">
        <v>1138</v>
      </c>
      <c r="F428" s="38" t="s">
        <v>1139</v>
      </c>
      <c r="G428" s="38" t="s">
        <v>1143</v>
      </c>
      <c r="H428" s="38" t="s">
        <v>118</v>
      </c>
      <c r="I428" s="40" t="s">
        <v>34</v>
      </c>
      <c r="J428" s="99" t="n">
        <v>44873</v>
      </c>
      <c r="K428" s="38" t="s">
        <v>296</v>
      </c>
      <c r="L428" s="38" t="s">
        <v>1140</v>
      </c>
      <c r="M428" s="40" t="n">
        <v>286.50972</v>
      </c>
      <c r="N428" s="17" t="s">
        <v>1144</v>
      </c>
      <c r="O428" s="15" t="n">
        <v>409.2996</v>
      </c>
      <c r="P428" s="17" t="n">
        <v>44903</v>
      </c>
      <c r="Q428" s="15" t="n">
        <v>9.69</v>
      </c>
      <c r="R428" s="14" t="s">
        <v>123</v>
      </c>
      <c r="S428" s="14" t="s">
        <v>123</v>
      </c>
      <c r="T428" s="37" t="n">
        <v>18027.67</v>
      </c>
      <c r="U428" s="14" t="s">
        <v>1145</v>
      </c>
      <c r="V428" s="114"/>
    </row>
    <row r="429" s="20" customFormat="true" ht="63.9" hidden="false" customHeight="true" outlineLevel="0" collapsed="false">
      <c r="A429" s="13" t="n">
        <v>416</v>
      </c>
      <c r="B429" s="14" t="s">
        <v>950</v>
      </c>
      <c r="C429" s="40" t="s">
        <v>35</v>
      </c>
      <c r="D429" s="14" t="s">
        <v>1137</v>
      </c>
      <c r="E429" s="38" t="s">
        <v>1138</v>
      </c>
      <c r="F429" s="38" t="s">
        <v>1139</v>
      </c>
      <c r="G429" s="38" t="s">
        <v>1143</v>
      </c>
      <c r="H429" s="38" t="s">
        <v>118</v>
      </c>
      <c r="I429" s="40" t="s">
        <v>34</v>
      </c>
      <c r="J429" s="99" t="n">
        <v>44873</v>
      </c>
      <c r="K429" s="38" t="s">
        <v>80</v>
      </c>
      <c r="L429" s="38" t="s">
        <v>1140</v>
      </c>
      <c r="M429" s="40" t="n">
        <v>989.7525</v>
      </c>
      <c r="N429" s="17" t="s">
        <v>1146</v>
      </c>
      <c r="O429" s="15" t="n">
        <v>1498.925</v>
      </c>
      <c r="P429" s="17" t="n">
        <v>44875</v>
      </c>
      <c r="Q429" s="15" t="n">
        <v>79.386</v>
      </c>
      <c r="R429" s="14" t="s">
        <v>123</v>
      </c>
      <c r="S429" s="14" t="s">
        <v>123</v>
      </c>
      <c r="T429" s="37" t="n">
        <v>62276.44</v>
      </c>
      <c r="U429" s="14" t="s">
        <v>1147</v>
      </c>
      <c r="V429" s="114"/>
    </row>
    <row r="430" s="20" customFormat="true" ht="63.9" hidden="false" customHeight="true" outlineLevel="0" collapsed="false">
      <c r="A430" s="13" t="n">
        <v>417</v>
      </c>
      <c r="B430" s="14" t="s">
        <v>950</v>
      </c>
      <c r="C430" s="40" t="s">
        <v>35</v>
      </c>
      <c r="D430" s="14" t="s">
        <v>1137</v>
      </c>
      <c r="E430" s="38" t="s">
        <v>1138</v>
      </c>
      <c r="F430" s="38" t="s">
        <v>1139</v>
      </c>
      <c r="G430" s="38" t="s">
        <v>1143</v>
      </c>
      <c r="H430" s="38" t="s">
        <v>118</v>
      </c>
      <c r="I430" s="40" t="s">
        <v>34</v>
      </c>
      <c r="J430" s="99" t="n">
        <v>44873</v>
      </c>
      <c r="K430" s="38" t="s">
        <v>80</v>
      </c>
      <c r="L430" s="38" t="s">
        <v>1140</v>
      </c>
      <c r="M430" s="40" t="n">
        <v>32.19979</v>
      </c>
      <c r="N430" s="17" t="s">
        <v>1148</v>
      </c>
      <c r="O430" s="15" t="n">
        <v>45.9997</v>
      </c>
      <c r="P430" s="17" t="n">
        <v>44925</v>
      </c>
      <c r="Q430" s="15" t="n">
        <v>4.91991</v>
      </c>
      <c r="R430" s="14" t="s">
        <v>123</v>
      </c>
      <c r="S430" s="14" t="s">
        <v>123</v>
      </c>
      <c r="T430" s="37" t="n">
        <v>2025.91</v>
      </c>
      <c r="U430" s="14" t="s">
        <v>1149</v>
      </c>
      <c r="V430" s="114"/>
    </row>
    <row r="431" s="20" customFormat="true" ht="63.9" hidden="false" customHeight="true" outlineLevel="0" collapsed="false">
      <c r="A431" s="13" t="n">
        <v>418</v>
      </c>
      <c r="B431" s="14" t="s">
        <v>950</v>
      </c>
      <c r="C431" s="40" t="s">
        <v>35</v>
      </c>
      <c r="D431" s="14" t="s">
        <v>1071</v>
      </c>
      <c r="E431" s="38" t="s">
        <v>1072</v>
      </c>
      <c r="F431" s="38" t="s">
        <v>1073</v>
      </c>
      <c r="G431" s="38" t="s">
        <v>140</v>
      </c>
      <c r="H431" s="38" t="s">
        <v>118</v>
      </c>
      <c r="I431" s="40" t="s">
        <v>34</v>
      </c>
      <c r="J431" s="99" t="n">
        <v>44834</v>
      </c>
      <c r="K431" s="38" t="s">
        <v>526</v>
      </c>
      <c r="L431" s="38" t="s">
        <v>1074</v>
      </c>
      <c r="M431" s="40" t="n">
        <v>21.36</v>
      </c>
      <c r="N431" s="17" t="n">
        <v>44834</v>
      </c>
      <c r="O431" s="15" t="n">
        <v>89</v>
      </c>
      <c r="P431" s="17" t="n">
        <v>44869</v>
      </c>
      <c r="Q431" s="15" t="n">
        <v>5.34</v>
      </c>
      <c r="R431" s="14" t="s">
        <v>123</v>
      </c>
      <c r="S431" s="14" t="s">
        <v>123</v>
      </c>
      <c r="T431" s="37" t="n">
        <v>1214.85</v>
      </c>
      <c r="U431" s="14" t="s">
        <v>1150</v>
      </c>
      <c r="V431" s="114"/>
    </row>
    <row r="432" s="20" customFormat="true" ht="63.9" hidden="false" customHeight="true" outlineLevel="0" collapsed="false">
      <c r="A432" s="13" t="n">
        <v>419</v>
      </c>
      <c r="B432" s="14" t="s">
        <v>950</v>
      </c>
      <c r="C432" s="40" t="s">
        <v>35</v>
      </c>
      <c r="D432" s="14" t="s">
        <v>1071</v>
      </c>
      <c r="E432" s="38" t="s">
        <v>1072</v>
      </c>
      <c r="F432" s="38" t="s">
        <v>1073</v>
      </c>
      <c r="G432" s="38" t="s">
        <v>1077</v>
      </c>
      <c r="H432" s="38" t="s">
        <v>118</v>
      </c>
      <c r="I432" s="40" t="s">
        <v>34</v>
      </c>
      <c r="J432" s="99" t="n">
        <v>44834</v>
      </c>
      <c r="K432" s="38" t="s">
        <v>45</v>
      </c>
      <c r="L432" s="38" t="s">
        <v>1074</v>
      </c>
      <c r="M432" s="40" t="n">
        <v>74.7816</v>
      </c>
      <c r="N432" s="17" t="n">
        <v>44917</v>
      </c>
      <c r="O432" s="15" t="n">
        <v>165.59</v>
      </c>
      <c r="P432" s="18" t="n">
        <v>44930</v>
      </c>
      <c r="Q432" s="15" t="n">
        <v>18.6954</v>
      </c>
      <c r="R432" s="14" t="s">
        <v>123</v>
      </c>
      <c r="S432" s="14" t="s">
        <v>123</v>
      </c>
      <c r="T432" s="37" t="n">
        <v>4253.2</v>
      </c>
      <c r="U432" s="14" t="s">
        <v>1151</v>
      </c>
      <c r="V432" s="114"/>
    </row>
    <row r="433" s="20" customFormat="true" ht="63.9" hidden="false" customHeight="true" outlineLevel="0" collapsed="false">
      <c r="A433" s="13" t="n">
        <v>420</v>
      </c>
      <c r="B433" s="14" t="s">
        <v>950</v>
      </c>
      <c r="C433" s="40" t="s">
        <v>26</v>
      </c>
      <c r="D433" s="14" t="s">
        <v>114</v>
      </c>
      <c r="E433" s="38" t="s">
        <v>115</v>
      </c>
      <c r="F433" s="38" t="s">
        <v>1152</v>
      </c>
      <c r="G433" s="38" t="s">
        <v>117</v>
      </c>
      <c r="H433" s="38" t="s">
        <v>118</v>
      </c>
      <c r="I433" s="40" t="s">
        <v>34</v>
      </c>
      <c r="J433" s="99" t="n">
        <v>44910</v>
      </c>
      <c r="K433" s="38" t="s">
        <v>72</v>
      </c>
      <c r="L433" s="38" t="s">
        <v>121</v>
      </c>
      <c r="M433" s="40" t="n">
        <v>580</v>
      </c>
      <c r="N433" s="99" t="n">
        <v>44921</v>
      </c>
      <c r="O433" s="40" t="n">
        <v>2427.73</v>
      </c>
      <c r="P433" s="99" t="n">
        <v>44922</v>
      </c>
      <c r="Q433" s="40" t="n">
        <v>145.669</v>
      </c>
      <c r="R433" s="14" t="s">
        <v>123</v>
      </c>
      <c r="S433" s="14" t="s">
        <v>123</v>
      </c>
      <c r="T433" s="37" t="n">
        <v>36652.78</v>
      </c>
      <c r="U433" s="44"/>
      <c r="V433" s="114"/>
    </row>
    <row r="434" s="20" customFormat="true" ht="63.9" hidden="false" customHeight="true" outlineLevel="0" collapsed="false">
      <c r="A434" s="13" t="n">
        <v>421</v>
      </c>
      <c r="B434" s="14" t="s">
        <v>950</v>
      </c>
      <c r="C434" s="40" t="s">
        <v>35</v>
      </c>
      <c r="D434" s="14" t="s">
        <v>1153</v>
      </c>
      <c r="E434" s="38" t="s">
        <v>1154</v>
      </c>
      <c r="F434" s="38" t="s">
        <v>1155</v>
      </c>
      <c r="G434" s="38" t="s">
        <v>140</v>
      </c>
      <c r="H434" s="38" t="s">
        <v>118</v>
      </c>
      <c r="I434" s="40" t="s">
        <v>34</v>
      </c>
      <c r="J434" s="99" t="n">
        <v>44909</v>
      </c>
      <c r="K434" s="38" t="s">
        <v>45</v>
      </c>
      <c r="L434" s="38" t="s">
        <v>336</v>
      </c>
      <c r="M434" s="40" t="n">
        <v>82.06</v>
      </c>
      <c r="N434" s="17" t="s">
        <v>1156</v>
      </c>
      <c r="O434" s="16" t="n">
        <v>354.2</v>
      </c>
      <c r="P434" s="17" t="n">
        <v>44925</v>
      </c>
      <c r="Q434" s="16" t="n">
        <v>24.2</v>
      </c>
      <c r="R434" s="14" t="s">
        <v>123</v>
      </c>
      <c r="S434" s="14" t="s">
        <v>123</v>
      </c>
      <c r="T434" s="37" t="n">
        <v>5185.74</v>
      </c>
      <c r="U434" s="44"/>
      <c r="V434" s="114"/>
    </row>
    <row r="435" s="20" customFormat="true" ht="63.9" hidden="false" customHeight="true" outlineLevel="0" collapsed="false">
      <c r="A435" s="13" t="n">
        <v>422</v>
      </c>
      <c r="B435" s="14" t="s">
        <v>950</v>
      </c>
      <c r="C435" s="40" t="s">
        <v>35</v>
      </c>
      <c r="D435" s="14" t="s">
        <v>1153</v>
      </c>
      <c r="E435" s="38" t="s">
        <v>1154</v>
      </c>
      <c r="F435" s="38" t="s">
        <v>1155</v>
      </c>
      <c r="G435" s="38" t="s">
        <v>140</v>
      </c>
      <c r="H435" s="38" t="s">
        <v>118</v>
      </c>
      <c r="I435" s="40" t="s">
        <v>34</v>
      </c>
      <c r="J435" s="99" t="n">
        <v>44909</v>
      </c>
      <c r="K435" s="38" t="s">
        <v>72</v>
      </c>
      <c r="L435" s="38" t="s">
        <v>336</v>
      </c>
      <c r="M435" s="40" t="n">
        <v>162</v>
      </c>
      <c r="N435" s="17" t="n">
        <v>44881</v>
      </c>
      <c r="O435" s="16" t="n">
        <v>700</v>
      </c>
      <c r="P435" s="17" t="n">
        <v>44921</v>
      </c>
      <c r="Q435" s="16" t="n">
        <v>42</v>
      </c>
      <c r="R435" s="14" t="s">
        <v>123</v>
      </c>
      <c r="S435" s="14" t="s">
        <v>123</v>
      </c>
      <c r="T435" s="37" t="n">
        <v>10237.5</v>
      </c>
      <c r="U435" s="44"/>
      <c r="V435" s="114"/>
    </row>
    <row r="436" s="20" customFormat="true" ht="63.9" hidden="false" customHeight="true" outlineLevel="0" collapsed="false">
      <c r="A436" s="13" t="n">
        <v>423</v>
      </c>
      <c r="B436" s="14" t="s">
        <v>950</v>
      </c>
      <c r="C436" s="40" t="s">
        <v>26</v>
      </c>
      <c r="D436" s="14" t="s">
        <v>1157</v>
      </c>
      <c r="E436" s="38" t="s">
        <v>1158</v>
      </c>
      <c r="F436" s="38" t="s">
        <v>1159</v>
      </c>
      <c r="G436" s="38" t="s">
        <v>127</v>
      </c>
      <c r="H436" s="38" t="s">
        <v>118</v>
      </c>
      <c r="I436" s="40" t="s">
        <v>34</v>
      </c>
      <c r="J436" s="99" t="n">
        <v>44843</v>
      </c>
      <c r="K436" s="38" t="s">
        <v>1160</v>
      </c>
      <c r="L436" s="38" t="s">
        <v>1161</v>
      </c>
      <c r="M436" s="40" t="n">
        <v>151.6965</v>
      </c>
      <c r="N436" s="17" t="s">
        <v>1162</v>
      </c>
      <c r="O436" s="15" t="n">
        <v>505.655</v>
      </c>
      <c r="P436" s="17" t="n">
        <v>44854</v>
      </c>
      <c r="Q436" s="15" t="n">
        <v>42.6443</v>
      </c>
      <c r="R436" s="14" t="s">
        <v>123</v>
      </c>
      <c r="S436" s="14" t="s">
        <v>123</v>
      </c>
      <c r="T436" s="37" t="n">
        <v>9586.38</v>
      </c>
      <c r="U436" s="44"/>
      <c r="V436" s="114"/>
    </row>
    <row r="437" s="20" customFormat="true" ht="63.9" hidden="false" customHeight="true" outlineLevel="0" collapsed="false">
      <c r="A437" s="13" t="n">
        <v>424</v>
      </c>
      <c r="B437" s="14" t="s">
        <v>950</v>
      </c>
      <c r="C437" s="40" t="s">
        <v>26</v>
      </c>
      <c r="D437" s="14" t="s">
        <v>1157</v>
      </c>
      <c r="E437" s="38" t="s">
        <v>1158</v>
      </c>
      <c r="F437" s="38" t="s">
        <v>1159</v>
      </c>
      <c r="G437" s="38" t="s">
        <v>127</v>
      </c>
      <c r="H437" s="38" t="s">
        <v>118</v>
      </c>
      <c r="I437" s="40" t="s">
        <v>34</v>
      </c>
      <c r="J437" s="99" t="n">
        <v>44843</v>
      </c>
      <c r="K437" s="38" t="s">
        <v>1163</v>
      </c>
      <c r="L437" s="38" t="s">
        <v>1161</v>
      </c>
      <c r="M437" s="40" t="n">
        <v>66.753</v>
      </c>
      <c r="N437" s="17" t="n">
        <v>44855</v>
      </c>
      <c r="O437" s="15" t="n">
        <v>222.51</v>
      </c>
      <c r="P437" s="17" t="n">
        <v>44843</v>
      </c>
      <c r="Q437" s="15" t="n">
        <v>60.6413</v>
      </c>
      <c r="R437" s="14" t="s">
        <v>123</v>
      </c>
      <c r="S437" s="14" t="s">
        <v>123</v>
      </c>
      <c r="T437" s="37" t="n">
        <v>4218.42</v>
      </c>
      <c r="U437" s="44"/>
      <c r="V437" s="114"/>
    </row>
    <row r="438" s="20" customFormat="true" ht="63.9" hidden="false" customHeight="true" outlineLevel="0" collapsed="false">
      <c r="A438" s="13" t="n">
        <v>425</v>
      </c>
      <c r="B438" s="14" t="s">
        <v>950</v>
      </c>
      <c r="C438" s="40" t="s">
        <v>26</v>
      </c>
      <c r="D438" s="14" t="s">
        <v>1157</v>
      </c>
      <c r="E438" s="38" t="s">
        <v>1158</v>
      </c>
      <c r="F438" s="38" t="s">
        <v>1159</v>
      </c>
      <c r="G438" s="38" t="s">
        <v>127</v>
      </c>
      <c r="H438" s="38" t="s">
        <v>118</v>
      </c>
      <c r="I438" s="40" t="s">
        <v>34</v>
      </c>
      <c r="J438" s="99" t="n">
        <v>44843</v>
      </c>
      <c r="K438" s="38" t="s">
        <v>45</v>
      </c>
      <c r="L438" s="38" t="s">
        <v>1161</v>
      </c>
      <c r="M438" s="40" t="n">
        <v>1014.8182</v>
      </c>
      <c r="N438" s="17" t="s">
        <v>1164</v>
      </c>
      <c r="O438" s="15" t="n">
        <v>1193.521</v>
      </c>
      <c r="P438" s="17" t="n">
        <v>44903</v>
      </c>
      <c r="Q438" s="15" t="n">
        <v>294.4261</v>
      </c>
      <c r="R438" s="14" t="s">
        <v>123</v>
      </c>
      <c r="S438" s="14" t="s">
        <v>123</v>
      </c>
      <c r="T438" s="37" t="n">
        <v>64130.87</v>
      </c>
      <c r="U438" s="44"/>
      <c r="V438" s="114"/>
    </row>
    <row r="439" s="20" customFormat="true" ht="63.9" hidden="false" customHeight="true" outlineLevel="0" collapsed="false">
      <c r="A439" s="13" t="n">
        <v>426</v>
      </c>
      <c r="B439" s="14" t="s">
        <v>950</v>
      </c>
      <c r="C439" s="40" t="s">
        <v>35</v>
      </c>
      <c r="D439" s="14" t="s">
        <v>1165</v>
      </c>
      <c r="E439" s="38" t="s">
        <v>1166</v>
      </c>
      <c r="F439" s="38" t="s">
        <v>1167</v>
      </c>
      <c r="G439" s="38" t="s">
        <v>140</v>
      </c>
      <c r="H439" s="38" t="s">
        <v>118</v>
      </c>
      <c r="I439" s="40" t="s">
        <v>34</v>
      </c>
      <c r="J439" s="99" t="s">
        <v>1168</v>
      </c>
      <c r="K439" s="38" t="s">
        <v>38</v>
      </c>
      <c r="L439" s="38" t="s">
        <v>250</v>
      </c>
      <c r="M439" s="40" t="n">
        <v>859.5</v>
      </c>
      <c r="N439" s="17" t="s">
        <v>1169</v>
      </c>
      <c r="O439" s="15" t="n">
        <v>1495.4874</v>
      </c>
      <c r="P439" s="17" t="n">
        <v>44916</v>
      </c>
      <c r="Q439" s="15" t="n">
        <v>1.38</v>
      </c>
      <c r="R439" s="14" t="s">
        <v>123</v>
      </c>
      <c r="S439" s="14" t="s">
        <v>123</v>
      </c>
      <c r="T439" s="37" t="n">
        <v>54315.63</v>
      </c>
      <c r="U439" s="44"/>
      <c r="V439" s="114"/>
    </row>
    <row r="440" s="20" customFormat="true" ht="63.9" hidden="false" customHeight="true" outlineLevel="0" collapsed="false">
      <c r="A440" s="13" t="n">
        <v>427</v>
      </c>
      <c r="B440" s="14" t="s">
        <v>950</v>
      </c>
      <c r="C440" s="40" t="s">
        <v>35</v>
      </c>
      <c r="D440" s="14" t="s">
        <v>1165</v>
      </c>
      <c r="E440" s="38" t="s">
        <v>1166</v>
      </c>
      <c r="F440" s="38" t="s">
        <v>1167</v>
      </c>
      <c r="G440" s="38" t="s">
        <v>140</v>
      </c>
      <c r="H440" s="38" t="s">
        <v>118</v>
      </c>
      <c r="I440" s="40" t="s">
        <v>34</v>
      </c>
      <c r="J440" s="99" t="s">
        <v>1168</v>
      </c>
      <c r="K440" s="38" t="s">
        <v>1168</v>
      </c>
      <c r="L440" s="38" t="s">
        <v>101</v>
      </c>
      <c r="M440" s="40" t="n">
        <v>9.5</v>
      </c>
      <c r="N440" s="17" t="s">
        <v>1170</v>
      </c>
      <c r="O440" s="15" t="n">
        <v>11.88</v>
      </c>
      <c r="P440" s="17" t="n">
        <v>44860</v>
      </c>
      <c r="Q440" s="15" t="n">
        <v>0.36</v>
      </c>
      <c r="R440" s="14" t="s">
        <v>123</v>
      </c>
      <c r="S440" s="14" t="s">
        <v>123</v>
      </c>
      <c r="T440" s="37" t="n">
        <v>600.35</v>
      </c>
      <c r="U440" s="44"/>
      <c r="V440" s="114"/>
    </row>
    <row r="441" s="20" customFormat="true" ht="63.9" hidden="false" customHeight="true" outlineLevel="0" collapsed="false">
      <c r="A441" s="13" t="n">
        <v>428</v>
      </c>
      <c r="B441" s="14" t="s">
        <v>950</v>
      </c>
      <c r="C441" s="40" t="s">
        <v>35</v>
      </c>
      <c r="D441" s="14" t="s">
        <v>1171</v>
      </c>
      <c r="E441" s="38" t="s">
        <v>1172</v>
      </c>
      <c r="F441" s="38" t="s">
        <v>1173</v>
      </c>
      <c r="G441" s="38" t="s">
        <v>140</v>
      </c>
      <c r="H441" s="38" t="s">
        <v>118</v>
      </c>
      <c r="I441" s="40" t="s">
        <v>34</v>
      </c>
      <c r="J441" s="99" t="n">
        <v>44904</v>
      </c>
      <c r="K441" s="38" t="s">
        <v>60</v>
      </c>
      <c r="L441" s="38" t="s">
        <v>284</v>
      </c>
      <c r="M441" s="40" t="n">
        <v>24.594</v>
      </c>
      <c r="N441" s="17" t="s">
        <v>1174</v>
      </c>
      <c r="O441" s="15" t="n">
        <v>94.77</v>
      </c>
      <c r="P441" s="17" t="s">
        <v>60</v>
      </c>
      <c r="Q441" s="15" t="n">
        <v>6.2</v>
      </c>
      <c r="R441" s="14" t="s">
        <v>123</v>
      </c>
      <c r="S441" s="14" t="s">
        <v>123</v>
      </c>
      <c r="T441" s="37" t="n">
        <v>1554.2</v>
      </c>
      <c r="U441" s="44"/>
      <c r="V441" s="114"/>
    </row>
    <row r="442" s="20" customFormat="true" ht="63.9" hidden="false" customHeight="true" outlineLevel="0" collapsed="false">
      <c r="A442" s="13" t="n">
        <v>429</v>
      </c>
      <c r="B442" s="14" t="s">
        <v>950</v>
      </c>
      <c r="C442" s="40" t="s">
        <v>35</v>
      </c>
      <c r="D442" s="14" t="s">
        <v>1171</v>
      </c>
      <c r="E442" s="38" t="s">
        <v>1172</v>
      </c>
      <c r="F442" s="38" t="s">
        <v>1173</v>
      </c>
      <c r="G442" s="38" t="s">
        <v>140</v>
      </c>
      <c r="H442" s="38" t="s">
        <v>118</v>
      </c>
      <c r="I442" s="40" t="s">
        <v>34</v>
      </c>
      <c r="J442" s="99" t="n">
        <v>44904</v>
      </c>
      <c r="K442" s="38" t="s">
        <v>69</v>
      </c>
      <c r="L442" s="38" t="s">
        <v>284</v>
      </c>
      <c r="M442" s="40" t="n">
        <v>40.8</v>
      </c>
      <c r="N442" s="17" t="s">
        <v>898</v>
      </c>
      <c r="O442" s="15" t="n">
        <v>63.8</v>
      </c>
      <c r="P442" s="17" t="n">
        <v>44922</v>
      </c>
      <c r="Q442" s="15" t="n">
        <v>10.24</v>
      </c>
      <c r="R442" s="14" t="s">
        <v>123</v>
      </c>
      <c r="S442" s="14" t="s">
        <v>123</v>
      </c>
      <c r="T442" s="37" t="n">
        <v>2578.33</v>
      </c>
      <c r="U442" s="44"/>
      <c r="V442" s="114"/>
    </row>
    <row r="443" s="20" customFormat="true" ht="63.9" hidden="false" customHeight="true" outlineLevel="0" collapsed="false">
      <c r="A443" s="13" t="n">
        <v>430</v>
      </c>
      <c r="B443" s="14" t="s">
        <v>950</v>
      </c>
      <c r="C443" s="40" t="s">
        <v>35</v>
      </c>
      <c r="D443" s="14" t="s">
        <v>1171</v>
      </c>
      <c r="E443" s="38" t="s">
        <v>1172</v>
      </c>
      <c r="F443" s="38" t="s">
        <v>1173</v>
      </c>
      <c r="G443" s="38" t="s">
        <v>140</v>
      </c>
      <c r="H443" s="38" t="s">
        <v>118</v>
      </c>
      <c r="I443" s="40" t="s">
        <v>34</v>
      </c>
      <c r="J443" s="99" t="n">
        <v>44904</v>
      </c>
      <c r="K443" s="38" t="s">
        <v>357</v>
      </c>
      <c r="L443" s="38" t="s">
        <v>284</v>
      </c>
      <c r="M443" s="40" t="n">
        <v>122.456</v>
      </c>
      <c r="N443" s="17" t="s">
        <v>1175</v>
      </c>
      <c r="O443" s="15" t="n">
        <v>480.06</v>
      </c>
      <c r="P443" s="17" t="n">
        <v>44910</v>
      </c>
      <c r="Q443" s="15" t="n">
        <v>49.3</v>
      </c>
      <c r="R443" s="14" t="s">
        <v>123</v>
      </c>
      <c r="S443" s="14" t="s">
        <v>123</v>
      </c>
      <c r="T443" s="37" t="n">
        <v>7738.54</v>
      </c>
      <c r="U443" s="44"/>
      <c r="V443" s="114"/>
    </row>
    <row r="444" s="20" customFormat="true" ht="63.9" hidden="false" customHeight="true" outlineLevel="0" collapsed="false">
      <c r="A444" s="13" t="n">
        <v>431</v>
      </c>
      <c r="B444" s="14" t="s">
        <v>950</v>
      </c>
      <c r="C444" s="40" t="s">
        <v>35</v>
      </c>
      <c r="D444" s="14" t="s">
        <v>1171</v>
      </c>
      <c r="E444" s="38" t="s">
        <v>1172</v>
      </c>
      <c r="F444" s="38" t="s">
        <v>1176</v>
      </c>
      <c r="G444" s="38" t="s">
        <v>140</v>
      </c>
      <c r="H444" s="38" t="s">
        <v>118</v>
      </c>
      <c r="I444" s="40" t="s">
        <v>34</v>
      </c>
      <c r="J444" s="99" t="n">
        <v>44910</v>
      </c>
      <c r="K444" s="38" t="s">
        <v>69</v>
      </c>
      <c r="L444" s="38" t="s">
        <v>1177</v>
      </c>
      <c r="M444" s="40" t="n">
        <v>446.418</v>
      </c>
      <c r="N444" s="17" t="s">
        <v>1178</v>
      </c>
      <c r="O444" s="15" t="n">
        <v>913.93</v>
      </c>
      <c r="P444" s="17" t="n">
        <v>44922</v>
      </c>
      <c r="Q444" s="15" t="n">
        <v>111.84</v>
      </c>
      <c r="R444" s="14" t="s">
        <v>123</v>
      </c>
      <c r="S444" s="14" t="s">
        <v>123</v>
      </c>
      <c r="T444" s="37" t="n">
        <v>28211.14</v>
      </c>
      <c r="U444" s="44"/>
      <c r="V444" s="114"/>
    </row>
    <row r="445" s="20" customFormat="true" ht="63.9" hidden="false" customHeight="true" outlineLevel="0" collapsed="false">
      <c r="A445" s="13" t="n">
        <v>432</v>
      </c>
      <c r="B445" s="14" t="s">
        <v>950</v>
      </c>
      <c r="C445" s="40" t="s">
        <v>35</v>
      </c>
      <c r="D445" s="14" t="s">
        <v>1171</v>
      </c>
      <c r="E445" s="38" t="s">
        <v>1172</v>
      </c>
      <c r="F445" s="38" t="s">
        <v>1176</v>
      </c>
      <c r="G445" s="38" t="s">
        <v>140</v>
      </c>
      <c r="H445" s="38" t="s">
        <v>118</v>
      </c>
      <c r="I445" s="40" t="s">
        <v>34</v>
      </c>
      <c r="J445" s="99" t="n">
        <v>44910</v>
      </c>
      <c r="K445" s="38" t="s">
        <v>357</v>
      </c>
      <c r="L445" s="38" t="s">
        <v>1177</v>
      </c>
      <c r="M445" s="40" t="n">
        <v>81.774</v>
      </c>
      <c r="N445" s="17" t="s">
        <v>1179</v>
      </c>
      <c r="O445" s="15" t="n">
        <v>399.658</v>
      </c>
      <c r="P445" s="17" t="n">
        <v>44910</v>
      </c>
      <c r="Q445" s="15" t="n">
        <v>5.6</v>
      </c>
      <c r="R445" s="14" t="s">
        <v>123</v>
      </c>
      <c r="S445" s="14" t="s">
        <v>123</v>
      </c>
      <c r="T445" s="37" t="n">
        <v>5167.66</v>
      </c>
      <c r="U445" s="44"/>
      <c r="V445" s="114"/>
    </row>
    <row r="446" s="20" customFormat="true" ht="63.9" hidden="false" customHeight="true" outlineLevel="0" collapsed="false">
      <c r="A446" s="13" t="n">
        <v>433</v>
      </c>
      <c r="B446" s="14" t="s">
        <v>950</v>
      </c>
      <c r="C446" s="40" t="s">
        <v>26</v>
      </c>
      <c r="D446" s="14" t="s">
        <v>1180</v>
      </c>
      <c r="E446" s="38" t="s">
        <v>1181</v>
      </c>
      <c r="F446" s="38" t="s">
        <v>1182</v>
      </c>
      <c r="G446" s="38" t="s">
        <v>260</v>
      </c>
      <c r="H446" s="38" t="s">
        <v>118</v>
      </c>
      <c r="I446" s="40" t="s">
        <v>34</v>
      </c>
      <c r="J446" s="99" t="n">
        <v>44844</v>
      </c>
      <c r="K446" s="38" t="s">
        <v>1183</v>
      </c>
      <c r="L446" s="38" t="s">
        <v>1184</v>
      </c>
      <c r="M446" s="40" t="n">
        <v>6.7824</v>
      </c>
      <c r="N446" s="17" t="n">
        <v>44845</v>
      </c>
      <c r="O446" s="15" t="n">
        <v>28.26</v>
      </c>
      <c r="P446" s="17" t="n">
        <v>44852</v>
      </c>
      <c r="Q446" s="15" t="n">
        <v>1.6956</v>
      </c>
      <c r="R446" s="14" t="s">
        <v>123</v>
      </c>
      <c r="S446" s="14" t="s">
        <v>123</v>
      </c>
      <c r="T446" s="37" t="n">
        <v>421.92</v>
      </c>
      <c r="U446" s="121" t="s">
        <v>1185</v>
      </c>
      <c r="V446" s="114"/>
    </row>
    <row r="447" s="20" customFormat="true" ht="63.9" hidden="false" customHeight="true" outlineLevel="0" collapsed="false">
      <c r="A447" s="13" t="n">
        <v>434</v>
      </c>
      <c r="B447" s="14" t="s">
        <v>950</v>
      </c>
      <c r="C447" s="40" t="s">
        <v>26</v>
      </c>
      <c r="D447" s="14" t="s">
        <v>1180</v>
      </c>
      <c r="E447" s="38" t="s">
        <v>1181</v>
      </c>
      <c r="F447" s="38" t="s">
        <v>1182</v>
      </c>
      <c r="G447" s="38" t="s">
        <v>260</v>
      </c>
      <c r="H447" s="38" t="s">
        <v>118</v>
      </c>
      <c r="I447" s="40" t="s">
        <v>34</v>
      </c>
      <c r="J447" s="99" t="n">
        <v>44844</v>
      </c>
      <c r="K447" s="38" t="s">
        <v>1186</v>
      </c>
      <c r="L447" s="38" t="s">
        <v>1184</v>
      </c>
      <c r="M447" s="40" t="n">
        <v>720.164</v>
      </c>
      <c r="N447" s="15" t="s">
        <v>1187</v>
      </c>
      <c r="O447" s="15" t="n">
        <v>1790.1305</v>
      </c>
      <c r="P447" s="17" t="n">
        <v>44868</v>
      </c>
      <c r="Q447" s="15" t="n">
        <v>180.041</v>
      </c>
      <c r="R447" s="14" t="s">
        <v>123</v>
      </c>
      <c r="S447" s="14" t="s">
        <v>123</v>
      </c>
      <c r="T447" s="37" t="n">
        <v>44800.2</v>
      </c>
      <c r="U447" s="121" t="s">
        <v>1188</v>
      </c>
      <c r="V447" s="114"/>
    </row>
    <row r="448" s="20" customFormat="true" ht="63.9" hidden="false" customHeight="true" outlineLevel="0" collapsed="false">
      <c r="A448" s="13" t="n">
        <v>435</v>
      </c>
      <c r="B448" s="14" t="s">
        <v>950</v>
      </c>
      <c r="C448" s="40" t="s">
        <v>26</v>
      </c>
      <c r="D448" s="14" t="s">
        <v>1180</v>
      </c>
      <c r="E448" s="38" t="s">
        <v>1181</v>
      </c>
      <c r="F448" s="38" t="s">
        <v>1182</v>
      </c>
      <c r="G448" s="38" t="s">
        <v>888</v>
      </c>
      <c r="H448" s="38" t="s">
        <v>118</v>
      </c>
      <c r="I448" s="40" t="s">
        <v>34</v>
      </c>
      <c r="J448" s="99" t="n">
        <v>44844</v>
      </c>
      <c r="K448" s="38" t="s">
        <v>66</v>
      </c>
      <c r="L448" s="38" t="s">
        <v>1184</v>
      </c>
      <c r="M448" s="40" t="n">
        <v>718.7228</v>
      </c>
      <c r="N448" s="15" t="s">
        <v>1189</v>
      </c>
      <c r="O448" s="26" t="n">
        <v>1808.111</v>
      </c>
      <c r="P448" s="17" t="n">
        <v>44916</v>
      </c>
      <c r="Q448" s="15" t="n">
        <v>179.6807</v>
      </c>
      <c r="R448" s="14" t="s">
        <v>123</v>
      </c>
      <c r="S448" s="14" t="s">
        <v>123</v>
      </c>
      <c r="T448" s="37" t="n">
        <v>44710.55</v>
      </c>
      <c r="U448" s="121" t="s">
        <v>1190</v>
      </c>
      <c r="V448" s="114"/>
    </row>
    <row r="449" s="20" customFormat="true" ht="63.9" hidden="false" customHeight="true" outlineLevel="0" collapsed="false">
      <c r="A449" s="13" t="n">
        <v>436</v>
      </c>
      <c r="B449" s="14" t="s">
        <v>950</v>
      </c>
      <c r="C449" s="40" t="s">
        <v>26</v>
      </c>
      <c r="D449" s="14" t="s">
        <v>1180</v>
      </c>
      <c r="E449" s="38" t="s">
        <v>1181</v>
      </c>
      <c r="F449" s="38" t="s">
        <v>1182</v>
      </c>
      <c r="G449" s="38" t="s">
        <v>888</v>
      </c>
      <c r="H449" s="38" t="s">
        <v>118</v>
      </c>
      <c r="I449" s="40" t="s">
        <v>34</v>
      </c>
      <c r="J449" s="99" t="n">
        <v>44844</v>
      </c>
      <c r="K449" s="38" t="s">
        <v>41</v>
      </c>
      <c r="L449" s="38" t="s">
        <v>1184</v>
      </c>
      <c r="M449" s="40" t="n">
        <v>246.44832</v>
      </c>
      <c r="N449" s="15" t="s">
        <v>1191</v>
      </c>
      <c r="O449" s="15" t="n">
        <v>566.868</v>
      </c>
      <c r="P449" s="17" t="n">
        <v>44922</v>
      </c>
      <c r="Q449" s="15" t="n">
        <v>61.61208</v>
      </c>
      <c r="R449" s="14" t="s">
        <v>123</v>
      </c>
      <c r="S449" s="14" t="s">
        <v>123</v>
      </c>
      <c r="T449" s="37" t="n">
        <v>15331.14</v>
      </c>
      <c r="U449" s="121" t="s">
        <v>1192</v>
      </c>
      <c r="V449" s="114"/>
    </row>
    <row r="450" s="20" customFormat="true" ht="63.9" hidden="false" customHeight="true" outlineLevel="0" collapsed="false">
      <c r="A450" s="13" t="n">
        <v>437</v>
      </c>
      <c r="B450" s="14" t="s">
        <v>950</v>
      </c>
      <c r="C450" s="40" t="s">
        <v>26</v>
      </c>
      <c r="D450" s="14" t="s">
        <v>1180</v>
      </c>
      <c r="E450" s="38" t="s">
        <v>1181</v>
      </c>
      <c r="F450" s="38" t="s">
        <v>1182</v>
      </c>
      <c r="G450" s="38" t="s">
        <v>888</v>
      </c>
      <c r="H450" s="38" t="s">
        <v>118</v>
      </c>
      <c r="I450" s="40" t="s">
        <v>34</v>
      </c>
      <c r="J450" s="99" t="n">
        <v>44844</v>
      </c>
      <c r="K450" s="38" t="s">
        <v>45</v>
      </c>
      <c r="L450" s="38" t="s">
        <v>1184</v>
      </c>
      <c r="M450" s="40" t="n">
        <v>129.96456</v>
      </c>
      <c r="N450" s="15" t="s">
        <v>1193</v>
      </c>
      <c r="O450" s="15" t="n">
        <v>345.128</v>
      </c>
      <c r="P450" s="17" t="n">
        <v>44924</v>
      </c>
      <c r="Q450" s="15" t="n">
        <v>32.49114</v>
      </c>
      <c r="R450" s="14" t="s">
        <v>123</v>
      </c>
      <c r="S450" s="14" t="s">
        <v>123</v>
      </c>
      <c r="T450" s="37" t="n">
        <v>8084.88</v>
      </c>
      <c r="U450" s="121" t="s">
        <v>1194</v>
      </c>
      <c r="V450" s="114"/>
    </row>
    <row r="451" s="20" customFormat="true" ht="63.9" hidden="false" customHeight="true" outlineLevel="0" collapsed="false">
      <c r="A451" s="13" t="n">
        <v>438</v>
      </c>
      <c r="B451" s="14" t="s">
        <v>950</v>
      </c>
      <c r="C451" s="40" t="s">
        <v>26</v>
      </c>
      <c r="D451" s="14" t="s">
        <v>1195</v>
      </c>
      <c r="E451" s="38" t="s">
        <v>1196</v>
      </c>
      <c r="F451" s="38" t="s">
        <v>1197</v>
      </c>
      <c r="G451" s="38" t="s">
        <v>140</v>
      </c>
      <c r="H451" s="38" t="s">
        <v>118</v>
      </c>
      <c r="I451" s="40" t="s">
        <v>34</v>
      </c>
      <c r="J451" s="41" t="n">
        <v>44846</v>
      </c>
      <c r="K451" s="38" t="s">
        <v>72</v>
      </c>
      <c r="L451" s="38" t="s">
        <v>308</v>
      </c>
      <c r="M451" s="40" t="n">
        <v>125.94</v>
      </c>
      <c r="N451" s="18" t="n">
        <v>44896</v>
      </c>
      <c r="O451" s="43" t="s">
        <v>1198</v>
      </c>
      <c r="P451" s="18" t="n">
        <v>44911</v>
      </c>
      <c r="Q451" s="15" t="n">
        <v>95.76</v>
      </c>
      <c r="R451" s="14" t="s">
        <v>123</v>
      </c>
      <c r="S451" s="14" t="s">
        <v>123</v>
      </c>
      <c r="T451" s="37" t="n">
        <v>7958.71</v>
      </c>
      <c r="U451" s="15"/>
      <c r="V451" s="114"/>
    </row>
    <row r="452" s="20" customFormat="true" ht="63.9" hidden="false" customHeight="true" outlineLevel="0" collapsed="false">
      <c r="A452" s="13" t="n">
        <v>439</v>
      </c>
      <c r="B452" s="14" t="s">
        <v>950</v>
      </c>
      <c r="C452" s="40" t="s">
        <v>26</v>
      </c>
      <c r="D452" s="14" t="s">
        <v>1199</v>
      </c>
      <c r="E452" s="38" t="s">
        <v>1200</v>
      </c>
      <c r="F452" s="38" t="s">
        <v>835</v>
      </c>
      <c r="G452" s="38" t="s">
        <v>140</v>
      </c>
      <c r="H452" s="38" t="s">
        <v>1004</v>
      </c>
      <c r="I452" s="40" t="s">
        <v>34</v>
      </c>
      <c r="J452" s="41" t="n">
        <v>44925</v>
      </c>
      <c r="K452" s="38" t="s">
        <v>80</v>
      </c>
      <c r="L452" s="38" t="s">
        <v>178</v>
      </c>
      <c r="M452" s="40" t="n">
        <v>35.1752</v>
      </c>
      <c r="N452" s="18" t="s">
        <v>1201</v>
      </c>
      <c r="O452" s="43" t="s">
        <v>1202</v>
      </c>
      <c r="P452" s="18" t="n">
        <v>44925</v>
      </c>
      <c r="Q452" s="15" t="n">
        <v>9.16634</v>
      </c>
      <c r="R452" s="14" t="s">
        <v>123</v>
      </c>
      <c r="S452" s="14" t="s">
        <v>123</v>
      </c>
      <c r="T452" s="37" t="n">
        <v>2222.88</v>
      </c>
      <c r="U452" s="15"/>
      <c r="V452" s="114"/>
    </row>
    <row r="453" s="20" customFormat="true" ht="63.9" hidden="false" customHeight="true" outlineLevel="0" collapsed="false">
      <c r="A453" s="13" t="n">
        <v>440</v>
      </c>
      <c r="B453" s="14" t="s">
        <v>950</v>
      </c>
      <c r="C453" s="40" t="s">
        <v>26</v>
      </c>
      <c r="D453" s="14" t="s">
        <v>1203</v>
      </c>
      <c r="E453" s="38" t="s">
        <v>1204</v>
      </c>
      <c r="F453" s="38" t="s">
        <v>388</v>
      </c>
      <c r="G453" s="38" t="s">
        <v>1205</v>
      </c>
      <c r="H453" s="38" t="s">
        <v>340</v>
      </c>
      <c r="I453" s="40" t="s">
        <v>34</v>
      </c>
      <c r="J453" s="99" t="n">
        <v>44873</v>
      </c>
      <c r="K453" s="38" t="s">
        <v>442</v>
      </c>
      <c r="L453" s="38" t="s">
        <v>1206</v>
      </c>
      <c r="M453" s="40" t="n">
        <v>476.892348</v>
      </c>
      <c r="N453" s="17" t="s">
        <v>1207</v>
      </c>
      <c r="O453" s="15" t="n">
        <v>2221.148943</v>
      </c>
      <c r="P453" s="17" t="n">
        <v>44806</v>
      </c>
      <c r="Q453" s="15" t="n">
        <v>53.4294</v>
      </c>
      <c r="R453" s="14" t="s">
        <v>123</v>
      </c>
      <c r="S453" s="14" t="s">
        <v>123</v>
      </c>
      <c r="T453" s="37" t="n">
        <v>30136.95</v>
      </c>
      <c r="U453" s="15"/>
      <c r="V453" s="114"/>
    </row>
    <row r="454" s="20" customFormat="true" ht="63.9" hidden="false" customHeight="true" outlineLevel="0" collapsed="false">
      <c r="A454" s="13" t="n">
        <v>441</v>
      </c>
      <c r="B454" s="14" t="s">
        <v>950</v>
      </c>
      <c r="C454" s="40" t="s">
        <v>35</v>
      </c>
      <c r="D454" s="14" t="s">
        <v>1208</v>
      </c>
      <c r="E454" s="38" t="s">
        <v>1209</v>
      </c>
      <c r="F454" s="38" t="s">
        <v>1085</v>
      </c>
      <c r="G454" s="38" t="s">
        <v>260</v>
      </c>
      <c r="H454" s="38" t="s">
        <v>118</v>
      </c>
      <c r="I454" s="40" t="s">
        <v>34</v>
      </c>
      <c r="J454" s="99" t="n">
        <v>44837</v>
      </c>
      <c r="K454" s="38" t="s">
        <v>1210</v>
      </c>
      <c r="L454" s="38" t="s">
        <v>1211</v>
      </c>
      <c r="M454" s="40" t="n">
        <v>35</v>
      </c>
      <c r="N454" s="17" t="n">
        <v>44866</v>
      </c>
      <c r="O454" s="15" t="n">
        <v>99.92</v>
      </c>
      <c r="P454" s="17" t="n">
        <v>44874</v>
      </c>
      <c r="Q454" s="15" t="n">
        <v>19.984</v>
      </c>
      <c r="R454" s="14" t="s">
        <v>123</v>
      </c>
      <c r="S454" s="14" t="s">
        <v>123</v>
      </c>
      <c r="T454" s="37" t="n">
        <v>2156.25</v>
      </c>
      <c r="U454" s="14" t="s">
        <v>1212</v>
      </c>
      <c r="V454" s="114"/>
    </row>
    <row r="455" s="20" customFormat="true" ht="63.9" hidden="false" customHeight="true" outlineLevel="0" collapsed="false">
      <c r="A455" s="13" t="n">
        <v>442</v>
      </c>
      <c r="B455" s="14" t="s">
        <v>950</v>
      </c>
      <c r="C455" s="40" t="s">
        <v>35</v>
      </c>
      <c r="D455" s="14" t="s">
        <v>1208</v>
      </c>
      <c r="E455" s="38" t="s">
        <v>1209</v>
      </c>
      <c r="F455" s="38" t="s">
        <v>1085</v>
      </c>
      <c r="G455" s="38" t="s">
        <v>260</v>
      </c>
      <c r="H455" s="38" t="s">
        <v>118</v>
      </c>
      <c r="I455" s="40" t="s">
        <v>34</v>
      </c>
      <c r="J455" s="99" t="n">
        <v>44837</v>
      </c>
      <c r="K455" s="38" t="s">
        <v>1213</v>
      </c>
      <c r="L455" s="38" t="s">
        <v>1211</v>
      </c>
      <c r="M455" s="40" t="n">
        <v>44</v>
      </c>
      <c r="N455" s="17" t="n">
        <v>44866</v>
      </c>
      <c r="O455" s="15" t="n">
        <v>99.92</v>
      </c>
      <c r="P455" s="17" t="n">
        <v>44874</v>
      </c>
      <c r="Q455" s="15" t="n">
        <v>19.984</v>
      </c>
      <c r="R455" s="14" t="s">
        <v>123</v>
      </c>
      <c r="S455" s="14" t="s">
        <v>123</v>
      </c>
      <c r="T455" s="37" t="n">
        <v>2751.39</v>
      </c>
      <c r="U455" s="14" t="s">
        <v>1214</v>
      </c>
      <c r="V455" s="114"/>
    </row>
    <row r="456" s="20" customFormat="true" ht="63.9" hidden="false" customHeight="true" outlineLevel="0" collapsed="false">
      <c r="A456" s="13" t="n">
        <v>443</v>
      </c>
      <c r="B456" s="14" t="s">
        <v>950</v>
      </c>
      <c r="C456" s="40" t="s">
        <v>102</v>
      </c>
      <c r="D456" s="14" t="s">
        <v>1030</v>
      </c>
      <c r="E456" s="38" t="s">
        <v>1031</v>
      </c>
      <c r="F456" s="38" t="s">
        <v>1215</v>
      </c>
      <c r="G456" s="38" t="s">
        <v>601</v>
      </c>
      <c r="H456" s="38" t="s">
        <v>216</v>
      </c>
      <c r="I456" s="40" t="s">
        <v>34</v>
      </c>
      <c r="J456" s="99" t="n">
        <v>44898</v>
      </c>
      <c r="K456" s="38" t="s">
        <v>426</v>
      </c>
      <c r="L456" s="38" t="s">
        <v>1216</v>
      </c>
      <c r="M456" s="40" t="n">
        <v>3245</v>
      </c>
      <c r="N456" s="17" t="n">
        <v>44842</v>
      </c>
      <c r="O456" s="15" t="n">
        <v>5794.65</v>
      </c>
      <c r="P456" s="17" t="n">
        <v>44893</v>
      </c>
      <c r="Q456" s="15" t="n">
        <v>1550</v>
      </c>
      <c r="R456" s="14" t="s">
        <v>123</v>
      </c>
      <c r="S456" s="14" t="s">
        <v>123</v>
      </c>
      <c r="T456" s="37" t="n">
        <v>205065.97</v>
      </c>
      <c r="U456" s="44"/>
      <c r="V456" s="114"/>
    </row>
    <row r="457" s="20" customFormat="true" ht="63.9" hidden="false" customHeight="true" outlineLevel="0" collapsed="false">
      <c r="A457" s="13" t="n">
        <v>444</v>
      </c>
      <c r="B457" s="14" t="s">
        <v>950</v>
      </c>
      <c r="C457" s="40" t="s">
        <v>35</v>
      </c>
      <c r="D457" s="14" t="s">
        <v>429</v>
      </c>
      <c r="E457" s="38" t="s">
        <v>430</v>
      </c>
      <c r="F457" s="38" t="s">
        <v>388</v>
      </c>
      <c r="G457" s="38" t="s">
        <v>140</v>
      </c>
      <c r="H457" s="38" t="s">
        <v>118</v>
      </c>
      <c r="I457" s="40" t="s">
        <v>34</v>
      </c>
      <c r="J457" s="99" t="n">
        <v>44917</v>
      </c>
      <c r="K457" s="38" t="s">
        <v>105</v>
      </c>
      <c r="L457" s="38" t="s">
        <v>934</v>
      </c>
      <c r="M457" s="40" t="n">
        <v>336</v>
      </c>
      <c r="N457" s="17" t="n">
        <v>44843</v>
      </c>
      <c r="O457" s="15" t="n">
        <v>436.98</v>
      </c>
      <c r="P457" s="17" t="n">
        <v>44916</v>
      </c>
      <c r="Q457" s="15" t="n">
        <v>87.396</v>
      </c>
      <c r="R457" s="14" t="s">
        <v>123</v>
      </c>
      <c r="S457" s="14" t="s">
        <v>123</v>
      </c>
      <c r="T457" s="37" t="n">
        <v>21164.59</v>
      </c>
      <c r="U457" s="14" t="s">
        <v>1217</v>
      </c>
      <c r="V457" s="114"/>
    </row>
    <row r="458" s="20" customFormat="true" ht="63.9" hidden="false" customHeight="true" outlineLevel="0" collapsed="false">
      <c r="A458" s="13" t="n">
        <v>445</v>
      </c>
      <c r="B458" s="14" t="s">
        <v>950</v>
      </c>
      <c r="C458" s="40" t="s">
        <v>35</v>
      </c>
      <c r="D458" s="14" t="s">
        <v>1218</v>
      </c>
      <c r="E458" s="38" t="s">
        <v>1219</v>
      </c>
      <c r="F458" s="38" t="s">
        <v>1085</v>
      </c>
      <c r="G458" s="38" t="s">
        <v>127</v>
      </c>
      <c r="H458" s="38" t="s">
        <v>118</v>
      </c>
      <c r="I458" s="40" t="s">
        <v>34</v>
      </c>
      <c r="J458" s="41" t="n">
        <v>44921</v>
      </c>
      <c r="K458" s="38" t="s">
        <v>69</v>
      </c>
      <c r="L458" s="38" t="s">
        <v>1220</v>
      </c>
      <c r="M458" s="40" t="n">
        <v>134.99063</v>
      </c>
      <c r="N458" s="18" t="s">
        <v>1221</v>
      </c>
      <c r="O458" s="15" t="n">
        <v>192.843757</v>
      </c>
      <c r="P458" s="18" t="n">
        <v>44915</v>
      </c>
      <c r="Q458" s="15" t="n">
        <v>8.98</v>
      </c>
      <c r="R458" s="14" t="s">
        <v>123</v>
      </c>
      <c r="S458" s="14" t="s">
        <v>123</v>
      </c>
      <c r="T458" s="37" t="n">
        <v>8530.66</v>
      </c>
      <c r="U458" s="15"/>
      <c r="V458" s="114"/>
    </row>
    <row r="459" s="20" customFormat="true" ht="63.9" hidden="false" customHeight="true" outlineLevel="0" collapsed="false">
      <c r="A459" s="13" t="n">
        <v>446</v>
      </c>
      <c r="B459" s="14" t="s">
        <v>950</v>
      </c>
      <c r="C459" s="40" t="s">
        <v>35</v>
      </c>
      <c r="D459" s="14" t="s">
        <v>1218</v>
      </c>
      <c r="E459" s="38" t="s">
        <v>1219</v>
      </c>
      <c r="F459" s="38" t="s">
        <v>1085</v>
      </c>
      <c r="G459" s="38" t="s">
        <v>127</v>
      </c>
      <c r="H459" s="38" t="s">
        <v>118</v>
      </c>
      <c r="I459" s="40" t="s">
        <v>34</v>
      </c>
      <c r="J459" s="41" t="n">
        <v>44921</v>
      </c>
      <c r="K459" s="38" t="s">
        <v>45</v>
      </c>
      <c r="L459" s="38" t="s">
        <v>1220</v>
      </c>
      <c r="M459" s="40" t="n">
        <v>423.9991</v>
      </c>
      <c r="N459" s="18" t="n">
        <v>44924</v>
      </c>
      <c r="O459" s="15" t="n">
        <v>605.713</v>
      </c>
      <c r="P459" s="18" t="n">
        <v>44924</v>
      </c>
      <c r="Q459" s="15" t="n">
        <v>121.1426</v>
      </c>
      <c r="R459" s="14" t="s">
        <v>123</v>
      </c>
      <c r="S459" s="14" t="s">
        <v>123</v>
      </c>
      <c r="T459" s="37" t="n">
        <v>26794.39</v>
      </c>
      <c r="U459" s="15"/>
      <c r="V459" s="114"/>
    </row>
    <row r="460" s="20" customFormat="true" ht="63.9" hidden="false" customHeight="true" outlineLevel="0" collapsed="false">
      <c r="A460" s="13" t="n">
        <v>447</v>
      </c>
      <c r="B460" s="14" t="s">
        <v>950</v>
      </c>
      <c r="C460" s="40" t="s">
        <v>35</v>
      </c>
      <c r="D460" s="14" t="s">
        <v>1222</v>
      </c>
      <c r="E460" s="38" t="s">
        <v>1223</v>
      </c>
      <c r="F460" s="38" t="s">
        <v>1224</v>
      </c>
      <c r="G460" s="38" t="s">
        <v>153</v>
      </c>
      <c r="H460" s="38" t="s">
        <v>118</v>
      </c>
      <c r="I460" s="40" t="s">
        <v>34</v>
      </c>
      <c r="J460" s="99" t="n">
        <v>44908</v>
      </c>
      <c r="K460" s="38" t="s">
        <v>44</v>
      </c>
      <c r="L460" s="38" t="s">
        <v>1225</v>
      </c>
      <c r="M460" s="40" t="n">
        <v>64.456</v>
      </c>
      <c r="N460" s="15" t="s">
        <v>1226</v>
      </c>
      <c r="O460" s="15" t="n">
        <v>80.57</v>
      </c>
      <c r="P460" s="18" t="n">
        <v>44902</v>
      </c>
      <c r="Q460" s="15" t="n">
        <v>1.8</v>
      </c>
      <c r="R460" s="14" t="s">
        <v>123</v>
      </c>
      <c r="S460" s="14" t="s">
        <v>123</v>
      </c>
      <c r="T460" s="37" t="n">
        <v>4073.26</v>
      </c>
      <c r="U460" s="44"/>
      <c r="V460" s="114"/>
    </row>
    <row r="461" s="20" customFormat="true" ht="63.9" hidden="false" customHeight="true" outlineLevel="0" collapsed="false">
      <c r="A461" s="13" t="n">
        <v>448</v>
      </c>
      <c r="B461" s="14" t="s">
        <v>950</v>
      </c>
      <c r="C461" s="40" t="s">
        <v>35</v>
      </c>
      <c r="D461" s="14" t="s">
        <v>1222</v>
      </c>
      <c r="E461" s="38" t="s">
        <v>1223</v>
      </c>
      <c r="F461" s="38" t="s">
        <v>1227</v>
      </c>
      <c r="G461" s="38" t="s">
        <v>153</v>
      </c>
      <c r="H461" s="38" t="s">
        <v>118</v>
      </c>
      <c r="I461" s="40" t="s">
        <v>34</v>
      </c>
      <c r="J461" s="99" t="s">
        <v>66</v>
      </c>
      <c r="K461" s="38" t="s">
        <v>66</v>
      </c>
      <c r="L461" s="38" t="s">
        <v>1225</v>
      </c>
      <c r="M461" s="40" t="n">
        <v>224.12</v>
      </c>
      <c r="N461" s="15" t="s">
        <v>1228</v>
      </c>
      <c r="O461" s="15" t="n">
        <v>280.15</v>
      </c>
      <c r="P461" s="18" t="n">
        <v>44902</v>
      </c>
      <c r="Q461" s="15" t="n">
        <v>2.91</v>
      </c>
      <c r="R461" s="14" t="s">
        <v>123</v>
      </c>
      <c r="S461" s="14" t="s">
        <v>123</v>
      </c>
      <c r="T461" s="37" t="n">
        <v>14163.14</v>
      </c>
      <c r="U461" s="44"/>
      <c r="V461" s="114"/>
    </row>
    <row r="462" s="20" customFormat="true" ht="63.9" hidden="false" customHeight="true" outlineLevel="0" collapsed="false">
      <c r="A462" s="13" t="n">
        <v>449</v>
      </c>
      <c r="B462" s="14" t="s">
        <v>950</v>
      </c>
      <c r="C462" s="40" t="s">
        <v>35</v>
      </c>
      <c r="D462" s="14" t="s">
        <v>1222</v>
      </c>
      <c r="E462" s="38" t="s">
        <v>1223</v>
      </c>
      <c r="F462" s="38" t="s">
        <v>1229</v>
      </c>
      <c r="G462" s="38" t="s">
        <v>153</v>
      </c>
      <c r="H462" s="38" t="s">
        <v>118</v>
      </c>
      <c r="I462" s="40" t="s">
        <v>34</v>
      </c>
      <c r="J462" s="99" t="s">
        <v>105</v>
      </c>
      <c r="K462" s="38" t="s">
        <v>105</v>
      </c>
      <c r="L462" s="38" t="s">
        <v>1225</v>
      </c>
      <c r="M462" s="40" t="n">
        <v>106.728</v>
      </c>
      <c r="N462" s="15" t="s">
        <v>1230</v>
      </c>
      <c r="O462" s="15" t="n">
        <v>133.41</v>
      </c>
      <c r="P462" s="17" t="n">
        <v>44909</v>
      </c>
      <c r="Q462" s="15" t="n">
        <v>5.42</v>
      </c>
      <c r="R462" s="14" t="s">
        <v>123</v>
      </c>
      <c r="S462" s="14" t="s">
        <v>123</v>
      </c>
      <c r="T462" s="37" t="n">
        <v>6744.62</v>
      </c>
      <c r="U462" s="44"/>
      <c r="V462" s="114"/>
    </row>
    <row r="463" s="20" customFormat="true" ht="63.9" hidden="false" customHeight="true" outlineLevel="0" collapsed="false">
      <c r="A463" s="13" t="n">
        <v>450</v>
      </c>
      <c r="B463" s="14" t="s">
        <v>950</v>
      </c>
      <c r="C463" s="40" t="s">
        <v>35</v>
      </c>
      <c r="D463" s="14" t="s">
        <v>1222</v>
      </c>
      <c r="E463" s="38" t="s">
        <v>1223</v>
      </c>
      <c r="F463" s="38" t="s">
        <v>1231</v>
      </c>
      <c r="G463" s="38" t="s">
        <v>153</v>
      </c>
      <c r="H463" s="38" t="s">
        <v>118</v>
      </c>
      <c r="I463" s="40" t="s">
        <v>34</v>
      </c>
      <c r="J463" s="99" t="s">
        <v>105</v>
      </c>
      <c r="K463" s="38" t="s">
        <v>105</v>
      </c>
      <c r="L463" s="38" t="s">
        <v>1225</v>
      </c>
      <c r="M463" s="40" t="n">
        <v>233.832</v>
      </c>
      <c r="N463" s="15" t="s">
        <v>1232</v>
      </c>
      <c r="O463" s="15" t="n">
        <v>292.29</v>
      </c>
      <c r="P463" s="17" t="n">
        <v>44915</v>
      </c>
      <c r="Q463" s="15" t="n">
        <v>4.996</v>
      </c>
      <c r="R463" s="14" t="s">
        <v>123</v>
      </c>
      <c r="S463" s="14" t="s">
        <v>123</v>
      </c>
      <c r="T463" s="37" t="n">
        <v>14776.88</v>
      </c>
      <c r="U463" s="44"/>
      <c r="V463" s="114"/>
    </row>
    <row r="464" s="20" customFormat="true" ht="63.9" hidden="false" customHeight="true" outlineLevel="0" collapsed="false">
      <c r="A464" s="13" t="n">
        <v>451</v>
      </c>
      <c r="B464" s="14" t="s">
        <v>950</v>
      </c>
      <c r="C464" s="40" t="s">
        <v>35</v>
      </c>
      <c r="D464" s="14" t="s">
        <v>1222</v>
      </c>
      <c r="E464" s="38" t="s">
        <v>1223</v>
      </c>
      <c r="F464" s="38" t="s">
        <v>1233</v>
      </c>
      <c r="G464" s="38" t="s">
        <v>153</v>
      </c>
      <c r="H464" s="38" t="s">
        <v>118</v>
      </c>
      <c r="I464" s="40" t="s">
        <v>34</v>
      </c>
      <c r="J464" s="99" t="s">
        <v>41</v>
      </c>
      <c r="K464" s="38" t="s">
        <v>41</v>
      </c>
      <c r="L464" s="38" t="s">
        <v>1225</v>
      </c>
      <c r="M464" s="40" t="n">
        <v>963.028</v>
      </c>
      <c r="N464" s="15" t="s">
        <v>1234</v>
      </c>
      <c r="O464" s="15" t="n">
        <v>1203.785</v>
      </c>
      <c r="P464" s="17" t="n">
        <v>44915</v>
      </c>
      <c r="Q464" s="15" t="n">
        <v>0.266</v>
      </c>
      <c r="R464" s="14" t="s">
        <v>123</v>
      </c>
      <c r="S464" s="14" t="s">
        <v>123</v>
      </c>
      <c r="T464" s="37" t="n">
        <v>60858.02</v>
      </c>
      <c r="U464" s="44"/>
      <c r="V464" s="114"/>
    </row>
    <row r="465" s="20" customFormat="true" ht="63.9" hidden="false" customHeight="true" outlineLevel="0" collapsed="false">
      <c r="A465" s="13" t="n">
        <v>452</v>
      </c>
      <c r="B465" s="14" t="s">
        <v>950</v>
      </c>
      <c r="C465" s="40" t="s">
        <v>35</v>
      </c>
      <c r="D465" s="14" t="s">
        <v>1222</v>
      </c>
      <c r="E465" s="38" t="s">
        <v>1223</v>
      </c>
      <c r="F465" s="38" t="s">
        <v>1235</v>
      </c>
      <c r="G465" s="38" t="s">
        <v>153</v>
      </c>
      <c r="H465" s="38" t="s">
        <v>118</v>
      </c>
      <c r="I465" s="40" t="s">
        <v>34</v>
      </c>
      <c r="J465" s="99" t="s">
        <v>45</v>
      </c>
      <c r="K465" s="38" t="s">
        <v>45</v>
      </c>
      <c r="L465" s="38" t="s">
        <v>1225</v>
      </c>
      <c r="M465" s="40" t="n">
        <v>181.272</v>
      </c>
      <c r="N465" s="17" t="n">
        <v>44923</v>
      </c>
      <c r="O465" s="15" t="n">
        <v>226.59</v>
      </c>
      <c r="P465" s="17" t="n">
        <v>44924</v>
      </c>
      <c r="Q465" s="15" t="n">
        <v>6.596</v>
      </c>
      <c r="R465" s="14" t="s">
        <v>123</v>
      </c>
      <c r="S465" s="14" t="s">
        <v>123</v>
      </c>
      <c r="T465" s="37" t="n">
        <v>11455.38</v>
      </c>
      <c r="U465" s="44"/>
      <c r="V465" s="114"/>
    </row>
    <row r="466" s="20" customFormat="true" ht="63.9" hidden="false" customHeight="true" outlineLevel="0" collapsed="false">
      <c r="A466" s="13" t="n">
        <v>453</v>
      </c>
      <c r="B466" s="14" t="s">
        <v>950</v>
      </c>
      <c r="C466" s="40" t="s">
        <v>102</v>
      </c>
      <c r="D466" s="14" t="s">
        <v>1236</v>
      </c>
      <c r="E466" s="38" t="s">
        <v>1237</v>
      </c>
      <c r="F466" s="38" t="s">
        <v>1238</v>
      </c>
      <c r="G466" s="38" t="s">
        <v>153</v>
      </c>
      <c r="H466" s="38" t="s">
        <v>216</v>
      </c>
      <c r="I466" s="40" t="s">
        <v>34</v>
      </c>
      <c r="J466" s="99" t="n">
        <v>44901</v>
      </c>
      <c r="K466" s="38" t="s">
        <v>55</v>
      </c>
      <c r="L466" s="38" t="s">
        <v>1239</v>
      </c>
      <c r="M466" s="40" t="n">
        <v>229.416</v>
      </c>
      <c r="N466" s="17" t="n">
        <v>44873</v>
      </c>
      <c r="O466" s="15" t="n">
        <v>312</v>
      </c>
      <c r="P466" s="17" t="n">
        <v>44842</v>
      </c>
      <c r="Q466" s="15" t="n">
        <v>69.88096</v>
      </c>
      <c r="R466" s="14" t="s">
        <v>123</v>
      </c>
      <c r="S466" s="14" t="s">
        <v>123</v>
      </c>
      <c r="T466" s="37" t="n">
        <v>14497.82</v>
      </c>
      <c r="U466" s="44"/>
      <c r="V466" s="114"/>
    </row>
    <row r="467" s="20" customFormat="true" ht="63.9" hidden="false" customHeight="true" outlineLevel="0" collapsed="false">
      <c r="A467" s="13" t="n">
        <v>454</v>
      </c>
      <c r="B467" s="14" t="s">
        <v>950</v>
      </c>
      <c r="C467" s="40" t="s">
        <v>35</v>
      </c>
      <c r="D467" s="14" t="s">
        <v>1240</v>
      </c>
      <c r="E467" s="38" t="s">
        <v>1241</v>
      </c>
      <c r="F467" s="38" t="s">
        <v>1242</v>
      </c>
      <c r="G467" s="38" t="s">
        <v>1022</v>
      </c>
      <c r="H467" s="38" t="s">
        <v>118</v>
      </c>
      <c r="I467" s="40" t="s">
        <v>34</v>
      </c>
      <c r="J467" s="41" t="n">
        <v>44859</v>
      </c>
      <c r="K467" s="38" t="s">
        <v>1210</v>
      </c>
      <c r="L467" s="38" t="s">
        <v>1243</v>
      </c>
      <c r="M467" s="40" t="n">
        <v>30</v>
      </c>
      <c r="N467" s="18" t="n">
        <v>44880</v>
      </c>
      <c r="O467" s="15" t="n">
        <v>142.2</v>
      </c>
      <c r="P467" s="18" t="n">
        <v>44882</v>
      </c>
      <c r="Q467" s="15" t="n">
        <v>5.932</v>
      </c>
      <c r="R467" s="14" t="s">
        <v>123</v>
      </c>
      <c r="S467" s="14" t="s">
        <v>123</v>
      </c>
      <c r="T467" s="37" t="n">
        <v>1895.83</v>
      </c>
      <c r="U467" s="43"/>
      <c r="V467" s="114"/>
    </row>
    <row r="468" s="20" customFormat="true" ht="63.9" hidden="false" customHeight="true" outlineLevel="0" collapsed="false">
      <c r="A468" s="13" t="n">
        <v>455</v>
      </c>
      <c r="B468" s="14" t="s">
        <v>950</v>
      </c>
      <c r="C468" s="40" t="s">
        <v>35</v>
      </c>
      <c r="D468" s="14" t="s">
        <v>1240</v>
      </c>
      <c r="E468" s="38" t="s">
        <v>1241</v>
      </c>
      <c r="F468" s="38" t="s">
        <v>1244</v>
      </c>
      <c r="G468" s="38" t="s">
        <v>1022</v>
      </c>
      <c r="H468" s="38" t="s">
        <v>118</v>
      </c>
      <c r="I468" s="40" t="s">
        <v>34</v>
      </c>
      <c r="J468" s="41" t="n">
        <v>44883</v>
      </c>
      <c r="K468" s="38" t="s">
        <v>414</v>
      </c>
      <c r="L468" s="38" t="s">
        <v>1243</v>
      </c>
      <c r="M468" s="40" t="n">
        <v>15.504</v>
      </c>
      <c r="N468" s="18" t="n">
        <v>44880</v>
      </c>
      <c r="O468" s="15" t="n">
        <v>142.2</v>
      </c>
      <c r="P468" s="18" t="n">
        <v>44882</v>
      </c>
      <c r="Q468" s="15" t="n">
        <v>5.932</v>
      </c>
      <c r="R468" s="14" t="s">
        <v>123</v>
      </c>
      <c r="S468" s="14" t="s">
        <v>123</v>
      </c>
      <c r="T468" s="37" t="n">
        <v>979.77</v>
      </c>
      <c r="U468" s="44"/>
      <c r="V468" s="114"/>
    </row>
    <row r="469" s="20" customFormat="true" ht="63.9" hidden="false" customHeight="true" outlineLevel="0" collapsed="false">
      <c r="A469" s="13" t="n">
        <v>456</v>
      </c>
      <c r="B469" s="14" t="s">
        <v>950</v>
      </c>
      <c r="C469" s="40" t="s">
        <v>35</v>
      </c>
      <c r="D469" s="14" t="s">
        <v>1240</v>
      </c>
      <c r="E469" s="38" t="s">
        <v>1241</v>
      </c>
      <c r="F469" s="38" t="s">
        <v>1245</v>
      </c>
      <c r="G469" s="38" t="s">
        <v>1246</v>
      </c>
      <c r="H469" s="38" t="s">
        <v>118</v>
      </c>
      <c r="I469" s="40" t="s">
        <v>34</v>
      </c>
      <c r="J469" s="41" t="n">
        <v>44910</v>
      </c>
      <c r="K469" s="38" t="s">
        <v>55</v>
      </c>
      <c r="L469" s="38" t="s">
        <v>1243</v>
      </c>
      <c r="M469" s="40" t="n">
        <v>335.0656</v>
      </c>
      <c r="N469" s="17" t="s">
        <v>1247</v>
      </c>
      <c r="O469" s="15" t="n">
        <v>1047.08</v>
      </c>
      <c r="P469" s="17" t="n">
        <v>44910</v>
      </c>
      <c r="Q469" s="15" t="n">
        <v>19.1992</v>
      </c>
      <c r="R469" s="14" t="s">
        <v>123</v>
      </c>
      <c r="S469" s="14" t="s">
        <v>123</v>
      </c>
      <c r="T469" s="37" t="n">
        <v>21174.28</v>
      </c>
      <c r="U469" s="44"/>
      <c r="V469" s="114"/>
    </row>
    <row r="470" s="20" customFormat="true" ht="63.9" hidden="false" customHeight="true" outlineLevel="0" collapsed="false">
      <c r="A470" s="13" t="n">
        <v>457</v>
      </c>
      <c r="B470" s="14" t="s">
        <v>950</v>
      </c>
      <c r="C470" s="40" t="s">
        <v>35</v>
      </c>
      <c r="D470" s="14" t="s">
        <v>1240</v>
      </c>
      <c r="E470" s="38" t="s">
        <v>1241</v>
      </c>
      <c r="F470" s="38" t="s">
        <v>1245</v>
      </c>
      <c r="G470" s="38" t="s">
        <v>1248</v>
      </c>
      <c r="H470" s="38" t="s">
        <v>118</v>
      </c>
      <c r="I470" s="40" t="s">
        <v>34</v>
      </c>
      <c r="J470" s="41" t="n">
        <v>44910</v>
      </c>
      <c r="K470" s="38" t="s">
        <v>45</v>
      </c>
      <c r="L470" s="38" t="s">
        <v>1243</v>
      </c>
      <c r="M470" s="40" t="n">
        <v>417.232</v>
      </c>
      <c r="N470" s="17" t="s">
        <v>1249</v>
      </c>
      <c r="O470" s="15" t="n">
        <v>1047.08</v>
      </c>
      <c r="P470" s="17" t="n">
        <v>44924</v>
      </c>
      <c r="Q470" s="15" t="n">
        <v>19.58</v>
      </c>
      <c r="R470" s="14" t="s">
        <v>123</v>
      </c>
      <c r="S470" s="14" t="s">
        <v>123</v>
      </c>
      <c r="T470" s="37" t="n">
        <v>26366.74</v>
      </c>
      <c r="U470" s="44"/>
      <c r="V470" s="114"/>
    </row>
    <row r="471" s="20" customFormat="true" ht="63.9" hidden="false" customHeight="true" outlineLevel="0" collapsed="false">
      <c r="A471" s="13" t="n">
        <v>458</v>
      </c>
      <c r="B471" s="14" t="s">
        <v>950</v>
      </c>
      <c r="C471" s="40" t="s">
        <v>1250</v>
      </c>
      <c r="D471" s="14" t="s">
        <v>1251</v>
      </c>
      <c r="E471" s="38" t="s">
        <v>1252</v>
      </c>
      <c r="F471" s="122" t="n">
        <v>2000</v>
      </c>
      <c r="G471" s="38" t="s">
        <v>157</v>
      </c>
      <c r="H471" s="123" t="s">
        <v>216</v>
      </c>
      <c r="I471" s="14" t="s">
        <v>34</v>
      </c>
      <c r="J471" s="41" t="n">
        <v>44834</v>
      </c>
      <c r="K471" s="124" t="s">
        <v>55</v>
      </c>
      <c r="L471" s="124" t="s">
        <v>1253</v>
      </c>
      <c r="M471" s="125" t="n">
        <v>139.2828</v>
      </c>
      <c r="N471" s="126" t="n">
        <v>44902</v>
      </c>
      <c r="O471" s="40" t="n">
        <v>139.2828</v>
      </c>
      <c r="P471" s="41" t="n">
        <v>44915</v>
      </c>
      <c r="Q471" s="40" t="n">
        <v>139.2828</v>
      </c>
      <c r="R471" s="8" t="s">
        <v>143</v>
      </c>
      <c r="S471" s="8" t="s">
        <v>143</v>
      </c>
      <c r="T471" s="127" t="n">
        <v>8405.81370416667</v>
      </c>
      <c r="U471" s="128" t="s">
        <v>1254</v>
      </c>
      <c r="V471" s="114"/>
    </row>
    <row r="472" s="20" customFormat="true" ht="63.9" hidden="false" customHeight="true" outlineLevel="0" collapsed="false">
      <c r="A472" s="13" t="n">
        <v>459</v>
      </c>
      <c r="B472" s="14" t="s">
        <v>950</v>
      </c>
      <c r="C472" s="40" t="s">
        <v>35</v>
      </c>
      <c r="D472" s="14" t="s">
        <v>1071</v>
      </c>
      <c r="E472" s="38" t="s">
        <v>1072</v>
      </c>
      <c r="F472" s="122" t="n">
        <v>1639.2</v>
      </c>
      <c r="G472" s="38" t="s">
        <v>249</v>
      </c>
      <c r="H472" s="123" t="s">
        <v>118</v>
      </c>
      <c r="I472" s="14" t="s">
        <v>34</v>
      </c>
      <c r="J472" s="41" t="n">
        <v>44834</v>
      </c>
      <c r="K472" s="124" t="s">
        <v>1255</v>
      </c>
      <c r="L472" s="124" t="s">
        <v>1074</v>
      </c>
      <c r="M472" s="125" t="n">
        <v>182.664</v>
      </c>
      <c r="N472" s="129" t="s">
        <v>1256</v>
      </c>
      <c r="O472" s="40" t="n">
        <v>380.55</v>
      </c>
      <c r="P472" s="41" t="n">
        <v>44967</v>
      </c>
      <c r="Q472" s="40" t="n">
        <v>5.28</v>
      </c>
      <c r="R472" s="8" t="s">
        <v>143</v>
      </c>
      <c r="S472" s="8" t="s">
        <v>143</v>
      </c>
      <c r="T472" s="127" t="n">
        <v>10389.015</v>
      </c>
      <c r="U472" s="128" t="s">
        <v>1257</v>
      </c>
      <c r="V472" s="114"/>
    </row>
    <row r="473" s="20" customFormat="true" ht="63.9" hidden="false" customHeight="true" outlineLevel="0" collapsed="false">
      <c r="A473" s="13" t="n">
        <v>460</v>
      </c>
      <c r="B473" s="14" t="s">
        <v>950</v>
      </c>
      <c r="C473" s="40" t="s">
        <v>35</v>
      </c>
      <c r="D473" s="14" t="s">
        <v>1071</v>
      </c>
      <c r="E473" s="38" t="s">
        <v>1072</v>
      </c>
      <c r="F473" s="122" t="n">
        <v>1639.2</v>
      </c>
      <c r="G473" s="38" t="s">
        <v>249</v>
      </c>
      <c r="H473" s="123" t="s">
        <v>118</v>
      </c>
      <c r="I473" s="14" t="s">
        <v>34</v>
      </c>
      <c r="J473" s="41" t="n">
        <v>44834</v>
      </c>
      <c r="K473" s="124" t="s">
        <v>154</v>
      </c>
      <c r="L473" s="124" t="s">
        <v>1074</v>
      </c>
      <c r="M473" s="125" t="n">
        <v>46.656</v>
      </c>
      <c r="N473" s="126" t="n">
        <v>44904</v>
      </c>
      <c r="O473" s="40" t="n">
        <v>97.2</v>
      </c>
      <c r="P473" s="41" t="n">
        <v>44985</v>
      </c>
      <c r="Q473" s="40" t="n">
        <v>5.76</v>
      </c>
      <c r="R473" s="8" t="s">
        <v>143</v>
      </c>
      <c r="S473" s="8" t="s">
        <v>143</v>
      </c>
      <c r="T473" s="127" t="n">
        <v>2653.56</v>
      </c>
      <c r="U473" s="128" t="s">
        <v>1258</v>
      </c>
      <c r="V473" s="114"/>
    </row>
    <row r="474" s="20" customFormat="true" ht="63.9" hidden="false" customHeight="true" outlineLevel="0" collapsed="false">
      <c r="A474" s="13" t="n">
        <v>461</v>
      </c>
      <c r="B474" s="14" t="s">
        <v>950</v>
      </c>
      <c r="C474" s="40" t="s">
        <v>35</v>
      </c>
      <c r="D474" s="14" t="s">
        <v>1259</v>
      </c>
      <c r="E474" s="38" t="s">
        <v>1209</v>
      </c>
      <c r="F474" s="122" t="n">
        <v>600</v>
      </c>
      <c r="G474" s="38" t="s">
        <v>888</v>
      </c>
      <c r="H474" s="123" t="s">
        <v>118</v>
      </c>
      <c r="I474" s="14" t="s">
        <v>34</v>
      </c>
      <c r="J474" s="99" t="n">
        <v>44837</v>
      </c>
      <c r="K474" s="130" t="s">
        <v>69</v>
      </c>
      <c r="L474" s="131" t="s">
        <v>1211</v>
      </c>
      <c r="M474" s="125" t="n">
        <v>447</v>
      </c>
      <c r="N474" s="129" t="s">
        <v>1260</v>
      </c>
      <c r="O474" s="40" t="n">
        <v>572.903</v>
      </c>
      <c r="P474" s="99" t="n">
        <v>44917</v>
      </c>
      <c r="Q474" s="40" t="n">
        <v>23.409</v>
      </c>
      <c r="R474" s="8" t="s">
        <v>143</v>
      </c>
      <c r="S474" s="8" t="s">
        <v>143</v>
      </c>
      <c r="T474" s="127" t="n">
        <v>27956.25</v>
      </c>
      <c r="U474" s="128" t="s">
        <v>1261</v>
      </c>
      <c r="V474" s="114"/>
    </row>
    <row r="475" s="20" customFormat="true" ht="63.9" hidden="false" customHeight="true" outlineLevel="0" collapsed="false">
      <c r="A475" s="13" t="n">
        <v>462</v>
      </c>
      <c r="B475" s="14" t="s">
        <v>950</v>
      </c>
      <c r="C475" s="40" t="s">
        <v>1262</v>
      </c>
      <c r="D475" s="14" t="s">
        <v>1046</v>
      </c>
      <c r="E475" s="38" t="s">
        <v>1047</v>
      </c>
      <c r="F475" s="122" t="n">
        <v>8000</v>
      </c>
      <c r="G475" s="38" t="s">
        <v>1263</v>
      </c>
      <c r="H475" s="123" t="s">
        <v>118</v>
      </c>
      <c r="I475" s="14" t="s">
        <v>34</v>
      </c>
      <c r="J475" s="99" t="n">
        <v>44865</v>
      </c>
      <c r="K475" s="130" t="s">
        <v>196</v>
      </c>
      <c r="L475" s="131" t="s">
        <v>613</v>
      </c>
      <c r="M475" s="125" t="n">
        <v>281.1776</v>
      </c>
      <c r="N475" s="132" t="s">
        <v>1264</v>
      </c>
      <c r="O475" s="40" t="n">
        <v>668.249</v>
      </c>
      <c r="P475" s="99" t="n">
        <v>44974</v>
      </c>
      <c r="Q475" s="40" t="n">
        <v>5.6</v>
      </c>
      <c r="R475" s="8" t="s">
        <v>143</v>
      </c>
      <c r="S475" s="8" t="s">
        <v>143</v>
      </c>
      <c r="T475" s="127" t="n">
        <v>17755.4384027778</v>
      </c>
      <c r="U475" s="128" t="s">
        <v>1265</v>
      </c>
      <c r="V475" s="114"/>
    </row>
    <row r="476" s="20" customFormat="true" ht="63.9" hidden="false" customHeight="true" outlineLevel="0" collapsed="false">
      <c r="A476" s="13" t="n">
        <v>463</v>
      </c>
      <c r="B476" s="14" t="s">
        <v>950</v>
      </c>
      <c r="C476" s="40" t="s">
        <v>1262</v>
      </c>
      <c r="D476" s="14" t="s">
        <v>1046</v>
      </c>
      <c r="E476" s="38" t="s">
        <v>1047</v>
      </c>
      <c r="F476" s="122" t="n">
        <v>8000</v>
      </c>
      <c r="G476" s="38" t="s">
        <v>1263</v>
      </c>
      <c r="H476" s="123" t="s">
        <v>118</v>
      </c>
      <c r="I476" s="14" t="s">
        <v>34</v>
      </c>
      <c r="J476" s="99" t="n">
        <v>44865</v>
      </c>
      <c r="K476" s="130" t="s">
        <v>138</v>
      </c>
      <c r="L476" s="131" t="s">
        <v>613</v>
      </c>
      <c r="M476" s="125" t="n">
        <v>2795.42718</v>
      </c>
      <c r="N476" s="132" t="s">
        <v>1266</v>
      </c>
      <c r="O476" s="40" t="n">
        <v>3860.164026</v>
      </c>
      <c r="P476" s="99" t="n">
        <v>44979</v>
      </c>
      <c r="Q476" s="40" t="n">
        <v>19.99</v>
      </c>
      <c r="R476" s="8" t="s">
        <v>143</v>
      </c>
      <c r="S476" s="8" t="s">
        <v>143</v>
      </c>
      <c r="T476" s="127" t="n">
        <v>176522.005541667</v>
      </c>
      <c r="U476" s="128" t="s">
        <v>1267</v>
      </c>
      <c r="V476" s="114"/>
    </row>
    <row r="477" s="20" customFormat="true" ht="63.9" hidden="false" customHeight="true" outlineLevel="0" collapsed="false">
      <c r="A477" s="13" t="n">
        <v>464</v>
      </c>
      <c r="B477" s="14" t="s">
        <v>950</v>
      </c>
      <c r="C477" s="40" t="s">
        <v>35</v>
      </c>
      <c r="D477" s="14" t="s">
        <v>1268</v>
      </c>
      <c r="E477" s="38" t="s">
        <v>1269</v>
      </c>
      <c r="F477" s="122" t="n">
        <v>798</v>
      </c>
      <c r="G477" s="38" t="s">
        <v>127</v>
      </c>
      <c r="H477" s="123" t="s">
        <v>216</v>
      </c>
      <c r="I477" s="14" t="s">
        <v>34</v>
      </c>
      <c r="J477" s="99" t="n">
        <v>44839</v>
      </c>
      <c r="K477" s="130" t="s">
        <v>1048</v>
      </c>
      <c r="L477" s="131" t="s">
        <v>1270</v>
      </c>
      <c r="M477" s="125" t="n">
        <v>79.6</v>
      </c>
      <c r="N477" s="132" t="s">
        <v>1271</v>
      </c>
      <c r="O477" s="40" t="n">
        <v>99.5</v>
      </c>
      <c r="P477" s="99" t="n">
        <v>44865</v>
      </c>
      <c r="Q477" s="40" t="n">
        <v>10.927</v>
      </c>
      <c r="R477" s="8" t="s">
        <v>143</v>
      </c>
      <c r="S477" s="8" t="s">
        <v>143</v>
      </c>
      <c r="T477" s="127" t="n">
        <v>5030.27777777778</v>
      </c>
      <c r="U477" s="133"/>
      <c r="V477" s="114"/>
    </row>
    <row r="478" s="20" customFormat="true" ht="63.9" hidden="false" customHeight="true" outlineLevel="0" collapsed="false">
      <c r="A478" s="13" t="n">
        <v>465</v>
      </c>
      <c r="B478" s="14" t="s">
        <v>950</v>
      </c>
      <c r="C478" s="40" t="s">
        <v>35</v>
      </c>
      <c r="D478" s="14" t="s">
        <v>1268</v>
      </c>
      <c r="E478" s="38" t="s">
        <v>1269</v>
      </c>
      <c r="F478" s="122" t="n">
        <v>798</v>
      </c>
      <c r="G478" s="38" t="s">
        <v>127</v>
      </c>
      <c r="H478" s="123" t="s">
        <v>216</v>
      </c>
      <c r="I478" s="14" t="s">
        <v>34</v>
      </c>
      <c r="J478" s="41" t="n">
        <v>44839</v>
      </c>
      <c r="K478" s="124" t="s">
        <v>1272</v>
      </c>
      <c r="L478" s="124" t="s">
        <v>1097</v>
      </c>
      <c r="M478" s="125" t="n">
        <v>570.72</v>
      </c>
      <c r="N478" s="132" t="s">
        <v>1273</v>
      </c>
      <c r="O478" s="40" t="n">
        <v>713.4104</v>
      </c>
      <c r="P478" s="41" t="n">
        <v>44865</v>
      </c>
      <c r="Q478" s="40" t="n">
        <v>142.682</v>
      </c>
      <c r="R478" s="8" t="s">
        <v>143</v>
      </c>
      <c r="S478" s="8" t="s">
        <v>143</v>
      </c>
      <c r="T478" s="127" t="n">
        <v>36066.3333333333</v>
      </c>
      <c r="U478" s="133"/>
      <c r="V478" s="114"/>
    </row>
    <row r="479" s="20" customFormat="true" ht="63.9" hidden="false" customHeight="true" outlineLevel="0" collapsed="false">
      <c r="A479" s="13" t="n">
        <v>466</v>
      </c>
      <c r="B479" s="14" t="s">
        <v>950</v>
      </c>
      <c r="C479" s="40" t="s">
        <v>35</v>
      </c>
      <c r="D479" s="14" t="s">
        <v>1268</v>
      </c>
      <c r="E479" s="38" t="s">
        <v>1269</v>
      </c>
      <c r="F479" s="122" t="n">
        <v>798</v>
      </c>
      <c r="G479" s="38" t="s">
        <v>127</v>
      </c>
      <c r="H479" s="123" t="s">
        <v>216</v>
      </c>
      <c r="I479" s="14" t="s">
        <v>34</v>
      </c>
      <c r="J479" s="17" t="n">
        <v>44839</v>
      </c>
      <c r="K479" s="132" t="s">
        <v>105</v>
      </c>
      <c r="L479" s="131" t="s">
        <v>96</v>
      </c>
      <c r="M479" s="125" t="n">
        <v>99.98</v>
      </c>
      <c r="N479" s="132" t="s">
        <v>1274</v>
      </c>
      <c r="O479" s="40" t="n">
        <v>124.975</v>
      </c>
      <c r="P479" s="41" t="n">
        <v>44910</v>
      </c>
      <c r="Q479" s="40" t="n">
        <v>24.995</v>
      </c>
      <c r="R479" s="8" t="s">
        <v>143</v>
      </c>
      <c r="S479" s="8" t="s">
        <v>143</v>
      </c>
      <c r="T479" s="127" t="n">
        <v>6318.18055555556</v>
      </c>
      <c r="U479" s="133"/>
      <c r="V479" s="114"/>
    </row>
    <row r="480" s="20" customFormat="true" ht="63.9" hidden="false" customHeight="true" outlineLevel="0" collapsed="false">
      <c r="A480" s="13" t="n">
        <v>467</v>
      </c>
      <c r="B480" s="14" t="s">
        <v>950</v>
      </c>
      <c r="C480" s="40" t="s">
        <v>35</v>
      </c>
      <c r="D480" s="14" t="s">
        <v>1137</v>
      </c>
      <c r="E480" s="38" t="s">
        <v>1138</v>
      </c>
      <c r="F480" s="122" t="n">
        <v>2100</v>
      </c>
      <c r="G480" s="38" t="s">
        <v>1275</v>
      </c>
      <c r="H480" s="123" t="s">
        <v>118</v>
      </c>
      <c r="I480" s="14" t="s">
        <v>34</v>
      </c>
      <c r="J480" s="17" t="n">
        <v>44873</v>
      </c>
      <c r="K480" s="132" t="s">
        <v>1276</v>
      </c>
      <c r="L480" s="131" t="s">
        <v>1140</v>
      </c>
      <c r="M480" s="125" t="n">
        <v>117.87993</v>
      </c>
      <c r="N480" s="132" t="s">
        <v>1277</v>
      </c>
      <c r="O480" s="40" t="n">
        <v>168.40332</v>
      </c>
      <c r="P480" s="41" t="n">
        <v>44978</v>
      </c>
      <c r="Q480" s="40" t="n">
        <v>50.51997</v>
      </c>
      <c r="R480" s="8" t="s">
        <v>143</v>
      </c>
      <c r="S480" s="8" t="s">
        <v>143</v>
      </c>
      <c r="T480" s="127" t="n">
        <v>7417.27335416667</v>
      </c>
      <c r="U480" s="128" t="s">
        <v>1278</v>
      </c>
      <c r="V480" s="114"/>
    </row>
    <row r="481" s="20" customFormat="true" ht="63.9" hidden="false" customHeight="true" outlineLevel="0" collapsed="false">
      <c r="A481" s="13" t="n">
        <v>468</v>
      </c>
      <c r="B481" s="14" t="s">
        <v>950</v>
      </c>
      <c r="C481" s="40" t="s">
        <v>1262</v>
      </c>
      <c r="D481" s="14" t="s">
        <v>1157</v>
      </c>
      <c r="E481" s="38" t="s">
        <v>1158</v>
      </c>
      <c r="F481" s="122" t="n">
        <v>32375</v>
      </c>
      <c r="G481" s="38" t="s">
        <v>1279</v>
      </c>
      <c r="H481" s="123" t="s">
        <v>118</v>
      </c>
      <c r="I481" s="14" t="s">
        <v>34</v>
      </c>
      <c r="J481" s="41" t="n">
        <v>44843</v>
      </c>
      <c r="K481" s="124" t="s">
        <v>560</v>
      </c>
      <c r="L481" s="124" t="s">
        <v>1161</v>
      </c>
      <c r="M481" s="125" t="n">
        <v>892.008</v>
      </c>
      <c r="N481" s="132" t="s">
        <v>1280</v>
      </c>
      <c r="O481" s="40" t="n">
        <v>1134.488</v>
      </c>
      <c r="P481" s="41" t="n">
        <v>44973</v>
      </c>
      <c r="Q481" s="40" t="n">
        <v>242.48</v>
      </c>
      <c r="R481" s="8" t="s">
        <v>143</v>
      </c>
      <c r="S481" s="8" t="s">
        <v>143</v>
      </c>
      <c r="T481" s="127" t="n">
        <v>56369.95</v>
      </c>
      <c r="U481" s="133"/>
      <c r="V481" s="114"/>
    </row>
    <row r="482" s="20" customFormat="true" ht="63.9" hidden="false" customHeight="true" outlineLevel="0" collapsed="false">
      <c r="A482" s="13" t="n">
        <v>469</v>
      </c>
      <c r="B482" s="14" t="s">
        <v>950</v>
      </c>
      <c r="C482" s="40" t="s">
        <v>1262</v>
      </c>
      <c r="D482" s="14" t="s">
        <v>1157</v>
      </c>
      <c r="E482" s="38" t="s">
        <v>1158</v>
      </c>
      <c r="F482" s="122" t="n">
        <v>32375</v>
      </c>
      <c r="G482" s="38" t="s">
        <v>1279</v>
      </c>
      <c r="H482" s="123" t="s">
        <v>118</v>
      </c>
      <c r="I482" s="14" t="s">
        <v>34</v>
      </c>
      <c r="J482" s="41" t="n">
        <v>44843</v>
      </c>
      <c r="K482" s="124" t="s">
        <v>138</v>
      </c>
      <c r="L482" s="124" t="s">
        <v>1161</v>
      </c>
      <c r="M482" s="125" t="n">
        <v>1398.22332</v>
      </c>
      <c r="N482" s="132" t="s">
        <v>1281</v>
      </c>
      <c r="O482" s="40" t="n">
        <v>1690.4306</v>
      </c>
      <c r="P482" s="41" t="n">
        <v>44979</v>
      </c>
      <c r="Q482" s="40" t="n">
        <v>61.922</v>
      </c>
      <c r="R482" s="8" t="s">
        <v>143</v>
      </c>
      <c r="S482" s="8" t="s">
        <v>143</v>
      </c>
      <c r="T482" s="127" t="n">
        <v>88359.9459166667</v>
      </c>
      <c r="U482" s="133"/>
      <c r="V482" s="114"/>
    </row>
    <row r="483" s="20" customFormat="true" ht="63.9" hidden="false" customHeight="true" outlineLevel="0" collapsed="false">
      <c r="A483" s="13" t="n">
        <v>470</v>
      </c>
      <c r="B483" s="14" t="s">
        <v>950</v>
      </c>
      <c r="C483" s="40" t="s">
        <v>1262</v>
      </c>
      <c r="D483" s="14" t="s">
        <v>1157</v>
      </c>
      <c r="E483" s="38" t="s">
        <v>1158</v>
      </c>
      <c r="F483" s="122" t="n">
        <v>32375</v>
      </c>
      <c r="G483" s="38" t="s">
        <v>1279</v>
      </c>
      <c r="H483" s="123" t="s">
        <v>118</v>
      </c>
      <c r="I483" s="14" t="s">
        <v>34</v>
      </c>
      <c r="J483" s="17" t="n">
        <v>44843</v>
      </c>
      <c r="K483" s="132" t="s">
        <v>154</v>
      </c>
      <c r="L483" s="131" t="s">
        <v>1161</v>
      </c>
      <c r="M483" s="125" t="n">
        <v>253.1445</v>
      </c>
      <c r="N483" s="132" t="n">
        <v>44888</v>
      </c>
      <c r="O483" s="40" t="n">
        <v>506.289</v>
      </c>
      <c r="P483" s="17" t="n">
        <v>44922</v>
      </c>
      <c r="Q483" s="40" t="n">
        <v>253.1445</v>
      </c>
      <c r="R483" s="8" t="s">
        <v>143</v>
      </c>
      <c r="S483" s="8" t="s">
        <v>143</v>
      </c>
      <c r="T483" s="127" t="n">
        <v>15997.3260416667</v>
      </c>
      <c r="U483" s="133"/>
      <c r="V483" s="114"/>
    </row>
    <row r="484" s="20" customFormat="true" ht="63.9" hidden="false" customHeight="true" outlineLevel="0" collapsed="false">
      <c r="A484" s="13" t="n">
        <v>471</v>
      </c>
      <c r="B484" s="14" t="s">
        <v>950</v>
      </c>
      <c r="C484" s="40" t="s">
        <v>1262</v>
      </c>
      <c r="D484" s="14" t="s">
        <v>1080</v>
      </c>
      <c r="E484" s="38" t="s">
        <v>1081</v>
      </c>
      <c r="F484" s="122" t="n">
        <v>3000</v>
      </c>
      <c r="G484" s="38" t="s">
        <v>1077</v>
      </c>
      <c r="H484" s="123" t="s">
        <v>118</v>
      </c>
      <c r="I484" s="14" t="s">
        <v>34</v>
      </c>
      <c r="J484" s="17" t="n">
        <v>44875</v>
      </c>
      <c r="K484" s="132" t="s">
        <v>138</v>
      </c>
      <c r="L484" s="131" t="s">
        <v>1282</v>
      </c>
      <c r="M484" s="125" t="n">
        <v>705.4566</v>
      </c>
      <c r="N484" s="132" t="n">
        <v>44978</v>
      </c>
      <c r="O484" s="40" t="n">
        <v>881.82</v>
      </c>
      <c r="P484" s="17" t="n">
        <v>44918</v>
      </c>
      <c r="Q484" s="40" t="n">
        <v>176.3642</v>
      </c>
      <c r="R484" s="8" t="s">
        <v>143</v>
      </c>
      <c r="S484" s="8" t="s">
        <v>143</v>
      </c>
      <c r="T484" s="127" t="n">
        <v>44042.0474583333</v>
      </c>
      <c r="U484" s="134" t="s">
        <v>1283</v>
      </c>
      <c r="V484" s="114"/>
    </row>
    <row r="485" s="20" customFormat="true" ht="63.9" hidden="false" customHeight="true" outlineLevel="0" collapsed="false">
      <c r="A485" s="13" t="n">
        <v>472</v>
      </c>
      <c r="B485" s="14" t="s">
        <v>950</v>
      </c>
      <c r="C485" s="40" t="s">
        <v>35</v>
      </c>
      <c r="D485" s="14" t="s">
        <v>1284</v>
      </c>
      <c r="E485" s="38" t="s">
        <v>1285</v>
      </c>
      <c r="F485" s="122" t="n">
        <v>547</v>
      </c>
      <c r="G485" s="38" t="s">
        <v>127</v>
      </c>
      <c r="H485" s="123" t="s">
        <v>118</v>
      </c>
      <c r="I485" s="14" t="s">
        <v>34</v>
      </c>
      <c r="J485" s="17" t="n">
        <v>44846</v>
      </c>
      <c r="K485" s="132" t="s">
        <v>1163</v>
      </c>
      <c r="L485" s="131" t="s">
        <v>978</v>
      </c>
      <c r="M485" s="125" t="n">
        <v>136.8</v>
      </c>
      <c r="N485" s="132" t="n">
        <v>44915</v>
      </c>
      <c r="O485" s="40" t="n">
        <v>675</v>
      </c>
      <c r="P485" s="17" t="n">
        <v>44948</v>
      </c>
      <c r="Q485" s="40" t="n">
        <v>135</v>
      </c>
      <c r="R485" s="8" t="s">
        <v>143</v>
      </c>
      <c r="S485" s="8" t="s">
        <v>143</v>
      </c>
      <c r="T485" s="127" t="n">
        <v>8599.16666666667</v>
      </c>
      <c r="U485" s="128" t="s">
        <v>1286</v>
      </c>
      <c r="V485" s="114"/>
    </row>
    <row r="486" s="20" customFormat="true" ht="63.9" hidden="false" customHeight="true" outlineLevel="0" collapsed="false">
      <c r="A486" s="13" t="n">
        <v>473</v>
      </c>
      <c r="B486" s="14" t="s">
        <v>950</v>
      </c>
      <c r="C486" s="40" t="s">
        <v>35</v>
      </c>
      <c r="D486" s="14" t="s">
        <v>1284</v>
      </c>
      <c r="E486" s="38" t="s">
        <v>1285</v>
      </c>
      <c r="F486" s="122" t="n">
        <v>547</v>
      </c>
      <c r="G486" s="38" t="s">
        <v>157</v>
      </c>
      <c r="H486" s="123" t="s">
        <v>118</v>
      </c>
      <c r="I486" s="14" t="s">
        <v>34</v>
      </c>
      <c r="J486" s="17" t="n">
        <v>44846</v>
      </c>
      <c r="K486" s="132" t="s">
        <v>108</v>
      </c>
      <c r="L486" s="131" t="s">
        <v>978</v>
      </c>
      <c r="M486" s="125" t="n">
        <v>403.2</v>
      </c>
      <c r="N486" s="126" t="n">
        <v>44915</v>
      </c>
      <c r="O486" s="40" t="n">
        <v>675</v>
      </c>
      <c r="P486" s="17" t="n">
        <v>44948</v>
      </c>
      <c r="Q486" s="40" t="n">
        <v>135</v>
      </c>
      <c r="R486" s="8" t="s">
        <v>143</v>
      </c>
      <c r="S486" s="8" t="s">
        <v>143</v>
      </c>
      <c r="T486" s="127" t="n">
        <v>25326</v>
      </c>
      <c r="U486" s="128" t="s">
        <v>1287</v>
      </c>
      <c r="V486" s="114"/>
    </row>
    <row r="487" s="20" customFormat="true" ht="63.9" hidden="false" customHeight="true" outlineLevel="0" collapsed="false">
      <c r="A487" s="13" t="n">
        <v>474</v>
      </c>
      <c r="B487" s="14" t="s">
        <v>950</v>
      </c>
      <c r="C487" s="40" t="s">
        <v>35</v>
      </c>
      <c r="D487" s="14" t="s">
        <v>1019</v>
      </c>
      <c r="E487" s="38" t="s">
        <v>1020</v>
      </c>
      <c r="F487" s="122" t="n">
        <v>1542</v>
      </c>
      <c r="G487" s="38" t="s">
        <v>1248</v>
      </c>
      <c r="H487" s="123" t="s">
        <v>118</v>
      </c>
      <c r="I487" s="14" t="s">
        <v>34</v>
      </c>
      <c r="J487" s="41" t="n">
        <v>44848</v>
      </c>
      <c r="K487" s="124" t="s">
        <v>135</v>
      </c>
      <c r="L487" s="124" t="s">
        <v>1023</v>
      </c>
      <c r="M487" s="125" t="n">
        <v>181.36</v>
      </c>
      <c r="N487" s="132" t="n">
        <v>44921</v>
      </c>
      <c r="O487" s="40" t="n">
        <v>226.7</v>
      </c>
      <c r="P487" s="41" t="n">
        <v>44980</v>
      </c>
      <c r="Q487" s="40" t="n">
        <v>45.34</v>
      </c>
      <c r="R487" s="8" t="s">
        <v>143</v>
      </c>
      <c r="S487" s="8" t="s">
        <v>143</v>
      </c>
      <c r="T487" s="127" t="n">
        <v>11460.9444444444</v>
      </c>
      <c r="U487" s="128"/>
      <c r="V487" s="114"/>
    </row>
    <row r="488" s="20" customFormat="true" ht="63.9" hidden="false" customHeight="true" outlineLevel="0" collapsed="false">
      <c r="A488" s="13" t="n">
        <v>475</v>
      </c>
      <c r="B488" s="14" t="s">
        <v>950</v>
      </c>
      <c r="C488" s="40" t="s">
        <v>1262</v>
      </c>
      <c r="D488" s="14" t="s">
        <v>1060</v>
      </c>
      <c r="E488" s="38" t="s">
        <v>1061</v>
      </c>
      <c r="F488" s="122" t="n">
        <v>5000</v>
      </c>
      <c r="G488" s="38" t="s">
        <v>157</v>
      </c>
      <c r="H488" s="123" t="s">
        <v>1004</v>
      </c>
      <c r="I488" s="14" t="s">
        <v>34</v>
      </c>
      <c r="J488" s="41" t="n">
        <v>44867</v>
      </c>
      <c r="K488" s="124" t="s">
        <v>138</v>
      </c>
      <c r="L488" s="124" t="s">
        <v>847</v>
      </c>
      <c r="M488" s="125" t="n">
        <v>151.1992</v>
      </c>
      <c r="N488" s="132" t="s">
        <v>1288</v>
      </c>
      <c r="O488" s="38" t="s">
        <v>1289</v>
      </c>
      <c r="P488" s="41" t="n">
        <v>44979</v>
      </c>
      <c r="Q488" s="40" t="n">
        <v>37.7998</v>
      </c>
      <c r="R488" s="8" t="s">
        <v>143</v>
      </c>
      <c r="S488" s="8" t="s">
        <v>143</v>
      </c>
      <c r="T488" s="127" t="n">
        <v>9554.94944444444</v>
      </c>
      <c r="U488" s="128"/>
      <c r="V488" s="114"/>
    </row>
    <row r="489" s="20" customFormat="true" ht="63.9" hidden="false" customHeight="true" outlineLevel="0" collapsed="false">
      <c r="A489" s="13" t="n">
        <v>476</v>
      </c>
      <c r="B489" s="14" t="s">
        <v>950</v>
      </c>
      <c r="C489" s="40" t="s">
        <v>1262</v>
      </c>
      <c r="D489" s="14" t="s">
        <v>1060</v>
      </c>
      <c r="E489" s="38" t="s">
        <v>1061</v>
      </c>
      <c r="F489" s="122" t="n">
        <v>5000</v>
      </c>
      <c r="G489" s="38" t="s">
        <v>157</v>
      </c>
      <c r="H489" s="123" t="s">
        <v>1004</v>
      </c>
      <c r="I489" s="14" t="s">
        <v>34</v>
      </c>
      <c r="J489" s="41" t="n">
        <v>44867</v>
      </c>
      <c r="K489" s="124" t="s">
        <v>154</v>
      </c>
      <c r="L489" s="124" t="s">
        <v>847</v>
      </c>
      <c r="M489" s="125" t="n">
        <v>23.4</v>
      </c>
      <c r="N489" s="132" t="s">
        <v>196</v>
      </c>
      <c r="O489" s="38" t="s">
        <v>1290</v>
      </c>
      <c r="P489" s="41" t="n">
        <v>44983</v>
      </c>
      <c r="Q489" s="40" t="n">
        <v>5.85</v>
      </c>
      <c r="R489" s="8" t="s">
        <v>143</v>
      </c>
      <c r="S489" s="8" t="s">
        <v>143</v>
      </c>
      <c r="T489" s="127" t="n">
        <v>1478.75</v>
      </c>
      <c r="U489" s="128"/>
      <c r="V489" s="114"/>
    </row>
    <row r="490" s="20" customFormat="true" ht="63.9" hidden="false" customHeight="true" outlineLevel="0" collapsed="false">
      <c r="A490" s="13" t="n">
        <v>477</v>
      </c>
      <c r="B490" s="14" t="s">
        <v>950</v>
      </c>
      <c r="C490" s="40" t="s">
        <v>102</v>
      </c>
      <c r="D490" s="14" t="s">
        <v>1291</v>
      </c>
      <c r="E490" s="38" t="s">
        <v>1292</v>
      </c>
      <c r="F490" s="122" t="n">
        <v>2000</v>
      </c>
      <c r="G490" s="38" t="s">
        <v>140</v>
      </c>
      <c r="H490" s="123" t="s">
        <v>216</v>
      </c>
      <c r="I490" s="14" t="s">
        <v>34</v>
      </c>
      <c r="J490" s="41" t="n">
        <v>44861</v>
      </c>
      <c r="K490" s="124" t="s">
        <v>972</v>
      </c>
      <c r="L490" s="124" t="s">
        <v>1293</v>
      </c>
      <c r="M490" s="125" t="n">
        <v>1176.15</v>
      </c>
      <c r="N490" s="132" t="s">
        <v>1294</v>
      </c>
      <c r="O490" s="40" t="n">
        <v>1925.7</v>
      </c>
      <c r="P490" s="41" t="n">
        <v>44813</v>
      </c>
      <c r="Q490" s="40" t="n">
        <v>32</v>
      </c>
      <c r="R490" s="8" t="s">
        <v>143</v>
      </c>
      <c r="S490" s="8" t="s">
        <v>143</v>
      </c>
      <c r="T490" s="127" t="n">
        <v>74326.1458333333</v>
      </c>
      <c r="U490" s="133"/>
      <c r="V490" s="114"/>
    </row>
    <row r="491" s="20" customFormat="true" ht="63.9" hidden="false" customHeight="true" outlineLevel="0" collapsed="false">
      <c r="A491" s="13" t="n">
        <v>478</v>
      </c>
      <c r="B491" s="14" t="s">
        <v>950</v>
      </c>
      <c r="C491" s="40" t="s">
        <v>102</v>
      </c>
      <c r="D491" s="14" t="s">
        <v>1291</v>
      </c>
      <c r="E491" s="38" t="s">
        <v>1292</v>
      </c>
      <c r="F491" s="122" t="n">
        <v>2000</v>
      </c>
      <c r="G491" s="38" t="s">
        <v>140</v>
      </c>
      <c r="H491" s="123" t="s">
        <v>216</v>
      </c>
      <c r="I491" s="14" t="s">
        <v>34</v>
      </c>
      <c r="J491" s="41" t="n">
        <v>44861</v>
      </c>
      <c r="K491" s="124" t="s">
        <v>1295</v>
      </c>
      <c r="L491" s="124" t="s">
        <v>1296</v>
      </c>
      <c r="M491" s="125" t="n">
        <v>823.85</v>
      </c>
      <c r="N491" s="132" t="s">
        <v>1297</v>
      </c>
      <c r="O491" s="40" t="n">
        <v>2404.8</v>
      </c>
      <c r="P491" s="41" t="n">
        <v>44813</v>
      </c>
      <c r="Q491" s="40" t="n">
        <v>32</v>
      </c>
      <c r="R491" s="8" t="s">
        <v>143</v>
      </c>
      <c r="S491" s="8" t="s">
        <v>143</v>
      </c>
      <c r="T491" s="127" t="n">
        <v>52062.7430555556</v>
      </c>
      <c r="U491" s="133"/>
      <c r="V491" s="114"/>
    </row>
    <row r="492" s="20" customFormat="true" ht="63.9" hidden="false" customHeight="true" outlineLevel="0" collapsed="false">
      <c r="A492" s="13" t="n">
        <v>479</v>
      </c>
      <c r="B492" s="14" t="s">
        <v>950</v>
      </c>
      <c r="C492" s="40" t="s">
        <v>35</v>
      </c>
      <c r="D492" s="14" t="s">
        <v>1298</v>
      </c>
      <c r="E492" s="38" t="s">
        <v>1299</v>
      </c>
      <c r="F492" s="122" t="n">
        <v>950</v>
      </c>
      <c r="G492" s="38" t="s">
        <v>140</v>
      </c>
      <c r="H492" s="123" t="s">
        <v>118</v>
      </c>
      <c r="I492" s="14" t="s">
        <v>34</v>
      </c>
      <c r="J492" s="41" t="n">
        <v>44862</v>
      </c>
      <c r="K492" s="124" t="s">
        <v>1048</v>
      </c>
      <c r="L492" s="124" t="s">
        <v>1300</v>
      </c>
      <c r="M492" s="125" t="n">
        <v>25</v>
      </c>
      <c r="N492" s="126" t="s">
        <v>893</v>
      </c>
      <c r="O492" s="40" t="n">
        <v>32.158</v>
      </c>
      <c r="P492" s="41" t="n">
        <v>44917</v>
      </c>
      <c r="Q492" s="40" t="n">
        <v>9.6474</v>
      </c>
      <c r="R492" s="8" t="s">
        <v>143</v>
      </c>
      <c r="S492" s="8" t="s">
        <v>143</v>
      </c>
      <c r="T492" s="127" t="n">
        <v>1579.86111111111</v>
      </c>
      <c r="U492" s="133"/>
      <c r="V492" s="114"/>
    </row>
    <row r="493" s="20" customFormat="true" ht="63.9" hidden="false" customHeight="true" outlineLevel="0" collapsed="false">
      <c r="A493" s="13" t="n">
        <v>480</v>
      </c>
      <c r="B493" s="14" t="s">
        <v>950</v>
      </c>
      <c r="C493" s="40" t="s">
        <v>35</v>
      </c>
      <c r="D493" s="14" t="s">
        <v>1301</v>
      </c>
      <c r="E493" s="38" t="s">
        <v>1302</v>
      </c>
      <c r="F493" s="122" t="n">
        <v>1200</v>
      </c>
      <c r="G493" s="38" t="s">
        <v>140</v>
      </c>
      <c r="H493" s="123" t="s">
        <v>340</v>
      </c>
      <c r="I493" s="14" t="s">
        <v>34</v>
      </c>
      <c r="J493" s="41" t="s">
        <v>1048</v>
      </c>
      <c r="K493" s="124" t="s">
        <v>1048</v>
      </c>
      <c r="L493" s="124" t="s">
        <v>1303</v>
      </c>
      <c r="M493" s="125" t="n">
        <v>30</v>
      </c>
      <c r="N493" s="126" t="n">
        <v>44850</v>
      </c>
      <c r="O493" s="40" t="n">
        <v>114.69</v>
      </c>
      <c r="P493" s="41" t="n">
        <v>44923</v>
      </c>
      <c r="Q493" s="40" t="n">
        <v>34.407</v>
      </c>
      <c r="R493" s="8" t="s">
        <v>143</v>
      </c>
      <c r="S493" s="8" t="s">
        <v>143</v>
      </c>
      <c r="T493" s="127" t="n">
        <v>1895.83333333333</v>
      </c>
      <c r="U493" s="133"/>
      <c r="V493" s="114"/>
    </row>
    <row r="494" s="20" customFormat="true" ht="63.9" hidden="false" customHeight="true" outlineLevel="0" collapsed="false">
      <c r="A494" s="13" t="n">
        <v>481</v>
      </c>
      <c r="B494" s="14" t="s">
        <v>950</v>
      </c>
      <c r="C494" s="40" t="s">
        <v>35</v>
      </c>
      <c r="D494" s="14" t="s">
        <v>1301</v>
      </c>
      <c r="E494" s="38" t="s">
        <v>1302</v>
      </c>
      <c r="F494" s="122" t="n">
        <v>1200</v>
      </c>
      <c r="G494" s="38" t="s">
        <v>253</v>
      </c>
      <c r="H494" s="123" t="s">
        <v>340</v>
      </c>
      <c r="I494" s="14" t="s">
        <v>34</v>
      </c>
      <c r="J494" s="41" t="s">
        <v>1048</v>
      </c>
      <c r="K494" s="124" t="s">
        <v>69</v>
      </c>
      <c r="L494" s="124" t="s">
        <v>1300</v>
      </c>
      <c r="M494" s="125" t="n">
        <v>149.85</v>
      </c>
      <c r="N494" s="126" t="n">
        <v>44918</v>
      </c>
      <c r="O494" s="40" t="n">
        <v>499.5</v>
      </c>
      <c r="P494" s="41" t="n">
        <v>44925</v>
      </c>
      <c r="Q494" s="40" t="n">
        <v>149.85</v>
      </c>
      <c r="R494" s="8" t="s">
        <v>143</v>
      </c>
      <c r="S494" s="8" t="s">
        <v>143</v>
      </c>
      <c r="T494" s="127" t="n">
        <v>9469.6875</v>
      </c>
      <c r="U494" s="133"/>
      <c r="V494" s="114"/>
    </row>
    <row r="495" s="20" customFormat="true" ht="63.9" hidden="false" customHeight="true" outlineLevel="0" collapsed="false">
      <c r="A495" s="13" t="n">
        <v>482</v>
      </c>
      <c r="B495" s="14" t="s">
        <v>950</v>
      </c>
      <c r="C495" s="113" t="s">
        <v>35</v>
      </c>
      <c r="D495" s="14" t="s">
        <v>1301</v>
      </c>
      <c r="E495" s="15" t="s">
        <v>1302</v>
      </c>
      <c r="F495" s="15" t="n">
        <v>1200</v>
      </c>
      <c r="G495" s="15" t="s">
        <v>1304</v>
      </c>
      <c r="H495" s="123" t="s">
        <v>340</v>
      </c>
      <c r="I495" s="14" t="s">
        <v>34</v>
      </c>
      <c r="J495" s="17" t="s">
        <v>1048</v>
      </c>
      <c r="K495" s="131" t="s">
        <v>1276</v>
      </c>
      <c r="L495" s="131" t="s">
        <v>1300</v>
      </c>
      <c r="M495" s="123" t="n">
        <v>400</v>
      </c>
      <c r="N495" s="126" t="n">
        <v>44918</v>
      </c>
      <c r="O495" s="15" t="n">
        <v>1213.99</v>
      </c>
      <c r="P495" s="17" t="s">
        <v>82</v>
      </c>
      <c r="Q495" s="15" t="s">
        <v>82</v>
      </c>
      <c r="R495" s="8" t="s">
        <v>143</v>
      </c>
      <c r="S495" s="8" t="s">
        <v>143</v>
      </c>
      <c r="T495" s="127" t="n">
        <v>25277.7777777778</v>
      </c>
      <c r="U495" s="133"/>
      <c r="V495" s="114"/>
    </row>
    <row r="496" s="20" customFormat="true" ht="63.9" hidden="false" customHeight="true" outlineLevel="0" collapsed="false">
      <c r="A496" s="13" t="n">
        <v>483</v>
      </c>
      <c r="B496" s="14" t="s">
        <v>950</v>
      </c>
      <c r="C496" s="113" t="s">
        <v>35</v>
      </c>
      <c r="D496" s="14" t="s">
        <v>1301</v>
      </c>
      <c r="E496" s="15" t="s">
        <v>1302</v>
      </c>
      <c r="F496" s="15" t="n">
        <v>1200</v>
      </c>
      <c r="G496" s="15" t="s">
        <v>1304</v>
      </c>
      <c r="H496" s="123" t="s">
        <v>340</v>
      </c>
      <c r="I496" s="14" t="s">
        <v>34</v>
      </c>
      <c r="J496" s="17" t="s">
        <v>1048</v>
      </c>
      <c r="K496" s="131" t="s">
        <v>1276</v>
      </c>
      <c r="L496" s="131" t="s">
        <v>1300</v>
      </c>
      <c r="M496" s="123" t="n">
        <v>353</v>
      </c>
      <c r="N496" s="126" t="n">
        <v>44918</v>
      </c>
      <c r="O496" s="15" t="n">
        <v>1213.99</v>
      </c>
      <c r="P496" s="17" t="s">
        <v>82</v>
      </c>
      <c r="Q496" s="15" t="s">
        <v>82</v>
      </c>
      <c r="R496" s="8" t="s">
        <v>143</v>
      </c>
      <c r="S496" s="8" t="s">
        <v>143</v>
      </c>
      <c r="T496" s="127" t="n">
        <v>22307.6388888889</v>
      </c>
      <c r="U496" s="133"/>
      <c r="V496" s="114"/>
    </row>
    <row r="497" s="20" customFormat="true" ht="63.9" hidden="false" customHeight="true" outlineLevel="0" collapsed="false">
      <c r="A497" s="13" t="n">
        <v>484</v>
      </c>
      <c r="B497" s="14" t="s">
        <v>950</v>
      </c>
      <c r="C497" s="113" t="s">
        <v>1262</v>
      </c>
      <c r="D497" s="14" t="s">
        <v>1056</v>
      </c>
      <c r="E497" s="15" t="s">
        <v>1057</v>
      </c>
      <c r="F497" s="15" t="n">
        <v>32967</v>
      </c>
      <c r="G497" s="15" t="s">
        <v>1279</v>
      </c>
      <c r="H497" s="123" t="s">
        <v>118</v>
      </c>
      <c r="I497" s="14" t="s">
        <v>34</v>
      </c>
      <c r="J497" s="17" t="n">
        <v>44864</v>
      </c>
      <c r="K497" s="131" t="s">
        <v>1305</v>
      </c>
      <c r="L497" s="131" t="s">
        <v>1059</v>
      </c>
      <c r="M497" s="123" t="n">
        <v>6121.420529</v>
      </c>
      <c r="N497" s="132" t="s">
        <v>1306</v>
      </c>
      <c r="O497" s="15" t="n">
        <v>7651.775661</v>
      </c>
      <c r="P497" s="17" t="n">
        <v>44821</v>
      </c>
      <c r="Q497" s="15" t="n">
        <v>2.898</v>
      </c>
      <c r="R497" s="8" t="s">
        <v>143</v>
      </c>
      <c r="S497" s="8" t="s">
        <v>143</v>
      </c>
      <c r="T497" s="127" t="n">
        <v>386839.769540972</v>
      </c>
      <c r="U497" s="128"/>
      <c r="V497" s="114"/>
    </row>
    <row r="498" s="20" customFormat="true" ht="63.9" hidden="false" customHeight="true" outlineLevel="0" collapsed="false">
      <c r="A498" s="13" t="n">
        <v>485</v>
      </c>
      <c r="B498" s="14" t="s">
        <v>950</v>
      </c>
      <c r="C498" s="113" t="s">
        <v>1262</v>
      </c>
      <c r="D498" s="14" t="s">
        <v>1056</v>
      </c>
      <c r="E498" s="15" t="s">
        <v>1057</v>
      </c>
      <c r="F498" s="15" t="n">
        <v>32967</v>
      </c>
      <c r="G498" s="15" t="s">
        <v>1279</v>
      </c>
      <c r="H498" s="123" t="s">
        <v>118</v>
      </c>
      <c r="I498" s="14" t="s">
        <v>34</v>
      </c>
      <c r="J498" s="17" t="n">
        <v>44864</v>
      </c>
      <c r="K498" s="131" t="s">
        <v>138</v>
      </c>
      <c r="L498" s="131" t="s">
        <v>1059</v>
      </c>
      <c r="M498" s="123" t="n">
        <v>2242.77484</v>
      </c>
      <c r="N498" s="132" t="s">
        <v>1307</v>
      </c>
      <c r="O498" s="15" t="n">
        <v>3434.3003</v>
      </c>
      <c r="P498" s="17" t="n">
        <v>44821</v>
      </c>
      <c r="Q498" s="15" t="n">
        <v>2.898</v>
      </c>
      <c r="R498" s="8" t="s">
        <v>143</v>
      </c>
      <c r="S498" s="8" t="s">
        <v>143</v>
      </c>
      <c r="T498" s="127" t="n">
        <v>141730.910027778</v>
      </c>
      <c r="U498" s="128"/>
      <c r="V498" s="114"/>
    </row>
    <row r="499" s="20" customFormat="true" ht="63.9" hidden="false" customHeight="true" outlineLevel="0" collapsed="false">
      <c r="A499" s="13" t="n">
        <v>486</v>
      </c>
      <c r="B499" s="14" t="s">
        <v>950</v>
      </c>
      <c r="C499" s="113" t="s">
        <v>1250</v>
      </c>
      <c r="D499" s="14" t="s">
        <v>1308</v>
      </c>
      <c r="E499" s="15" t="s">
        <v>1309</v>
      </c>
      <c r="F499" s="15" t="n">
        <v>4500</v>
      </c>
      <c r="G499" s="15" t="s">
        <v>127</v>
      </c>
      <c r="H499" s="123" t="s">
        <v>118</v>
      </c>
      <c r="I499" s="14" t="s">
        <v>34</v>
      </c>
      <c r="J499" s="17" t="n">
        <v>44867</v>
      </c>
      <c r="K499" s="131" t="s">
        <v>138</v>
      </c>
      <c r="L499" s="131" t="s">
        <v>1310</v>
      </c>
      <c r="M499" s="123" t="n">
        <v>662.637</v>
      </c>
      <c r="N499" s="132" t="s">
        <v>1311</v>
      </c>
      <c r="O499" s="15" t="n">
        <v>662.637</v>
      </c>
      <c r="P499" s="17" t="n">
        <v>44925</v>
      </c>
      <c r="Q499" s="15" t="n">
        <v>193.6085</v>
      </c>
      <c r="R499" s="8" t="s">
        <v>143</v>
      </c>
      <c r="S499" s="8" t="s">
        <v>143</v>
      </c>
      <c r="T499" s="127" t="n">
        <v>41874.9770833333</v>
      </c>
      <c r="U499" s="128"/>
      <c r="V499" s="114"/>
    </row>
    <row r="500" s="20" customFormat="true" ht="63.9" hidden="false" customHeight="true" outlineLevel="0" collapsed="false">
      <c r="A500" s="13" t="n">
        <v>487</v>
      </c>
      <c r="B500" s="14" t="s">
        <v>950</v>
      </c>
      <c r="C500" s="113" t="s">
        <v>1262</v>
      </c>
      <c r="D500" s="14" t="s">
        <v>416</v>
      </c>
      <c r="E500" s="15" t="s">
        <v>417</v>
      </c>
      <c r="F500" s="15" t="n">
        <v>30000</v>
      </c>
      <c r="G500" s="15" t="s">
        <v>133</v>
      </c>
      <c r="H500" s="123" t="s">
        <v>118</v>
      </c>
      <c r="I500" s="14" t="s">
        <v>34</v>
      </c>
      <c r="J500" s="17" t="n">
        <v>44875</v>
      </c>
      <c r="K500" s="131" t="s">
        <v>217</v>
      </c>
      <c r="L500" s="131" t="s">
        <v>1105</v>
      </c>
      <c r="M500" s="123" t="n">
        <v>2272.83824</v>
      </c>
      <c r="N500" s="129" t="s">
        <v>1312</v>
      </c>
      <c r="O500" s="15" t="n">
        <v>2908.6478</v>
      </c>
      <c r="P500" s="17" t="n">
        <v>44937</v>
      </c>
      <c r="Q500" s="15" t="n">
        <v>7.96</v>
      </c>
      <c r="R500" s="8" t="s">
        <v>143</v>
      </c>
      <c r="S500" s="8" t="s">
        <v>143</v>
      </c>
      <c r="T500" s="127" t="n">
        <v>143630.749888889</v>
      </c>
      <c r="U500" s="128"/>
      <c r="V500" s="114"/>
    </row>
    <row r="501" s="20" customFormat="true" ht="63.9" hidden="false" customHeight="true" outlineLevel="0" collapsed="false">
      <c r="A501" s="13" t="n">
        <v>488</v>
      </c>
      <c r="B501" s="14" t="s">
        <v>950</v>
      </c>
      <c r="C501" s="113" t="s">
        <v>1262</v>
      </c>
      <c r="D501" s="14" t="s">
        <v>416</v>
      </c>
      <c r="E501" s="15" t="s">
        <v>417</v>
      </c>
      <c r="F501" s="15" t="n">
        <v>30000</v>
      </c>
      <c r="G501" s="15" t="s">
        <v>133</v>
      </c>
      <c r="H501" s="123" t="s">
        <v>118</v>
      </c>
      <c r="I501" s="14" t="s">
        <v>34</v>
      </c>
      <c r="J501" s="17" t="n">
        <v>44875</v>
      </c>
      <c r="K501" s="131" t="s">
        <v>135</v>
      </c>
      <c r="L501" s="131" t="s">
        <v>1105</v>
      </c>
      <c r="M501" s="123" t="n">
        <v>1295.91472</v>
      </c>
      <c r="N501" s="129" t="s">
        <v>1313</v>
      </c>
      <c r="O501" s="15" t="n">
        <v>1619.8934</v>
      </c>
      <c r="P501" s="17" t="n">
        <v>44979</v>
      </c>
      <c r="Q501" s="15" t="n">
        <v>4.6</v>
      </c>
      <c r="R501" s="8" t="s">
        <v>143</v>
      </c>
      <c r="S501" s="8" t="s">
        <v>143</v>
      </c>
      <c r="T501" s="127" t="n">
        <v>81894.6107777778</v>
      </c>
      <c r="U501" s="128"/>
      <c r="V501" s="114"/>
    </row>
    <row r="502" s="20" customFormat="true" ht="63.9" hidden="false" customHeight="true" outlineLevel="0" collapsed="false">
      <c r="A502" s="13" t="n">
        <v>489</v>
      </c>
      <c r="B502" s="14" t="s">
        <v>950</v>
      </c>
      <c r="C502" s="113" t="s">
        <v>1262</v>
      </c>
      <c r="D502" s="14" t="s">
        <v>416</v>
      </c>
      <c r="E502" s="15" t="s">
        <v>417</v>
      </c>
      <c r="F502" s="15" t="n">
        <v>30000</v>
      </c>
      <c r="G502" s="15" t="s">
        <v>133</v>
      </c>
      <c r="H502" s="123" t="s">
        <v>118</v>
      </c>
      <c r="I502" s="14" t="s">
        <v>34</v>
      </c>
      <c r="J502" s="17" t="n">
        <v>44875</v>
      </c>
      <c r="K502" s="131" t="s">
        <v>138</v>
      </c>
      <c r="L502" s="131" t="s">
        <v>1105</v>
      </c>
      <c r="M502" s="123" t="n">
        <v>816.67632</v>
      </c>
      <c r="N502" s="129" t="s">
        <v>1314</v>
      </c>
      <c r="O502" s="15" t="n">
        <v>1020.8454</v>
      </c>
      <c r="P502" s="17" t="n">
        <v>44980</v>
      </c>
      <c r="Q502" s="15" t="n">
        <v>19.9</v>
      </c>
      <c r="R502" s="8" t="s">
        <v>143</v>
      </c>
      <c r="S502" s="8" t="s">
        <v>143</v>
      </c>
      <c r="T502" s="127" t="n">
        <v>51609.4063333333</v>
      </c>
      <c r="U502" s="128"/>
      <c r="V502" s="114"/>
    </row>
    <row r="503" s="20" customFormat="true" ht="63.9" hidden="false" customHeight="true" outlineLevel="0" collapsed="false">
      <c r="A503" s="13" t="n">
        <v>490</v>
      </c>
      <c r="B503" s="14" t="s">
        <v>950</v>
      </c>
      <c r="C503" s="113" t="s">
        <v>35</v>
      </c>
      <c r="D503" s="14" t="s">
        <v>1119</v>
      </c>
      <c r="E503" s="15" t="s">
        <v>1120</v>
      </c>
      <c r="F503" s="15" t="n">
        <v>2000</v>
      </c>
      <c r="G503" s="15" t="s">
        <v>253</v>
      </c>
      <c r="H503" s="123" t="s">
        <v>118</v>
      </c>
      <c r="I503" s="14" t="s">
        <v>34</v>
      </c>
      <c r="J503" s="17" t="n">
        <v>44907</v>
      </c>
      <c r="K503" s="131" t="s">
        <v>138</v>
      </c>
      <c r="L503" s="131" t="s">
        <v>658</v>
      </c>
      <c r="M503" s="123" t="n">
        <v>197.41</v>
      </c>
      <c r="N503" s="126" t="n">
        <v>44811</v>
      </c>
      <c r="O503" s="15" t="n">
        <v>2698.28</v>
      </c>
      <c r="P503" s="17" t="n">
        <v>44848</v>
      </c>
      <c r="Q503" s="15" t="n">
        <v>322.75</v>
      </c>
      <c r="R503" s="8" t="s">
        <v>143</v>
      </c>
      <c r="S503" s="8" t="s">
        <v>143</v>
      </c>
      <c r="T503" s="127" t="n">
        <v>12475.2152777778</v>
      </c>
      <c r="U503" s="128"/>
      <c r="V503" s="114"/>
    </row>
    <row r="504" s="20" customFormat="true" ht="63.9" hidden="false" customHeight="true" outlineLevel="0" collapsed="false">
      <c r="A504" s="13" t="n">
        <v>491</v>
      </c>
      <c r="B504" s="14" t="s">
        <v>950</v>
      </c>
      <c r="C504" s="113" t="s">
        <v>35</v>
      </c>
      <c r="D504" s="14" t="s">
        <v>1119</v>
      </c>
      <c r="E504" s="15" t="s">
        <v>1120</v>
      </c>
      <c r="F504" s="15" t="n">
        <v>2000</v>
      </c>
      <c r="G504" s="15" t="s">
        <v>253</v>
      </c>
      <c r="H504" s="123" t="s">
        <v>118</v>
      </c>
      <c r="I504" s="14" t="s">
        <v>34</v>
      </c>
      <c r="J504" s="17" t="n">
        <v>44907</v>
      </c>
      <c r="K504" s="131" t="s">
        <v>138</v>
      </c>
      <c r="L504" s="131" t="s">
        <v>658</v>
      </c>
      <c r="M504" s="123" t="n">
        <v>781.755</v>
      </c>
      <c r="N504" s="126" t="n">
        <v>44811</v>
      </c>
      <c r="O504" s="15" t="n">
        <v>2698.28</v>
      </c>
      <c r="P504" s="17" t="n">
        <v>44848</v>
      </c>
      <c r="Q504" s="15" t="n">
        <v>322.75</v>
      </c>
      <c r="R504" s="8" t="s">
        <v>143</v>
      </c>
      <c r="S504" s="8" t="s">
        <v>143</v>
      </c>
      <c r="T504" s="127" t="n">
        <v>49402.5729166667</v>
      </c>
      <c r="U504" s="128"/>
      <c r="V504" s="114"/>
    </row>
    <row r="505" s="20" customFormat="true" ht="63.9" hidden="false" customHeight="true" outlineLevel="0" collapsed="false">
      <c r="A505" s="13" t="n">
        <v>492</v>
      </c>
      <c r="B505" s="14" t="s">
        <v>950</v>
      </c>
      <c r="C505" s="113" t="s">
        <v>1262</v>
      </c>
      <c r="D505" s="14" t="s">
        <v>1203</v>
      </c>
      <c r="E505" s="15" t="s">
        <v>1204</v>
      </c>
      <c r="F505" s="15" t="n">
        <v>2000</v>
      </c>
      <c r="G505" s="15" t="s">
        <v>1205</v>
      </c>
      <c r="H505" s="123" t="s">
        <v>340</v>
      </c>
      <c r="I505" s="14" t="s">
        <v>34</v>
      </c>
      <c r="J505" s="17" t="n">
        <v>44873</v>
      </c>
      <c r="K505" s="131" t="s">
        <v>268</v>
      </c>
      <c r="L505" s="131" t="s">
        <v>1206</v>
      </c>
      <c r="M505" s="123" t="n">
        <v>912.989196</v>
      </c>
      <c r="N505" s="132" t="s">
        <v>1315</v>
      </c>
      <c r="O505" s="15" t="n">
        <v>1682.968943</v>
      </c>
      <c r="P505" s="17" t="n">
        <v>44810</v>
      </c>
      <c r="Q505" s="15" t="n">
        <v>505.301802</v>
      </c>
      <c r="R505" s="8" t="s">
        <v>143</v>
      </c>
      <c r="S505" s="8" t="s">
        <v>143</v>
      </c>
      <c r="T505" s="127" t="n">
        <v>57695.845025</v>
      </c>
      <c r="U505" s="128"/>
      <c r="V505" s="114"/>
    </row>
    <row r="506" s="20" customFormat="true" ht="63.9" hidden="false" customHeight="true" outlineLevel="0" collapsed="false">
      <c r="A506" s="13" t="n">
        <v>493</v>
      </c>
      <c r="B506" s="14" t="s">
        <v>950</v>
      </c>
      <c r="C506" s="113" t="s">
        <v>1262</v>
      </c>
      <c r="D506" s="14" t="s">
        <v>1203</v>
      </c>
      <c r="E506" s="15" t="s">
        <v>1204</v>
      </c>
      <c r="F506" s="15" t="n">
        <v>2000</v>
      </c>
      <c r="G506" s="15" t="s">
        <v>1316</v>
      </c>
      <c r="H506" s="123" t="s">
        <v>340</v>
      </c>
      <c r="I506" s="14" t="s">
        <v>34</v>
      </c>
      <c r="J506" s="17" t="n">
        <v>44873</v>
      </c>
      <c r="K506" s="131" t="s">
        <v>138</v>
      </c>
      <c r="L506" s="131" t="s">
        <v>1206</v>
      </c>
      <c r="M506" s="123" t="n">
        <v>313.18381</v>
      </c>
      <c r="N506" s="132" t="s">
        <v>1317</v>
      </c>
      <c r="O506" s="15" t="n">
        <v>752.4537</v>
      </c>
      <c r="P506" s="17" t="n">
        <v>44810</v>
      </c>
      <c r="Q506" s="15" t="n">
        <v>505.301802</v>
      </c>
      <c r="R506" s="8" t="s">
        <v>143</v>
      </c>
      <c r="S506" s="8" t="s">
        <v>143</v>
      </c>
      <c r="T506" s="127" t="n">
        <v>19791.4768819444</v>
      </c>
      <c r="U506" s="128"/>
      <c r="V506" s="114"/>
    </row>
    <row r="507" s="20" customFormat="true" ht="63.9" hidden="false" customHeight="true" outlineLevel="0" collapsed="false">
      <c r="A507" s="13" t="n">
        <v>494</v>
      </c>
      <c r="B507" s="14" t="s">
        <v>950</v>
      </c>
      <c r="C507" s="113" t="s">
        <v>1262</v>
      </c>
      <c r="D507" s="14" t="s">
        <v>1203</v>
      </c>
      <c r="E507" s="15" t="s">
        <v>1204</v>
      </c>
      <c r="F507" s="15" t="n">
        <v>2000</v>
      </c>
      <c r="G507" s="15" t="s">
        <v>133</v>
      </c>
      <c r="H507" s="123" t="s">
        <v>340</v>
      </c>
      <c r="I507" s="14" t="s">
        <v>34</v>
      </c>
      <c r="J507" s="17" t="n">
        <v>44873</v>
      </c>
      <c r="K507" s="131" t="s">
        <v>138</v>
      </c>
      <c r="L507" s="131" t="s">
        <v>1206</v>
      </c>
      <c r="M507" s="123" t="n">
        <v>296.934646</v>
      </c>
      <c r="N507" s="132" t="s">
        <v>1317</v>
      </c>
      <c r="O507" s="15" t="n">
        <v>752.4537</v>
      </c>
      <c r="P507" s="17" t="n">
        <v>44810</v>
      </c>
      <c r="Q507" s="15" t="n">
        <v>505.301802</v>
      </c>
      <c r="R507" s="8" t="s">
        <v>143</v>
      </c>
      <c r="S507" s="8" t="s">
        <v>143</v>
      </c>
      <c r="T507" s="127" t="n">
        <v>18764.6199902778</v>
      </c>
      <c r="U507" s="128"/>
      <c r="V507" s="114"/>
    </row>
    <row r="508" s="20" customFormat="true" ht="63.9" hidden="false" customHeight="true" outlineLevel="0" collapsed="false">
      <c r="A508" s="13" t="n">
        <v>495</v>
      </c>
      <c r="B508" s="14" t="s">
        <v>950</v>
      </c>
      <c r="C508" s="113" t="s">
        <v>35</v>
      </c>
      <c r="D508" s="14" t="s">
        <v>227</v>
      </c>
      <c r="E508" s="15" t="s">
        <v>228</v>
      </c>
      <c r="F508" s="15" t="n">
        <v>3179.6</v>
      </c>
      <c r="G508" s="15" t="s">
        <v>127</v>
      </c>
      <c r="H508" s="123" t="s">
        <v>118</v>
      </c>
      <c r="I508" s="14" t="s">
        <v>34</v>
      </c>
      <c r="J508" s="17" t="n">
        <v>44883</v>
      </c>
      <c r="K508" s="131" t="s">
        <v>135</v>
      </c>
      <c r="L508" s="131" t="s">
        <v>1016</v>
      </c>
      <c r="M508" s="123" t="n">
        <v>2191.4088</v>
      </c>
      <c r="N508" s="132" t="n">
        <v>44819</v>
      </c>
      <c r="O508" s="15" t="n">
        <v>4022.99</v>
      </c>
      <c r="P508" s="17" t="n">
        <v>44918</v>
      </c>
      <c r="Q508" s="15" t="n">
        <v>1206.897</v>
      </c>
      <c r="R508" s="8" t="s">
        <v>143</v>
      </c>
      <c r="S508" s="8" t="s">
        <v>143</v>
      </c>
      <c r="T508" s="127" t="n">
        <v>137647.86525</v>
      </c>
      <c r="U508" s="128" t="s">
        <v>1318</v>
      </c>
      <c r="V508" s="114"/>
    </row>
    <row r="509" s="20" customFormat="true" ht="63.9" hidden="false" customHeight="true" outlineLevel="0" collapsed="false">
      <c r="A509" s="13" t="n">
        <v>496</v>
      </c>
      <c r="B509" s="14" t="s">
        <v>950</v>
      </c>
      <c r="C509" s="113" t="s">
        <v>1250</v>
      </c>
      <c r="D509" s="14" t="s">
        <v>78</v>
      </c>
      <c r="E509" s="15" t="s">
        <v>79</v>
      </c>
      <c r="F509" s="15" t="n">
        <v>20000</v>
      </c>
      <c r="G509" s="15" t="s">
        <v>127</v>
      </c>
      <c r="H509" s="123" t="s">
        <v>118</v>
      </c>
      <c r="I509" s="14" t="s">
        <v>34</v>
      </c>
      <c r="J509" s="17" t="n">
        <v>44893</v>
      </c>
      <c r="K509" s="131" t="s">
        <v>60</v>
      </c>
      <c r="L509" s="131" t="s">
        <v>1135</v>
      </c>
      <c r="M509" s="123" t="n">
        <v>663.1229</v>
      </c>
      <c r="N509" s="129" t="s">
        <v>1319</v>
      </c>
      <c r="O509" s="15" t="n">
        <v>663.1229</v>
      </c>
      <c r="P509" s="17" t="n">
        <v>44879</v>
      </c>
      <c r="Q509" s="15" t="n">
        <v>155.9</v>
      </c>
      <c r="R509" s="8" t="s">
        <v>143</v>
      </c>
      <c r="S509" s="8" t="s">
        <v>143</v>
      </c>
      <c r="T509" s="127" t="n">
        <v>41905.6832638889</v>
      </c>
      <c r="U509" s="128"/>
      <c r="V509" s="114"/>
    </row>
    <row r="510" s="20" customFormat="true" ht="63.9" hidden="false" customHeight="true" outlineLevel="0" collapsed="false">
      <c r="A510" s="13" t="n">
        <v>497</v>
      </c>
      <c r="B510" s="14" t="s">
        <v>950</v>
      </c>
      <c r="C510" s="113" t="s">
        <v>1250</v>
      </c>
      <c r="D510" s="14" t="s">
        <v>78</v>
      </c>
      <c r="E510" s="15" t="s">
        <v>79</v>
      </c>
      <c r="F510" s="15" t="n">
        <v>20000</v>
      </c>
      <c r="G510" s="15" t="s">
        <v>153</v>
      </c>
      <c r="H510" s="123" t="s">
        <v>118</v>
      </c>
      <c r="I510" s="14" t="s">
        <v>34</v>
      </c>
      <c r="J510" s="17" t="n">
        <v>44893</v>
      </c>
      <c r="K510" s="131" t="s">
        <v>72</v>
      </c>
      <c r="L510" s="131" t="s">
        <v>1135</v>
      </c>
      <c r="M510" s="123" t="n">
        <v>1789.4227</v>
      </c>
      <c r="N510" s="129" t="s">
        <v>1320</v>
      </c>
      <c r="O510" s="15" t="n">
        <v>1842.3027</v>
      </c>
      <c r="P510" s="17" t="n">
        <v>44879</v>
      </c>
      <c r="Q510" s="15" t="n">
        <v>155.9</v>
      </c>
      <c r="R510" s="8" t="s">
        <v>143</v>
      </c>
      <c r="S510" s="8" t="s">
        <v>143</v>
      </c>
      <c r="T510" s="127" t="n">
        <v>113081.573402778</v>
      </c>
      <c r="U510" s="128"/>
      <c r="V510" s="114"/>
    </row>
    <row r="511" s="20" customFormat="true" ht="63.9" hidden="false" customHeight="true" outlineLevel="0" collapsed="false">
      <c r="A511" s="13" t="n">
        <v>498</v>
      </c>
      <c r="B511" s="14" t="s">
        <v>950</v>
      </c>
      <c r="C511" s="113" t="s">
        <v>1250</v>
      </c>
      <c r="D511" s="14" t="s">
        <v>78</v>
      </c>
      <c r="E511" s="15" t="s">
        <v>79</v>
      </c>
      <c r="F511" s="15" t="n">
        <v>20000</v>
      </c>
      <c r="G511" s="15" t="s">
        <v>133</v>
      </c>
      <c r="H511" s="123" t="s">
        <v>118</v>
      </c>
      <c r="I511" s="14" t="s">
        <v>34</v>
      </c>
      <c r="J511" s="17" t="n">
        <v>44893</v>
      </c>
      <c r="K511" s="131" t="s">
        <v>135</v>
      </c>
      <c r="L511" s="131" t="s">
        <v>1135</v>
      </c>
      <c r="M511" s="123" t="n">
        <v>260.7714</v>
      </c>
      <c r="N511" s="126" t="s">
        <v>1321</v>
      </c>
      <c r="O511" s="15" t="n">
        <v>260.7714</v>
      </c>
      <c r="P511" s="17" t="n">
        <v>44879</v>
      </c>
      <c r="Q511" s="15" t="n">
        <v>155.9</v>
      </c>
      <c r="R511" s="8" t="s">
        <v>143</v>
      </c>
      <c r="S511" s="8" t="s">
        <v>143</v>
      </c>
      <c r="T511" s="127" t="n">
        <v>16479.30375</v>
      </c>
      <c r="U511" s="128"/>
      <c r="V511" s="114"/>
    </row>
    <row r="512" s="20" customFormat="true" ht="63.9" hidden="false" customHeight="true" outlineLevel="0" collapsed="false">
      <c r="A512" s="13" t="n">
        <v>499</v>
      </c>
      <c r="B512" s="14" t="s">
        <v>950</v>
      </c>
      <c r="C512" s="113" t="s">
        <v>1250</v>
      </c>
      <c r="D512" s="14" t="s">
        <v>78</v>
      </c>
      <c r="E512" s="15" t="s">
        <v>79</v>
      </c>
      <c r="F512" s="15" t="n">
        <v>20000</v>
      </c>
      <c r="G512" s="15" t="s">
        <v>133</v>
      </c>
      <c r="H512" s="123" t="s">
        <v>118</v>
      </c>
      <c r="I512" s="14" t="s">
        <v>34</v>
      </c>
      <c r="J512" s="17" t="n">
        <v>44893</v>
      </c>
      <c r="K512" s="131" t="s">
        <v>138</v>
      </c>
      <c r="L512" s="131" t="s">
        <v>1135</v>
      </c>
      <c r="M512" s="123" t="n">
        <v>13648.92926</v>
      </c>
      <c r="N512" s="126" t="n">
        <v>44984</v>
      </c>
      <c r="O512" s="15" t="n">
        <v>46000</v>
      </c>
      <c r="P512" s="17" t="n">
        <v>44879</v>
      </c>
      <c r="Q512" s="15" t="n">
        <v>155.9</v>
      </c>
      <c r="R512" s="8" t="s">
        <v>143</v>
      </c>
      <c r="S512" s="8" t="s">
        <v>143</v>
      </c>
      <c r="T512" s="127" t="n">
        <v>862536.501847222</v>
      </c>
      <c r="U512" s="128"/>
      <c r="V512" s="114"/>
    </row>
    <row r="513" s="20" customFormat="true" ht="63.9" hidden="false" customHeight="true" outlineLevel="0" collapsed="false">
      <c r="A513" s="13" t="n">
        <v>500</v>
      </c>
      <c r="B513" s="14" t="s">
        <v>950</v>
      </c>
      <c r="C513" s="113" t="s">
        <v>1250</v>
      </c>
      <c r="D513" s="14" t="s">
        <v>78</v>
      </c>
      <c r="E513" s="15" t="s">
        <v>79</v>
      </c>
      <c r="F513" s="15" t="n">
        <v>20000</v>
      </c>
      <c r="G513" s="15" t="s">
        <v>133</v>
      </c>
      <c r="H513" s="123" t="s">
        <v>118</v>
      </c>
      <c r="I513" s="14" t="s">
        <v>34</v>
      </c>
      <c r="J513" s="17" t="n">
        <v>44893</v>
      </c>
      <c r="K513" s="131" t="s">
        <v>154</v>
      </c>
      <c r="L513" s="131" t="s">
        <v>1135</v>
      </c>
      <c r="M513" s="123" t="n">
        <v>905.40674</v>
      </c>
      <c r="N513" s="126" t="n">
        <v>44984</v>
      </c>
      <c r="O513" s="15" t="n">
        <v>46000</v>
      </c>
      <c r="P513" s="17" t="n">
        <v>44879</v>
      </c>
      <c r="Q513" s="15" t="n">
        <v>155.9</v>
      </c>
      <c r="R513" s="8" t="s">
        <v>143</v>
      </c>
      <c r="S513" s="8" t="s">
        <v>143</v>
      </c>
      <c r="T513" s="127" t="n">
        <v>57216.6759305556</v>
      </c>
      <c r="U513" s="128"/>
      <c r="V513" s="114"/>
    </row>
    <row r="514" s="20" customFormat="true" ht="63.9" hidden="false" customHeight="true" outlineLevel="0" collapsed="false">
      <c r="A514" s="13" t="n">
        <v>501</v>
      </c>
      <c r="B514" s="14" t="s">
        <v>950</v>
      </c>
      <c r="C514" s="113" t="s">
        <v>35</v>
      </c>
      <c r="D514" s="14" t="s">
        <v>1171</v>
      </c>
      <c r="E514" s="15" t="s">
        <v>1172</v>
      </c>
      <c r="F514" s="15" t="n">
        <v>451</v>
      </c>
      <c r="G514" s="15" t="s">
        <v>253</v>
      </c>
      <c r="H514" s="123" t="s">
        <v>118</v>
      </c>
      <c r="I514" s="14" t="s">
        <v>34</v>
      </c>
      <c r="J514" s="17" t="n">
        <v>44904</v>
      </c>
      <c r="K514" s="131" t="s">
        <v>138</v>
      </c>
      <c r="L514" s="131" t="s">
        <v>284</v>
      </c>
      <c r="M514" s="123" t="n">
        <v>178.632</v>
      </c>
      <c r="N514" s="132" t="s">
        <v>1322</v>
      </c>
      <c r="O514" s="15" t="n">
        <v>279.54</v>
      </c>
      <c r="P514" s="17" t="n">
        <v>44980</v>
      </c>
      <c r="Q514" s="15" t="n">
        <v>45</v>
      </c>
      <c r="R514" s="8" t="s">
        <v>143</v>
      </c>
      <c r="S514" s="8" t="s">
        <v>143</v>
      </c>
      <c r="T514" s="127" t="n">
        <v>11288.55</v>
      </c>
      <c r="U514" s="133"/>
      <c r="V514" s="114"/>
    </row>
    <row r="515" s="20" customFormat="true" ht="63.9" hidden="false" customHeight="true" outlineLevel="0" collapsed="false">
      <c r="A515" s="13" t="n">
        <v>502</v>
      </c>
      <c r="B515" s="14" t="s">
        <v>950</v>
      </c>
      <c r="C515" s="113" t="s">
        <v>35</v>
      </c>
      <c r="D515" s="14" t="s">
        <v>1153</v>
      </c>
      <c r="E515" s="15" t="s">
        <v>1154</v>
      </c>
      <c r="F515" s="15" t="n">
        <v>945</v>
      </c>
      <c r="G515" s="15" t="s">
        <v>253</v>
      </c>
      <c r="H515" s="123" t="s">
        <v>118</v>
      </c>
      <c r="I515" s="14" t="s">
        <v>34</v>
      </c>
      <c r="J515" s="17" t="n">
        <v>44909</v>
      </c>
      <c r="K515" s="131" t="s">
        <v>183</v>
      </c>
      <c r="L515" s="131" t="s">
        <v>387</v>
      </c>
      <c r="M515" s="123" t="n">
        <v>574.339251</v>
      </c>
      <c r="N515" s="132" t="s">
        <v>1323</v>
      </c>
      <c r="O515" s="15" t="n">
        <v>479.1</v>
      </c>
      <c r="P515" s="17" t="n">
        <v>44978</v>
      </c>
      <c r="Q515" s="15" t="n">
        <v>64.214349</v>
      </c>
      <c r="R515" s="8" t="s">
        <v>143</v>
      </c>
      <c r="S515" s="8" t="s">
        <v>143</v>
      </c>
      <c r="T515" s="127" t="n">
        <v>36295.0498895833</v>
      </c>
      <c r="U515" s="133"/>
      <c r="V515" s="114"/>
    </row>
    <row r="516" s="20" customFormat="true" ht="63.9" hidden="false" customHeight="true" outlineLevel="0" collapsed="false">
      <c r="A516" s="13" t="n">
        <v>503</v>
      </c>
      <c r="B516" s="14" t="s">
        <v>950</v>
      </c>
      <c r="C516" s="113" t="s">
        <v>35</v>
      </c>
      <c r="D516" s="14" t="s">
        <v>1324</v>
      </c>
      <c r="E516" s="15" t="s">
        <v>1241</v>
      </c>
      <c r="F516" s="15" t="n">
        <v>905.92</v>
      </c>
      <c r="G516" s="15" t="s">
        <v>1325</v>
      </c>
      <c r="H516" s="123" t="s">
        <v>118</v>
      </c>
      <c r="I516" s="14" t="s">
        <v>34</v>
      </c>
      <c r="J516" s="17" t="n">
        <v>44910</v>
      </c>
      <c r="K516" s="131" t="s">
        <v>138</v>
      </c>
      <c r="L516" s="131" t="s">
        <v>1243</v>
      </c>
      <c r="M516" s="123" t="n">
        <v>58.48</v>
      </c>
      <c r="N516" s="135" t="s">
        <v>1247</v>
      </c>
      <c r="O516" s="15" t="n">
        <v>1047.08</v>
      </c>
      <c r="P516" s="17" t="n">
        <v>44981</v>
      </c>
      <c r="Q516" s="15" t="n">
        <v>10.79</v>
      </c>
      <c r="R516" s="8" t="s">
        <v>143</v>
      </c>
      <c r="S516" s="8" t="s">
        <v>143</v>
      </c>
      <c r="T516" s="127" t="n">
        <v>3695.61111111111</v>
      </c>
      <c r="U516" s="133"/>
      <c r="V516" s="114"/>
    </row>
    <row r="517" s="20" customFormat="true" ht="63.9" hidden="false" customHeight="true" outlineLevel="0" collapsed="false">
      <c r="A517" s="13" t="n">
        <v>504</v>
      </c>
      <c r="B517" s="14" t="s">
        <v>950</v>
      </c>
      <c r="C517" s="113" t="s">
        <v>35</v>
      </c>
      <c r="D517" s="14" t="s">
        <v>1171</v>
      </c>
      <c r="E517" s="15" t="s">
        <v>1172</v>
      </c>
      <c r="F517" s="15" t="n">
        <v>914</v>
      </c>
      <c r="G517" s="15" t="s">
        <v>253</v>
      </c>
      <c r="H517" s="123" t="s">
        <v>118</v>
      </c>
      <c r="I517" s="14" t="s">
        <v>34</v>
      </c>
      <c r="J517" s="17" t="n">
        <v>44910</v>
      </c>
      <c r="K517" s="131" t="s">
        <v>138</v>
      </c>
      <c r="L517" s="131" t="s">
        <v>1177</v>
      </c>
      <c r="M517" s="123" t="n">
        <v>281.728</v>
      </c>
      <c r="N517" s="132" t="s">
        <v>1326</v>
      </c>
      <c r="O517" s="15" t="n">
        <v>442.16</v>
      </c>
      <c r="P517" s="17" t="n">
        <v>44980</v>
      </c>
      <c r="Q517" s="15" t="n">
        <v>72</v>
      </c>
      <c r="R517" s="8" t="s">
        <v>143</v>
      </c>
      <c r="S517" s="8" t="s">
        <v>143</v>
      </c>
      <c r="T517" s="127" t="n">
        <v>17803.6444444444</v>
      </c>
      <c r="U517" s="133"/>
      <c r="V517" s="114"/>
    </row>
    <row r="518" s="20" customFormat="true" ht="63.9" hidden="false" customHeight="true" outlineLevel="0" collapsed="false">
      <c r="A518" s="13" t="n">
        <v>505</v>
      </c>
      <c r="B518" s="14" t="s">
        <v>950</v>
      </c>
      <c r="C518" s="113" t="s">
        <v>35</v>
      </c>
      <c r="D518" s="14" t="s">
        <v>1327</v>
      </c>
      <c r="E518" s="15" t="s">
        <v>1328</v>
      </c>
      <c r="F518" s="15" t="n">
        <v>1000</v>
      </c>
      <c r="G518" s="15" t="s">
        <v>127</v>
      </c>
      <c r="H518" s="123" t="s">
        <v>216</v>
      </c>
      <c r="I518" s="14" t="s">
        <v>34</v>
      </c>
      <c r="J518" s="17" t="n">
        <v>44914</v>
      </c>
      <c r="K518" s="131" t="s">
        <v>45</v>
      </c>
      <c r="L518" s="131" t="s">
        <v>81</v>
      </c>
      <c r="M518" s="123" t="n">
        <v>1000</v>
      </c>
      <c r="N518" s="132" t="n">
        <v>44925</v>
      </c>
      <c r="O518" s="15" t="n">
        <v>1331.576</v>
      </c>
      <c r="P518" s="17" t="n">
        <v>44925</v>
      </c>
      <c r="Q518" s="15" t="n">
        <v>266.3152</v>
      </c>
      <c r="R518" s="8" t="s">
        <v>143</v>
      </c>
      <c r="S518" s="8" t="s">
        <v>143</v>
      </c>
      <c r="T518" s="127" t="n">
        <v>63194.4444444444</v>
      </c>
      <c r="U518" s="133"/>
      <c r="V518" s="114"/>
    </row>
    <row r="519" s="20" customFormat="true" ht="63.9" hidden="false" customHeight="true" outlineLevel="0" collapsed="false">
      <c r="A519" s="13" t="n">
        <v>506</v>
      </c>
      <c r="B519" s="14" t="s">
        <v>950</v>
      </c>
      <c r="C519" s="14" t="s">
        <v>26</v>
      </c>
      <c r="D519" s="14" t="s">
        <v>1130</v>
      </c>
      <c r="E519" s="15" t="s">
        <v>1131</v>
      </c>
      <c r="F519" s="42" t="n">
        <v>2000</v>
      </c>
      <c r="G519" s="42" t="n">
        <v>120</v>
      </c>
      <c r="H519" s="15" t="s">
        <v>1132</v>
      </c>
      <c r="I519" s="14" t="s">
        <v>34</v>
      </c>
      <c r="J519" s="17" t="n">
        <v>44916</v>
      </c>
      <c r="K519" s="18" t="s">
        <v>138</v>
      </c>
      <c r="L519" s="26" t="s">
        <v>1329</v>
      </c>
      <c r="M519" s="43" t="n">
        <v>175</v>
      </c>
      <c r="N519" s="17" t="n">
        <v>44915</v>
      </c>
      <c r="O519" s="42" t="n">
        <v>314.55</v>
      </c>
      <c r="P519" s="17" t="n">
        <v>44981</v>
      </c>
      <c r="Q519" s="42" t="n">
        <v>45.185</v>
      </c>
      <c r="R519" s="8" t="s">
        <v>143</v>
      </c>
      <c r="S519" s="8" t="s">
        <v>143</v>
      </c>
      <c r="T519" s="136" t="n">
        <v>11059.0277777778</v>
      </c>
      <c r="U519" s="15"/>
      <c r="V519" s="114"/>
    </row>
    <row r="520" s="20" customFormat="true" ht="63.9" hidden="false" customHeight="true" outlineLevel="0" collapsed="false">
      <c r="A520" s="13" t="n">
        <v>507</v>
      </c>
      <c r="B520" s="14" t="s">
        <v>950</v>
      </c>
      <c r="C520" s="14" t="s">
        <v>26</v>
      </c>
      <c r="D520" s="14" t="s">
        <v>1330</v>
      </c>
      <c r="E520" s="15" t="s">
        <v>1331</v>
      </c>
      <c r="F520" s="42" t="n">
        <v>5600</v>
      </c>
      <c r="G520" s="42" t="n">
        <v>120</v>
      </c>
      <c r="H520" s="15" t="s">
        <v>118</v>
      </c>
      <c r="I520" s="14" t="s">
        <v>34</v>
      </c>
      <c r="J520" s="17" t="n">
        <v>44924</v>
      </c>
      <c r="K520" s="18" t="s">
        <v>80</v>
      </c>
      <c r="L520" s="26" t="s">
        <v>129</v>
      </c>
      <c r="M520" s="43" t="n">
        <v>50</v>
      </c>
      <c r="N520" s="17" t="n">
        <v>44914</v>
      </c>
      <c r="O520" s="42" t="n">
        <v>62.329</v>
      </c>
      <c r="P520" s="17" t="n">
        <v>44915</v>
      </c>
      <c r="Q520" s="42" t="n">
        <v>12.72</v>
      </c>
      <c r="R520" s="8" t="s">
        <v>143</v>
      </c>
      <c r="S520" s="8" t="s">
        <v>143</v>
      </c>
      <c r="T520" s="136" t="n">
        <v>3159.72222222222</v>
      </c>
      <c r="U520" s="15"/>
      <c r="V520" s="114"/>
    </row>
    <row r="521" s="20" customFormat="true" ht="63.9" hidden="false" customHeight="true" outlineLevel="0" collapsed="false">
      <c r="A521" s="13" t="n">
        <v>508</v>
      </c>
      <c r="B521" s="14" t="s">
        <v>950</v>
      </c>
      <c r="C521" s="14" t="s">
        <v>26</v>
      </c>
      <c r="D521" s="14" t="s">
        <v>1330</v>
      </c>
      <c r="E521" s="15" t="s">
        <v>1331</v>
      </c>
      <c r="F521" s="42" t="n">
        <v>5600</v>
      </c>
      <c r="G521" s="42" t="s">
        <v>157</v>
      </c>
      <c r="H521" s="15" t="s">
        <v>118</v>
      </c>
      <c r="I521" s="14" t="s">
        <v>34</v>
      </c>
      <c r="J521" s="17" t="n">
        <v>44924</v>
      </c>
      <c r="K521" s="18" t="s">
        <v>135</v>
      </c>
      <c r="L521" s="26" t="s">
        <v>129</v>
      </c>
      <c r="M521" s="43" t="n">
        <v>1037</v>
      </c>
      <c r="N521" s="17" t="s">
        <v>1332</v>
      </c>
      <c r="O521" s="42" t="n">
        <v>1303.721</v>
      </c>
      <c r="P521" s="17" t="n">
        <v>44979</v>
      </c>
      <c r="Q521" s="42" t="n">
        <v>266.721</v>
      </c>
      <c r="R521" s="8" t="s">
        <v>143</v>
      </c>
      <c r="S521" s="8" t="s">
        <v>143</v>
      </c>
      <c r="T521" s="136" t="n">
        <v>65532.6388888889</v>
      </c>
      <c r="U521" s="15"/>
      <c r="V521" s="114"/>
    </row>
    <row r="522" s="20" customFormat="true" ht="63.9" hidden="false" customHeight="true" outlineLevel="0" collapsed="false">
      <c r="A522" s="13" t="n">
        <v>509</v>
      </c>
      <c r="B522" s="14" t="s">
        <v>950</v>
      </c>
      <c r="C522" s="14" t="s">
        <v>26</v>
      </c>
      <c r="D522" s="14" t="s">
        <v>1330</v>
      </c>
      <c r="E522" s="15" t="s">
        <v>1331</v>
      </c>
      <c r="F522" s="42" t="n">
        <v>5600</v>
      </c>
      <c r="G522" s="42" t="s">
        <v>157</v>
      </c>
      <c r="H522" s="15" t="s">
        <v>118</v>
      </c>
      <c r="I522" s="14" t="s">
        <v>34</v>
      </c>
      <c r="J522" s="17" t="n">
        <v>44924</v>
      </c>
      <c r="K522" s="18" t="s">
        <v>138</v>
      </c>
      <c r="L522" s="26" t="s">
        <v>129</v>
      </c>
      <c r="M522" s="43" t="n">
        <v>13</v>
      </c>
      <c r="N522" s="17" t="n">
        <v>44981</v>
      </c>
      <c r="O522" s="42" t="n">
        <v>15.52</v>
      </c>
      <c r="P522" s="17" t="n">
        <v>44981</v>
      </c>
      <c r="Q522" s="42" t="n">
        <v>2.52</v>
      </c>
      <c r="R522" s="8" t="s">
        <v>143</v>
      </c>
      <c r="S522" s="8" t="s">
        <v>143</v>
      </c>
      <c r="T522" s="136" t="n">
        <v>821.527777777778</v>
      </c>
      <c r="U522" s="15"/>
      <c r="V522" s="114"/>
    </row>
    <row r="523" s="20" customFormat="true" ht="63.9" hidden="false" customHeight="true" outlineLevel="0" collapsed="false">
      <c r="A523" s="13" t="n">
        <v>510</v>
      </c>
      <c r="B523" s="14" t="s">
        <v>950</v>
      </c>
      <c r="C523" s="14" t="s">
        <v>26</v>
      </c>
      <c r="D523" s="14" t="s">
        <v>952</v>
      </c>
      <c r="E523" s="15" t="s">
        <v>953</v>
      </c>
      <c r="F523" s="42" t="n">
        <v>2000</v>
      </c>
      <c r="G523" s="42" t="s">
        <v>157</v>
      </c>
      <c r="H523" s="15" t="s">
        <v>118</v>
      </c>
      <c r="I523" s="14" t="s">
        <v>34</v>
      </c>
      <c r="J523" s="17" t="n">
        <v>44924</v>
      </c>
      <c r="K523" s="18" t="s">
        <v>154</v>
      </c>
      <c r="L523" s="26" t="s">
        <v>188</v>
      </c>
      <c r="M523" s="43" t="s">
        <v>1333</v>
      </c>
      <c r="N523" s="17" t="s">
        <v>1334</v>
      </c>
      <c r="O523" s="42" t="n">
        <v>764.58</v>
      </c>
      <c r="P523" s="17" t="n">
        <v>44985</v>
      </c>
      <c r="Q523" s="42" t="n">
        <v>40</v>
      </c>
      <c r="R523" s="8" t="s">
        <v>143</v>
      </c>
      <c r="S523" s="8" t="s">
        <v>143</v>
      </c>
      <c r="T523" s="136" t="n">
        <v>8634.11475694444</v>
      </c>
      <c r="U523" s="15"/>
      <c r="V523" s="114"/>
    </row>
    <row r="524" s="20" customFormat="true" ht="63.9" hidden="false" customHeight="true" outlineLevel="0" collapsed="false">
      <c r="A524" s="13" t="n">
        <v>511</v>
      </c>
      <c r="B524" s="14" t="s">
        <v>950</v>
      </c>
      <c r="C524" s="14" t="s">
        <v>35</v>
      </c>
      <c r="D524" s="14" t="s">
        <v>1335</v>
      </c>
      <c r="E524" s="15" t="s">
        <v>1336</v>
      </c>
      <c r="F524" s="42" t="n">
        <v>925.68</v>
      </c>
      <c r="G524" s="42" t="s">
        <v>601</v>
      </c>
      <c r="H524" s="15" t="s">
        <v>118</v>
      </c>
      <c r="I524" s="14" t="s">
        <v>34</v>
      </c>
      <c r="J524" s="17" t="n">
        <v>44917</v>
      </c>
      <c r="K524" s="18" t="s">
        <v>69</v>
      </c>
      <c r="L524" s="26" t="s">
        <v>501</v>
      </c>
      <c r="M524" s="43" t="n">
        <v>231.42</v>
      </c>
      <c r="N524" s="17" t="n">
        <v>44922</v>
      </c>
      <c r="O524" s="42" t="n">
        <v>1157.1</v>
      </c>
      <c r="P524" s="17" t="n">
        <v>44923</v>
      </c>
      <c r="Q524" s="42" t="n">
        <v>57.855</v>
      </c>
      <c r="R524" s="8" t="s">
        <v>143</v>
      </c>
      <c r="S524" s="8" t="s">
        <v>143</v>
      </c>
      <c r="T524" s="136" t="n">
        <v>14614.9097222222</v>
      </c>
      <c r="U524" s="14" t="s">
        <v>1337</v>
      </c>
      <c r="V524" s="114"/>
    </row>
    <row r="525" s="20" customFormat="true" ht="63.9" hidden="false" customHeight="true" outlineLevel="0" collapsed="false">
      <c r="A525" s="13" t="n">
        <v>512</v>
      </c>
      <c r="B525" s="14" t="s">
        <v>950</v>
      </c>
      <c r="C525" s="14" t="s">
        <v>35</v>
      </c>
      <c r="D525" s="14" t="s">
        <v>1335</v>
      </c>
      <c r="E525" s="15" t="s">
        <v>1336</v>
      </c>
      <c r="F525" s="42" t="n">
        <v>925.68</v>
      </c>
      <c r="G525" s="42" t="s">
        <v>601</v>
      </c>
      <c r="H525" s="15" t="s">
        <v>118</v>
      </c>
      <c r="I525" s="14" t="s">
        <v>34</v>
      </c>
      <c r="J525" s="17" t="n">
        <v>44917</v>
      </c>
      <c r="K525" s="18" t="s">
        <v>138</v>
      </c>
      <c r="L525" s="26" t="s">
        <v>501</v>
      </c>
      <c r="M525" s="43" t="n">
        <v>540.848</v>
      </c>
      <c r="N525" s="17" t="n">
        <v>44922</v>
      </c>
      <c r="O525" s="42" t="n">
        <v>1157.1</v>
      </c>
      <c r="P525" s="17" t="n">
        <v>44923</v>
      </c>
      <c r="Q525" s="42" t="n">
        <v>57.855</v>
      </c>
      <c r="R525" s="8" t="s">
        <v>143</v>
      </c>
      <c r="S525" s="8" t="s">
        <v>143</v>
      </c>
      <c r="T525" s="136" t="n">
        <v>34156.2726388889</v>
      </c>
      <c r="U525" s="14" t="s">
        <v>1338</v>
      </c>
      <c r="V525" s="114"/>
    </row>
    <row r="526" s="20" customFormat="true" ht="63.9" hidden="false" customHeight="true" outlineLevel="0" collapsed="false">
      <c r="A526" s="13" t="n">
        <v>513</v>
      </c>
      <c r="B526" s="14" t="s">
        <v>950</v>
      </c>
      <c r="C526" s="14" t="s">
        <v>35</v>
      </c>
      <c r="D526" s="14" t="s">
        <v>1327</v>
      </c>
      <c r="E526" s="15" t="s">
        <v>1328</v>
      </c>
      <c r="F526" s="42" t="n">
        <v>1000</v>
      </c>
      <c r="G526" s="42" t="s">
        <v>127</v>
      </c>
      <c r="H526" s="15" t="s">
        <v>216</v>
      </c>
      <c r="I526" s="14" t="s">
        <v>34</v>
      </c>
      <c r="J526" s="17" t="n">
        <v>44925</v>
      </c>
      <c r="K526" s="18" t="s">
        <v>45</v>
      </c>
      <c r="L526" s="26" t="s">
        <v>129</v>
      </c>
      <c r="M526" s="43" t="n">
        <v>950.5776</v>
      </c>
      <c r="N526" s="17" t="n">
        <v>44925</v>
      </c>
      <c r="O526" s="42" t="n">
        <v>1568.072</v>
      </c>
      <c r="P526" s="17" t="n">
        <v>44925</v>
      </c>
      <c r="Q526" s="42" t="n">
        <v>313.6144</v>
      </c>
      <c r="R526" s="8" t="s">
        <v>143</v>
      </c>
      <c r="S526" s="8" t="s">
        <v>143</v>
      </c>
      <c r="T526" s="136" t="n">
        <v>60071.2233333333</v>
      </c>
      <c r="U526" s="15"/>
      <c r="V526" s="114"/>
    </row>
    <row r="527" s="20" customFormat="true" ht="63.9" hidden="false" customHeight="true" outlineLevel="0" collapsed="false">
      <c r="A527" s="13" t="n">
        <v>514</v>
      </c>
      <c r="B527" s="14" t="s">
        <v>950</v>
      </c>
      <c r="C527" s="14" t="s">
        <v>35</v>
      </c>
      <c r="D527" s="14" t="s">
        <v>1327</v>
      </c>
      <c r="E527" s="15" t="s">
        <v>1328</v>
      </c>
      <c r="F527" s="42" t="n">
        <v>1000</v>
      </c>
      <c r="G527" s="42" t="s">
        <v>117</v>
      </c>
      <c r="H527" s="15" t="s">
        <v>216</v>
      </c>
      <c r="I527" s="14" t="s">
        <v>34</v>
      </c>
      <c r="J527" s="17" t="n">
        <v>44925</v>
      </c>
      <c r="K527" s="18" t="s">
        <v>45</v>
      </c>
      <c r="L527" s="26" t="s">
        <v>1339</v>
      </c>
      <c r="M527" s="43" t="n">
        <v>317.232</v>
      </c>
      <c r="N527" s="17" t="n">
        <v>44925</v>
      </c>
      <c r="O527" s="42" t="n">
        <v>396.54</v>
      </c>
      <c r="P527" s="17" t="n">
        <v>44925</v>
      </c>
      <c r="Q527" s="42" t="n">
        <v>79.308</v>
      </c>
      <c r="R527" s="8" t="s">
        <v>143</v>
      </c>
      <c r="S527" s="8" t="s">
        <v>143</v>
      </c>
      <c r="T527" s="136" t="n">
        <v>20047.3</v>
      </c>
      <c r="U527" s="15"/>
      <c r="V527" s="114"/>
    </row>
    <row r="528" s="20" customFormat="true" ht="63.9" hidden="false" customHeight="true" outlineLevel="0" collapsed="false">
      <c r="A528" s="13" t="n">
        <v>515</v>
      </c>
      <c r="B528" s="14" t="s">
        <v>950</v>
      </c>
      <c r="C528" s="14" t="s">
        <v>35</v>
      </c>
      <c r="D528" s="14" t="s">
        <v>1327</v>
      </c>
      <c r="E528" s="15" t="s">
        <v>1328</v>
      </c>
      <c r="F528" s="42" t="n">
        <v>1000</v>
      </c>
      <c r="G528" s="42" t="s">
        <v>117</v>
      </c>
      <c r="H528" s="15" t="s">
        <v>216</v>
      </c>
      <c r="I528" s="14" t="s">
        <v>34</v>
      </c>
      <c r="J528" s="17" t="n">
        <v>44917</v>
      </c>
      <c r="K528" s="18" t="s">
        <v>1276</v>
      </c>
      <c r="L528" s="26" t="s">
        <v>1340</v>
      </c>
      <c r="M528" s="43" t="n">
        <v>128.64</v>
      </c>
      <c r="N528" s="17" t="n">
        <v>44984</v>
      </c>
      <c r="O528" s="42" t="n">
        <v>160.8</v>
      </c>
      <c r="P528" s="17" t="n">
        <v>44978</v>
      </c>
      <c r="Q528" s="42" t="n">
        <v>32.16</v>
      </c>
      <c r="R528" s="8" t="s">
        <v>143</v>
      </c>
      <c r="S528" s="8" t="s">
        <v>143</v>
      </c>
      <c r="T528" s="136" t="n">
        <v>8129.33333333333</v>
      </c>
      <c r="U528" s="15"/>
      <c r="V528" s="114"/>
    </row>
    <row r="529" s="20" customFormat="true" ht="63.9" hidden="false" customHeight="true" outlineLevel="0" collapsed="false">
      <c r="A529" s="13" t="n">
        <v>516</v>
      </c>
      <c r="B529" s="14" t="s">
        <v>950</v>
      </c>
      <c r="C529" s="14" t="s">
        <v>35</v>
      </c>
      <c r="D529" s="14" t="s">
        <v>1341</v>
      </c>
      <c r="E529" s="15" t="s">
        <v>1342</v>
      </c>
      <c r="F529" s="42" t="n">
        <v>60.768</v>
      </c>
      <c r="G529" s="42" t="s">
        <v>260</v>
      </c>
      <c r="H529" s="15" t="s">
        <v>118</v>
      </c>
      <c r="I529" s="14" t="s">
        <v>34</v>
      </c>
      <c r="J529" s="17" t="n">
        <v>44918</v>
      </c>
      <c r="K529" s="18" t="s">
        <v>45</v>
      </c>
      <c r="L529" s="26" t="s">
        <v>184</v>
      </c>
      <c r="M529" s="43" t="n">
        <v>60.768</v>
      </c>
      <c r="N529" s="17" t="n">
        <v>44824</v>
      </c>
      <c r="O529" s="42" t="n">
        <v>101.28</v>
      </c>
      <c r="P529" s="17" t="n">
        <v>44895</v>
      </c>
      <c r="Q529" s="42" t="n">
        <v>30.384</v>
      </c>
      <c r="R529" s="8" t="s">
        <v>143</v>
      </c>
      <c r="S529" s="8" t="s">
        <v>143</v>
      </c>
      <c r="T529" s="136" t="n">
        <v>3840.2</v>
      </c>
      <c r="U529" s="15"/>
      <c r="V529" s="114"/>
    </row>
    <row r="530" s="20" customFormat="true" ht="63.9" hidden="false" customHeight="true" outlineLevel="0" collapsed="false">
      <c r="A530" s="13" t="n">
        <v>517</v>
      </c>
      <c r="B530" s="14" t="s">
        <v>950</v>
      </c>
      <c r="C530" s="14" t="s">
        <v>35</v>
      </c>
      <c r="D530" s="14" t="s">
        <v>1343</v>
      </c>
      <c r="E530" s="15" t="s">
        <v>1036</v>
      </c>
      <c r="F530" s="42" t="n">
        <v>351.4</v>
      </c>
      <c r="G530" s="42" t="s">
        <v>253</v>
      </c>
      <c r="H530" s="15" t="s">
        <v>1038</v>
      </c>
      <c r="I530" s="14" t="s">
        <v>34</v>
      </c>
      <c r="J530" s="17" t="n">
        <v>44922</v>
      </c>
      <c r="K530" s="18" t="s">
        <v>183</v>
      </c>
      <c r="L530" s="26" t="s">
        <v>789</v>
      </c>
      <c r="M530" s="43" t="n">
        <v>281.12</v>
      </c>
      <c r="N530" s="17" t="n">
        <v>44917</v>
      </c>
      <c r="O530" s="42" t="n">
        <v>439.25</v>
      </c>
      <c r="P530" s="17" t="n">
        <v>44979</v>
      </c>
      <c r="Q530" s="42" t="n">
        <v>70.28</v>
      </c>
      <c r="R530" s="8" t="s">
        <v>143</v>
      </c>
      <c r="S530" s="8" t="s">
        <v>143</v>
      </c>
      <c r="T530" s="136" t="n">
        <v>17765.2222222222</v>
      </c>
      <c r="U530" s="15"/>
      <c r="V530" s="114"/>
    </row>
    <row r="531" s="20" customFormat="true" ht="63.9" hidden="false" customHeight="true" outlineLevel="0" collapsed="false">
      <c r="A531" s="13" t="n">
        <v>518</v>
      </c>
      <c r="B531" s="14" t="s">
        <v>950</v>
      </c>
      <c r="C531" s="14" t="s">
        <v>35</v>
      </c>
      <c r="D531" s="14" t="s">
        <v>1344</v>
      </c>
      <c r="E531" s="15" t="s">
        <v>1345</v>
      </c>
      <c r="F531" s="42" t="n">
        <v>2150.4</v>
      </c>
      <c r="G531" s="42" t="s">
        <v>601</v>
      </c>
      <c r="H531" s="15" t="s">
        <v>118</v>
      </c>
      <c r="I531" s="14" t="s">
        <v>34</v>
      </c>
      <c r="J531" s="17" t="n">
        <v>44918</v>
      </c>
      <c r="K531" s="18" t="s">
        <v>45</v>
      </c>
      <c r="L531" s="26" t="s">
        <v>629</v>
      </c>
      <c r="M531" s="43" t="n">
        <v>537.6</v>
      </c>
      <c r="N531" s="17" t="n">
        <v>44921</v>
      </c>
      <c r="O531" s="42" t="n">
        <v>2688</v>
      </c>
      <c r="P531" s="17" t="n">
        <v>44921</v>
      </c>
      <c r="Q531" s="42" t="n">
        <v>268.85</v>
      </c>
      <c r="R531" s="8" t="s">
        <v>143</v>
      </c>
      <c r="S531" s="8" t="s">
        <v>143</v>
      </c>
      <c r="T531" s="136" t="n">
        <v>33891.2</v>
      </c>
      <c r="U531" s="14" t="s">
        <v>1346</v>
      </c>
      <c r="V531" s="114"/>
    </row>
    <row r="532" s="20" customFormat="true" ht="63.9" hidden="false" customHeight="true" outlineLevel="0" collapsed="false">
      <c r="A532" s="13" t="n">
        <v>519</v>
      </c>
      <c r="B532" s="14" t="s">
        <v>950</v>
      </c>
      <c r="C532" s="14" t="s">
        <v>35</v>
      </c>
      <c r="D532" s="14" t="s">
        <v>1344</v>
      </c>
      <c r="E532" s="15" t="s">
        <v>1345</v>
      </c>
      <c r="F532" s="42" t="n">
        <v>2150.4</v>
      </c>
      <c r="G532" s="42" t="s">
        <v>601</v>
      </c>
      <c r="H532" s="15" t="s">
        <v>118</v>
      </c>
      <c r="I532" s="14" t="s">
        <v>34</v>
      </c>
      <c r="J532" s="17" t="n">
        <v>44918</v>
      </c>
      <c r="K532" s="18" t="s">
        <v>431</v>
      </c>
      <c r="L532" s="26" t="s">
        <v>629</v>
      </c>
      <c r="M532" s="43" t="n">
        <v>537.6</v>
      </c>
      <c r="N532" s="17" t="n">
        <v>44921</v>
      </c>
      <c r="O532" s="42" t="n">
        <v>2688</v>
      </c>
      <c r="P532" s="17" t="n">
        <v>44921</v>
      </c>
      <c r="Q532" s="42" t="n">
        <v>268.85</v>
      </c>
      <c r="R532" s="8" t="s">
        <v>143</v>
      </c>
      <c r="S532" s="8" t="s">
        <v>143</v>
      </c>
      <c r="T532" s="136" t="n">
        <v>33891.2</v>
      </c>
      <c r="U532" s="14" t="s">
        <v>1346</v>
      </c>
      <c r="V532" s="114"/>
    </row>
    <row r="533" s="20" customFormat="true" ht="63.9" hidden="false" customHeight="true" outlineLevel="0" collapsed="false">
      <c r="A533" s="13" t="n">
        <v>520</v>
      </c>
      <c r="B533" s="14" t="s">
        <v>950</v>
      </c>
      <c r="C533" s="14" t="s">
        <v>35</v>
      </c>
      <c r="D533" s="14" t="s">
        <v>1341</v>
      </c>
      <c r="E533" s="15" t="s">
        <v>1342</v>
      </c>
      <c r="F533" s="42" t="n">
        <v>435.64</v>
      </c>
      <c r="G533" s="42" t="s">
        <v>260</v>
      </c>
      <c r="H533" s="15" t="s">
        <v>118</v>
      </c>
      <c r="I533" s="14" t="s">
        <v>34</v>
      </c>
      <c r="J533" s="17" t="n">
        <v>44924</v>
      </c>
      <c r="K533" s="18" t="s">
        <v>45</v>
      </c>
      <c r="L533" s="26" t="s">
        <v>184</v>
      </c>
      <c r="M533" s="43" t="n">
        <v>435.64</v>
      </c>
      <c r="N533" s="17" t="n">
        <v>44903</v>
      </c>
      <c r="O533" s="42" t="n">
        <v>2707.8</v>
      </c>
      <c r="P533" s="17" t="n">
        <v>44921</v>
      </c>
      <c r="Q533" s="42" t="n">
        <v>108.91</v>
      </c>
      <c r="R533" s="8" t="s">
        <v>143</v>
      </c>
      <c r="S533" s="8" t="s">
        <v>143</v>
      </c>
      <c r="T533" s="136" t="n">
        <v>27530.0277777778</v>
      </c>
      <c r="U533" s="15"/>
      <c r="V533" s="114"/>
    </row>
    <row r="534" s="20" customFormat="true" ht="63.9" hidden="false" customHeight="true" outlineLevel="0" collapsed="false">
      <c r="A534" s="13" t="n">
        <v>521</v>
      </c>
      <c r="B534" s="14" t="s">
        <v>950</v>
      </c>
      <c r="C534" s="14" t="s">
        <v>26</v>
      </c>
      <c r="D534" s="14" t="s">
        <v>1125</v>
      </c>
      <c r="E534" s="15" t="s">
        <v>1126</v>
      </c>
      <c r="F534" s="42" t="n">
        <v>1860</v>
      </c>
      <c r="G534" s="42" t="s">
        <v>253</v>
      </c>
      <c r="H534" s="15" t="s">
        <v>118</v>
      </c>
      <c r="I534" s="14" t="s">
        <v>34</v>
      </c>
      <c r="J534" s="17" t="n">
        <v>44924</v>
      </c>
      <c r="K534" s="18" t="s">
        <v>138</v>
      </c>
      <c r="L534" s="26" t="s">
        <v>336</v>
      </c>
      <c r="M534" s="43" t="s">
        <v>1347</v>
      </c>
      <c r="N534" s="17" t="n">
        <v>44958</v>
      </c>
      <c r="O534" s="42" t="n">
        <v>256</v>
      </c>
      <c r="P534" s="17" t="n">
        <v>44984</v>
      </c>
      <c r="Q534" s="42" t="n">
        <v>51.2</v>
      </c>
      <c r="R534" s="8" t="s">
        <v>143</v>
      </c>
      <c r="S534" s="8" t="s">
        <v>143</v>
      </c>
      <c r="T534" s="136" t="n">
        <v>12919.3055555556</v>
      </c>
      <c r="U534" s="15" t="s">
        <v>1348</v>
      </c>
      <c r="V534" s="114"/>
    </row>
    <row r="535" s="20" customFormat="true" ht="63.9" hidden="false" customHeight="true" outlineLevel="0" collapsed="false">
      <c r="A535" s="13" t="n">
        <v>522</v>
      </c>
      <c r="B535" s="14" t="s">
        <v>950</v>
      </c>
      <c r="C535" s="14" t="s">
        <v>26</v>
      </c>
      <c r="D535" s="14" t="s">
        <v>1199</v>
      </c>
      <c r="E535" s="15" t="s">
        <v>1200</v>
      </c>
      <c r="F535" s="42" t="n">
        <v>1000</v>
      </c>
      <c r="G535" s="42" t="s">
        <v>253</v>
      </c>
      <c r="H535" s="15" t="s">
        <v>1004</v>
      </c>
      <c r="I535" s="14" t="s">
        <v>34</v>
      </c>
      <c r="J535" s="17" t="n">
        <v>44925</v>
      </c>
      <c r="K535" s="18" t="s">
        <v>138</v>
      </c>
      <c r="L535" s="26" t="s">
        <v>178</v>
      </c>
      <c r="M535" s="43" t="n">
        <v>84.088</v>
      </c>
      <c r="N535" s="17" t="s">
        <v>1349</v>
      </c>
      <c r="O535" s="42" t="s">
        <v>1350</v>
      </c>
      <c r="P535" s="17" t="n">
        <v>44980</v>
      </c>
      <c r="Q535" s="42" t="n">
        <v>21.022</v>
      </c>
      <c r="R535" s="8" t="s">
        <v>143</v>
      </c>
      <c r="S535" s="8" t="s">
        <v>143</v>
      </c>
      <c r="T535" s="136" t="n">
        <v>5313.89444444445</v>
      </c>
      <c r="U535" s="15"/>
      <c r="V535" s="114"/>
    </row>
    <row r="536" s="20" customFormat="true" ht="63.9" hidden="false" customHeight="true" outlineLevel="0" collapsed="false">
      <c r="A536" s="13" t="n">
        <v>523</v>
      </c>
      <c r="B536" s="14" t="s">
        <v>950</v>
      </c>
      <c r="C536" s="14" t="s">
        <v>35</v>
      </c>
      <c r="D536" s="14" t="s">
        <v>1052</v>
      </c>
      <c r="E536" s="15" t="s">
        <v>1053</v>
      </c>
      <c r="F536" s="42" t="n">
        <v>10000</v>
      </c>
      <c r="G536" s="42" t="s">
        <v>253</v>
      </c>
      <c r="H536" s="15" t="s">
        <v>118</v>
      </c>
      <c r="I536" s="14" t="s">
        <v>34</v>
      </c>
      <c r="J536" s="17" t="n">
        <v>44925</v>
      </c>
      <c r="K536" s="18" t="s">
        <v>138</v>
      </c>
      <c r="L536" s="26" t="s">
        <v>246</v>
      </c>
      <c r="M536" s="43" t="n">
        <v>1329.104</v>
      </c>
      <c r="N536" s="17" t="s">
        <v>1351</v>
      </c>
      <c r="O536" s="42" t="n">
        <v>1661.38</v>
      </c>
      <c r="P536" s="17" t="n">
        <v>44980</v>
      </c>
      <c r="Q536" s="42" t="n">
        <v>0.92</v>
      </c>
      <c r="R536" s="8" t="s">
        <v>143</v>
      </c>
      <c r="S536" s="8" t="s">
        <v>143</v>
      </c>
      <c r="T536" s="136" t="n">
        <v>83941.2246527778</v>
      </c>
      <c r="U536" s="14" t="s">
        <v>1352</v>
      </c>
      <c r="V536" s="114"/>
    </row>
    <row r="537" s="20" customFormat="true" ht="63.9" hidden="false" customHeight="true" outlineLevel="0" collapsed="false">
      <c r="A537" s="13" t="n">
        <v>524</v>
      </c>
      <c r="B537" s="14" t="s">
        <v>950</v>
      </c>
      <c r="C537" s="14" t="s">
        <v>35</v>
      </c>
      <c r="D537" s="14" t="s">
        <v>1008</v>
      </c>
      <c r="E537" s="15" t="s">
        <v>1009</v>
      </c>
      <c r="F537" s="42" t="n">
        <v>840</v>
      </c>
      <c r="G537" s="42" t="s">
        <v>157</v>
      </c>
      <c r="H537" s="15" t="s">
        <v>1004</v>
      </c>
      <c r="I537" s="14" t="s">
        <v>34</v>
      </c>
      <c r="J537" s="17" t="n">
        <v>44925</v>
      </c>
      <c r="K537" s="18" t="s">
        <v>138</v>
      </c>
      <c r="L537" s="26" t="s">
        <v>81</v>
      </c>
      <c r="M537" s="43" t="n">
        <v>317.52</v>
      </c>
      <c r="N537" s="17" t="n">
        <v>44983</v>
      </c>
      <c r="O537" s="42" t="n">
        <v>396.9</v>
      </c>
      <c r="P537" s="17" t="n">
        <v>44984</v>
      </c>
      <c r="Q537" s="42" t="n">
        <v>79.38</v>
      </c>
      <c r="R537" s="8" t="s">
        <v>143</v>
      </c>
      <c r="S537" s="8" t="s">
        <v>143</v>
      </c>
      <c r="T537" s="136" t="n">
        <v>20065.5</v>
      </c>
      <c r="U537" s="15"/>
      <c r="V537" s="114"/>
    </row>
    <row r="538" s="20" customFormat="true" ht="63.9" hidden="false" customHeight="true" outlineLevel="0" collapsed="false">
      <c r="A538" s="13" t="n">
        <v>525</v>
      </c>
      <c r="B538" s="14" t="s">
        <v>950</v>
      </c>
      <c r="C538" s="14" t="s">
        <v>35</v>
      </c>
      <c r="D538" s="14" t="s">
        <v>1353</v>
      </c>
      <c r="E538" s="15" t="s">
        <v>1354</v>
      </c>
      <c r="F538" s="42" t="n">
        <v>1199.76</v>
      </c>
      <c r="G538" s="42" t="s">
        <v>601</v>
      </c>
      <c r="H538" s="15" t="s">
        <v>118</v>
      </c>
      <c r="I538" s="14" t="s">
        <v>34</v>
      </c>
      <c r="J538" s="17" t="n">
        <v>44925</v>
      </c>
      <c r="K538" s="18" t="s">
        <v>45</v>
      </c>
      <c r="L538" s="26" t="s">
        <v>629</v>
      </c>
      <c r="M538" s="43" t="n">
        <v>299.94</v>
      </c>
      <c r="N538" s="17" t="n">
        <v>44925</v>
      </c>
      <c r="O538" s="42" t="n">
        <v>1499.7</v>
      </c>
      <c r="P538" s="17" t="n">
        <v>44925</v>
      </c>
      <c r="Q538" s="42" t="n">
        <v>74.985</v>
      </c>
      <c r="R538" s="8" t="s">
        <v>143</v>
      </c>
      <c r="S538" s="8" t="s">
        <v>143</v>
      </c>
      <c r="T538" s="136" t="n">
        <v>18935.4444444444</v>
      </c>
      <c r="U538" s="14" t="s">
        <v>1355</v>
      </c>
      <c r="V538" s="114"/>
    </row>
    <row r="539" s="20" customFormat="true" ht="63.9" hidden="false" customHeight="true" outlineLevel="0" collapsed="false">
      <c r="A539" s="13" t="n">
        <v>526</v>
      </c>
      <c r="B539" s="14" t="s">
        <v>950</v>
      </c>
      <c r="C539" s="14" t="s">
        <v>35</v>
      </c>
      <c r="D539" s="14" t="s">
        <v>1353</v>
      </c>
      <c r="E539" s="15" t="s">
        <v>1354</v>
      </c>
      <c r="F539" s="42" t="n">
        <v>1199.76</v>
      </c>
      <c r="G539" s="42" t="s">
        <v>601</v>
      </c>
      <c r="H539" s="15" t="s">
        <v>118</v>
      </c>
      <c r="I539" s="14" t="s">
        <v>34</v>
      </c>
      <c r="J539" s="17" t="n">
        <v>44925</v>
      </c>
      <c r="K539" s="18" t="s">
        <v>138</v>
      </c>
      <c r="L539" s="26" t="s">
        <v>629</v>
      </c>
      <c r="M539" s="43" t="n">
        <v>659.868</v>
      </c>
      <c r="N539" s="17" t="n">
        <v>44925</v>
      </c>
      <c r="O539" s="42" t="n">
        <v>1499.7</v>
      </c>
      <c r="P539" s="17" t="n">
        <v>44925</v>
      </c>
      <c r="Q539" s="42" t="n">
        <v>74.985</v>
      </c>
      <c r="R539" s="8" t="s">
        <v>143</v>
      </c>
      <c r="S539" s="8" t="s">
        <v>143</v>
      </c>
      <c r="T539" s="136" t="n">
        <v>41657.9777777778</v>
      </c>
      <c r="U539" s="14" t="s">
        <v>1356</v>
      </c>
      <c r="V539" s="114"/>
    </row>
    <row r="540" s="20" customFormat="true" ht="63.9" hidden="false" customHeight="true" outlineLevel="0" collapsed="false">
      <c r="A540" s="13" t="n">
        <v>527</v>
      </c>
      <c r="B540" s="14" t="s">
        <v>950</v>
      </c>
      <c r="C540" s="14" t="s">
        <v>26</v>
      </c>
      <c r="D540" s="14" t="s">
        <v>114</v>
      </c>
      <c r="E540" s="15" t="s">
        <v>115</v>
      </c>
      <c r="F540" s="42" t="n">
        <v>54870</v>
      </c>
      <c r="G540" s="42" t="s">
        <v>396</v>
      </c>
      <c r="H540" s="15" t="s">
        <v>118</v>
      </c>
      <c r="I540" s="14" t="s">
        <v>34</v>
      </c>
      <c r="J540" s="17" t="n">
        <v>44910</v>
      </c>
      <c r="K540" s="18" t="s">
        <v>154</v>
      </c>
      <c r="L540" s="26" t="s">
        <v>121</v>
      </c>
      <c r="M540" s="43" t="n">
        <v>512.7</v>
      </c>
      <c r="N540" s="17" t="s">
        <v>1357</v>
      </c>
      <c r="O540" s="42" t="n">
        <v>3435.98</v>
      </c>
      <c r="P540" s="17" t="s">
        <v>1358</v>
      </c>
      <c r="Q540" s="42" t="n">
        <v>152.16</v>
      </c>
      <c r="R540" s="8" t="s">
        <v>143</v>
      </c>
      <c r="S540" s="8" t="s">
        <v>143</v>
      </c>
      <c r="T540" s="136" t="n">
        <v>32399.7916666667</v>
      </c>
      <c r="U540" s="15"/>
      <c r="V540" s="114"/>
    </row>
    <row r="541" s="20" customFormat="true" ht="63.9" hidden="false" customHeight="true" outlineLevel="0" collapsed="false">
      <c r="A541" s="13" t="n">
        <v>528</v>
      </c>
      <c r="B541" s="14" t="s">
        <v>950</v>
      </c>
      <c r="C541" s="14" t="s">
        <v>26</v>
      </c>
      <c r="D541" s="14" t="s">
        <v>1359</v>
      </c>
      <c r="E541" s="15" t="s">
        <v>1360</v>
      </c>
      <c r="F541" s="42" t="n">
        <v>2400</v>
      </c>
      <c r="G541" s="42" t="s">
        <v>127</v>
      </c>
      <c r="H541" s="15" t="s">
        <v>118</v>
      </c>
      <c r="I541" s="14" t="s">
        <v>34</v>
      </c>
      <c r="J541" s="17" t="n">
        <v>44922</v>
      </c>
      <c r="K541" s="18" t="s">
        <v>154</v>
      </c>
      <c r="L541" s="26" t="s">
        <v>546</v>
      </c>
      <c r="M541" s="43" t="n">
        <v>135.914863</v>
      </c>
      <c r="N541" s="17" t="n">
        <v>44921</v>
      </c>
      <c r="O541" s="42" t="n">
        <v>272.266663</v>
      </c>
      <c r="P541" s="17" t="n">
        <v>44929</v>
      </c>
      <c r="Q541" s="42" t="n">
        <v>89.9925</v>
      </c>
      <c r="R541" s="8" t="s">
        <v>143</v>
      </c>
      <c r="S541" s="8" t="s">
        <v>143</v>
      </c>
      <c r="T541" s="136" t="n">
        <v>8589.06425902778</v>
      </c>
      <c r="U541" s="15"/>
      <c r="V541" s="114"/>
    </row>
    <row r="542" s="20" customFormat="true" ht="63.9" hidden="false" customHeight="true" outlineLevel="0" collapsed="false">
      <c r="A542" s="13"/>
      <c r="B542" s="44" t="s">
        <v>950</v>
      </c>
      <c r="C542" s="44" t="n">
        <f aca="false">COUNTA(C361:C541)</f>
        <v>181</v>
      </c>
      <c r="D542" s="15"/>
      <c r="E542" s="15"/>
      <c r="F542" s="42"/>
      <c r="G542" s="42"/>
      <c r="H542" s="15"/>
      <c r="I542" s="15"/>
      <c r="J542" s="17"/>
      <c r="K542" s="18"/>
      <c r="L542" s="26"/>
      <c r="M542" s="43"/>
      <c r="N542" s="17"/>
      <c r="O542" s="42"/>
      <c r="P542" s="17"/>
      <c r="Q542" s="42"/>
      <c r="R542" s="21"/>
      <c r="S542" s="21"/>
      <c r="T542" s="47" t="n">
        <v>9280102.42</v>
      </c>
      <c r="U542" s="15"/>
      <c r="V542" s="137"/>
    </row>
    <row r="543" s="20" customFormat="true" ht="63.9" hidden="false" customHeight="true" outlineLevel="0" collapsed="false">
      <c r="A543" s="13" t="n">
        <v>529</v>
      </c>
      <c r="B543" s="14" t="s">
        <v>1361</v>
      </c>
      <c r="C543" s="14" t="s">
        <v>26</v>
      </c>
      <c r="D543" s="14" t="s">
        <v>1362</v>
      </c>
      <c r="E543" s="15" t="s">
        <v>1363</v>
      </c>
      <c r="F543" s="15" t="n">
        <v>2000</v>
      </c>
      <c r="G543" s="15" t="n">
        <v>120</v>
      </c>
      <c r="H543" s="15" t="n">
        <v>2.5</v>
      </c>
      <c r="I543" s="14" t="s">
        <v>1364</v>
      </c>
      <c r="J543" s="17" t="n">
        <v>44874</v>
      </c>
      <c r="K543" s="17" t="n">
        <v>44923</v>
      </c>
      <c r="L543" s="15" t="s">
        <v>1365</v>
      </c>
      <c r="M543" s="43" t="s">
        <v>1366</v>
      </c>
      <c r="N543" s="15" t="s">
        <v>1367</v>
      </c>
      <c r="O543" s="15" t="n">
        <v>577.77</v>
      </c>
      <c r="P543" s="17" t="n">
        <v>44918</v>
      </c>
      <c r="Q543" s="15" t="n">
        <v>115.55</v>
      </c>
      <c r="R543" s="14" t="s">
        <v>40</v>
      </c>
      <c r="S543" s="14" t="s">
        <v>40</v>
      </c>
      <c r="T543" s="19" t="n">
        <v>29210.2265</v>
      </c>
      <c r="U543" s="15"/>
    </row>
    <row r="544" s="20" customFormat="true" ht="63.9" hidden="false" customHeight="true" outlineLevel="0" collapsed="false">
      <c r="A544" s="13" t="n">
        <v>530</v>
      </c>
      <c r="B544" s="14" t="s">
        <v>1361</v>
      </c>
      <c r="C544" s="40" t="s">
        <v>26</v>
      </c>
      <c r="D544" s="14" t="s">
        <v>1362</v>
      </c>
      <c r="E544" s="15" t="s">
        <v>1363</v>
      </c>
      <c r="F544" s="138" t="n">
        <v>2000</v>
      </c>
      <c r="G544" s="15" t="s">
        <v>153</v>
      </c>
      <c r="H544" s="129" t="s">
        <v>118</v>
      </c>
      <c r="I544" s="14" t="s">
        <v>34</v>
      </c>
      <c r="J544" s="41" t="n">
        <v>44874</v>
      </c>
      <c r="K544" s="41" t="n">
        <v>44945</v>
      </c>
      <c r="L544" s="124" t="s">
        <v>46</v>
      </c>
      <c r="M544" s="129" t="n">
        <v>270.4088</v>
      </c>
      <c r="N544" s="129" t="s">
        <v>1368</v>
      </c>
      <c r="O544" s="40" t="n">
        <v>742.01</v>
      </c>
      <c r="P544" s="41" t="n">
        <v>44945</v>
      </c>
      <c r="Q544" s="40" t="n">
        <v>67.6</v>
      </c>
      <c r="R544" s="8" t="s">
        <v>143</v>
      </c>
      <c r="S544" s="8" t="s">
        <v>143</v>
      </c>
      <c r="T544" s="127" t="n">
        <v>17088.3338888889</v>
      </c>
      <c r="U544" s="139"/>
    </row>
    <row r="545" s="20" customFormat="true" ht="63.9" hidden="false" customHeight="true" outlineLevel="0" collapsed="false">
      <c r="A545" s="13" t="n">
        <v>531</v>
      </c>
      <c r="B545" s="14" t="s">
        <v>1361</v>
      </c>
      <c r="C545" s="40" t="s">
        <v>26</v>
      </c>
      <c r="D545" s="14" t="s">
        <v>1362</v>
      </c>
      <c r="E545" s="15" t="s">
        <v>1363</v>
      </c>
      <c r="F545" s="138" t="n">
        <v>2000</v>
      </c>
      <c r="G545" s="15" t="s">
        <v>157</v>
      </c>
      <c r="H545" s="129" t="s">
        <v>118</v>
      </c>
      <c r="I545" s="14" t="s">
        <v>34</v>
      </c>
      <c r="J545" s="41" t="n">
        <v>44874</v>
      </c>
      <c r="K545" s="140" t="s">
        <v>154</v>
      </c>
      <c r="L545" s="124" t="s">
        <v>46</v>
      </c>
      <c r="M545" s="129" t="n">
        <v>695.70368</v>
      </c>
      <c r="N545" s="129" t="s">
        <v>1369</v>
      </c>
      <c r="O545" s="40" t="n">
        <v>1055.63</v>
      </c>
      <c r="P545" s="41" t="n">
        <v>44981</v>
      </c>
      <c r="Q545" s="40" t="n">
        <v>173.93</v>
      </c>
      <c r="R545" s="14" t="s">
        <v>143</v>
      </c>
      <c r="S545" s="14" t="s">
        <v>143</v>
      </c>
      <c r="T545" s="127" t="n">
        <v>43964.6075555556</v>
      </c>
      <c r="U545" s="139"/>
    </row>
    <row r="546" s="20" customFormat="true" ht="63.9" hidden="false" customHeight="true" outlineLevel="0" collapsed="false">
      <c r="A546" s="13"/>
      <c r="B546" s="44" t="s">
        <v>1361</v>
      </c>
      <c r="C546" s="94" t="n">
        <f aca="false">COUNTA(C543:C545)</f>
        <v>3</v>
      </c>
      <c r="D546" s="15"/>
      <c r="E546" s="15"/>
      <c r="F546" s="138"/>
      <c r="G546" s="15"/>
      <c r="H546" s="129"/>
      <c r="I546" s="15"/>
      <c r="J546" s="41"/>
      <c r="K546" s="140"/>
      <c r="L546" s="124"/>
      <c r="M546" s="129"/>
      <c r="N546" s="129"/>
      <c r="O546" s="40"/>
      <c r="P546" s="41"/>
      <c r="Q546" s="40"/>
      <c r="R546" s="21"/>
      <c r="S546" s="21"/>
      <c r="T546" s="141" t="n">
        <v>90263.17</v>
      </c>
      <c r="U546" s="139"/>
    </row>
    <row r="547" s="20" customFormat="true" ht="63.9" hidden="false" customHeight="true" outlineLevel="0" collapsed="false">
      <c r="A547" s="13" t="n">
        <v>532</v>
      </c>
      <c r="B547" s="14" t="s">
        <v>1370</v>
      </c>
      <c r="C547" s="40" t="s">
        <v>102</v>
      </c>
      <c r="D547" s="14" t="s">
        <v>1371</v>
      </c>
      <c r="E547" s="15" t="s">
        <v>1372</v>
      </c>
      <c r="F547" s="15" t="n">
        <v>10000</v>
      </c>
      <c r="G547" s="26" t="s">
        <v>1022</v>
      </c>
      <c r="H547" s="26" t="n">
        <v>3.2</v>
      </c>
      <c r="I547" s="14" t="s">
        <v>34</v>
      </c>
      <c r="J547" s="18" t="n">
        <v>44895</v>
      </c>
      <c r="K547" s="26" t="s">
        <v>898</v>
      </c>
      <c r="L547" s="26" t="s">
        <v>1373</v>
      </c>
      <c r="M547" s="43" t="n">
        <v>197.746668</v>
      </c>
      <c r="N547" s="17" t="n">
        <v>44806</v>
      </c>
      <c r="O547" s="15" t="n">
        <v>2978.9889</v>
      </c>
      <c r="P547" s="17" t="n">
        <v>44895</v>
      </c>
      <c r="Q547" s="15" t="n">
        <v>18.0833</v>
      </c>
      <c r="R547" s="8" t="s">
        <v>143</v>
      </c>
      <c r="S547" s="8" t="s">
        <v>143</v>
      </c>
      <c r="T547" s="42" t="n">
        <v>12496.490825</v>
      </c>
      <c r="U547" s="98"/>
    </row>
    <row r="548" s="20" customFormat="true" ht="63.9" hidden="false" customHeight="true" outlineLevel="0" collapsed="false">
      <c r="A548" s="13" t="n">
        <v>533</v>
      </c>
      <c r="B548" s="14" t="s">
        <v>1370</v>
      </c>
      <c r="C548" s="40" t="s">
        <v>102</v>
      </c>
      <c r="D548" s="14" t="s">
        <v>1371</v>
      </c>
      <c r="E548" s="15" t="s">
        <v>1372</v>
      </c>
      <c r="F548" s="15" t="n">
        <v>10000</v>
      </c>
      <c r="G548" s="26" t="s">
        <v>1022</v>
      </c>
      <c r="H548" s="26" t="n">
        <v>3.2</v>
      </c>
      <c r="I548" s="14" t="s">
        <v>34</v>
      </c>
      <c r="J548" s="18" t="n">
        <v>44895</v>
      </c>
      <c r="K548" s="26" t="s">
        <v>66</v>
      </c>
      <c r="L548" s="26" t="s">
        <v>1373</v>
      </c>
      <c r="M548" s="43" t="n">
        <v>363.033333</v>
      </c>
      <c r="N548" s="17" t="n">
        <v>44806</v>
      </c>
      <c r="O548" s="15" t="n">
        <v>4752.9465</v>
      </c>
      <c r="P548" s="17" t="n">
        <v>44911</v>
      </c>
      <c r="Q548" s="15" t="n">
        <v>72.3333</v>
      </c>
      <c r="R548" s="8" t="s">
        <v>143</v>
      </c>
      <c r="S548" s="8" t="s">
        <v>143</v>
      </c>
      <c r="T548" s="42" t="n">
        <v>22941.68979375</v>
      </c>
      <c r="U548" s="98"/>
    </row>
    <row r="549" s="20" customFormat="true" ht="63.9" hidden="false" customHeight="true" outlineLevel="0" collapsed="false">
      <c r="A549" s="13" t="n">
        <v>534</v>
      </c>
      <c r="B549" s="14" t="s">
        <v>1370</v>
      </c>
      <c r="C549" s="40" t="s">
        <v>102</v>
      </c>
      <c r="D549" s="14" t="s">
        <v>1371</v>
      </c>
      <c r="E549" s="15" t="s">
        <v>1372</v>
      </c>
      <c r="F549" s="15" t="n">
        <v>10000</v>
      </c>
      <c r="G549" s="26" t="s">
        <v>1022</v>
      </c>
      <c r="H549" s="26" t="n">
        <v>3.2</v>
      </c>
      <c r="I549" s="14" t="s">
        <v>34</v>
      </c>
      <c r="J549" s="18" t="n">
        <v>44895</v>
      </c>
      <c r="K549" s="26" t="s">
        <v>105</v>
      </c>
      <c r="L549" s="26" t="s">
        <v>1373</v>
      </c>
      <c r="M549" s="43" t="n">
        <v>87.48</v>
      </c>
      <c r="N549" s="17" t="n">
        <v>44806</v>
      </c>
      <c r="O549" s="15" t="n">
        <v>394.9484</v>
      </c>
      <c r="P549" s="17" t="n">
        <v>44918</v>
      </c>
      <c r="Q549" s="15" t="n">
        <v>49.2</v>
      </c>
      <c r="R549" s="8" t="s">
        <v>143</v>
      </c>
      <c r="S549" s="8" t="s">
        <v>143</v>
      </c>
      <c r="T549" s="42" t="n">
        <v>5528.25</v>
      </c>
      <c r="U549" s="98"/>
    </row>
    <row r="550" s="20" customFormat="true" ht="63.9" hidden="false" customHeight="true" outlineLevel="0" collapsed="false">
      <c r="A550" s="13" t="n">
        <v>535</v>
      </c>
      <c r="B550" s="14" t="s">
        <v>1370</v>
      </c>
      <c r="C550" s="40" t="s">
        <v>102</v>
      </c>
      <c r="D550" s="14" t="s">
        <v>1371</v>
      </c>
      <c r="E550" s="15" t="s">
        <v>1372</v>
      </c>
      <c r="F550" s="15" t="n">
        <v>10000</v>
      </c>
      <c r="G550" s="26" t="s">
        <v>1246</v>
      </c>
      <c r="H550" s="26" t="n">
        <v>3.2</v>
      </c>
      <c r="I550" s="14" t="s">
        <v>34</v>
      </c>
      <c r="J550" s="18" t="n">
        <v>44895</v>
      </c>
      <c r="K550" s="26" t="s">
        <v>1374</v>
      </c>
      <c r="L550" s="26" t="s">
        <v>1373</v>
      </c>
      <c r="M550" s="43" t="n">
        <v>362.88</v>
      </c>
      <c r="N550" s="17" t="n">
        <v>44806</v>
      </c>
      <c r="O550" s="15" t="n">
        <v>454.2199</v>
      </c>
      <c r="P550" s="17" t="n">
        <v>44945</v>
      </c>
      <c r="Q550" s="15" t="n">
        <v>38.28</v>
      </c>
      <c r="R550" s="8" t="s">
        <v>143</v>
      </c>
      <c r="S550" s="8" t="s">
        <v>143</v>
      </c>
      <c r="T550" s="42" t="n">
        <v>22932</v>
      </c>
      <c r="U550" s="98"/>
    </row>
    <row r="551" s="20" customFormat="true" ht="63.9" hidden="false" customHeight="true" outlineLevel="0" collapsed="false">
      <c r="A551" s="142"/>
      <c r="B551" s="44" t="s">
        <v>1370</v>
      </c>
      <c r="C551" s="143" t="n">
        <f aca="false">COUNTA(C547:C550)</f>
        <v>4</v>
      </c>
      <c r="D551" s="144"/>
      <c r="E551" s="144"/>
      <c r="F551" s="44"/>
      <c r="G551" s="145"/>
      <c r="H551" s="145"/>
      <c r="I551" s="145"/>
      <c r="J551" s="145"/>
      <c r="K551" s="145"/>
      <c r="L551" s="146"/>
      <c r="M551" s="94"/>
      <c r="N551" s="145"/>
      <c r="O551" s="147"/>
      <c r="P551" s="145"/>
      <c r="Q551" s="147"/>
      <c r="R551" s="145"/>
      <c r="S551" s="145"/>
      <c r="T551" s="95" t="n">
        <v>63898.43</v>
      </c>
      <c r="U551" s="94"/>
    </row>
    <row r="552" customFormat="false" ht="63.9" hidden="false" customHeight="true" outlineLevel="0" collapsed="false">
      <c r="A552" s="148"/>
      <c r="B552" s="44" t="s">
        <v>1375</v>
      </c>
      <c r="C552" s="143" t="n">
        <f aca="false">C60+C146+C287+C319+C335+C347+C350+C355+C360+C542+C546+C551</f>
        <v>535</v>
      </c>
      <c r="D552" s="148"/>
      <c r="E552" s="148"/>
      <c r="F552" s="148"/>
      <c r="G552" s="148"/>
      <c r="H552" s="148"/>
      <c r="I552" s="148"/>
      <c r="J552" s="148"/>
      <c r="K552" s="148"/>
      <c r="L552" s="148"/>
      <c r="M552" s="148"/>
      <c r="N552" s="148"/>
      <c r="O552" s="148"/>
      <c r="P552" s="148"/>
      <c r="Q552" s="148"/>
      <c r="R552" s="148"/>
      <c r="S552" s="148"/>
      <c r="T552" s="95" t="n">
        <f aca="false">T60+T146+T287+T319+T335+T347+T350+T355+T360+T542+T546+T551</f>
        <v>69404992.5075</v>
      </c>
      <c r="U552" s="148"/>
    </row>
    <row r="553" customFormat="false" ht="63.9" hidden="false" customHeight="true" outlineLevel="0" collapsed="false">
      <c r="Q553" s="149"/>
    </row>
  </sheetData>
  <autoFilter ref="A4:U551"/>
  <mergeCells count="24">
    <mergeCell ref="A2:T2"/>
    <mergeCell ref="A3:A4"/>
    <mergeCell ref="B3:M3"/>
    <mergeCell ref="N3:Q3"/>
    <mergeCell ref="R3:R4"/>
    <mergeCell ref="S3:S4"/>
    <mergeCell ref="T3:T4"/>
    <mergeCell ref="U3:U4"/>
    <mergeCell ref="N22:N23"/>
    <mergeCell ref="O22:O23"/>
    <mergeCell ref="P22:P23"/>
    <mergeCell ref="Q22:Q23"/>
    <mergeCell ref="N24:N28"/>
    <mergeCell ref="O24:O28"/>
    <mergeCell ref="P24:P28"/>
    <mergeCell ref="Q24:Q28"/>
    <mergeCell ref="N29:N31"/>
    <mergeCell ref="O29:O31"/>
    <mergeCell ref="P29:P31"/>
    <mergeCell ref="Q29:Q31"/>
    <mergeCell ref="N32:N33"/>
    <mergeCell ref="O32:O33"/>
    <mergeCell ref="P32:P33"/>
    <mergeCell ref="Q32:Q33"/>
  </mergeCells>
  <dataValidations count="1">
    <dataValidation allowBlank="true" errorStyle="stop" operator="between" showDropDown="false" showErrorMessage="true" showInputMessage="false" sqref="C4" type="list">
      <formula1>"教育,卫生健康,体育,实训基地,充电桩,城市地下综合管廊,新型基础设施,产业数字化转型,重点领域节能降碳改造,废旧家电回收处理体系"</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18:13:00Z</dcterms:created>
  <dc:creator>dell</dc:creator>
  <dc:description/>
  <dc:language>en-US</dc:language>
  <cp:lastModifiedBy>ht706</cp:lastModifiedBy>
  <cp:lastPrinted>2020-04-10T19:29:04Z</cp:lastPrinted>
  <dcterms:modified xsi:type="dcterms:W3CDTF">2023-10-11T10: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06E6BAF1AB45359455075159E0F61B_13</vt:lpwstr>
  </property>
  <property fmtid="{D5CDD505-2E9C-101B-9397-08002B2CF9AE}" pid="3" name="KSOProductBuildVer">
    <vt:lpwstr>2052-11.8.2.10125</vt:lpwstr>
  </property>
  <property fmtid="{D5CDD505-2E9C-101B-9397-08002B2CF9AE}" pid="4" name="KSOReadingLayout">
    <vt:bool>1</vt:bool>
  </property>
</Properties>
</file>